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май" sheetId="1" state="visible" r:id="rId2"/>
  </sheets>
  <externalReferences>
    <externalReference r:id="rId3"/>
  </externalReferences>
  <definedNames>
    <definedName function="false" hidden="false" localSheetId="0" name="Основные_20результаты_20работы_202011_2012_20квартал" vbProcedure="false">май!$A$1:$F$89</definedName>
    <definedName function="false" hidden="false" localSheetId="0" name="Основные_20результаты_20работы_202011_2012_20квартал_1" vbProcedure="false">май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t xml:space="preserve">Основные результаты прокурорской деятельности </t>
  </si>
  <si>
    <t xml:space="preserve">за январь-май  2018 года</t>
  </si>
  <si>
    <t xml:space="preserve">прокуратура Смоленской области</t>
  </si>
  <si>
    <t xml:space="preserve">Надзор за исполнением законов, соблюдением прав и свобод человека и гражданина            Всего</t>
  </si>
  <si>
    <t xml:space="preserve">Наименование показателя</t>
  </si>
  <si>
    <t xml:space="preserve">январь-май
2018</t>
  </si>
  <si>
    <t xml:space="preserve">январь-май
2017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за январь-май 2018 год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Внесено представлений и информаций об устранении нарушений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лиц к дисциплинарной ответственности </t>
  </si>
  <si>
    <t xml:space="preserve">отдел правовой статистики</t>
  </si>
  <si>
    <t xml:space="preserve">прокуратуры Смолен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ngsmolsk02/&#1055;&#1072;&#1087;&#1082;&#1072;%20&#1086;&#1073;&#1084;&#1077;&#1085;&#1072;%20&#1092;&#1072;&#1081;&#1083;&#1072;&#1084;&#1080;/&#1057;&#1058;&#1040;&#1058;&#1048;&#1057;&#1058;&#1048;&#1050;&#1040;/2018/&#1057;&#1090;&#1072;&#1090;&#1080;&#1089;&#1090;&#1080;&#1082;&#1072;%20&#1087;&#1088;&#1086;&#1082;&#1091;&#1088;&#1072;&#1090;&#1091;&#1088;&#1099;/05/&#1055;&#1052;/02%20&#1042;&#1089;&#1077;&#1075;&#1086;%20&#1089;%20&#1040;&#1055;&#1055;&#10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 1"/>
      <sheetName val="Р1_2"/>
      <sheetName val="р 2"/>
      <sheetName val="р 2_ 2"/>
      <sheetName val="Р 3"/>
    </sheetNames>
    <sheetDataSet>
      <sheetData sheetId="0">
        <row r="9">
          <cell r="F9" t="str">
            <v>17292</v>
          </cell>
          <cell r="G9" t="str">
            <v>2231</v>
          </cell>
          <cell r="H9" t="str">
            <v>1835</v>
          </cell>
          <cell r="I9" t="str">
            <v>1670</v>
          </cell>
          <cell r="J9" t="str">
            <v>1287</v>
          </cell>
          <cell r="K9" t="str">
            <v>4752</v>
          </cell>
          <cell r="L9" t="str">
            <v>4023</v>
          </cell>
        </row>
        <row r="9">
          <cell r="N9" t="str">
            <v>457</v>
          </cell>
          <cell r="O9" t="str">
            <v>171</v>
          </cell>
          <cell r="P9" t="str">
            <v>118</v>
          </cell>
          <cell r="Q9" t="str">
            <v>104</v>
          </cell>
        </row>
        <row r="10">
          <cell r="F10" t="str">
            <v>17695</v>
          </cell>
          <cell r="G10" t="str">
            <v>2395</v>
          </cell>
          <cell r="H10" t="str">
            <v>2050</v>
          </cell>
          <cell r="I10" t="str">
            <v>1633</v>
          </cell>
          <cell r="J10" t="str">
            <v>1212</v>
          </cell>
          <cell r="K10" t="str">
            <v>4305</v>
          </cell>
          <cell r="L10" t="str">
            <v>3888</v>
          </cell>
        </row>
        <row r="10">
          <cell r="N10" t="str">
            <v>382</v>
          </cell>
          <cell r="O10" t="str">
            <v>178</v>
          </cell>
          <cell r="P10" t="str">
            <v>114</v>
          </cell>
          <cell r="Q10" t="str">
            <v>94</v>
          </cell>
        </row>
        <row r="11">
          <cell r="F11" t="str">
            <v>-2.3</v>
          </cell>
          <cell r="G11" t="str">
            <v>-6.8</v>
          </cell>
          <cell r="H11" t="str">
            <v>-10.5</v>
          </cell>
          <cell r="I11" t="str">
            <v>2.3</v>
          </cell>
          <cell r="J11" t="str">
            <v>6.2</v>
          </cell>
          <cell r="K11" t="str">
            <v>10.4</v>
          </cell>
          <cell r="L11" t="str">
            <v>3.5</v>
          </cell>
        </row>
        <row r="11">
          <cell r="N11" t="str">
            <v>19.6</v>
          </cell>
          <cell r="O11" t="str">
            <v>-3.9</v>
          </cell>
          <cell r="P11" t="str">
            <v>3.5</v>
          </cell>
          <cell r="Q11" t="str">
            <v>10.6</v>
          </cell>
        </row>
        <row r="13">
          <cell r="F13" t="str">
            <v>4947</v>
          </cell>
          <cell r="G13" t="str">
            <v>759</v>
          </cell>
          <cell r="H13" t="str">
            <v>581</v>
          </cell>
          <cell r="I13" t="str">
            <v>514</v>
          </cell>
          <cell r="J13" t="str">
            <v>244</v>
          </cell>
          <cell r="K13" t="str">
            <v>1536</v>
          </cell>
          <cell r="L13" t="str">
            <v>1157</v>
          </cell>
        </row>
        <row r="13">
          <cell r="N13" t="str">
            <v>80</v>
          </cell>
          <cell r="O13" t="str">
            <v>13</v>
          </cell>
          <cell r="P13" t="str">
            <v>66</v>
          </cell>
          <cell r="Q13" t="str">
            <v>52</v>
          </cell>
        </row>
        <row r="14">
          <cell r="F14" t="str">
            <v>5605</v>
          </cell>
          <cell r="G14" t="str">
            <v>1006</v>
          </cell>
          <cell r="H14" t="str">
            <v>862</v>
          </cell>
          <cell r="I14" t="str">
            <v>265</v>
          </cell>
          <cell r="J14" t="str">
            <v>125</v>
          </cell>
          <cell r="K14" t="str">
            <v>1385</v>
          </cell>
          <cell r="L14" t="str">
            <v>1198</v>
          </cell>
        </row>
        <row r="14">
          <cell r="N14" t="str">
            <v>33</v>
          </cell>
          <cell r="O14" t="str">
            <v>9</v>
          </cell>
          <cell r="P14" t="str">
            <v>49</v>
          </cell>
          <cell r="Q14" t="str">
            <v>36</v>
          </cell>
        </row>
        <row r="15">
          <cell r="F15" t="str">
            <v>-11.7</v>
          </cell>
          <cell r="G15" t="str">
            <v>-24.6</v>
          </cell>
          <cell r="H15" t="str">
            <v>-32.6</v>
          </cell>
          <cell r="I15" t="str">
            <v>94.0</v>
          </cell>
          <cell r="J15" t="str">
            <v>95.2</v>
          </cell>
          <cell r="K15" t="str">
            <v>10.9</v>
          </cell>
          <cell r="L15" t="str">
            <v>-3.4</v>
          </cell>
        </row>
        <row r="15">
          <cell r="N15" t="str">
            <v>142.4</v>
          </cell>
          <cell r="O15" t="str">
            <v>44.4</v>
          </cell>
          <cell r="P15" t="str">
            <v>34.7</v>
          </cell>
          <cell r="Q15" t="str">
            <v>44.4</v>
          </cell>
        </row>
        <row r="19">
          <cell r="F19" t="str">
            <v>407</v>
          </cell>
          <cell r="G19" t="str">
            <v>35</v>
          </cell>
        </row>
        <row r="19">
          <cell r="I19" t="str">
            <v>79</v>
          </cell>
        </row>
        <row r="19">
          <cell r="K19" t="str">
            <v>155</v>
          </cell>
        </row>
        <row r="20">
          <cell r="F20" t="str">
            <v>529</v>
          </cell>
          <cell r="G20" t="str">
            <v>105</v>
          </cell>
        </row>
        <row r="20">
          <cell r="I20" t="str">
            <v>59</v>
          </cell>
        </row>
        <row r="20">
          <cell r="K20" t="str">
            <v>149</v>
          </cell>
        </row>
        <row r="21">
          <cell r="F21" t="str">
            <v>-23.1</v>
          </cell>
          <cell r="G21" t="str">
            <v>-66.7</v>
          </cell>
        </row>
        <row r="21">
          <cell r="I21" t="str">
            <v>33.9</v>
          </cell>
        </row>
        <row r="21">
          <cell r="K21" t="str">
            <v>4.0</v>
          </cell>
        </row>
        <row r="22">
          <cell r="F22" t="str">
            <v>570</v>
          </cell>
          <cell r="G22" t="str">
            <v>36</v>
          </cell>
        </row>
        <row r="22">
          <cell r="I22" t="str">
            <v>8</v>
          </cell>
        </row>
        <row r="22">
          <cell r="K22" t="str">
            <v>271</v>
          </cell>
        </row>
        <row r="22">
          <cell r="N22" t="str">
            <v>32</v>
          </cell>
        </row>
        <row r="23">
          <cell r="F23" t="str">
            <v>507</v>
          </cell>
          <cell r="G23" t="str">
            <v>31</v>
          </cell>
        </row>
        <row r="23">
          <cell r="I23" t="str">
            <v>0</v>
          </cell>
        </row>
        <row r="23">
          <cell r="K23" t="str">
            <v>250</v>
          </cell>
        </row>
        <row r="23">
          <cell r="N23" t="str">
            <v>3</v>
          </cell>
        </row>
        <row r="24">
          <cell r="F24" t="str">
            <v>12.4</v>
          </cell>
          <cell r="G24" t="str">
            <v>16.1</v>
          </cell>
        </row>
        <row r="24">
          <cell r="I24" t="str">
            <v>***</v>
          </cell>
        </row>
        <row r="24">
          <cell r="K24" t="str">
            <v>8.4</v>
          </cell>
        </row>
        <row r="24">
          <cell r="N24" t="str">
            <v>966.7</v>
          </cell>
        </row>
        <row r="28">
          <cell r="F28" t="str">
            <v>1238</v>
          </cell>
          <cell r="G28" t="str">
            <v>166</v>
          </cell>
        </row>
        <row r="28">
          <cell r="I28" t="str">
            <v>0</v>
          </cell>
        </row>
        <row r="28">
          <cell r="K28" t="str">
            <v>415</v>
          </cell>
        </row>
        <row r="29">
          <cell r="F29" t="str">
            <v>2155</v>
          </cell>
          <cell r="G29" t="str">
            <v>460</v>
          </cell>
        </row>
        <row r="29">
          <cell r="I29" t="str">
            <v>1</v>
          </cell>
        </row>
        <row r="29">
          <cell r="K29" t="str">
            <v>306</v>
          </cell>
        </row>
        <row r="30">
          <cell r="F30" t="str">
            <v>-42.6</v>
          </cell>
          <cell r="G30" t="str">
            <v>-63.9</v>
          </cell>
        </row>
        <row r="30">
          <cell r="I30" t="str">
            <v>-100.0</v>
          </cell>
        </row>
        <row r="30">
          <cell r="K30" t="str">
            <v>35.6</v>
          </cell>
        </row>
        <row r="31">
          <cell r="F31" t="str">
            <v>1045</v>
          </cell>
          <cell r="G31" t="str">
            <v>17</v>
          </cell>
        </row>
        <row r="31">
          <cell r="I31" t="str">
            <v>181</v>
          </cell>
        </row>
        <row r="31">
          <cell r="K31" t="str">
            <v>408</v>
          </cell>
          <cell r="L31" t="str">
            <v>314</v>
          </cell>
        </row>
        <row r="32">
          <cell r="F32" t="str">
            <v>1382</v>
          </cell>
          <cell r="G32" t="str">
            <v>34</v>
          </cell>
        </row>
        <row r="32">
          <cell r="I32" t="str">
            <v>173</v>
          </cell>
        </row>
        <row r="32">
          <cell r="K32" t="str">
            <v>458</v>
          </cell>
          <cell r="L32" t="str">
            <v>359</v>
          </cell>
        </row>
        <row r="33">
          <cell r="F33" t="str">
            <v>-24.4</v>
          </cell>
          <cell r="G33" t="str">
            <v>-50.0</v>
          </cell>
        </row>
        <row r="33">
          <cell r="I33" t="str">
            <v>4.6</v>
          </cell>
        </row>
        <row r="33">
          <cell r="K33" t="str">
            <v>-10.9</v>
          </cell>
          <cell r="L33" t="str">
            <v>-12.5</v>
          </cell>
        </row>
        <row r="34">
          <cell r="F34" t="str">
            <v>10596</v>
          </cell>
          <cell r="G34" t="str">
            <v>1445</v>
          </cell>
          <cell r="H34" t="str">
            <v>1239</v>
          </cell>
          <cell r="I34" t="str">
            <v>974</v>
          </cell>
          <cell r="J34" t="str">
            <v>962</v>
          </cell>
          <cell r="K34" t="str">
            <v>2628</v>
          </cell>
          <cell r="L34" t="str">
            <v>2287</v>
          </cell>
        </row>
        <row r="34">
          <cell r="N34" t="str">
            <v>355</v>
          </cell>
          <cell r="O34" t="str">
            <v>139</v>
          </cell>
          <cell r="P34" t="str">
            <v>48</v>
          </cell>
          <cell r="Q34" t="str">
            <v>47</v>
          </cell>
        </row>
        <row r="35">
          <cell r="F35" t="str">
            <v>10122</v>
          </cell>
          <cell r="G35" t="str">
            <v>1343</v>
          </cell>
          <cell r="H35" t="str">
            <v>1147</v>
          </cell>
          <cell r="I35" t="str">
            <v>1194</v>
          </cell>
          <cell r="J35" t="str">
            <v>943</v>
          </cell>
          <cell r="K35" t="str">
            <v>2333</v>
          </cell>
          <cell r="L35" t="str">
            <v>2167</v>
          </cell>
        </row>
        <row r="35">
          <cell r="N35" t="str">
            <v>313</v>
          </cell>
          <cell r="O35" t="str">
            <v>147</v>
          </cell>
          <cell r="P35" t="str">
            <v>60</v>
          </cell>
          <cell r="Q35" t="str">
            <v>54</v>
          </cell>
        </row>
        <row r="36">
          <cell r="F36" t="str">
            <v>4.7</v>
          </cell>
          <cell r="G36" t="str">
            <v>7.6</v>
          </cell>
          <cell r="H36" t="str">
            <v>8.0</v>
          </cell>
          <cell r="I36" t="str">
            <v>-18.4</v>
          </cell>
          <cell r="J36" t="str">
            <v>2.0</v>
          </cell>
          <cell r="K36" t="str">
            <v>12.6</v>
          </cell>
          <cell r="L36" t="str">
            <v>5.5</v>
          </cell>
        </row>
        <row r="36">
          <cell r="N36" t="str">
            <v>13.4</v>
          </cell>
          <cell r="O36" t="str">
            <v>-5.4</v>
          </cell>
          <cell r="P36" t="str">
            <v>-20.0</v>
          </cell>
          <cell r="Q36" t="str">
            <v>-13.0</v>
          </cell>
        </row>
        <row r="40">
          <cell r="F40" t="str">
            <v>626</v>
          </cell>
        </row>
        <row r="40">
          <cell r="I40" t="str">
            <v>305</v>
          </cell>
          <cell r="J40" t="str">
            <v>261</v>
          </cell>
          <cell r="K40" t="str">
            <v>91</v>
          </cell>
          <cell r="L40" t="str">
            <v>83</v>
          </cell>
        </row>
        <row r="40">
          <cell r="N40" t="str">
            <v>51</v>
          </cell>
        </row>
        <row r="40">
          <cell r="P40" t="str">
            <v>3</v>
          </cell>
          <cell r="Q40" t="str">
            <v>3</v>
          </cell>
        </row>
        <row r="41">
          <cell r="F41" t="str">
            <v>574</v>
          </cell>
        </row>
        <row r="41">
          <cell r="I41" t="str">
            <v>259</v>
          </cell>
          <cell r="J41" t="str">
            <v>230</v>
          </cell>
          <cell r="K41" t="str">
            <v>92</v>
          </cell>
          <cell r="L41" t="str">
            <v>73</v>
          </cell>
        </row>
        <row r="41">
          <cell r="N41" t="str">
            <v>44</v>
          </cell>
        </row>
        <row r="41">
          <cell r="P41" t="str">
            <v>4</v>
          </cell>
          <cell r="Q41" t="str">
            <v>3</v>
          </cell>
        </row>
        <row r="42">
          <cell r="F42" t="str">
            <v>9.1</v>
          </cell>
        </row>
        <row r="42">
          <cell r="I42" t="str">
            <v>17.8</v>
          </cell>
          <cell r="J42" t="str">
            <v>13.5</v>
          </cell>
          <cell r="K42" t="str">
            <v>-1.1</v>
          </cell>
          <cell r="L42" t="str">
            <v>13.7</v>
          </cell>
        </row>
        <row r="42">
          <cell r="N42" t="str">
            <v>15.9</v>
          </cell>
        </row>
        <row r="42">
          <cell r="P42" t="str">
            <v>-25.0</v>
          </cell>
          <cell r="Q42" t="str">
            <v>0.0</v>
          </cell>
        </row>
      </sheetData>
      <sheetData sheetId="1">
        <row r="9">
          <cell r="F9" t="str">
            <v>2487</v>
          </cell>
          <cell r="G9" t="str">
            <v>115</v>
          </cell>
        </row>
        <row r="9">
          <cell r="I9" t="str">
            <v>379</v>
          </cell>
        </row>
        <row r="9">
          <cell r="K9" t="str">
            <v>757</v>
          </cell>
        </row>
        <row r="10">
          <cell r="F10" t="str">
            <v>2412</v>
          </cell>
          <cell r="G10" t="str">
            <v>127</v>
          </cell>
        </row>
        <row r="10">
          <cell r="I10" t="str">
            <v>290</v>
          </cell>
        </row>
        <row r="10">
          <cell r="K10" t="str">
            <v>646</v>
          </cell>
        </row>
        <row r="11">
          <cell r="F11" t="str">
            <v>3.1</v>
          </cell>
          <cell r="G11" t="str">
            <v>-9.4</v>
          </cell>
        </row>
        <row r="11">
          <cell r="I11" t="str">
            <v>30.7</v>
          </cell>
        </row>
        <row r="11">
          <cell r="K11" t="str">
            <v>17.2</v>
          </cell>
        </row>
        <row r="12">
          <cell r="F12" t="str">
            <v>1424</v>
          </cell>
        </row>
        <row r="12">
          <cell r="I12" t="str">
            <v>247</v>
          </cell>
          <cell r="J12" t="str">
            <v>153</v>
          </cell>
          <cell r="K12" t="str">
            <v>417</v>
          </cell>
          <cell r="L12" t="str">
            <v>373</v>
          </cell>
        </row>
        <row r="12">
          <cell r="N12" t="str">
            <v>29</v>
          </cell>
        </row>
        <row r="12">
          <cell r="P12" t="str">
            <v>10</v>
          </cell>
          <cell r="Q12" t="str">
            <v>5</v>
          </cell>
        </row>
        <row r="13">
          <cell r="F13" t="str">
            <v>1310</v>
          </cell>
        </row>
        <row r="13">
          <cell r="I13" t="str">
            <v>221</v>
          </cell>
          <cell r="J13" t="str">
            <v>204</v>
          </cell>
          <cell r="K13" t="str">
            <v>329</v>
          </cell>
          <cell r="L13" t="str">
            <v>280</v>
          </cell>
        </row>
        <row r="13">
          <cell r="N13" t="str">
            <v>7</v>
          </cell>
        </row>
        <row r="13">
          <cell r="P13" t="str">
            <v>9</v>
          </cell>
          <cell r="Q13" t="str">
            <v>8</v>
          </cell>
        </row>
        <row r="14">
          <cell r="F14" t="str">
            <v>8.7</v>
          </cell>
        </row>
        <row r="14">
          <cell r="I14" t="str">
            <v>11.8</v>
          </cell>
          <cell r="J14" t="str">
            <v>-25.0</v>
          </cell>
          <cell r="K14" t="str">
            <v>26.7</v>
          </cell>
          <cell r="L14" t="str">
            <v>33.2</v>
          </cell>
        </row>
        <row r="14">
          <cell r="N14" t="str">
            <v>314.3</v>
          </cell>
        </row>
        <row r="14">
          <cell r="P14" t="str">
            <v>11.1</v>
          </cell>
          <cell r="Q14" t="str">
            <v>-37.5</v>
          </cell>
        </row>
      </sheetData>
      <sheetData sheetId="2">
        <row r="11">
          <cell r="F11" t="str">
            <v>19943</v>
          </cell>
        </row>
        <row r="12">
          <cell r="F12" t="str">
            <v>16964</v>
          </cell>
        </row>
        <row r="13">
          <cell r="F13" t="str">
            <v>17.6</v>
          </cell>
        </row>
        <row r="14">
          <cell r="F14" t="str">
            <v>13610</v>
          </cell>
        </row>
        <row r="15">
          <cell r="F15" t="str">
            <v>11828</v>
          </cell>
        </row>
        <row r="16">
          <cell r="F16" t="str">
            <v>15.1</v>
          </cell>
        </row>
        <row r="17">
          <cell r="F17" t="str">
            <v>6333</v>
          </cell>
        </row>
        <row r="18">
          <cell r="F18" t="str">
            <v>5136</v>
          </cell>
        </row>
        <row r="19">
          <cell r="F19" t="str">
            <v>23.3</v>
          </cell>
        </row>
        <row r="20">
          <cell r="F20" t="str">
            <v>530</v>
          </cell>
        </row>
        <row r="21">
          <cell r="F21" t="str">
            <v>458</v>
          </cell>
        </row>
        <row r="22">
          <cell r="F22" t="str">
            <v>15.7</v>
          </cell>
        </row>
        <row r="29">
          <cell r="F29" t="str">
            <v>3</v>
          </cell>
        </row>
        <row r="30">
          <cell r="F30" t="str">
            <v>6</v>
          </cell>
        </row>
        <row r="31">
          <cell r="F31" t="str">
            <v>-50.0</v>
          </cell>
        </row>
        <row r="32">
          <cell r="F32" t="str">
            <v>1</v>
          </cell>
        </row>
        <row r="33">
          <cell r="F33" t="str">
            <v>4</v>
          </cell>
        </row>
        <row r="34">
          <cell r="F34" t="str">
            <v>-75.0</v>
          </cell>
        </row>
        <row r="38">
          <cell r="F38" t="str">
            <v>433</v>
          </cell>
        </row>
        <row r="39">
          <cell r="F39" t="str">
            <v>393</v>
          </cell>
        </row>
        <row r="40">
          <cell r="F40" t="str">
            <v>10.2</v>
          </cell>
        </row>
        <row r="41">
          <cell r="F41" t="str">
            <v>504</v>
          </cell>
        </row>
        <row r="42">
          <cell r="F42" t="str">
            <v>545</v>
          </cell>
        </row>
        <row r="43">
          <cell r="F43" t="str">
            <v>-7.5</v>
          </cell>
        </row>
      </sheetData>
      <sheetData sheetId="3">
        <row r="11">
          <cell r="F11" t="str">
            <v>37</v>
          </cell>
        </row>
        <row r="12">
          <cell r="F12" t="str">
            <v>38</v>
          </cell>
        </row>
        <row r="13">
          <cell r="F13" t="str">
            <v>-2.6</v>
          </cell>
        </row>
        <row r="14">
          <cell r="F14" t="str">
            <v>6106</v>
          </cell>
        </row>
        <row r="15">
          <cell r="F15" t="str">
            <v>6054</v>
          </cell>
        </row>
        <row r="16">
          <cell r="F16" t="str">
            <v>0.9</v>
          </cell>
        </row>
        <row r="20">
          <cell r="F20" t="str">
            <v>129</v>
          </cell>
        </row>
        <row r="21">
          <cell r="F21" t="str">
            <v>188</v>
          </cell>
        </row>
        <row r="22">
          <cell r="F22" t="str">
            <v>-31.4</v>
          </cell>
        </row>
        <row r="23">
          <cell r="F23" t="str">
            <v>1121</v>
          </cell>
        </row>
        <row r="24">
          <cell r="F24" t="str">
            <v>918</v>
          </cell>
        </row>
        <row r="25">
          <cell r="F25" t="str">
            <v>22.1</v>
          </cell>
        </row>
      </sheetData>
      <sheetData sheetId="4">
        <row r="12">
          <cell r="F12" t="str">
            <v>100</v>
          </cell>
        </row>
        <row r="13">
          <cell r="F13" t="str">
            <v>117</v>
          </cell>
        </row>
        <row r="14">
          <cell r="F14" t="str">
            <v>-14.5</v>
          </cell>
        </row>
        <row r="15">
          <cell r="F15" t="str">
            <v>231</v>
          </cell>
        </row>
        <row r="16">
          <cell r="F16" t="str">
            <v>361</v>
          </cell>
        </row>
        <row r="17">
          <cell r="F17" t="str">
            <v>-36.0</v>
          </cell>
        </row>
        <row r="18">
          <cell r="F18" t="str">
            <v>22</v>
          </cell>
        </row>
        <row r="19">
          <cell r="F19" t="str">
            <v>19</v>
          </cell>
        </row>
        <row r="20">
          <cell r="F20" t="str">
            <v>15.8</v>
          </cell>
        </row>
        <row r="21">
          <cell r="F21" t="str">
            <v>98</v>
          </cell>
        </row>
        <row r="22">
          <cell r="F22" t="str">
            <v>106</v>
          </cell>
        </row>
        <row r="23">
          <cell r="F23" t="str">
            <v>-7.5</v>
          </cell>
        </row>
        <row r="24">
          <cell r="F24" t="str">
            <v>171</v>
          </cell>
        </row>
        <row r="25">
          <cell r="F25" t="str">
            <v>158</v>
          </cell>
        </row>
        <row r="26">
          <cell r="F26" t="str">
            <v>8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I105" activeCellId="0" sqref="I10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7.55"/>
    <col collapsed="false" customWidth="true" hidden="false" outlineLevel="0" max="3" min="3" style="1" width="10.99"/>
    <col collapsed="false" customWidth="true" hidden="false" outlineLevel="0" max="4" min="4" style="1" width="11.1"/>
    <col collapsed="false" customWidth="true" hidden="false" outlineLevel="0" max="5" min="5" style="0" width="9.87"/>
    <col collapsed="false" customWidth="true" hidden="false" outlineLevel="0" max="6" min="6" style="0" width="7.1"/>
  </cols>
  <sheetData>
    <row r="1" customFormat="false" ht="25.2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5.2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25.2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25.2" hidden="false" customHeight="true" outlineLevel="0" collapsed="false">
      <c r="A4" s="4" t="s">
        <v>3</v>
      </c>
      <c r="B4" s="4"/>
      <c r="C4" s="4"/>
      <c r="D4" s="4"/>
      <c r="E4" s="4"/>
      <c r="F4" s="3"/>
    </row>
    <row r="5" customFormat="false" ht="45.6" hidden="false" customHeight="true" outlineLevel="0" collapsed="false">
      <c r="A5" s="5" t="s">
        <v>4</v>
      </c>
      <c r="B5" s="5"/>
      <c r="C5" s="6" t="s">
        <v>5</v>
      </c>
      <c r="D5" s="6" t="s">
        <v>6</v>
      </c>
      <c r="E5" s="5" t="s">
        <v>7</v>
      </c>
      <c r="F5" s="3"/>
    </row>
    <row r="6" customFormat="false" ht="15.6" hidden="false" customHeight="true" outlineLevel="0" collapsed="false">
      <c r="A6" s="7" t="s">
        <v>8</v>
      </c>
      <c r="B6" s="7"/>
      <c r="C6" s="8" t="str">
        <f aca="false">'[1]Р 1'!$F$9</f>
        <v>17292</v>
      </c>
      <c r="D6" s="8" t="str">
        <f aca="false">'[1]Р 1'!$F$10</f>
        <v>17695</v>
      </c>
      <c r="E6" s="8" t="str">
        <f aca="false">'[1]Р 1'!$F$11</f>
        <v>-2.3</v>
      </c>
      <c r="F6" s="3"/>
    </row>
    <row r="7" customFormat="false" ht="15.6" hidden="false" customHeight="true" outlineLevel="0" collapsed="false">
      <c r="A7" s="7" t="s">
        <v>9</v>
      </c>
      <c r="B7" s="7"/>
      <c r="C7" s="8" t="str">
        <f aca="false">'[1]Р 1'!$G$9</f>
        <v>2231</v>
      </c>
      <c r="D7" s="8" t="str">
        <f aca="false">'[1]Р 1'!$G$10</f>
        <v>2395</v>
      </c>
      <c r="E7" s="8" t="str">
        <f aca="false">'[1]Р 1'!$G$11</f>
        <v>-6.8</v>
      </c>
      <c r="F7" s="3"/>
    </row>
    <row r="8" customFormat="false" ht="33" hidden="false" customHeight="true" outlineLevel="0" collapsed="false">
      <c r="A8" s="7" t="s">
        <v>10</v>
      </c>
      <c r="B8" s="7"/>
      <c r="C8" s="8" t="str">
        <f aca="false">'[1]Р 1'!$H$9</f>
        <v>1835</v>
      </c>
      <c r="D8" s="8" t="str">
        <f aca="false">'[1]Р 1'!$H$10</f>
        <v>2050</v>
      </c>
      <c r="E8" s="8" t="str">
        <f aca="false">'[1]Р 1'!$H$11</f>
        <v>-10.5</v>
      </c>
      <c r="F8" s="3"/>
    </row>
    <row r="9" customFormat="false" ht="17.25" hidden="false" customHeight="true" outlineLevel="0" collapsed="false">
      <c r="A9" s="7" t="s">
        <v>11</v>
      </c>
      <c r="B9" s="7"/>
      <c r="C9" s="8" t="str">
        <f aca="false">'[1]Р 1'!$I$9</f>
        <v>1670</v>
      </c>
      <c r="D9" s="8" t="str">
        <f aca="false">'[1]Р 1'!$I$10</f>
        <v>1633</v>
      </c>
      <c r="E9" s="8" t="str">
        <f aca="false">'[1]Р 1'!$I$11</f>
        <v>2.3</v>
      </c>
      <c r="F9" s="3"/>
    </row>
    <row r="10" customFormat="false" ht="35.25" hidden="false" customHeight="true" outlineLevel="0" collapsed="false">
      <c r="A10" s="7" t="s">
        <v>12</v>
      </c>
      <c r="B10" s="7"/>
      <c r="C10" s="8" t="str">
        <f aca="false">'[1]Р 1'!$J$9</f>
        <v>1287</v>
      </c>
      <c r="D10" s="8" t="str">
        <f aca="false">'[1]Р 1'!$J$10</f>
        <v>1212</v>
      </c>
      <c r="E10" s="8" t="str">
        <f aca="false">'[1]Р 1'!$J$11</f>
        <v>6.2</v>
      </c>
      <c r="F10" s="3"/>
    </row>
    <row r="11" customFormat="false" ht="17.25" hidden="false" customHeight="true" outlineLevel="0" collapsed="false">
      <c r="A11" s="7" t="s">
        <v>13</v>
      </c>
      <c r="B11" s="7"/>
      <c r="C11" s="8" t="str">
        <f aca="false">'[1]Р 1'!$K$9</f>
        <v>4752</v>
      </c>
      <c r="D11" s="8" t="str">
        <f aca="false">'[1]Р 1'!$K$10</f>
        <v>4305</v>
      </c>
      <c r="E11" s="8" t="str">
        <f aca="false">'[1]Р 1'!$K$11</f>
        <v>10.4</v>
      </c>
      <c r="F11" s="3"/>
    </row>
    <row r="12" customFormat="false" ht="15.6" hidden="false" customHeight="true" outlineLevel="0" collapsed="false">
      <c r="A12" s="7" t="s">
        <v>14</v>
      </c>
      <c r="B12" s="7"/>
      <c r="C12" s="8" t="str">
        <f aca="false">'[1]Р 1'!$L$9</f>
        <v>4023</v>
      </c>
      <c r="D12" s="8" t="str">
        <f aca="false">'[1]Р 1'!$L$10</f>
        <v>3888</v>
      </c>
      <c r="E12" s="8" t="str">
        <f aca="false">'[1]Р 1'!$L$11</f>
        <v>3.5</v>
      </c>
      <c r="F12" s="3"/>
    </row>
    <row r="13" customFormat="false" ht="34.5" hidden="false" customHeight="true" outlineLevel="0" collapsed="false">
      <c r="A13" s="7" t="s">
        <v>15</v>
      </c>
      <c r="B13" s="7"/>
      <c r="C13" s="8" t="str">
        <f aca="false">'[1]Р 1'!$N$9</f>
        <v>457</v>
      </c>
      <c r="D13" s="8" t="str">
        <f aca="false">'[1]Р 1'!$N$10</f>
        <v>382</v>
      </c>
      <c r="E13" s="8" t="str">
        <f aca="false">'[1]Р 1'!$N$11</f>
        <v>19.6</v>
      </c>
      <c r="F13" s="3"/>
    </row>
    <row r="14" customFormat="false" ht="17.25" hidden="false" customHeight="true" outlineLevel="0" collapsed="false">
      <c r="A14" s="7" t="s">
        <v>16</v>
      </c>
      <c r="B14" s="7"/>
      <c r="C14" s="8" t="str">
        <f aca="false">'[1]Р 1'!$O$9</f>
        <v>171</v>
      </c>
      <c r="D14" s="8" t="str">
        <f aca="false">'[1]Р 1'!$O$10</f>
        <v>178</v>
      </c>
      <c r="E14" s="8" t="str">
        <f aca="false">'[1]Р 1'!$O$11</f>
        <v>-3.9</v>
      </c>
      <c r="F14" s="3"/>
    </row>
    <row r="15" customFormat="false" ht="33.75" hidden="false" customHeight="true" outlineLevel="0" collapsed="false">
      <c r="A15" s="7" t="s">
        <v>17</v>
      </c>
      <c r="B15" s="7"/>
      <c r="C15" s="8" t="str">
        <f aca="false">'[1]Р 1'!$P$9</f>
        <v>118</v>
      </c>
      <c r="D15" s="8" t="str">
        <f aca="false">'[1]Р 1'!$P$10</f>
        <v>114</v>
      </c>
      <c r="E15" s="8" t="str">
        <f aca="false">'[1]Р 1'!$P$11</f>
        <v>3.5</v>
      </c>
      <c r="F15" s="3"/>
    </row>
    <row r="16" customFormat="false" ht="17.25" hidden="false" customHeight="true" outlineLevel="0" collapsed="false">
      <c r="A16" s="7" t="s">
        <v>18</v>
      </c>
      <c r="B16" s="7"/>
      <c r="C16" s="8" t="str">
        <f aca="false">'[1]Р 1'!$Q$9</f>
        <v>104</v>
      </c>
      <c r="D16" s="8" t="str">
        <f aca="false">'[1]Р 1'!$Q$10</f>
        <v>94</v>
      </c>
      <c r="E16" s="8" t="str">
        <f aca="false">'[1]Р 1'!$Q$11</f>
        <v>10.6</v>
      </c>
      <c r="F16" s="3"/>
    </row>
    <row r="17" customFormat="false" ht="30.75" hidden="false" customHeight="true" outlineLevel="0" collapsed="false">
      <c r="A17" s="9" t="s">
        <v>19</v>
      </c>
      <c r="B17" s="9"/>
      <c r="C17" s="9"/>
      <c r="D17" s="9"/>
      <c r="E17" s="9"/>
      <c r="F17" s="3"/>
    </row>
    <row r="18" customFormat="false" ht="15.6" hidden="false" customHeight="true" outlineLevel="0" collapsed="false">
      <c r="A18" s="7" t="s">
        <v>8</v>
      </c>
      <c r="B18" s="7"/>
      <c r="C18" s="8" t="str">
        <f aca="false">'[1]Р 1'!$F$34</f>
        <v>10596</v>
      </c>
      <c r="D18" s="8" t="str">
        <f aca="false">'[1]Р 1'!$F$35</f>
        <v>10122</v>
      </c>
      <c r="E18" s="8" t="str">
        <f aca="false">'[1]Р 1'!$F$36</f>
        <v>4.7</v>
      </c>
      <c r="F18" s="3"/>
    </row>
    <row r="19" customFormat="false" ht="15.6" hidden="false" customHeight="true" outlineLevel="0" collapsed="false">
      <c r="A19" s="7" t="s">
        <v>9</v>
      </c>
      <c r="B19" s="7"/>
      <c r="C19" s="8" t="str">
        <f aca="false">'[1]Р 1'!$G$34</f>
        <v>1445</v>
      </c>
      <c r="D19" s="8" t="str">
        <f aca="false">'[1]Р 1'!$G$35</f>
        <v>1343</v>
      </c>
      <c r="E19" s="8" t="str">
        <f aca="false">'[1]Р 1'!$G$36</f>
        <v>7.6</v>
      </c>
      <c r="F19" s="3"/>
    </row>
    <row r="20" customFormat="false" ht="33.75" hidden="false" customHeight="true" outlineLevel="0" collapsed="false">
      <c r="A20" s="7" t="s">
        <v>10</v>
      </c>
      <c r="B20" s="7"/>
      <c r="C20" s="8" t="str">
        <f aca="false">'[1]Р 1'!$H$34</f>
        <v>1239</v>
      </c>
      <c r="D20" s="8" t="str">
        <f aca="false">'[1]Р 1'!$H$35</f>
        <v>1147</v>
      </c>
      <c r="E20" s="8" t="str">
        <f aca="false">'[1]Р 1'!$H$36</f>
        <v>8.0</v>
      </c>
      <c r="F20" s="3"/>
    </row>
    <row r="21" customFormat="false" ht="17.25" hidden="false" customHeight="true" outlineLevel="0" collapsed="false">
      <c r="A21" s="7" t="s">
        <v>11</v>
      </c>
      <c r="B21" s="7"/>
      <c r="C21" s="8" t="str">
        <f aca="false">'[1]Р 1'!$I$34</f>
        <v>974</v>
      </c>
      <c r="D21" s="8" t="str">
        <f aca="false">'[1]Р 1'!$I$35</f>
        <v>1194</v>
      </c>
      <c r="E21" s="8" t="str">
        <f aca="false">'[1]Р 1'!$I$36</f>
        <v>-18.4</v>
      </c>
      <c r="F21" s="3"/>
    </row>
    <row r="22" customFormat="false" ht="33" hidden="false" customHeight="true" outlineLevel="0" collapsed="false">
      <c r="A22" s="7" t="s">
        <v>12</v>
      </c>
      <c r="B22" s="7"/>
      <c r="C22" s="8" t="str">
        <f aca="false">'[1]Р 1'!$J$34</f>
        <v>962</v>
      </c>
      <c r="D22" s="8" t="str">
        <f aca="false">'[1]Р 1'!$J$35</f>
        <v>943</v>
      </c>
      <c r="E22" s="8" t="str">
        <f aca="false">'[1]Р 1'!$J$36</f>
        <v>2.0</v>
      </c>
      <c r="F22" s="3"/>
    </row>
    <row r="23" customFormat="false" ht="17.25" hidden="false" customHeight="true" outlineLevel="0" collapsed="false">
      <c r="A23" s="7" t="s">
        <v>13</v>
      </c>
      <c r="B23" s="7"/>
      <c r="C23" s="8" t="str">
        <f aca="false">'[1]Р 1'!$K$34</f>
        <v>2628</v>
      </c>
      <c r="D23" s="8" t="str">
        <f aca="false">'[1]Р 1'!$K$35</f>
        <v>2333</v>
      </c>
      <c r="E23" s="8" t="str">
        <f aca="false">'[1]Р 1'!$K$36</f>
        <v>12.6</v>
      </c>
      <c r="F23" s="3"/>
    </row>
    <row r="24" customFormat="false" ht="15.6" hidden="false" customHeight="true" outlineLevel="0" collapsed="false">
      <c r="A24" s="7" t="s">
        <v>14</v>
      </c>
      <c r="B24" s="7"/>
      <c r="C24" s="8" t="str">
        <f aca="false">'[1]Р 1'!$L$34</f>
        <v>2287</v>
      </c>
      <c r="D24" s="8" t="str">
        <f aca="false">'[1]Р 1'!$L$35</f>
        <v>2167</v>
      </c>
      <c r="E24" s="8" t="str">
        <f aca="false">'[1]Р 1'!$L$36</f>
        <v>5.5</v>
      </c>
      <c r="F24" s="3"/>
    </row>
    <row r="25" customFormat="false" ht="32.25" hidden="false" customHeight="true" outlineLevel="0" collapsed="false">
      <c r="A25" s="7" t="s">
        <v>15</v>
      </c>
      <c r="B25" s="7"/>
      <c r="C25" s="8" t="str">
        <f aca="false">'[1]Р 1'!$N$34</f>
        <v>355</v>
      </c>
      <c r="D25" s="8" t="str">
        <f aca="false">'[1]Р 1'!$N$35</f>
        <v>313</v>
      </c>
      <c r="E25" s="8" t="str">
        <f aca="false">'[1]Р 1'!$N$36</f>
        <v>13.4</v>
      </c>
      <c r="F25" s="3"/>
    </row>
    <row r="26" customFormat="false" ht="17.25" hidden="false" customHeight="true" outlineLevel="0" collapsed="false">
      <c r="A26" s="7" t="s">
        <v>16</v>
      </c>
      <c r="B26" s="7"/>
      <c r="C26" s="8" t="str">
        <f aca="false">'[1]Р 1'!$O$34</f>
        <v>139</v>
      </c>
      <c r="D26" s="8" t="str">
        <f aca="false">'[1]Р 1'!$O$35</f>
        <v>147</v>
      </c>
      <c r="E26" s="8" t="str">
        <f aca="false">'[1]Р 1'!$O$36</f>
        <v>-5.4</v>
      </c>
      <c r="F26" s="3"/>
    </row>
    <row r="27" customFormat="false" ht="35.25" hidden="false" customHeight="true" outlineLevel="0" collapsed="false">
      <c r="A27" s="7" t="s">
        <v>17</v>
      </c>
      <c r="B27" s="7"/>
      <c r="C27" s="8" t="str">
        <f aca="false">'[1]Р 1'!$P$34</f>
        <v>48</v>
      </c>
      <c r="D27" s="8" t="str">
        <f aca="false">'[1]Р 1'!$P$35</f>
        <v>60</v>
      </c>
      <c r="E27" s="8" t="str">
        <f aca="false">'[1]Р 1'!$P$36</f>
        <v>-20.0</v>
      </c>
      <c r="F27" s="3"/>
    </row>
    <row r="28" customFormat="false" ht="17.25" hidden="false" customHeight="true" outlineLevel="0" collapsed="false">
      <c r="A28" s="7" t="s">
        <v>18</v>
      </c>
      <c r="B28" s="7"/>
      <c r="C28" s="8" t="str">
        <f aca="false">'[1]Р 1'!$Q$34</f>
        <v>47</v>
      </c>
      <c r="D28" s="8" t="str">
        <f aca="false">'[1]Р 1'!$Q$35</f>
        <v>54</v>
      </c>
      <c r="E28" s="8" t="str">
        <f aca="false">'[1]Р 1'!$Q$36</f>
        <v>-13.0</v>
      </c>
      <c r="F28" s="3"/>
    </row>
    <row r="29" customFormat="false" ht="20.25" hidden="false" customHeight="true" outlineLevel="0" collapsed="false">
      <c r="A29" s="10" t="s">
        <v>20</v>
      </c>
      <c r="B29" s="10"/>
      <c r="C29" s="10"/>
      <c r="D29" s="10"/>
      <c r="E29" s="10"/>
      <c r="F29" s="3"/>
    </row>
    <row r="30" customFormat="false" ht="28.5" hidden="false" customHeight="true" outlineLevel="0" collapsed="false">
      <c r="A30" s="4" t="s">
        <v>21</v>
      </c>
      <c r="B30" s="4"/>
      <c r="C30" s="4"/>
      <c r="D30" s="4"/>
      <c r="E30" s="4"/>
      <c r="F30" s="3"/>
    </row>
    <row r="31" customFormat="false" ht="45.6" hidden="false" customHeight="true" outlineLevel="0" collapsed="false">
      <c r="A31" s="5"/>
      <c r="B31" s="5"/>
      <c r="C31" s="6" t="s">
        <v>5</v>
      </c>
      <c r="D31" s="6" t="s">
        <v>6</v>
      </c>
      <c r="E31" s="5" t="s">
        <v>7</v>
      </c>
      <c r="F31" s="3"/>
    </row>
    <row r="32" customFormat="false" ht="15.6" hidden="false" customHeight="true" outlineLevel="0" collapsed="false">
      <c r="A32" s="7" t="s">
        <v>8</v>
      </c>
      <c r="B32" s="7"/>
      <c r="C32" s="8" t="str">
        <f aca="false">'[1]Р 1'!$F$40</f>
        <v>626</v>
      </c>
      <c r="D32" s="8" t="str">
        <f aca="false">'[1]Р 1'!$F$41</f>
        <v>574</v>
      </c>
      <c r="E32" s="8" t="str">
        <f aca="false">'[1]Р 1'!$F$42</f>
        <v>9.1</v>
      </c>
      <c r="F32" s="3"/>
    </row>
    <row r="33" customFormat="false" ht="15.6" hidden="false" customHeight="true" outlineLevel="0" collapsed="false">
      <c r="A33" s="7" t="s">
        <v>11</v>
      </c>
      <c r="B33" s="7"/>
      <c r="C33" s="8" t="str">
        <f aca="false">'[1]Р 1'!$I$40</f>
        <v>305</v>
      </c>
      <c r="D33" s="8" t="str">
        <f aca="false">'[1]Р 1'!$I$41</f>
        <v>259</v>
      </c>
      <c r="E33" s="8" t="str">
        <f aca="false">'[1]Р 1'!$I$42</f>
        <v>17.8</v>
      </c>
      <c r="F33" s="3"/>
    </row>
    <row r="34" customFormat="false" ht="30.75" hidden="false" customHeight="true" outlineLevel="0" collapsed="false">
      <c r="A34" s="7" t="s">
        <v>12</v>
      </c>
      <c r="B34" s="7"/>
      <c r="C34" s="8" t="str">
        <f aca="false">'[1]Р 1'!$J$40</f>
        <v>261</v>
      </c>
      <c r="D34" s="8" t="str">
        <f aca="false">'[1]Р 1'!$J$41</f>
        <v>230</v>
      </c>
      <c r="E34" s="8" t="str">
        <f aca="false">'[1]Р 1'!$J$42</f>
        <v>13.5</v>
      </c>
      <c r="F34" s="3"/>
    </row>
    <row r="35" customFormat="false" ht="15.6" hidden="false" customHeight="true" outlineLevel="0" collapsed="false">
      <c r="A35" s="7" t="s">
        <v>13</v>
      </c>
      <c r="B35" s="7"/>
      <c r="C35" s="8" t="str">
        <f aca="false">'[1]Р 1'!$K$40</f>
        <v>91</v>
      </c>
      <c r="D35" s="8" t="str">
        <f aca="false">'[1]Р 1'!$K$41</f>
        <v>92</v>
      </c>
      <c r="E35" s="8" t="str">
        <f aca="false">'[1]Р 1'!$K$42</f>
        <v>-1.1</v>
      </c>
      <c r="F35" s="3"/>
    </row>
    <row r="36" customFormat="false" ht="15.6" hidden="false" customHeight="true" outlineLevel="0" collapsed="false">
      <c r="A36" s="7" t="s">
        <v>14</v>
      </c>
      <c r="B36" s="7"/>
      <c r="C36" s="8" t="str">
        <f aca="false">'[1]Р 1'!$L$40</f>
        <v>83</v>
      </c>
      <c r="D36" s="8" t="str">
        <f aca="false">'[1]Р 1'!$L$41</f>
        <v>73</v>
      </c>
      <c r="E36" s="8" t="str">
        <f aca="false">'[1]Р 1'!$L$42</f>
        <v>13.7</v>
      </c>
      <c r="F36" s="3"/>
    </row>
    <row r="37" customFormat="false" ht="30.75" hidden="false" customHeight="true" outlineLevel="0" collapsed="false">
      <c r="A37" s="7" t="s">
        <v>15</v>
      </c>
      <c r="B37" s="7"/>
      <c r="C37" s="8" t="str">
        <f aca="false">'[1]Р 1'!$N$40</f>
        <v>51</v>
      </c>
      <c r="D37" s="8" t="str">
        <f aca="false">'[1]Р 1'!$N$41</f>
        <v>44</v>
      </c>
      <c r="E37" s="8" t="str">
        <f aca="false">'[1]Р 1'!$N$42</f>
        <v>15.9</v>
      </c>
      <c r="F37" s="3"/>
    </row>
    <row r="38" customFormat="false" ht="30" hidden="false" customHeight="true" outlineLevel="0" collapsed="false">
      <c r="A38" s="7" t="s">
        <v>17</v>
      </c>
      <c r="B38" s="7"/>
      <c r="C38" s="8" t="str">
        <f aca="false">'[1]Р 1'!$P$40</f>
        <v>3</v>
      </c>
      <c r="D38" s="8" t="str">
        <f aca="false">'[1]Р 1'!$P$41</f>
        <v>4</v>
      </c>
      <c r="E38" s="8" t="str">
        <f aca="false">'[1]Р 1'!$P$42</f>
        <v>-25.0</v>
      </c>
      <c r="F38" s="3"/>
    </row>
    <row r="39" customFormat="false" ht="15.6" hidden="false" customHeight="true" outlineLevel="0" collapsed="false">
      <c r="A39" s="7" t="s">
        <v>18</v>
      </c>
      <c r="B39" s="7"/>
      <c r="C39" s="8" t="str">
        <f aca="false">'[1]Р 1'!$Q$40</f>
        <v>3</v>
      </c>
      <c r="D39" s="8" t="str">
        <f aca="false">'[1]Р 1'!$Q$41</f>
        <v>3</v>
      </c>
      <c r="E39" s="8" t="str">
        <f aca="false">'[1]Р 1'!$Q$42</f>
        <v>0.0</v>
      </c>
      <c r="F39" s="3"/>
    </row>
    <row r="40" customFormat="false" ht="33" hidden="false" customHeight="true" outlineLevel="0" collapsed="false">
      <c r="A40" s="9" t="s">
        <v>22</v>
      </c>
      <c r="B40" s="9"/>
      <c r="C40" s="9"/>
      <c r="D40" s="9"/>
      <c r="E40" s="9"/>
      <c r="F40" s="3"/>
    </row>
    <row r="41" customFormat="false" ht="15.6" hidden="false" customHeight="true" outlineLevel="0" collapsed="false">
      <c r="A41" s="7" t="s">
        <v>23</v>
      </c>
      <c r="B41" s="7"/>
      <c r="C41" s="8" t="str">
        <f aca="false">[1]Р1_2!$F$9</f>
        <v>2487</v>
      </c>
      <c r="D41" s="8" t="str">
        <f aca="false">[1]Р1_2!$F$10</f>
        <v>2412</v>
      </c>
      <c r="E41" s="8" t="str">
        <f aca="false">[1]Р1_2!$F$11</f>
        <v>3.1</v>
      </c>
      <c r="F41" s="3"/>
    </row>
    <row r="42" customFormat="false" ht="15.6" hidden="false" customHeight="true" outlineLevel="0" collapsed="false">
      <c r="A42" s="7" t="s">
        <v>9</v>
      </c>
      <c r="B42" s="7"/>
      <c r="C42" s="8" t="str">
        <f aca="false">[1]Р1_2!$G$9</f>
        <v>115</v>
      </c>
      <c r="D42" s="8" t="str">
        <f aca="false">[1]Р1_2!$G$10</f>
        <v>127</v>
      </c>
      <c r="E42" s="8" t="str">
        <f aca="false">[1]Р1_2!$G$11</f>
        <v>-9.4</v>
      </c>
      <c r="F42" s="3"/>
    </row>
    <row r="43" customFormat="false" ht="17.25" hidden="false" customHeight="true" outlineLevel="0" collapsed="false">
      <c r="A43" s="7" t="s">
        <v>11</v>
      </c>
      <c r="B43" s="7"/>
      <c r="C43" s="8" t="str">
        <f aca="false">[1]Р1_2!$I$9</f>
        <v>379</v>
      </c>
      <c r="D43" s="8" t="str">
        <f aca="false">[1]Р1_2!$I$10</f>
        <v>290</v>
      </c>
      <c r="E43" s="8" t="str">
        <f aca="false">[1]Р1_2!$I$11</f>
        <v>30.7</v>
      </c>
      <c r="F43" s="3"/>
    </row>
    <row r="44" customFormat="false" ht="17.25" hidden="false" customHeight="true" outlineLevel="0" collapsed="false">
      <c r="A44" s="7" t="s">
        <v>13</v>
      </c>
      <c r="B44" s="7"/>
      <c r="C44" s="8" t="str">
        <f aca="false">[1]Р1_2!$K$9</f>
        <v>757</v>
      </c>
      <c r="D44" s="8" t="str">
        <f aca="false">[1]Р1_2!$K$10</f>
        <v>646</v>
      </c>
      <c r="E44" s="8" t="str">
        <f aca="false">[1]Р1_2!$K$11</f>
        <v>17.2</v>
      </c>
      <c r="F44" s="3"/>
    </row>
    <row r="45" customFormat="false" ht="36" hidden="false" customHeight="true" outlineLevel="0" collapsed="false">
      <c r="A45" s="9" t="s">
        <v>24</v>
      </c>
      <c r="B45" s="9"/>
      <c r="C45" s="9"/>
      <c r="D45" s="9"/>
      <c r="E45" s="9"/>
      <c r="F45" s="3"/>
    </row>
    <row r="46" customFormat="false" ht="15.6" hidden="false" customHeight="true" outlineLevel="0" collapsed="false">
      <c r="A46" s="7" t="s">
        <v>8</v>
      </c>
      <c r="B46" s="7"/>
      <c r="C46" s="8" t="str">
        <f aca="false">'[1]Р 1'!$F$13</f>
        <v>4947</v>
      </c>
      <c r="D46" s="8" t="str">
        <f aca="false">'[1]Р 1'!$F$14</f>
        <v>5605</v>
      </c>
      <c r="E46" s="8" t="str">
        <f aca="false">'[1]Р 1'!$F$15</f>
        <v>-11.7</v>
      </c>
      <c r="F46" s="3"/>
    </row>
    <row r="47" customFormat="false" ht="15.6" hidden="false" customHeight="true" outlineLevel="0" collapsed="false">
      <c r="A47" s="7" t="s">
        <v>9</v>
      </c>
      <c r="B47" s="7"/>
      <c r="C47" s="8" t="str">
        <f aca="false">'[1]Р 1'!$G$13</f>
        <v>759</v>
      </c>
      <c r="D47" s="8" t="str">
        <f aca="false">'[1]Р 1'!$G$14</f>
        <v>1006</v>
      </c>
      <c r="E47" s="8" t="str">
        <f aca="false">'[1]Р 1'!$G$15</f>
        <v>-24.6</v>
      </c>
      <c r="F47" s="3"/>
    </row>
    <row r="48" customFormat="false" ht="27.75" hidden="false" customHeight="true" outlineLevel="0" collapsed="false">
      <c r="A48" s="7" t="s">
        <v>10</v>
      </c>
      <c r="B48" s="7"/>
      <c r="C48" s="8" t="str">
        <f aca="false">'[1]Р 1'!$H$13</f>
        <v>581</v>
      </c>
      <c r="D48" s="8" t="str">
        <f aca="false">'[1]Р 1'!$H$14</f>
        <v>862</v>
      </c>
      <c r="E48" s="8" t="str">
        <f aca="false">'[1]Р 1'!$H$15</f>
        <v>-32.6</v>
      </c>
      <c r="F48" s="3"/>
    </row>
    <row r="49" customFormat="false" ht="15.6" hidden="false" customHeight="true" outlineLevel="0" collapsed="false">
      <c r="A49" s="7" t="s">
        <v>11</v>
      </c>
      <c r="B49" s="7"/>
      <c r="C49" s="8" t="str">
        <f aca="false">'[1]Р 1'!$I$13</f>
        <v>514</v>
      </c>
      <c r="D49" s="8" t="str">
        <f aca="false">'[1]Р 1'!$I$14</f>
        <v>265</v>
      </c>
      <c r="E49" s="8" t="str">
        <f aca="false">'[1]Р 1'!$I$15</f>
        <v>94.0</v>
      </c>
      <c r="F49" s="3"/>
    </row>
    <row r="50" customFormat="false" ht="30" hidden="false" customHeight="true" outlineLevel="0" collapsed="false">
      <c r="A50" s="7" t="s">
        <v>12</v>
      </c>
      <c r="B50" s="7"/>
      <c r="C50" s="8" t="str">
        <f aca="false">'[1]Р 1'!$J$13</f>
        <v>244</v>
      </c>
      <c r="D50" s="8" t="str">
        <f aca="false">'[1]Р 1'!$J$14</f>
        <v>125</v>
      </c>
      <c r="E50" s="8" t="str">
        <f aca="false">'[1]Р 1'!$J$15</f>
        <v>95.2</v>
      </c>
      <c r="F50" s="3"/>
    </row>
    <row r="51" customFormat="false" ht="15.6" hidden="false" customHeight="true" outlineLevel="0" collapsed="false">
      <c r="A51" s="7" t="s">
        <v>13</v>
      </c>
      <c r="B51" s="7"/>
      <c r="C51" s="8" t="str">
        <f aca="false">'[1]Р 1'!$K$13</f>
        <v>1536</v>
      </c>
      <c r="D51" s="8" t="str">
        <f aca="false">'[1]Р 1'!$K$14</f>
        <v>1385</v>
      </c>
      <c r="E51" s="8" t="str">
        <f aca="false">'[1]Р 1'!$K$15</f>
        <v>10.9</v>
      </c>
      <c r="F51" s="3"/>
    </row>
    <row r="52" customFormat="false" ht="15.6" hidden="false" customHeight="true" outlineLevel="0" collapsed="false">
      <c r="A52" s="7" t="s">
        <v>14</v>
      </c>
      <c r="B52" s="7"/>
      <c r="C52" s="8" t="str">
        <f aca="false">'[1]Р 1'!$L$13</f>
        <v>1157</v>
      </c>
      <c r="D52" s="8" t="str">
        <f aca="false">'[1]Р 1'!$L$14</f>
        <v>1198</v>
      </c>
      <c r="E52" s="8" t="str">
        <f aca="false">'[1]Р 1'!$L$15</f>
        <v>-3.4</v>
      </c>
      <c r="F52" s="3"/>
    </row>
    <row r="53" customFormat="false" ht="30.75" hidden="false" customHeight="true" outlineLevel="0" collapsed="false">
      <c r="A53" s="7" t="s">
        <v>15</v>
      </c>
      <c r="B53" s="7"/>
      <c r="C53" s="8" t="str">
        <f aca="false">'[1]Р 1'!$N$13</f>
        <v>80</v>
      </c>
      <c r="D53" s="8" t="str">
        <f aca="false">'[1]Р 1'!$N$14</f>
        <v>33</v>
      </c>
      <c r="E53" s="8" t="str">
        <f aca="false">'[1]Р 1'!$N$15</f>
        <v>142.4</v>
      </c>
      <c r="F53" s="3"/>
    </row>
    <row r="54" customFormat="false" ht="25.5" hidden="false" customHeight="true" outlineLevel="0" collapsed="false">
      <c r="A54" s="7" t="s">
        <v>16</v>
      </c>
      <c r="B54" s="7"/>
      <c r="C54" s="8" t="str">
        <f aca="false">'[1]Р 1'!$O$13</f>
        <v>13</v>
      </c>
      <c r="D54" s="8" t="str">
        <f aca="false">'[1]Р 1'!$O$14</f>
        <v>9</v>
      </c>
      <c r="E54" s="8" t="str">
        <f aca="false">'[1]Р 1'!$O$15</f>
        <v>44.4</v>
      </c>
      <c r="F54" s="3"/>
    </row>
    <row r="55" customFormat="false" ht="38.25" hidden="false" customHeight="true" outlineLevel="0" collapsed="false">
      <c r="A55" s="7" t="s">
        <v>17</v>
      </c>
      <c r="B55" s="7"/>
      <c r="C55" s="8" t="str">
        <f aca="false">'[1]Р 1'!$P$13</f>
        <v>66</v>
      </c>
      <c r="D55" s="8" t="str">
        <f aca="false">'[1]Р 1'!$P$14</f>
        <v>49</v>
      </c>
      <c r="E55" s="8" t="str">
        <f aca="false">'[1]Р 1'!$P$15</f>
        <v>34.7</v>
      </c>
      <c r="F55" s="3"/>
    </row>
    <row r="56" customFormat="false" ht="15.6" hidden="false" customHeight="true" outlineLevel="0" collapsed="false">
      <c r="A56" s="7" t="s">
        <v>18</v>
      </c>
      <c r="B56" s="7"/>
      <c r="C56" s="8" t="str">
        <f aca="false">'[1]Р 1'!$Q$13</f>
        <v>52</v>
      </c>
      <c r="D56" s="8" t="str">
        <f aca="false">'[1]Р 1'!$Q$14</f>
        <v>36</v>
      </c>
      <c r="E56" s="8" t="str">
        <f aca="false">'[1]Р 1'!$Q$15</f>
        <v>44.4</v>
      </c>
      <c r="F56" s="3"/>
    </row>
    <row r="57" customFormat="false" ht="51.75" hidden="false" customHeight="true" outlineLevel="0" collapsed="false">
      <c r="A57" s="9" t="s">
        <v>25</v>
      </c>
      <c r="B57" s="9"/>
      <c r="C57" s="9"/>
      <c r="D57" s="9"/>
      <c r="E57" s="9"/>
      <c r="F57" s="3"/>
    </row>
    <row r="58" customFormat="false" ht="15.6" hidden="false" customHeight="true" outlineLevel="0" collapsed="false">
      <c r="A58" s="7" t="s">
        <v>23</v>
      </c>
      <c r="B58" s="7"/>
      <c r="C58" s="8" t="str">
        <f aca="false">'[1]Р 1'!$F$22</f>
        <v>570</v>
      </c>
      <c r="D58" s="8" t="str">
        <f aca="false">'[1]Р 1'!$F$23</f>
        <v>507</v>
      </c>
      <c r="E58" s="8" t="str">
        <f aca="false">'[1]Р 1'!$F$24</f>
        <v>12.4</v>
      </c>
      <c r="F58" s="3"/>
    </row>
    <row r="59" customFormat="false" ht="15.6" hidden="false" customHeight="true" outlineLevel="0" collapsed="false">
      <c r="A59" s="7" t="s">
        <v>9</v>
      </c>
      <c r="B59" s="7"/>
      <c r="C59" s="8" t="str">
        <f aca="false">'[1]Р 1'!$G$22</f>
        <v>36</v>
      </c>
      <c r="D59" s="8" t="str">
        <f aca="false">'[1]Р 1'!$G$23</f>
        <v>31</v>
      </c>
      <c r="E59" s="8" t="str">
        <f aca="false">'[1]Р 1'!$G$24</f>
        <v>16.1</v>
      </c>
      <c r="F59" s="3"/>
    </row>
    <row r="60" customFormat="false" ht="17.25" hidden="false" customHeight="true" outlineLevel="0" collapsed="false">
      <c r="A60" s="7" t="s">
        <v>11</v>
      </c>
      <c r="B60" s="7"/>
      <c r="C60" s="8" t="str">
        <f aca="false">'[1]Р 1'!$I$22</f>
        <v>8</v>
      </c>
      <c r="D60" s="8" t="str">
        <f aca="false">'[1]Р 1'!$I$23</f>
        <v>0</v>
      </c>
      <c r="E60" s="8" t="str">
        <f aca="false">'[1]Р 1'!$I$24</f>
        <v>***</v>
      </c>
      <c r="F60" s="3"/>
    </row>
    <row r="61" customFormat="false" ht="17.25" hidden="false" customHeight="true" outlineLevel="0" collapsed="false">
      <c r="A61" s="7" t="s">
        <v>13</v>
      </c>
      <c r="B61" s="7"/>
      <c r="C61" s="8" t="str">
        <f aca="false">'[1]Р 1'!$K$22</f>
        <v>271</v>
      </c>
      <c r="D61" s="8" t="str">
        <f aca="false">'[1]Р 1'!$K$23</f>
        <v>250</v>
      </c>
      <c r="E61" s="8" t="str">
        <f aca="false">'[1]Р 1'!$K$24</f>
        <v>8.4</v>
      </c>
      <c r="F61" s="3"/>
    </row>
    <row r="62" customFormat="false" ht="32.25" hidden="false" customHeight="true" outlineLevel="0" collapsed="false">
      <c r="A62" s="7" t="s">
        <v>15</v>
      </c>
      <c r="B62" s="7"/>
      <c r="C62" s="8" t="str">
        <f aca="false">'[1]Р 1'!$N$22</f>
        <v>32</v>
      </c>
      <c r="D62" s="8" t="str">
        <f aca="false">'[1]Р 1'!$N$23</f>
        <v>3</v>
      </c>
      <c r="E62" s="8" t="str">
        <f aca="false">'[1]Р 1'!$N$24</f>
        <v>966.7</v>
      </c>
      <c r="F62" s="3"/>
    </row>
    <row r="63" customFormat="false" ht="20.25" hidden="false" customHeight="true" outlineLevel="0" collapsed="false">
      <c r="A63" s="10" t="s">
        <v>20</v>
      </c>
      <c r="B63" s="10"/>
      <c r="C63" s="10"/>
      <c r="D63" s="10"/>
      <c r="E63" s="10"/>
      <c r="F63" s="3"/>
    </row>
    <row r="64" customFormat="false" ht="40.5" hidden="false" customHeight="true" outlineLevel="0" collapsed="false">
      <c r="A64" s="4" t="s">
        <v>26</v>
      </c>
      <c r="B64" s="4"/>
      <c r="C64" s="4"/>
      <c r="D64" s="4"/>
      <c r="E64" s="4"/>
      <c r="F64" s="3"/>
    </row>
    <row r="65" customFormat="false" ht="49.2" hidden="false" customHeight="true" outlineLevel="0" collapsed="false">
      <c r="A65" s="5"/>
      <c r="B65" s="5"/>
      <c r="C65" s="6" t="s">
        <v>5</v>
      </c>
      <c r="D65" s="6" t="s">
        <v>6</v>
      </c>
      <c r="E65" s="5" t="s">
        <v>7</v>
      </c>
      <c r="F65" s="3"/>
    </row>
    <row r="66" customFormat="false" ht="15.6" hidden="false" customHeight="true" outlineLevel="0" collapsed="false">
      <c r="A66" s="7" t="s">
        <v>23</v>
      </c>
      <c r="B66" s="7"/>
      <c r="C66" s="8" t="str">
        <f aca="false">'[1]Р 1'!$F$28</f>
        <v>1238</v>
      </c>
      <c r="D66" s="8" t="str">
        <f aca="false">'[1]Р 1'!$F$29</f>
        <v>2155</v>
      </c>
      <c r="E66" s="8" t="str">
        <f aca="false">'[1]Р 1'!$F$30</f>
        <v>-42.6</v>
      </c>
      <c r="F66" s="3"/>
    </row>
    <row r="67" customFormat="false" ht="15.6" hidden="false" customHeight="true" outlineLevel="0" collapsed="false">
      <c r="A67" s="7" t="s">
        <v>9</v>
      </c>
      <c r="B67" s="7"/>
      <c r="C67" s="8" t="str">
        <f aca="false">'[1]Р 1'!$G$28</f>
        <v>166</v>
      </c>
      <c r="D67" s="8" t="str">
        <f aca="false">'[1]Р 1'!$G$29</f>
        <v>460</v>
      </c>
      <c r="E67" s="8" t="str">
        <f aca="false">'[1]Р 1'!$G$30</f>
        <v>-63.9</v>
      </c>
      <c r="F67" s="3"/>
    </row>
    <row r="68" customFormat="false" ht="21.75" hidden="false" customHeight="true" outlineLevel="0" collapsed="false">
      <c r="A68" s="7" t="s">
        <v>11</v>
      </c>
      <c r="B68" s="7"/>
      <c r="C68" s="8" t="str">
        <f aca="false">'[1]Р 1'!$I$28</f>
        <v>0</v>
      </c>
      <c r="D68" s="8" t="str">
        <f aca="false">'[1]Р 1'!$I$29</f>
        <v>1</v>
      </c>
      <c r="E68" s="8" t="str">
        <f aca="false">'[1]Р 1'!$I$30</f>
        <v>-100.0</v>
      </c>
      <c r="F68" s="3"/>
    </row>
    <row r="69" customFormat="false" ht="21.75" hidden="false" customHeight="true" outlineLevel="0" collapsed="false">
      <c r="A69" s="7" t="s">
        <v>13</v>
      </c>
      <c r="B69" s="7"/>
      <c r="C69" s="8" t="str">
        <f aca="false">'[1]Р 1'!$K$28</f>
        <v>415</v>
      </c>
      <c r="D69" s="8" t="str">
        <f aca="false">'[1]Р 1'!$K$29</f>
        <v>306</v>
      </c>
      <c r="E69" s="8" t="str">
        <f aca="false">'[1]Р 1'!$K$30</f>
        <v>35.6</v>
      </c>
      <c r="F69" s="3"/>
    </row>
    <row r="70" customFormat="false" ht="33" hidden="false" customHeight="true" outlineLevel="0" collapsed="false">
      <c r="A70" s="9" t="s">
        <v>27</v>
      </c>
      <c r="B70" s="9"/>
      <c r="C70" s="9"/>
      <c r="D70" s="9"/>
      <c r="E70" s="9"/>
      <c r="F70" s="3"/>
    </row>
    <row r="71" customFormat="false" ht="15.6" hidden="false" customHeight="true" outlineLevel="0" collapsed="false">
      <c r="A71" s="7" t="s">
        <v>23</v>
      </c>
      <c r="B71" s="7"/>
      <c r="C71" s="8" t="str">
        <f aca="false">'[1]Р 1'!$F$19</f>
        <v>407</v>
      </c>
      <c r="D71" s="8" t="str">
        <f aca="false">'[1]Р 1'!$F$20</f>
        <v>529</v>
      </c>
      <c r="E71" s="8" t="str">
        <f aca="false">'[1]Р 1'!$F$21</f>
        <v>-23.1</v>
      </c>
      <c r="F71" s="3"/>
    </row>
    <row r="72" customFormat="false" ht="15.6" hidden="false" customHeight="true" outlineLevel="0" collapsed="false">
      <c r="A72" s="7" t="s">
        <v>9</v>
      </c>
      <c r="B72" s="7"/>
      <c r="C72" s="8" t="str">
        <f aca="false">'[1]Р 1'!$G$19</f>
        <v>35</v>
      </c>
      <c r="D72" s="8" t="str">
        <f aca="false">'[1]Р 1'!$G$20</f>
        <v>105</v>
      </c>
      <c r="E72" s="8" t="str">
        <f aca="false">'[1]Р 1'!$G$21</f>
        <v>-66.7</v>
      </c>
      <c r="F72" s="3"/>
    </row>
    <row r="73" customFormat="false" ht="21.75" hidden="false" customHeight="true" outlineLevel="0" collapsed="false">
      <c r="A73" s="7" t="s">
        <v>11</v>
      </c>
      <c r="B73" s="7"/>
      <c r="C73" s="8" t="str">
        <f aca="false">'[1]Р 1'!$I$19</f>
        <v>79</v>
      </c>
      <c r="D73" s="8" t="str">
        <f aca="false">'[1]Р 1'!$I$20</f>
        <v>59</v>
      </c>
      <c r="E73" s="8" t="str">
        <f aca="false">'[1]Р 1'!$I$21</f>
        <v>33.9</v>
      </c>
      <c r="F73" s="3"/>
    </row>
    <row r="74" customFormat="false" ht="21.75" hidden="false" customHeight="true" outlineLevel="0" collapsed="false">
      <c r="A74" s="7" t="s">
        <v>13</v>
      </c>
      <c r="B74" s="7"/>
      <c r="C74" s="8" t="str">
        <f aca="false">'[1]Р 1'!$K$19</f>
        <v>155</v>
      </c>
      <c r="D74" s="8" t="str">
        <f aca="false">'[1]Р 1'!$K$20</f>
        <v>149</v>
      </c>
      <c r="E74" s="8" t="str">
        <f aca="false">'[1]Р 1'!$K$21</f>
        <v>4.0</v>
      </c>
      <c r="F74" s="3"/>
    </row>
    <row r="75" customFormat="false" ht="34.5" hidden="false" customHeight="true" outlineLevel="0" collapsed="false">
      <c r="A75" s="9" t="s">
        <v>28</v>
      </c>
      <c r="B75" s="9"/>
      <c r="C75" s="9"/>
      <c r="D75" s="9"/>
      <c r="E75" s="9"/>
      <c r="F75" s="3"/>
    </row>
    <row r="76" customFormat="false" ht="21.75" hidden="false" customHeight="true" outlineLevel="0" collapsed="false">
      <c r="A76" s="7" t="s">
        <v>8</v>
      </c>
      <c r="B76" s="7"/>
      <c r="C76" s="8" t="str">
        <f aca="false">[1]Р1_2!$F$12</f>
        <v>1424</v>
      </c>
      <c r="D76" s="8" t="str">
        <f aca="false">[1]Р1_2!$F$13</f>
        <v>1310</v>
      </c>
      <c r="E76" s="8" t="str">
        <f aca="false">[1]Р1_2!$F$14</f>
        <v>8.7</v>
      </c>
      <c r="F76" s="3"/>
    </row>
    <row r="77" customFormat="false" ht="21.75" hidden="false" customHeight="true" outlineLevel="0" collapsed="false">
      <c r="A77" s="7" t="s">
        <v>11</v>
      </c>
      <c r="B77" s="7"/>
      <c r="C77" s="8" t="str">
        <f aca="false">[1]Р1_2!$I$12</f>
        <v>247</v>
      </c>
      <c r="D77" s="8" t="str">
        <f aca="false">[1]Р1_2!$I$13</f>
        <v>221</v>
      </c>
      <c r="E77" s="8" t="str">
        <f aca="false">[1]Р1_2!$I$14</f>
        <v>11.8</v>
      </c>
      <c r="F77" s="3"/>
    </row>
    <row r="78" customFormat="false" ht="33" hidden="false" customHeight="true" outlineLevel="0" collapsed="false">
      <c r="A78" s="7" t="s">
        <v>29</v>
      </c>
      <c r="B78" s="7"/>
      <c r="C78" s="8" t="str">
        <f aca="false">[1]Р1_2!$J$12</f>
        <v>153</v>
      </c>
      <c r="D78" s="8" t="str">
        <f aca="false">[1]Р1_2!$J$13</f>
        <v>204</v>
      </c>
      <c r="E78" s="8" t="str">
        <f aca="false">[1]Р1_2!$J$14</f>
        <v>-25.0</v>
      </c>
      <c r="F78" s="3"/>
    </row>
    <row r="79" customFormat="false" ht="21.75" hidden="false" customHeight="true" outlineLevel="0" collapsed="false">
      <c r="A79" s="7" t="s">
        <v>13</v>
      </c>
      <c r="B79" s="7"/>
      <c r="C79" s="8" t="str">
        <f aca="false">[1]Р1_2!$K$12</f>
        <v>417</v>
      </c>
      <c r="D79" s="8" t="str">
        <f aca="false">[1]Р1_2!$K$13</f>
        <v>329</v>
      </c>
      <c r="E79" s="8" t="str">
        <f aca="false">[1]Р1_2!$K$14</f>
        <v>26.7</v>
      </c>
      <c r="F79" s="3"/>
    </row>
    <row r="80" customFormat="false" ht="15.6" hidden="false" customHeight="true" outlineLevel="0" collapsed="false">
      <c r="A80" s="7" t="s">
        <v>14</v>
      </c>
      <c r="B80" s="7"/>
      <c r="C80" s="8" t="str">
        <f aca="false">[1]Р1_2!$L$12</f>
        <v>373</v>
      </c>
      <c r="D80" s="8" t="str">
        <f aca="false">[1]Р1_2!$L$13</f>
        <v>280</v>
      </c>
      <c r="E80" s="8" t="str">
        <f aca="false">[1]Р1_2!$L$14</f>
        <v>33.2</v>
      </c>
      <c r="F80" s="3"/>
    </row>
    <row r="81" customFormat="false" ht="30" hidden="false" customHeight="true" outlineLevel="0" collapsed="false">
      <c r="A81" s="7" t="s">
        <v>15</v>
      </c>
      <c r="B81" s="7"/>
      <c r="C81" s="8" t="str">
        <f aca="false">[1]Р1_2!$N$12</f>
        <v>29</v>
      </c>
      <c r="D81" s="8" t="str">
        <f aca="false">[1]Р1_2!$N$13</f>
        <v>7</v>
      </c>
      <c r="E81" s="8" t="str">
        <f aca="false">[1]Р1_2!$N$14</f>
        <v>314.3</v>
      </c>
      <c r="F81" s="3"/>
    </row>
    <row r="82" customFormat="false" ht="30" hidden="false" customHeight="true" outlineLevel="0" collapsed="false">
      <c r="A82" s="7" t="s">
        <v>17</v>
      </c>
      <c r="B82" s="7"/>
      <c r="C82" s="8" t="str">
        <f aca="false">[1]Р1_2!$P$12</f>
        <v>10</v>
      </c>
      <c r="D82" s="8" t="str">
        <f aca="false">[1]Р1_2!$P$13</f>
        <v>9</v>
      </c>
      <c r="E82" s="8" t="str">
        <f aca="false">[1]Р1_2!$P$14</f>
        <v>11.1</v>
      </c>
      <c r="F82" s="3"/>
    </row>
    <row r="83" customFormat="false" ht="21.75" hidden="false" customHeight="true" outlineLevel="0" collapsed="false">
      <c r="A83" s="7" t="s">
        <v>18</v>
      </c>
      <c r="B83" s="7"/>
      <c r="C83" s="8" t="str">
        <f aca="false">[1]Р1_2!$Q$12</f>
        <v>5</v>
      </c>
      <c r="D83" s="8" t="str">
        <f aca="false">[1]Р1_2!$Q$13</f>
        <v>8</v>
      </c>
      <c r="E83" s="8" t="str">
        <f aca="false">[1]Р1_2!$Q$14</f>
        <v>-37.5</v>
      </c>
      <c r="F83" s="3"/>
    </row>
    <row r="84" customFormat="false" ht="37.5" hidden="false" customHeight="true" outlineLevel="0" collapsed="false">
      <c r="A84" s="9" t="s">
        <v>30</v>
      </c>
      <c r="B84" s="9"/>
      <c r="C84" s="9"/>
      <c r="D84" s="9"/>
      <c r="E84" s="9"/>
      <c r="F84" s="3"/>
    </row>
    <row r="85" customFormat="false" ht="15.6" hidden="false" customHeight="true" outlineLevel="0" collapsed="false">
      <c r="A85" s="7" t="s">
        <v>8</v>
      </c>
      <c r="B85" s="7"/>
      <c r="C85" s="8" t="str">
        <f aca="false">'[1]Р 1'!$F$31</f>
        <v>1045</v>
      </c>
      <c r="D85" s="8" t="str">
        <f aca="false">'[1]Р 1'!$F$32</f>
        <v>1382</v>
      </c>
      <c r="E85" s="8" t="str">
        <f aca="false">'[1]Р 1'!$F$33</f>
        <v>-24.4</v>
      </c>
      <c r="F85" s="3"/>
    </row>
    <row r="86" customFormat="false" ht="15.6" hidden="false" customHeight="true" outlineLevel="0" collapsed="false">
      <c r="A86" s="7" t="s">
        <v>9</v>
      </c>
      <c r="B86" s="7"/>
      <c r="C86" s="8" t="str">
        <f aca="false">'[1]Р 1'!$G$31</f>
        <v>17</v>
      </c>
      <c r="D86" s="8" t="str">
        <f aca="false">'[1]Р 1'!$G$32</f>
        <v>34</v>
      </c>
      <c r="E86" s="8" t="str">
        <f aca="false">'[1]Р 1'!$G$33</f>
        <v>-50.0</v>
      </c>
      <c r="F86" s="3"/>
    </row>
    <row r="87" customFormat="false" ht="21.75" hidden="false" customHeight="true" outlineLevel="0" collapsed="false">
      <c r="A87" s="7" t="s">
        <v>11</v>
      </c>
      <c r="B87" s="7"/>
      <c r="C87" s="8" t="str">
        <f aca="false">'[1]Р 1'!$I$31</f>
        <v>181</v>
      </c>
      <c r="D87" s="8" t="str">
        <f aca="false">'[1]Р 1'!$I$32</f>
        <v>173</v>
      </c>
      <c r="E87" s="8" t="str">
        <f aca="false">'[1]Р 1'!$I$33</f>
        <v>4.6</v>
      </c>
      <c r="F87" s="3"/>
    </row>
    <row r="88" customFormat="false" ht="21.75" hidden="false" customHeight="true" outlineLevel="0" collapsed="false">
      <c r="A88" s="7" t="s">
        <v>13</v>
      </c>
      <c r="B88" s="7"/>
      <c r="C88" s="8" t="str">
        <f aca="false">'[1]Р 1'!$K$31</f>
        <v>408</v>
      </c>
      <c r="D88" s="8" t="str">
        <f aca="false">'[1]Р 1'!$K$32</f>
        <v>458</v>
      </c>
      <c r="E88" s="8" t="str">
        <f aca="false">'[1]Р 1'!$K$33</f>
        <v>-10.9</v>
      </c>
      <c r="F88" s="3"/>
    </row>
    <row r="89" customFormat="false" ht="36" hidden="false" customHeight="true" outlineLevel="0" collapsed="false">
      <c r="A89" s="7" t="s">
        <v>15</v>
      </c>
      <c r="B89" s="7"/>
      <c r="C89" s="8" t="str">
        <f aca="false">'[1]Р 1'!$L$31</f>
        <v>314</v>
      </c>
      <c r="D89" s="8" t="str">
        <f aca="false">'[1]Р 1'!$L$32</f>
        <v>359</v>
      </c>
      <c r="E89" s="8" t="str">
        <f aca="false">'[1]Р 1'!$L$33</f>
        <v>-12.5</v>
      </c>
      <c r="F89" s="3"/>
    </row>
    <row r="90" customFormat="false" ht="36" hidden="false" customHeight="true" outlineLevel="0" collapsed="false">
      <c r="A90" s="10" t="s">
        <v>20</v>
      </c>
      <c r="B90" s="10"/>
      <c r="C90" s="10"/>
      <c r="D90" s="10"/>
      <c r="E90" s="10"/>
      <c r="F90" s="3"/>
    </row>
    <row r="91" customFormat="false" ht="36" hidden="false" customHeight="true" outlineLevel="0" collapsed="false">
      <c r="A91" s="4" t="s">
        <v>31</v>
      </c>
      <c r="B91" s="4"/>
      <c r="C91" s="4"/>
      <c r="D91" s="4"/>
      <c r="E91" s="4"/>
    </row>
    <row r="92" customFormat="false" ht="48" hidden="false" customHeight="true" outlineLevel="0" collapsed="false">
      <c r="A92" s="5"/>
      <c r="B92" s="5"/>
      <c r="C92" s="6" t="s">
        <v>5</v>
      </c>
      <c r="D92" s="6" t="s">
        <v>6</v>
      </c>
      <c r="E92" s="5" t="s">
        <v>7</v>
      </c>
    </row>
    <row r="93" customFormat="false" ht="24.75" hidden="false" customHeight="true" outlineLevel="0" collapsed="false">
      <c r="A93" s="7" t="s">
        <v>32</v>
      </c>
      <c r="B93" s="7"/>
      <c r="C93" s="8" t="str">
        <f aca="false">'[1]р 2'!$F$11</f>
        <v>19943</v>
      </c>
      <c r="D93" s="8" t="str">
        <f aca="false">'[1]р 2'!$F$12</f>
        <v>16964</v>
      </c>
      <c r="E93" s="8" t="str">
        <f aca="false">'[1]р 2'!$F$13</f>
        <v>17.6</v>
      </c>
    </row>
    <row r="94" customFormat="false" ht="32.25" hidden="false" customHeight="true" outlineLevel="0" collapsed="false">
      <c r="A94" s="7" t="s">
        <v>33</v>
      </c>
      <c r="B94" s="7" t="s">
        <v>34</v>
      </c>
      <c r="C94" s="8" t="str">
        <f aca="false">'[1]р 2'!$F$14</f>
        <v>13610</v>
      </c>
      <c r="D94" s="8" t="str">
        <f aca="false">'[1]р 2'!$F$15</f>
        <v>11828</v>
      </c>
      <c r="E94" s="8" t="str">
        <f aca="false">'[1]р 2'!$F$16</f>
        <v>15.1</v>
      </c>
    </row>
    <row r="95" customFormat="false" ht="25.8" hidden="false" customHeight="true" outlineLevel="0" collapsed="false">
      <c r="A95" s="7"/>
      <c r="B95" s="7" t="s">
        <v>35</v>
      </c>
      <c r="C95" s="8" t="str">
        <f aca="false">'[1]р 2'!$F$17</f>
        <v>6333</v>
      </c>
      <c r="D95" s="8" t="str">
        <f aca="false">'[1]р 2'!$F$18</f>
        <v>5136</v>
      </c>
      <c r="E95" s="8" t="str">
        <f aca="false">'[1]р 2'!$F$19</f>
        <v>23.3</v>
      </c>
    </row>
    <row r="96" customFormat="false" ht="32.25" hidden="false" customHeight="true" outlineLevel="0" collapsed="false">
      <c r="A96" s="7" t="s">
        <v>36</v>
      </c>
      <c r="B96" s="7"/>
      <c r="C96" s="8" t="str">
        <f aca="false">'[1]р 2'!$F$20</f>
        <v>530</v>
      </c>
      <c r="D96" s="8" t="str">
        <f aca="false">'[1]р 2'!$F$21</f>
        <v>458</v>
      </c>
      <c r="E96" s="8" t="str">
        <f aca="false">'[1]р 2'!$F$22</f>
        <v>15.7</v>
      </c>
    </row>
    <row r="97" customFormat="false" ht="32.25" hidden="false" customHeight="true" outlineLevel="0" collapsed="false">
      <c r="A97" s="7" t="s">
        <v>37</v>
      </c>
      <c r="B97" s="7"/>
      <c r="C97" s="8" t="str">
        <f aca="false">'[1]р 2'!$F$29</f>
        <v>3</v>
      </c>
      <c r="D97" s="8" t="str">
        <f aca="false">'[1]р 2'!$F$30</f>
        <v>6</v>
      </c>
      <c r="E97" s="8" t="str">
        <f aca="false">'[1]р 2'!$F$31</f>
        <v>-50.0</v>
      </c>
    </row>
    <row r="98" customFormat="false" ht="32.25" hidden="false" customHeight="true" outlineLevel="0" collapsed="false">
      <c r="A98" s="7" t="s">
        <v>38</v>
      </c>
      <c r="B98" s="7"/>
      <c r="C98" s="8" t="str">
        <f aca="false">'[1]р 2'!$F$32</f>
        <v>1</v>
      </c>
      <c r="D98" s="8" t="str">
        <f aca="false">'[1]р 2'!$F$33</f>
        <v>4</v>
      </c>
      <c r="E98" s="8" t="str">
        <f aca="false">'[1]р 2'!$F$34</f>
        <v>-75.0</v>
      </c>
    </row>
    <row r="99" customFormat="false" ht="32.25" hidden="false" customHeight="true" outlineLevel="0" collapsed="false">
      <c r="A99" s="7" t="s">
        <v>39</v>
      </c>
      <c r="B99" s="7"/>
      <c r="C99" s="8" t="str">
        <f aca="false">'[1]р 2'!$F$38</f>
        <v>433</v>
      </c>
      <c r="D99" s="8" t="str">
        <f aca="false">'[1]р 2'!$F$39</f>
        <v>393</v>
      </c>
      <c r="E99" s="8" t="str">
        <f aca="false">'[1]р 2'!$F$40</f>
        <v>10.2</v>
      </c>
    </row>
    <row r="100" customFormat="false" ht="28.2" hidden="false" customHeight="true" outlineLevel="0" collapsed="false">
      <c r="A100" s="7" t="s">
        <v>14</v>
      </c>
      <c r="B100" s="7"/>
      <c r="C100" s="8" t="str">
        <f aca="false">'[1]р 2'!$F$41</f>
        <v>504</v>
      </c>
      <c r="D100" s="8" t="str">
        <f aca="false">'[1]р 2'!$F$42</f>
        <v>545</v>
      </c>
      <c r="E100" s="8" t="str">
        <f aca="false">'[1]р 2'!$F$43</f>
        <v>-7.5</v>
      </c>
    </row>
    <row r="101" customFormat="false" ht="32.25" hidden="false" customHeight="true" outlineLevel="0" collapsed="false">
      <c r="A101" s="7" t="s">
        <v>40</v>
      </c>
      <c r="B101" s="7"/>
      <c r="C101" s="11" t="str">
        <f aca="false">'[1]р 2_ 2'!$F$11</f>
        <v>37</v>
      </c>
      <c r="D101" s="11" t="str">
        <f aca="false">'[1]р 2_ 2'!$F$12</f>
        <v>38</v>
      </c>
      <c r="E101" s="11" t="str">
        <f aca="false">'[1]р 2_ 2'!$F$13</f>
        <v>-2.6</v>
      </c>
    </row>
    <row r="102" customFormat="false" ht="32.25" hidden="false" customHeight="true" outlineLevel="0" collapsed="false">
      <c r="A102" s="7" t="s">
        <v>41</v>
      </c>
      <c r="B102" s="7"/>
      <c r="C102" s="11" t="str">
        <f aca="false">'[1]р 2_ 2'!$F$14</f>
        <v>6106</v>
      </c>
      <c r="D102" s="11" t="str">
        <f aca="false">'[1]р 2_ 2'!$F$15</f>
        <v>6054</v>
      </c>
      <c r="E102" s="11" t="str">
        <f aca="false">'[1]р 2_ 2'!$F$16</f>
        <v>0.9</v>
      </c>
    </row>
    <row r="103" customFormat="false" ht="32.25" hidden="false" customHeight="true" outlineLevel="0" collapsed="false">
      <c r="A103" s="12" t="s">
        <v>42</v>
      </c>
      <c r="B103" s="12"/>
      <c r="C103" s="11" t="str">
        <f aca="false">'[1]р 2_ 2'!$F$20</f>
        <v>129</v>
      </c>
      <c r="D103" s="11" t="str">
        <f aca="false">'[1]р 2_ 2'!$F$21</f>
        <v>188</v>
      </c>
      <c r="E103" s="11" t="str">
        <f aca="false">'[1]р 2_ 2'!$F$22</f>
        <v>-31.4</v>
      </c>
    </row>
    <row r="104" customFormat="false" ht="32.25" hidden="false" customHeight="true" outlineLevel="0" collapsed="false">
      <c r="A104" s="7" t="s">
        <v>43</v>
      </c>
      <c r="B104" s="7"/>
      <c r="C104" s="11" t="str">
        <f aca="false">'[1]р 2_ 2'!$F$23</f>
        <v>1121</v>
      </c>
      <c r="D104" s="11" t="str">
        <f aca="false">'[1]р 2_ 2'!$F$24</f>
        <v>918</v>
      </c>
      <c r="E104" s="11" t="str">
        <f aca="false">'[1]р 2_ 2'!$F$25</f>
        <v>22.1</v>
      </c>
    </row>
    <row r="105" customFormat="false" ht="18.75" hidden="false" customHeight="true" outlineLevel="0" collapsed="false">
      <c r="A105" s="13"/>
      <c r="B105" s="13"/>
      <c r="C105" s="14"/>
      <c r="D105" s="14"/>
      <c r="E105" s="15"/>
    </row>
    <row r="106" customFormat="false" ht="29.25" hidden="false" customHeight="true" outlineLevel="0" collapsed="false">
      <c r="A106" s="2" t="s">
        <v>44</v>
      </c>
      <c r="B106" s="2"/>
      <c r="C106" s="2"/>
      <c r="D106" s="2"/>
      <c r="E106" s="2"/>
    </row>
    <row r="107" customFormat="false" ht="44.4" hidden="false" customHeight="true" outlineLevel="0" collapsed="false">
      <c r="A107" s="5"/>
      <c r="B107" s="5"/>
      <c r="C107" s="6" t="s">
        <v>5</v>
      </c>
      <c r="D107" s="6" t="s">
        <v>6</v>
      </c>
      <c r="E107" s="5" t="s">
        <v>7</v>
      </c>
    </row>
    <row r="108" customFormat="false" ht="20.25" hidden="false" customHeight="true" outlineLevel="0" collapsed="false">
      <c r="A108" s="7" t="s">
        <v>45</v>
      </c>
      <c r="B108" s="7"/>
      <c r="C108" s="8" t="str">
        <f aca="false">'[1]Р 3'!$F$12</f>
        <v>100</v>
      </c>
      <c r="D108" s="8" t="str">
        <f aca="false">'[1]Р 3'!$F$13</f>
        <v>117</v>
      </c>
      <c r="E108" s="8" t="str">
        <f aca="false">'[1]Р 3'!$F$14</f>
        <v>-14.5</v>
      </c>
    </row>
    <row r="109" customFormat="false" ht="20.25" hidden="false" customHeight="true" outlineLevel="0" collapsed="false">
      <c r="A109" s="7" t="s">
        <v>8</v>
      </c>
      <c r="B109" s="7"/>
      <c r="C109" s="8" t="str">
        <f aca="false">'[1]Р 3'!$F$15</f>
        <v>231</v>
      </c>
      <c r="D109" s="8" t="str">
        <f aca="false">'[1]Р 3'!$F$16</f>
        <v>361</v>
      </c>
      <c r="E109" s="8" t="str">
        <f aca="false">'[1]Р 3'!$F$17</f>
        <v>-36.0</v>
      </c>
    </row>
    <row r="110" customFormat="false" ht="20.25" hidden="false" customHeight="true" outlineLevel="0" collapsed="false">
      <c r="A110" s="7" t="s">
        <v>9</v>
      </c>
      <c r="B110" s="7"/>
      <c r="C110" s="8" t="str">
        <f aca="false">'[1]Р 3'!$F$18</f>
        <v>22</v>
      </c>
      <c r="D110" s="8" t="str">
        <f aca="false">'[1]Р 3'!$F$19</f>
        <v>19</v>
      </c>
      <c r="E110" s="8" t="str">
        <f aca="false">'[1]Р 3'!$F$20</f>
        <v>15.8</v>
      </c>
    </row>
    <row r="111" customFormat="false" ht="20.25" hidden="false" customHeight="true" outlineLevel="0" collapsed="false">
      <c r="A111" s="7" t="s">
        <v>13</v>
      </c>
      <c r="B111" s="7"/>
      <c r="C111" s="8" t="str">
        <f aca="false">'[1]Р 3'!$F$21</f>
        <v>98</v>
      </c>
      <c r="D111" s="8" t="str">
        <f aca="false">'[1]Р 3'!$F$22</f>
        <v>106</v>
      </c>
      <c r="E111" s="8" t="str">
        <f aca="false">'[1]Р 3'!$F$23</f>
        <v>-7.5</v>
      </c>
    </row>
    <row r="112" customFormat="false" ht="35.25" hidden="false" customHeight="true" outlineLevel="0" collapsed="false">
      <c r="A112" s="7" t="s">
        <v>46</v>
      </c>
      <c r="B112" s="7"/>
      <c r="C112" s="8" t="str">
        <f aca="false">'[1]Р 3'!$F$24</f>
        <v>171</v>
      </c>
      <c r="D112" s="8" t="str">
        <f aca="false">'[1]Р 3'!$F$25</f>
        <v>158</v>
      </c>
      <c r="E112" s="8" t="str">
        <f aca="false">'[1]Р 3'!$F$26</f>
        <v>8.2</v>
      </c>
    </row>
    <row r="113" customFormat="false" ht="21" hidden="false" customHeight="true" outlineLevel="0" collapsed="false"/>
    <row r="114" customFormat="false" ht="15.6" hidden="false" customHeight="false" outlineLevel="0" collapsed="false">
      <c r="A114" s="16" t="s">
        <v>47</v>
      </c>
      <c r="B114" s="16"/>
      <c r="C114" s="16"/>
      <c r="D114" s="16"/>
      <c r="E114" s="16"/>
    </row>
    <row r="115" customFormat="false" ht="14.25" hidden="false" customHeight="true" outlineLevel="0" collapsed="false">
      <c r="A115" s="13" t="s">
        <v>48</v>
      </c>
      <c r="B115" s="13"/>
      <c r="C115" s="13"/>
      <c r="D115" s="13"/>
      <c r="E115" s="13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4:E114"/>
    <mergeCell ref="A115:E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Alexcher</dc:creator>
  <dc:description/>
  <dc:language>en-US</dc:language>
  <cp:lastModifiedBy>Прокуратура Смоленской области</cp:lastModifiedBy>
  <cp:lastPrinted>2017-12-15T10:04:23Z</cp:lastPrinted>
  <dcterms:modified xsi:type="dcterms:W3CDTF">2018-06-09T11:18:47Z</dcterms:modified>
  <cp:revision>0</cp:revision>
  <dc:subject/>
  <dc:title/>
</cp:coreProperties>
</file>