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Июль" sheetId="1" state="visible" r:id="rId2"/>
    <sheet name="ФОРМУЛЫ !" sheetId="2" state="visible" r:id="rId3"/>
  </sheets>
  <externalReferences>
    <externalReference r:id="rId4"/>
  </externalReferences>
  <definedNames>
    <definedName function="false" hidden="false" localSheetId="0" name="Основные_20результаты_20работы_202011_2012_20квартал" vbProcedure="false">Июль!$A$1:$F$89</definedName>
    <definedName function="false" hidden="false" localSheetId="0" name="Основные_20результаты_20работы_202011_2012_20квартал_1" vbProcedure="false">Июль!$A$1:$F$89</definedName>
    <definedName function="false" hidden="false" localSheetId="1" name="Основные_20результаты_20работы_202011_2012_20квартал" vbProcedure="false">'ФОРМУЛЫ !'!$A$1:$F$89</definedName>
    <definedName function="false" hidden="false" localSheetId="1" name="Основные_20результаты_20работы_202011_2012_20квартал_1" vbProcedure="false">'ФОРМУЛЫ !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8">
  <si>
    <t xml:space="preserve">Основные результаты прокурорской деятельности </t>
  </si>
  <si>
    <t xml:space="preserve">за январь-июнь  2018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июнь
2018</t>
  </si>
  <si>
    <t xml:space="preserve">январь-июнь
2017</t>
  </si>
  <si>
    <t xml:space="preserve">% (+;-)</t>
  </si>
  <si>
    <t xml:space="preserve">Выявлено нарушений закона</t>
  </si>
  <si>
    <t xml:space="preserve">-1,1</t>
  </si>
  <si>
    <t xml:space="preserve">Принесено протестов</t>
  </si>
  <si>
    <t xml:space="preserve">-7,5</t>
  </si>
  <si>
    <t xml:space="preserve">По удовлетворенным протестам отменено и изменено незаконных правовых актов</t>
  </si>
  <si>
    <t xml:space="preserve">-7,8</t>
  </si>
  <si>
    <t xml:space="preserve">Направлено исков, заявлений в суд</t>
  </si>
  <si>
    <t xml:space="preserve">-2,2</t>
  </si>
  <si>
    <t xml:space="preserve">Удовлетворено исков и прекращено дел ввиду добровольного удовлетворения требований прокурора</t>
  </si>
  <si>
    <t xml:space="preserve">0,9</t>
  </si>
  <si>
    <t xml:space="preserve">Внесено представлений</t>
  </si>
  <si>
    <t xml:space="preserve">9,0</t>
  </si>
  <si>
    <t xml:space="preserve">К дисциплинарной ответственности привлечено лиц</t>
  </si>
  <si>
    <t xml:space="preserve">5,6</t>
  </si>
  <si>
    <t xml:space="preserve">По постановлению прокурора привлечено лиц к административной ответственности</t>
  </si>
  <si>
    <t xml:space="preserve">1,9</t>
  </si>
  <si>
    <t xml:space="preserve">Предостережено лиц о недопустимости нарушения закона</t>
  </si>
  <si>
    <t xml:space="preserve">-7,0</t>
  </si>
  <si>
    <t xml:space="preserve">Направлено материалов для решения вопроса об уголовном преследовании в порядке п. 2 ч. 2 ст. 37 УПК РФ</t>
  </si>
  <si>
    <t xml:space="preserve">7,4</t>
  </si>
  <si>
    <t xml:space="preserve">Возбуждено уголовных дел </t>
  </si>
  <si>
    <t xml:space="preserve">11,6</t>
  </si>
  <si>
    <t xml:space="preserve">Надзор за соблюдением прав и свобод человека и гражданина</t>
  </si>
  <si>
    <t xml:space="preserve">3,9</t>
  </si>
  <si>
    <t xml:space="preserve">1,7</t>
  </si>
  <si>
    <t xml:space="preserve">1,8</t>
  </si>
  <si>
    <t xml:space="preserve">-18,7</t>
  </si>
  <si>
    <t xml:space="preserve">-19,4</t>
  </si>
  <si>
    <t xml:space="preserve">6,4</t>
  </si>
  <si>
    <t xml:space="preserve">6,2</t>
  </si>
  <si>
    <t xml:space="preserve">-4,8</t>
  </si>
  <si>
    <t xml:space="preserve">-4,6</t>
  </si>
  <si>
    <t xml:space="preserve">-14,5</t>
  </si>
  <si>
    <t xml:space="preserve">-9,3</t>
  </si>
  <si>
    <t xml:space="preserve">за январь-июнь 2018 года</t>
  </si>
  <si>
    <t xml:space="preserve">Состояние законности в сфере оплаты труда</t>
  </si>
  <si>
    <t xml:space="preserve">17,3</t>
  </si>
  <si>
    <t xml:space="preserve">18,9</t>
  </si>
  <si>
    <t xml:space="preserve">-4,9</t>
  </si>
  <si>
    <t xml:space="preserve">0,8</t>
  </si>
  <si>
    <t xml:space="preserve">18,6</t>
  </si>
  <si>
    <t xml:space="preserve">42,6</t>
  </si>
  <si>
    <t xml:space="preserve">0,0</t>
  </si>
  <si>
    <t xml:space="preserve">25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5,2</t>
  </si>
  <si>
    <t xml:space="preserve">-23,3</t>
  </si>
  <si>
    <t xml:space="preserve">11,9</t>
  </si>
  <si>
    <t xml:space="preserve">20,5</t>
  </si>
  <si>
    <t xml:space="preserve">Надзор за исполнением законов в сфере экономики</t>
  </si>
  <si>
    <t xml:space="preserve">-6,2</t>
  </si>
  <si>
    <t xml:space="preserve">-20,6</t>
  </si>
  <si>
    <t xml:space="preserve">-22,4</t>
  </si>
  <si>
    <t xml:space="preserve">61,5</t>
  </si>
  <si>
    <t xml:space="preserve">142,3</t>
  </si>
  <si>
    <t xml:space="preserve">15,7</t>
  </si>
  <si>
    <t xml:space="preserve">0,3</t>
  </si>
  <si>
    <t xml:space="preserve">151,1</t>
  </si>
  <si>
    <t xml:space="preserve">-6,7</t>
  </si>
  <si>
    <t xml:space="preserve">33,8</t>
  </si>
  <si>
    <t xml:space="preserve">41,8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,2</t>
  </si>
  <si>
    <t xml:space="preserve">58,8</t>
  </si>
  <si>
    <t xml:space="preserve">1000,0</t>
  </si>
  <si>
    <t xml:space="preserve">2,2</t>
  </si>
  <si>
    <t xml:space="preserve">940,0</t>
  </si>
  <si>
    <t xml:space="preserve">Состояние законности в сфере защиты прав субъектов предпринимательской деятельности</t>
  </si>
  <si>
    <t xml:space="preserve">-11,0</t>
  </si>
  <si>
    <t xml:space="preserve">-45,8</t>
  </si>
  <si>
    <t xml:space="preserve">-100,0</t>
  </si>
  <si>
    <t xml:space="preserve">62,0</t>
  </si>
  <si>
    <t xml:space="preserve">Состояние законности в сфере землепользования</t>
  </si>
  <si>
    <t xml:space="preserve">-23,0</t>
  </si>
  <si>
    <t xml:space="preserve">-58,0</t>
  </si>
  <si>
    <t xml:space="preserve">35,5</t>
  </si>
  <si>
    <t xml:space="preserve">2,6</t>
  </si>
  <si>
    <t xml:space="preserve">Состояние законности в сфере ЖКХ</t>
  </si>
  <si>
    <t xml:space="preserve">5,0</t>
  </si>
  <si>
    <t xml:space="preserve">-8,6</t>
  </si>
  <si>
    <t xml:space="preserve">Удовлетворено  исков и прекращено дел ввиду добровольного удовлетворения требований прокурора</t>
  </si>
  <si>
    <t xml:space="preserve">11,3</t>
  </si>
  <si>
    <t xml:space="preserve">20,0</t>
  </si>
  <si>
    <t xml:space="preserve">16,9</t>
  </si>
  <si>
    <t xml:space="preserve">718,2</t>
  </si>
  <si>
    <t xml:space="preserve">22,2</t>
  </si>
  <si>
    <t xml:space="preserve">12,5</t>
  </si>
  <si>
    <t xml:space="preserve">Состояние законности в сфере охраны окружающей среды и природопользования</t>
  </si>
  <si>
    <t xml:space="preserve">-15,2</t>
  </si>
  <si>
    <t xml:space="preserve">7,0</t>
  </si>
  <si>
    <t xml:space="preserve">3,6</t>
  </si>
  <si>
    <t xml:space="preserve">-6,9</t>
  </si>
  <si>
    <t xml:space="preserve">-81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9,7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9,5</t>
  </si>
  <si>
    <t xml:space="preserve">при производстве следствия и дознания</t>
  </si>
  <si>
    <t xml:space="preserve">10,1</t>
  </si>
  <si>
    <t xml:space="preserve">Направлено требований об устранении нарушений законодательства в порядке п. 3 ч. 2 ст. 37 УПК РФ </t>
  </si>
  <si>
    <t xml:space="preserve">12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-37,5</t>
  </si>
  <si>
    <t xml:space="preserve">Возбуждено уголовных дел по материалам, направленным прокурором в порядке п. 2 ч. 2 ст. 37 УПК РФ</t>
  </si>
  <si>
    <t xml:space="preserve">-40,0</t>
  </si>
  <si>
    <t xml:space="preserve">Внесено представлений и информаций об устранении нарушений</t>
  </si>
  <si>
    <t xml:space="preserve">6,1</t>
  </si>
  <si>
    <t xml:space="preserve">-18,5</t>
  </si>
  <si>
    <t xml:space="preserve">Отменено постановлений следователей и дознавателей о возбуждении уголовного дела </t>
  </si>
  <si>
    <t xml:space="preserve">-5,7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25,8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13,9</t>
  </si>
  <si>
    <t xml:space="preserve">58,1</t>
  </si>
  <si>
    <t xml:space="preserve">-4,1</t>
  </si>
  <si>
    <t xml:space="preserve">По представлению прокурора привлечено лиц к дисциплинарной ответственности </t>
  </si>
  <si>
    <t xml:space="preserve">11,1</t>
  </si>
  <si>
    <t xml:space="preserve">отдел правовой статистики</t>
  </si>
  <si>
    <t xml:space="preserve">прокуратуры Смоленской области</t>
  </si>
  <si>
    <t xml:space="preserve">за январь-апрель  2018 года</t>
  </si>
  <si>
    <t xml:space="preserve">январь-апрель
2018</t>
  </si>
  <si>
    <t xml:space="preserve">январь-апрель
2017</t>
  </si>
  <si>
    <t xml:space="preserve">за январь-апрель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8/&#1057;&#1090;&#1072;&#1090;&#1080;&#1089;&#1090;&#1080;&#1082;&#1072;%20&#1087;&#1088;&#1086;&#1082;&#1091;&#1088;&#1072;&#1090;&#1091;&#1088;&#1099;/05/&#1055;&#1052;/02%20&#1042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1_2"/>
      <sheetName val="р 2"/>
      <sheetName val="р 2_ 2"/>
      <sheetName val="Р 3"/>
    </sheetNames>
    <sheetDataSet>
      <sheetData sheetId="0">
        <row r="9">
          <cell r="F9" t="str">
            <v>17292</v>
          </cell>
          <cell r="G9" t="str">
            <v>2231</v>
          </cell>
          <cell r="H9" t="str">
            <v>1835</v>
          </cell>
          <cell r="I9" t="str">
            <v>1670</v>
          </cell>
          <cell r="J9" t="str">
            <v>1287</v>
          </cell>
          <cell r="K9" t="str">
            <v>4752</v>
          </cell>
          <cell r="L9" t="str">
            <v>4023</v>
          </cell>
        </row>
        <row r="9">
          <cell r="N9" t="str">
            <v>457</v>
          </cell>
          <cell r="O9" t="str">
            <v>171</v>
          </cell>
          <cell r="P9" t="str">
            <v>118</v>
          </cell>
          <cell r="Q9" t="str">
            <v>104</v>
          </cell>
        </row>
        <row r="10">
          <cell r="F10" t="str">
            <v>17695</v>
          </cell>
          <cell r="G10" t="str">
            <v>2395</v>
          </cell>
          <cell r="H10" t="str">
            <v>2050</v>
          </cell>
          <cell r="I10" t="str">
            <v>1633</v>
          </cell>
          <cell r="J10" t="str">
            <v>1212</v>
          </cell>
          <cell r="K10" t="str">
            <v>4305</v>
          </cell>
          <cell r="L10" t="str">
            <v>3888</v>
          </cell>
        </row>
        <row r="10">
          <cell r="N10" t="str">
            <v>382</v>
          </cell>
          <cell r="O10" t="str">
            <v>178</v>
          </cell>
          <cell r="P10" t="str">
            <v>114</v>
          </cell>
          <cell r="Q10" t="str">
            <v>94</v>
          </cell>
        </row>
        <row r="11">
          <cell r="F11" t="str">
            <v>-2.3</v>
          </cell>
          <cell r="G11" t="str">
            <v>-6.8</v>
          </cell>
          <cell r="H11" t="str">
            <v>-10.5</v>
          </cell>
          <cell r="I11" t="str">
            <v>2.3</v>
          </cell>
          <cell r="J11" t="str">
            <v>6.2</v>
          </cell>
          <cell r="K11" t="str">
            <v>10.4</v>
          </cell>
          <cell r="L11" t="str">
            <v>3.5</v>
          </cell>
        </row>
        <row r="11">
          <cell r="N11" t="str">
            <v>19.6</v>
          </cell>
          <cell r="O11" t="str">
            <v>-3.9</v>
          </cell>
          <cell r="P11" t="str">
            <v>3.5</v>
          </cell>
          <cell r="Q11" t="str">
            <v>10.6</v>
          </cell>
        </row>
        <row r="13">
          <cell r="F13" t="str">
            <v>4947</v>
          </cell>
          <cell r="G13" t="str">
            <v>759</v>
          </cell>
          <cell r="H13" t="str">
            <v>581</v>
          </cell>
          <cell r="I13" t="str">
            <v>514</v>
          </cell>
          <cell r="J13" t="str">
            <v>244</v>
          </cell>
          <cell r="K13" t="str">
            <v>1536</v>
          </cell>
          <cell r="L13" t="str">
            <v>1157</v>
          </cell>
        </row>
        <row r="13">
          <cell r="N13" t="str">
            <v>80</v>
          </cell>
          <cell r="O13" t="str">
            <v>13</v>
          </cell>
          <cell r="P13" t="str">
            <v>66</v>
          </cell>
          <cell r="Q13" t="str">
            <v>52</v>
          </cell>
        </row>
        <row r="14">
          <cell r="F14" t="str">
            <v>5605</v>
          </cell>
          <cell r="G14" t="str">
            <v>1006</v>
          </cell>
          <cell r="H14" t="str">
            <v>862</v>
          </cell>
          <cell r="I14" t="str">
            <v>265</v>
          </cell>
          <cell r="J14" t="str">
            <v>125</v>
          </cell>
          <cell r="K14" t="str">
            <v>1385</v>
          </cell>
          <cell r="L14" t="str">
            <v>1198</v>
          </cell>
        </row>
        <row r="14">
          <cell r="N14" t="str">
            <v>33</v>
          </cell>
          <cell r="O14" t="str">
            <v>9</v>
          </cell>
          <cell r="P14" t="str">
            <v>49</v>
          </cell>
          <cell r="Q14" t="str">
            <v>36</v>
          </cell>
        </row>
        <row r="15">
          <cell r="F15" t="str">
            <v>-11.7</v>
          </cell>
          <cell r="G15" t="str">
            <v>-24.6</v>
          </cell>
          <cell r="H15" t="str">
            <v>-32.6</v>
          </cell>
          <cell r="I15" t="str">
            <v>94.0</v>
          </cell>
          <cell r="J15" t="str">
            <v>95.2</v>
          </cell>
          <cell r="K15" t="str">
            <v>10.9</v>
          </cell>
          <cell r="L15" t="str">
            <v>-3.4</v>
          </cell>
        </row>
        <row r="15">
          <cell r="N15" t="str">
            <v>142.4</v>
          </cell>
          <cell r="O15" t="str">
            <v>44.4</v>
          </cell>
          <cell r="P15" t="str">
            <v>34.7</v>
          </cell>
          <cell r="Q15" t="str">
            <v>44.4</v>
          </cell>
        </row>
        <row r="19">
          <cell r="F19" t="str">
            <v>407</v>
          </cell>
          <cell r="G19" t="str">
            <v>35</v>
          </cell>
        </row>
        <row r="19">
          <cell r="I19" t="str">
            <v>79</v>
          </cell>
        </row>
        <row r="19">
          <cell r="K19" t="str">
            <v>155</v>
          </cell>
        </row>
        <row r="20">
          <cell r="F20" t="str">
            <v>529</v>
          </cell>
          <cell r="G20" t="str">
            <v>105</v>
          </cell>
        </row>
        <row r="20">
          <cell r="I20" t="str">
            <v>59</v>
          </cell>
        </row>
        <row r="20">
          <cell r="K20" t="str">
            <v>149</v>
          </cell>
        </row>
        <row r="21">
          <cell r="F21" t="str">
            <v>-23.1</v>
          </cell>
          <cell r="G21" t="str">
            <v>-66.7</v>
          </cell>
        </row>
        <row r="21">
          <cell r="I21" t="str">
            <v>33.9</v>
          </cell>
        </row>
        <row r="21">
          <cell r="K21" t="str">
            <v>4.0</v>
          </cell>
        </row>
        <row r="22">
          <cell r="F22" t="str">
            <v>570</v>
          </cell>
          <cell r="G22" t="str">
            <v>36</v>
          </cell>
        </row>
        <row r="22">
          <cell r="I22" t="str">
            <v>8</v>
          </cell>
        </row>
        <row r="22">
          <cell r="K22" t="str">
            <v>271</v>
          </cell>
        </row>
        <row r="22">
          <cell r="N22" t="str">
            <v>32</v>
          </cell>
        </row>
        <row r="23">
          <cell r="F23" t="str">
            <v>507</v>
          </cell>
          <cell r="G23" t="str">
            <v>31</v>
          </cell>
        </row>
        <row r="23">
          <cell r="I23" t="str">
            <v>0</v>
          </cell>
        </row>
        <row r="23">
          <cell r="K23" t="str">
            <v>250</v>
          </cell>
        </row>
        <row r="23">
          <cell r="N23" t="str">
            <v>3</v>
          </cell>
        </row>
        <row r="24">
          <cell r="F24" t="str">
            <v>12.4</v>
          </cell>
          <cell r="G24" t="str">
            <v>16.1</v>
          </cell>
        </row>
        <row r="24">
          <cell r="I24" t="str">
            <v>***</v>
          </cell>
        </row>
        <row r="24">
          <cell r="K24" t="str">
            <v>8.4</v>
          </cell>
        </row>
        <row r="24">
          <cell r="N24" t="str">
            <v>966.7</v>
          </cell>
        </row>
        <row r="28">
          <cell r="F28" t="str">
            <v>1238</v>
          </cell>
          <cell r="G28" t="str">
            <v>166</v>
          </cell>
        </row>
        <row r="28">
          <cell r="I28" t="str">
            <v>0</v>
          </cell>
        </row>
        <row r="28">
          <cell r="K28" t="str">
            <v>415</v>
          </cell>
        </row>
        <row r="29">
          <cell r="F29" t="str">
            <v>2155</v>
          </cell>
          <cell r="G29" t="str">
            <v>460</v>
          </cell>
        </row>
        <row r="29">
          <cell r="I29" t="str">
            <v>1</v>
          </cell>
        </row>
        <row r="29">
          <cell r="K29" t="str">
            <v>306</v>
          </cell>
        </row>
        <row r="30">
          <cell r="F30" t="str">
            <v>-42.6</v>
          </cell>
          <cell r="G30" t="str">
            <v>-63.9</v>
          </cell>
        </row>
        <row r="30">
          <cell r="I30" t="str">
            <v>-100.0</v>
          </cell>
        </row>
        <row r="30">
          <cell r="K30" t="str">
            <v>35.6</v>
          </cell>
        </row>
        <row r="31">
          <cell r="F31" t="str">
            <v>1045</v>
          </cell>
          <cell r="G31" t="str">
            <v>17</v>
          </cell>
        </row>
        <row r="31">
          <cell r="I31" t="str">
            <v>181</v>
          </cell>
        </row>
        <row r="31">
          <cell r="K31" t="str">
            <v>408</v>
          </cell>
          <cell r="L31" t="str">
            <v>314</v>
          </cell>
        </row>
        <row r="32">
          <cell r="F32" t="str">
            <v>1382</v>
          </cell>
          <cell r="G32" t="str">
            <v>34</v>
          </cell>
        </row>
        <row r="32">
          <cell r="I32" t="str">
            <v>173</v>
          </cell>
        </row>
        <row r="32">
          <cell r="K32" t="str">
            <v>458</v>
          </cell>
          <cell r="L32" t="str">
            <v>359</v>
          </cell>
        </row>
        <row r="33">
          <cell r="F33" t="str">
            <v>-24.4</v>
          </cell>
          <cell r="G33" t="str">
            <v>-50.0</v>
          </cell>
        </row>
        <row r="33">
          <cell r="I33" t="str">
            <v>4.6</v>
          </cell>
        </row>
        <row r="33">
          <cell r="K33" t="str">
            <v>-10.9</v>
          </cell>
          <cell r="L33" t="str">
            <v>-12.5</v>
          </cell>
        </row>
        <row r="34">
          <cell r="F34" t="str">
            <v>10596</v>
          </cell>
          <cell r="G34" t="str">
            <v>1445</v>
          </cell>
          <cell r="H34" t="str">
            <v>1239</v>
          </cell>
          <cell r="I34" t="str">
            <v>974</v>
          </cell>
          <cell r="J34" t="str">
            <v>962</v>
          </cell>
          <cell r="K34" t="str">
            <v>2628</v>
          </cell>
          <cell r="L34" t="str">
            <v>2287</v>
          </cell>
        </row>
        <row r="34">
          <cell r="N34" t="str">
            <v>355</v>
          </cell>
          <cell r="O34" t="str">
            <v>139</v>
          </cell>
          <cell r="P34" t="str">
            <v>48</v>
          </cell>
          <cell r="Q34" t="str">
            <v>47</v>
          </cell>
        </row>
        <row r="35">
          <cell r="F35" t="str">
            <v>10122</v>
          </cell>
          <cell r="G35" t="str">
            <v>1343</v>
          </cell>
          <cell r="H35" t="str">
            <v>1147</v>
          </cell>
          <cell r="I35" t="str">
            <v>1194</v>
          </cell>
          <cell r="J35" t="str">
            <v>943</v>
          </cell>
          <cell r="K35" t="str">
            <v>2333</v>
          </cell>
          <cell r="L35" t="str">
            <v>2167</v>
          </cell>
        </row>
        <row r="35">
          <cell r="N35" t="str">
            <v>313</v>
          </cell>
          <cell r="O35" t="str">
            <v>147</v>
          </cell>
          <cell r="P35" t="str">
            <v>60</v>
          </cell>
          <cell r="Q35" t="str">
            <v>54</v>
          </cell>
        </row>
        <row r="36">
          <cell r="F36" t="str">
            <v>4.7</v>
          </cell>
          <cell r="G36" t="str">
            <v>7.6</v>
          </cell>
          <cell r="H36" t="str">
            <v>8.0</v>
          </cell>
          <cell r="I36" t="str">
            <v>-18.4</v>
          </cell>
          <cell r="J36" t="str">
            <v>2.0</v>
          </cell>
          <cell r="K36" t="str">
            <v>12.6</v>
          </cell>
          <cell r="L36" t="str">
            <v>5.5</v>
          </cell>
        </row>
        <row r="36">
          <cell r="N36" t="str">
            <v>13.4</v>
          </cell>
          <cell r="O36" t="str">
            <v>-5.4</v>
          </cell>
          <cell r="P36" t="str">
            <v>-20.0</v>
          </cell>
          <cell r="Q36" t="str">
            <v>-13.0</v>
          </cell>
        </row>
        <row r="40">
          <cell r="F40" t="str">
            <v>626</v>
          </cell>
        </row>
        <row r="40">
          <cell r="I40" t="str">
            <v>305</v>
          </cell>
          <cell r="J40" t="str">
            <v>261</v>
          </cell>
          <cell r="K40" t="str">
            <v>91</v>
          </cell>
          <cell r="L40" t="str">
            <v>83</v>
          </cell>
        </row>
        <row r="40">
          <cell r="N40" t="str">
            <v>51</v>
          </cell>
        </row>
        <row r="40">
          <cell r="P40" t="str">
            <v>3</v>
          </cell>
          <cell r="Q40" t="str">
            <v>3</v>
          </cell>
        </row>
        <row r="41">
          <cell r="F41" t="str">
            <v>574</v>
          </cell>
        </row>
        <row r="41">
          <cell r="I41" t="str">
            <v>259</v>
          </cell>
          <cell r="J41" t="str">
            <v>230</v>
          </cell>
          <cell r="K41" t="str">
            <v>92</v>
          </cell>
          <cell r="L41" t="str">
            <v>73</v>
          </cell>
        </row>
        <row r="41">
          <cell r="N41" t="str">
            <v>44</v>
          </cell>
        </row>
        <row r="41">
          <cell r="P41" t="str">
            <v>4</v>
          </cell>
          <cell r="Q41" t="str">
            <v>3</v>
          </cell>
        </row>
        <row r="42">
          <cell r="F42" t="str">
            <v>9.1</v>
          </cell>
        </row>
        <row r="42">
          <cell r="I42" t="str">
            <v>17.8</v>
          </cell>
          <cell r="J42" t="str">
            <v>13.5</v>
          </cell>
          <cell r="K42" t="str">
            <v>-1.1</v>
          </cell>
          <cell r="L42" t="str">
            <v>13.7</v>
          </cell>
        </row>
        <row r="42">
          <cell r="N42" t="str">
            <v>15.9</v>
          </cell>
        </row>
        <row r="42">
          <cell r="P42" t="str">
            <v>-25.0</v>
          </cell>
          <cell r="Q42" t="str">
            <v>0.0</v>
          </cell>
        </row>
      </sheetData>
      <sheetData sheetId="1">
        <row r="9">
          <cell r="F9" t="str">
            <v>2487</v>
          </cell>
          <cell r="G9" t="str">
            <v>115</v>
          </cell>
        </row>
        <row r="9">
          <cell r="I9" t="str">
            <v>379</v>
          </cell>
        </row>
        <row r="9">
          <cell r="K9" t="str">
            <v>757</v>
          </cell>
        </row>
        <row r="10">
          <cell r="F10" t="str">
            <v>2412</v>
          </cell>
          <cell r="G10" t="str">
            <v>127</v>
          </cell>
        </row>
        <row r="10">
          <cell r="I10" t="str">
            <v>290</v>
          </cell>
        </row>
        <row r="10">
          <cell r="K10" t="str">
            <v>646</v>
          </cell>
        </row>
        <row r="11">
          <cell r="F11" t="str">
            <v>3.1</v>
          </cell>
          <cell r="G11" t="str">
            <v>-9.4</v>
          </cell>
        </row>
        <row r="11">
          <cell r="I11" t="str">
            <v>30.7</v>
          </cell>
        </row>
        <row r="11">
          <cell r="K11" t="str">
            <v>17.2</v>
          </cell>
        </row>
        <row r="12">
          <cell r="F12" t="str">
            <v>1424</v>
          </cell>
        </row>
        <row r="12">
          <cell r="I12" t="str">
            <v>247</v>
          </cell>
          <cell r="J12" t="str">
            <v>153</v>
          </cell>
          <cell r="K12" t="str">
            <v>417</v>
          </cell>
          <cell r="L12" t="str">
            <v>373</v>
          </cell>
        </row>
        <row r="12">
          <cell r="N12" t="str">
            <v>29</v>
          </cell>
        </row>
        <row r="12">
          <cell r="P12" t="str">
            <v>10</v>
          </cell>
          <cell r="Q12" t="str">
            <v>5</v>
          </cell>
        </row>
        <row r="13">
          <cell r="F13" t="str">
            <v>1310</v>
          </cell>
        </row>
        <row r="13">
          <cell r="I13" t="str">
            <v>221</v>
          </cell>
          <cell r="J13" t="str">
            <v>204</v>
          </cell>
          <cell r="K13" t="str">
            <v>329</v>
          </cell>
          <cell r="L13" t="str">
            <v>280</v>
          </cell>
        </row>
        <row r="13">
          <cell r="N13" t="str">
            <v>7</v>
          </cell>
        </row>
        <row r="13">
          <cell r="P13" t="str">
            <v>9</v>
          </cell>
          <cell r="Q13" t="str">
            <v>8</v>
          </cell>
        </row>
        <row r="14">
          <cell r="F14" t="str">
            <v>8.7</v>
          </cell>
        </row>
        <row r="14">
          <cell r="I14" t="str">
            <v>11.8</v>
          </cell>
          <cell r="J14" t="str">
            <v>-25.0</v>
          </cell>
          <cell r="K14" t="str">
            <v>26.7</v>
          </cell>
          <cell r="L14" t="str">
            <v>33.2</v>
          </cell>
        </row>
        <row r="14">
          <cell r="N14" t="str">
            <v>314.3</v>
          </cell>
        </row>
        <row r="14">
          <cell r="P14" t="str">
            <v>11.1</v>
          </cell>
          <cell r="Q14" t="str">
            <v>-37.5</v>
          </cell>
        </row>
      </sheetData>
      <sheetData sheetId="2">
        <row r="11">
          <cell r="F11" t="str">
            <v>19943</v>
          </cell>
        </row>
        <row r="12">
          <cell r="F12" t="str">
            <v>16964</v>
          </cell>
        </row>
        <row r="13">
          <cell r="F13" t="str">
            <v>17.6</v>
          </cell>
        </row>
        <row r="14">
          <cell r="F14" t="str">
            <v>13610</v>
          </cell>
        </row>
        <row r="15">
          <cell r="F15" t="str">
            <v>11828</v>
          </cell>
        </row>
        <row r="16">
          <cell r="F16" t="str">
            <v>15.1</v>
          </cell>
        </row>
        <row r="17">
          <cell r="F17" t="str">
            <v>6333</v>
          </cell>
        </row>
        <row r="18">
          <cell r="F18" t="str">
            <v>5136</v>
          </cell>
        </row>
        <row r="19">
          <cell r="F19" t="str">
            <v>23.3</v>
          </cell>
        </row>
        <row r="20">
          <cell r="F20" t="str">
            <v>530</v>
          </cell>
        </row>
        <row r="21">
          <cell r="F21" t="str">
            <v>458</v>
          </cell>
        </row>
        <row r="22">
          <cell r="F22" t="str">
            <v>15.7</v>
          </cell>
        </row>
        <row r="29">
          <cell r="F29" t="str">
            <v>3</v>
          </cell>
        </row>
        <row r="30">
          <cell r="F30" t="str">
            <v>6</v>
          </cell>
        </row>
        <row r="31">
          <cell r="F31" t="str">
            <v>-50.0</v>
          </cell>
        </row>
        <row r="32">
          <cell r="F32" t="str">
            <v>1</v>
          </cell>
        </row>
        <row r="33">
          <cell r="F33" t="str">
            <v>4</v>
          </cell>
        </row>
        <row r="34">
          <cell r="F34" t="str">
            <v>-75.0</v>
          </cell>
        </row>
        <row r="38">
          <cell r="F38" t="str">
            <v>433</v>
          </cell>
        </row>
        <row r="39">
          <cell r="F39" t="str">
            <v>393</v>
          </cell>
        </row>
        <row r="40">
          <cell r="F40" t="str">
            <v>10.2</v>
          </cell>
        </row>
        <row r="41">
          <cell r="F41" t="str">
            <v>504</v>
          </cell>
        </row>
        <row r="42">
          <cell r="F42" t="str">
            <v>545</v>
          </cell>
        </row>
        <row r="43">
          <cell r="F43" t="str">
            <v>-7.5</v>
          </cell>
        </row>
      </sheetData>
      <sheetData sheetId="3">
        <row r="11">
          <cell r="F11" t="str">
            <v>37</v>
          </cell>
        </row>
        <row r="12">
          <cell r="F12" t="str">
            <v>38</v>
          </cell>
        </row>
        <row r="13">
          <cell r="F13" t="str">
            <v>-2.6</v>
          </cell>
        </row>
        <row r="14">
          <cell r="F14" t="str">
            <v>6106</v>
          </cell>
        </row>
        <row r="15">
          <cell r="F15" t="str">
            <v>6054</v>
          </cell>
        </row>
        <row r="16">
          <cell r="F16" t="str">
            <v>0.9</v>
          </cell>
        </row>
        <row r="20">
          <cell r="F20" t="str">
            <v>129</v>
          </cell>
        </row>
        <row r="21">
          <cell r="F21" t="str">
            <v>188</v>
          </cell>
        </row>
        <row r="22">
          <cell r="F22" t="str">
            <v>-31.4</v>
          </cell>
        </row>
        <row r="23">
          <cell r="F23" t="str">
            <v>1121</v>
          </cell>
        </row>
        <row r="24">
          <cell r="F24" t="str">
            <v>918</v>
          </cell>
        </row>
        <row r="25">
          <cell r="F25" t="str">
            <v>22.1</v>
          </cell>
        </row>
      </sheetData>
      <sheetData sheetId="4">
        <row r="12">
          <cell r="F12" t="str">
            <v>100</v>
          </cell>
        </row>
        <row r="13">
          <cell r="F13" t="str">
            <v>117</v>
          </cell>
        </row>
        <row r="14">
          <cell r="F14" t="str">
            <v>-14.5</v>
          </cell>
        </row>
        <row r="15">
          <cell r="F15" t="str">
            <v>231</v>
          </cell>
        </row>
        <row r="16">
          <cell r="F16" t="str">
            <v>361</v>
          </cell>
        </row>
        <row r="17">
          <cell r="F17" t="str">
            <v>-36.0</v>
          </cell>
        </row>
        <row r="18">
          <cell r="F18" t="str">
            <v>22</v>
          </cell>
        </row>
        <row r="19">
          <cell r="F19" t="str">
            <v>19</v>
          </cell>
        </row>
        <row r="20">
          <cell r="F20" t="str">
            <v>15.8</v>
          </cell>
        </row>
        <row r="21">
          <cell r="F21" t="str">
            <v>98</v>
          </cell>
        </row>
        <row r="22">
          <cell r="F22" t="str">
            <v>106</v>
          </cell>
        </row>
        <row r="23">
          <cell r="F23" t="str">
            <v>-7.5</v>
          </cell>
        </row>
        <row r="24">
          <cell r="F24" t="str">
            <v>171</v>
          </cell>
        </row>
        <row r="25">
          <cell r="F25" t="str">
            <v>158</v>
          </cell>
        </row>
        <row r="26">
          <cell r="F26" t="str">
            <v>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5.2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5.2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v>22887</v>
      </c>
      <c r="D6" s="8" t="n">
        <v>23140</v>
      </c>
      <c r="E6" s="8" t="s">
        <v>9</v>
      </c>
      <c r="F6" s="3"/>
    </row>
    <row r="7" customFormat="false" ht="15.6" hidden="false" customHeight="true" outlineLevel="0" collapsed="false">
      <c r="A7" s="7" t="s">
        <v>10</v>
      </c>
      <c r="B7" s="7"/>
      <c r="C7" s="8" t="n">
        <v>2762</v>
      </c>
      <c r="D7" s="8" t="n">
        <v>2985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2592</v>
      </c>
      <c r="D8" s="8" t="n">
        <v>2812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2157</v>
      </c>
      <c r="D9" s="8" t="n">
        <v>2205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1815</v>
      </c>
      <c r="D10" s="8" t="n">
        <v>1798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6026</v>
      </c>
      <c r="D11" s="8" t="n">
        <v>5528</v>
      </c>
      <c r="E11" s="8" t="s">
        <v>19</v>
      </c>
      <c r="F11" s="3"/>
    </row>
    <row r="12" customFormat="false" ht="15.6" hidden="false" customHeight="true" outlineLevel="0" collapsed="false">
      <c r="A12" s="7" t="s">
        <v>20</v>
      </c>
      <c r="B12" s="7"/>
      <c r="C12" s="8" t="n">
        <v>6013</v>
      </c>
      <c r="D12" s="8" t="n">
        <v>5693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690</v>
      </c>
      <c r="D13" s="8" t="n">
        <v>677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200</v>
      </c>
      <c r="D14" s="8" t="n">
        <v>215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160</v>
      </c>
      <c r="D15" s="8" t="n">
        <v>149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154</v>
      </c>
      <c r="D16" s="8" t="n">
        <v>138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v>13614</v>
      </c>
      <c r="D18" s="8" t="n">
        <v>13108</v>
      </c>
      <c r="E18" s="8" t="s">
        <v>31</v>
      </c>
      <c r="F18" s="3"/>
    </row>
    <row r="19" customFormat="false" ht="15.6" hidden="false" customHeight="true" outlineLevel="0" collapsed="false">
      <c r="A19" s="7" t="s">
        <v>10</v>
      </c>
      <c r="B19" s="7"/>
      <c r="C19" s="8" t="n">
        <v>1772</v>
      </c>
      <c r="D19" s="8" t="n">
        <v>1743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1679</v>
      </c>
      <c r="D20" s="8" t="n">
        <v>1650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1309</v>
      </c>
      <c r="D21" s="8" t="n">
        <v>1611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1124</v>
      </c>
      <c r="D22" s="8" t="n">
        <v>1395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3275</v>
      </c>
      <c r="D23" s="8" t="n">
        <v>3078</v>
      </c>
      <c r="E23" s="8" t="s">
        <v>36</v>
      </c>
      <c r="F23" s="3"/>
    </row>
    <row r="24" customFormat="false" ht="15.6" hidden="false" customHeight="true" outlineLevel="0" collapsed="false">
      <c r="A24" s="7" t="s">
        <v>20</v>
      </c>
      <c r="B24" s="7"/>
      <c r="C24" s="8" t="n">
        <v>3342</v>
      </c>
      <c r="D24" s="8" t="n">
        <v>3146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536</v>
      </c>
      <c r="D25" s="8" t="n">
        <v>563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165</v>
      </c>
      <c r="D26" s="8" t="n">
        <v>173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65</v>
      </c>
      <c r="D27" s="8" t="n">
        <v>76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68</v>
      </c>
      <c r="D28" s="8" t="n">
        <v>75</v>
      </c>
      <c r="E28" s="8" t="s">
        <v>41</v>
      </c>
      <c r="F28" s="3"/>
    </row>
    <row r="29" customFormat="false" ht="20.25" hidden="false" customHeight="true" outlineLevel="0" collapsed="false">
      <c r="A29" s="10" t="s">
        <v>4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v>908</v>
      </c>
      <c r="D32" s="8" t="n">
        <v>774</v>
      </c>
      <c r="E32" s="8" t="s">
        <v>44</v>
      </c>
      <c r="F32" s="3"/>
    </row>
    <row r="33" customFormat="false" ht="15.6" hidden="false" customHeight="true" outlineLevel="0" collapsed="false">
      <c r="A33" s="7" t="s">
        <v>14</v>
      </c>
      <c r="B33" s="7"/>
      <c r="C33" s="8" t="n">
        <v>427</v>
      </c>
      <c r="D33" s="8" t="n">
        <v>359</v>
      </c>
      <c r="E33" s="8" t="s">
        <v>45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309</v>
      </c>
      <c r="D34" s="8" t="n">
        <v>325</v>
      </c>
      <c r="E34" s="8" t="s">
        <v>46</v>
      </c>
      <c r="F34" s="3"/>
    </row>
    <row r="35" customFormat="false" ht="15.6" hidden="false" customHeight="true" outlineLevel="0" collapsed="false">
      <c r="A35" s="7" t="s">
        <v>18</v>
      </c>
      <c r="B35" s="7"/>
      <c r="C35" s="8" t="n">
        <v>133</v>
      </c>
      <c r="D35" s="8" t="n">
        <v>132</v>
      </c>
      <c r="E35" s="8" t="s">
        <v>47</v>
      </c>
      <c r="F35" s="3"/>
    </row>
    <row r="36" customFormat="false" ht="15.6" hidden="false" customHeight="true" outlineLevel="0" collapsed="false">
      <c r="A36" s="7" t="s">
        <v>20</v>
      </c>
      <c r="B36" s="7"/>
      <c r="C36" s="8" t="n">
        <v>140</v>
      </c>
      <c r="D36" s="8" t="n">
        <v>118</v>
      </c>
      <c r="E36" s="8" t="s">
        <v>48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67</v>
      </c>
      <c r="D37" s="8" t="n">
        <v>47</v>
      </c>
      <c r="E37" s="8" t="s">
        <v>49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5</v>
      </c>
      <c r="D38" s="8" t="n">
        <v>5</v>
      </c>
      <c r="E38" s="8" t="s">
        <v>50</v>
      </c>
      <c r="F38" s="3"/>
    </row>
    <row r="39" customFormat="false" ht="15.6" hidden="false" customHeight="true" outlineLevel="0" collapsed="false">
      <c r="A39" s="7" t="s">
        <v>28</v>
      </c>
      <c r="B39" s="7"/>
      <c r="C39" s="8" t="n">
        <v>5</v>
      </c>
      <c r="D39" s="8" t="n">
        <v>4</v>
      </c>
      <c r="E39" s="8" t="s">
        <v>51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53</v>
      </c>
      <c r="B41" s="7"/>
      <c r="C41" s="8" t="n">
        <v>3404</v>
      </c>
      <c r="D41" s="8" t="n">
        <v>3237</v>
      </c>
      <c r="E41" s="8" t="s">
        <v>54</v>
      </c>
      <c r="F41" s="3"/>
    </row>
    <row r="42" customFormat="false" ht="15.6" hidden="false" customHeight="true" outlineLevel="0" collapsed="false">
      <c r="A42" s="7" t="s">
        <v>10</v>
      </c>
      <c r="B42" s="7"/>
      <c r="C42" s="8" t="n">
        <v>148</v>
      </c>
      <c r="D42" s="8" t="n">
        <v>193</v>
      </c>
      <c r="E42" s="8" t="s">
        <v>55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497</v>
      </c>
      <c r="D43" s="8" t="n">
        <v>444</v>
      </c>
      <c r="E43" s="8" t="s">
        <v>56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1021</v>
      </c>
      <c r="D44" s="8" t="n">
        <v>847</v>
      </c>
      <c r="E44" s="8" t="s">
        <v>57</v>
      </c>
      <c r="F44" s="3"/>
    </row>
    <row r="45" customFormat="false" ht="36" hidden="false" customHeight="true" outlineLevel="0" collapsed="false">
      <c r="A45" s="9" t="s">
        <v>58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v>6543</v>
      </c>
      <c r="D46" s="8" t="n">
        <v>6975</v>
      </c>
      <c r="E46" s="8" t="s">
        <v>59</v>
      </c>
      <c r="F46" s="3"/>
    </row>
    <row r="47" customFormat="false" ht="15.6" hidden="false" customHeight="true" outlineLevel="0" collapsed="false">
      <c r="A47" s="7" t="s">
        <v>10</v>
      </c>
      <c r="B47" s="7"/>
      <c r="C47" s="8" t="n">
        <v>933</v>
      </c>
      <c r="D47" s="8" t="n">
        <v>1175</v>
      </c>
      <c r="E47" s="8" t="s">
        <v>60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860</v>
      </c>
      <c r="D48" s="8" t="n">
        <v>1108</v>
      </c>
      <c r="E48" s="8" t="s">
        <v>61</v>
      </c>
      <c r="F48" s="3"/>
    </row>
    <row r="49" customFormat="false" ht="15.6" hidden="false" customHeight="true" outlineLevel="0" collapsed="false">
      <c r="A49" s="7" t="s">
        <v>14</v>
      </c>
      <c r="B49" s="7"/>
      <c r="C49" s="8" t="n">
        <v>646</v>
      </c>
      <c r="D49" s="8" t="n">
        <v>400</v>
      </c>
      <c r="E49" s="8" t="s">
        <v>62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533</v>
      </c>
      <c r="D50" s="8" t="n">
        <v>220</v>
      </c>
      <c r="E50" s="8" t="s">
        <v>63</v>
      </c>
      <c r="F50" s="3"/>
    </row>
    <row r="51" customFormat="false" ht="15.6" hidden="false" customHeight="true" outlineLevel="0" collapsed="false">
      <c r="A51" s="7" t="s">
        <v>18</v>
      </c>
      <c r="B51" s="7"/>
      <c r="C51" s="8" t="n">
        <v>1958</v>
      </c>
      <c r="D51" s="8" t="n">
        <v>1693</v>
      </c>
      <c r="E51" s="8" t="s">
        <v>64</v>
      </c>
      <c r="F51" s="3"/>
    </row>
    <row r="52" customFormat="false" ht="15.6" hidden="false" customHeight="true" outlineLevel="0" collapsed="false">
      <c r="A52" s="7" t="s">
        <v>20</v>
      </c>
      <c r="B52" s="7"/>
      <c r="C52" s="8" t="n">
        <v>1616</v>
      </c>
      <c r="D52" s="8" t="n">
        <v>1611</v>
      </c>
      <c r="E52" s="8" t="s">
        <v>65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118</v>
      </c>
      <c r="D53" s="8" t="n">
        <v>47</v>
      </c>
      <c r="E53" s="8" t="s">
        <v>66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14</v>
      </c>
      <c r="D54" s="8" t="n">
        <v>15</v>
      </c>
      <c r="E54" s="8" t="s">
        <v>67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87</v>
      </c>
      <c r="D55" s="8" t="n">
        <v>65</v>
      </c>
      <c r="E55" s="8" t="s">
        <v>68</v>
      </c>
      <c r="F55" s="3"/>
    </row>
    <row r="56" customFormat="false" ht="15.6" hidden="false" customHeight="true" outlineLevel="0" collapsed="false">
      <c r="A56" s="7" t="s">
        <v>28</v>
      </c>
      <c r="B56" s="7"/>
      <c r="C56" s="8" t="n">
        <v>78</v>
      </c>
      <c r="D56" s="8" t="n">
        <v>55</v>
      </c>
      <c r="E56" s="8" t="s">
        <v>69</v>
      </c>
      <c r="F56" s="3"/>
    </row>
    <row r="57" customFormat="false" ht="51.75" hidden="false" customHeight="true" outlineLevel="0" collapsed="false">
      <c r="A57" s="9" t="s">
        <v>70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53</v>
      </c>
      <c r="B58" s="7"/>
      <c r="C58" s="8" t="n">
        <v>664</v>
      </c>
      <c r="D58" s="8" t="n">
        <v>672</v>
      </c>
      <c r="E58" s="8" t="s">
        <v>71</v>
      </c>
      <c r="F58" s="3"/>
    </row>
    <row r="59" customFormat="false" ht="15.6" hidden="false" customHeight="true" outlineLevel="0" collapsed="false">
      <c r="A59" s="7" t="s">
        <v>10</v>
      </c>
      <c r="B59" s="7"/>
      <c r="C59" s="8" t="n">
        <v>54</v>
      </c>
      <c r="D59" s="8" t="n">
        <v>34</v>
      </c>
      <c r="E59" s="8" t="s">
        <v>72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11</v>
      </c>
      <c r="D60" s="8" t="n">
        <v>1</v>
      </c>
      <c r="E60" s="8" t="s">
        <v>73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332</v>
      </c>
      <c r="D61" s="8" t="n">
        <v>325</v>
      </c>
      <c r="E61" s="8" t="s">
        <v>74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52</v>
      </c>
      <c r="D62" s="8" t="n">
        <v>5</v>
      </c>
      <c r="E62" s="8" t="s">
        <v>75</v>
      </c>
      <c r="F62" s="3"/>
    </row>
    <row r="63" customFormat="false" ht="20.25" hidden="false" customHeight="true" outlineLevel="0" collapsed="false">
      <c r="A63" s="10" t="s">
        <v>42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6" hidden="false" customHeight="true" outlineLevel="0" collapsed="false">
      <c r="A66" s="7" t="s">
        <v>53</v>
      </c>
      <c r="B66" s="7"/>
      <c r="C66" s="8" t="n">
        <v>2052</v>
      </c>
      <c r="D66" s="8" t="n">
        <v>2305</v>
      </c>
      <c r="E66" s="8" t="s">
        <v>77</v>
      </c>
      <c r="F66" s="3"/>
    </row>
    <row r="67" customFormat="false" ht="15.6" hidden="false" customHeight="true" outlineLevel="0" collapsed="false">
      <c r="A67" s="7" t="s">
        <v>10</v>
      </c>
      <c r="B67" s="7"/>
      <c r="C67" s="8" t="n">
        <v>270</v>
      </c>
      <c r="D67" s="8" t="n">
        <v>498</v>
      </c>
      <c r="E67" s="8" t="s">
        <v>78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0</v>
      </c>
      <c r="D68" s="8" t="n">
        <v>1</v>
      </c>
      <c r="E68" s="8" t="s">
        <v>79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562</v>
      </c>
      <c r="D69" s="8" t="n">
        <v>347</v>
      </c>
      <c r="E69" s="8" t="s">
        <v>80</v>
      </c>
      <c r="F69" s="3"/>
    </row>
    <row r="70" customFormat="false" ht="33" hidden="false" customHeight="true" outlineLevel="0" collapsed="false">
      <c r="A70" s="9" t="s">
        <v>81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53</v>
      </c>
      <c r="B71" s="7"/>
      <c r="C71" s="8" t="n">
        <v>533</v>
      </c>
      <c r="D71" s="8" t="n">
        <v>692</v>
      </c>
      <c r="E71" s="8" t="s">
        <v>82</v>
      </c>
      <c r="F71" s="3"/>
    </row>
    <row r="72" customFormat="false" ht="15.6" hidden="false" customHeight="true" outlineLevel="0" collapsed="false">
      <c r="A72" s="7" t="s">
        <v>10</v>
      </c>
      <c r="B72" s="7"/>
      <c r="C72" s="8" t="n">
        <v>50</v>
      </c>
      <c r="D72" s="8" t="n">
        <v>119</v>
      </c>
      <c r="E72" s="8" t="s">
        <v>83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84</v>
      </c>
      <c r="D73" s="8" t="n">
        <v>62</v>
      </c>
      <c r="E73" s="8" t="s">
        <v>84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195</v>
      </c>
      <c r="D74" s="8" t="n">
        <v>190</v>
      </c>
      <c r="E74" s="8" t="s">
        <v>85</v>
      </c>
      <c r="F74" s="3"/>
    </row>
    <row r="75" customFormat="false" ht="34.5" hidden="false" customHeight="true" outlineLevel="0" collapsed="false">
      <c r="A75" s="9" t="s">
        <v>86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1732</v>
      </c>
      <c r="D76" s="8" t="n">
        <v>1650</v>
      </c>
      <c r="E76" s="8" t="s">
        <v>87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307</v>
      </c>
      <c r="D77" s="8" t="n">
        <v>336</v>
      </c>
      <c r="E77" s="8" t="s">
        <v>88</v>
      </c>
      <c r="F77" s="3"/>
    </row>
    <row r="78" customFormat="false" ht="33" hidden="false" customHeight="true" outlineLevel="0" collapsed="false">
      <c r="A78" s="7" t="s">
        <v>89</v>
      </c>
      <c r="B78" s="7"/>
      <c r="C78" s="8" t="n">
        <v>267</v>
      </c>
      <c r="D78" s="8" t="n">
        <v>240</v>
      </c>
      <c r="E78" s="8" t="s">
        <v>90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516</v>
      </c>
      <c r="D79" s="8" t="n">
        <v>430</v>
      </c>
      <c r="E79" s="8" t="s">
        <v>91</v>
      </c>
      <c r="F79" s="3"/>
    </row>
    <row r="80" customFormat="false" ht="15.6" hidden="false" customHeight="true" outlineLevel="0" collapsed="false">
      <c r="A80" s="7" t="s">
        <v>20</v>
      </c>
      <c r="B80" s="7"/>
      <c r="C80" s="8" t="n">
        <v>483</v>
      </c>
      <c r="D80" s="8" t="n">
        <v>413</v>
      </c>
      <c r="E80" s="8" t="s">
        <v>92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90</v>
      </c>
      <c r="D81" s="8" t="n">
        <v>11</v>
      </c>
      <c r="E81" s="8" t="s">
        <v>93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11</v>
      </c>
      <c r="D82" s="8" t="n">
        <v>9</v>
      </c>
      <c r="E82" s="8" t="s">
        <v>94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9</v>
      </c>
      <c r="D83" s="8" t="n">
        <v>8</v>
      </c>
      <c r="E83" s="8" t="s">
        <v>95</v>
      </c>
      <c r="F83" s="3"/>
    </row>
    <row r="84" customFormat="false" ht="37.5" hidden="false" customHeight="true" outlineLevel="0" collapsed="false">
      <c r="A84" s="9" t="s">
        <v>96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v>1333</v>
      </c>
      <c r="D85" s="8" t="n">
        <v>1572</v>
      </c>
      <c r="E85" s="8" t="s">
        <v>97</v>
      </c>
      <c r="F85" s="3"/>
    </row>
    <row r="86" customFormat="false" ht="15.6" hidden="false" customHeight="true" outlineLevel="0" collapsed="false">
      <c r="A86" s="7" t="s">
        <v>10</v>
      </c>
      <c r="B86" s="7"/>
      <c r="C86" s="8" t="n">
        <v>46</v>
      </c>
      <c r="D86" s="8" t="n">
        <v>43</v>
      </c>
      <c r="E86" s="8" t="s">
        <v>98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199</v>
      </c>
      <c r="D87" s="8" t="n">
        <v>192</v>
      </c>
      <c r="E87" s="8" t="s">
        <v>99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497</v>
      </c>
      <c r="D88" s="8" t="n">
        <v>534</v>
      </c>
      <c r="E88" s="8" t="s">
        <v>100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6</v>
      </c>
      <c r="D89" s="8" t="n">
        <v>32</v>
      </c>
      <c r="E89" s="8" t="s">
        <v>101</v>
      </c>
      <c r="F89" s="3"/>
    </row>
    <row r="90" customFormat="false" ht="36" hidden="false" customHeight="true" outlineLevel="0" collapsed="false">
      <c r="A90" s="10" t="s">
        <v>4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102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103</v>
      </c>
      <c r="B93" s="7"/>
      <c r="C93" s="8" t="n">
        <v>28838</v>
      </c>
      <c r="D93" s="8" t="n">
        <v>26293</v>
      </c>
      <c r="E93" s="8" t="s">
        <v>104</v>
      </c>
    </row>
    <row r="94" customFormat="false" ht="32.25" hidden="false" customHeight="true" outlineLevel="0" collapsed="false">
      <c r="A94" s="7" t="s">
        <v>105</v>
      </c>
      <c r="B94" s="7" t="s">
        <v>106</v>
      </c>
      <c r="C94" s="8" t="n">
        <v>20524</v>
      </c>
      <c r="D94" s="8" t="n">
        <v>18743</v>
      </c>
      <c r="E94" s="8" t="s">
        <v>107</v>
      </c>
    </row>
    <row r="95" customFormat="false" ht="25.8" hidden="false" customHeight="true" outlineLevel="0" collapsed="false">
      <c r="A95" s="7"/>
      <c r="B95" s="7" t="s">
        <v>108</v>
      </c>
      <c r="C95" s="8" t="n">
        <v>8314</v>
      </c>
      <c r="D95" s="8" t="n">
        <v>7550</v>
      </c>
      <c r="E95" s="8" t="s">
        <v>109</v>
      </c>
    </row>
    <row r="96" customFormat="false" ht="32.25" hidden="false" customHeight="true" outlineLevel="0" collapsed="false">
      <c r="A96" s="7" t="s">
        <v>110</v>
      </c>
      <c r="B96" s="7"/>
      <c r="C96" s="8" t="n">
        <v>687</v>
      </c>
      <c r="D96" s="8" t="n">
        <v>612</v>
      </c>
      <c r="E96" s="8" t="s">
        <v>111</v>
      </c>
    </row>
    <row r="97" customFormat="false" ht="32.25" hidden="false" customHeight="true" outlineLevel="0" collapsed="false">
      <c r="A97" s="7" t="s">
        <v>112</v>
      </c>
      <c r="B97" s="7"/>
      <c r="C97" s="8" t="n">
        <v>5</v>
      </c>
      <c r="D97" s="8" t="n">
        <v>8</v>
      </c>
      <c r="E97" s="8" t="s">
        <v>113</v>
      </c>
    </row>
    <row r="98" customFormat="false" ht="32.25" hidden="false" customHeight="true" outlineLevel="0" collapsed="false">
      <c r="A98" s="7" t="s">
        <v>114</v>
      </c>
      <c r="B98" s="7"/>
      <c r="C98" s="8" t="n">
        <v>3</v>
      </c>
      <c r="D98" s="8" t="n">
        <v>5</v>
      </c>
      <c r="E98" s="8" t="s">
        <v>115</v>
      </c>
    </row>
    <row r="99" customFormat="false" ht="32.25" hidden="false" customHeight="true" outlineLevel="0" collapsed="false">
      <c r="A99" s="7" t="s">
        <v>116</v>
      </c>
      <c r="B99" s="7"/>
      <c r="C99" s="8" t="n">
        <v>592</v>
      </c>
      <c r="D99" s="8" t="n">
        <v>558</v>
      </c>
      <c r="E99" s="8" t="s">
        <v>117</v>
      </c>
    </row>
    <row r="100" customFormat="false" ht="28.2" hidden="false" customHeight="true" outlineLevel="0" collapsed="false">
      <c r="A100" s="7" t="s">
        <v>20</v>
      </c>
      <c r="B100" s="7"/>
      <c r="C100" s="8" t="n">
        <v>728</v>
      </c>
      <c r="D100" s="8" t="n">
        <v>893</v>
      </c>
      <c r="E100" s="8" t="s">
        <v>118</v>
      </c>
    </row>
    <row r="101" customFormat="false" ht="32.25" hidden="false" customHeight="true" outlineLevel="0" collapsed="false">
      <c r="A101" s="7" t="s">
        <v>119</v>
      </c>
      <c r="B101" s="7"/>
      <c r="C101" s="11" t="n">
        <v>50</v>
      </c>
      <c r="D101" s="11" t="n">
        <v>53</v>
      </c>
      <c r="E101" s="11" t="s">
        <v>120</v>
      </c>
    </row>
    <row r="102" customFormat="false" ht="32.25" hidden="false" customHeight="true" outlineLevel="0" collapsed="false">
      <c r="A102" s="7" t="s">
        <v>121</v>
      </c>
      <c r="B102" s="7"/>
      <c r="C102" s="11" t="n">
        <v>9661</v>
      </c>
      <c r="D102" s="11" t="n">
        <v>9301</v>
      </c>
      <c r="E102" s="11" t="s">
        <v>31</v>
      </c>
    </row>
    <row r="103" customFormat="false" ht="32.25" hidden="false" customHeight="true" outlineLevel="0" collapsed="false">
      <c r="A103" s="12" t="s">
        <v>122</v>
      </c>
      <c r="B103" s="12"/>
      <c r="C103" s="11" t="n">
        <v>181</v>
      </c>
      <c r="D103" s="11" t="n">
        <v>244</v>
      </c>
      <c r="E103" s="11" t="s">
        <v>123</v>
      </c>
    </row>
    <row r="104" customFormat="false" ht="32.25" hidden="false" customHeight="true" outlineLevel="0" collapsed="false">
      <c r="A104" s="7" t="s">
        <v>124</v>
      </c>
      <c r="B104" s="7"/>
      <c r="C104" s="11" t="n">
        <v>1667</v>
      </c>
      <c r="D104" s="11" t="n">
        <v>1578</v>
      </c>
      <c r="E104" s="11" t="s">
        <v>21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5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6</v>
      </c>
      <c r="B108" s="7"/>
      <c r="C108" s="8" t="n">
        <v>149</v>
      </c>
      <c r="D108" s="8" t="n">
        <v>173</v>
      </c>
      <c r="E108" s="8" t="s">
        <v>127</v>
      </c>
    </row>
    <row r="109" customFormat="false" ht="20.25" hidden="false" customHeight="true" outlineLevel="0" collapsed="false">
      <c r="A109" s="7" t="s">
        <v>8</v>
      </c>
      <c r="B109" s="7"/>
      <c r="C109" s="8" t="n">
        <v>335</v>
      </c>
      <c r="D109" s="8" t="n">
        <v>412</v>
      </c>
      <c r="E109" s="8" t="s">
        <v>34</v>
      </c>
    </row>
    <row r="110" customFormat="false" ht="20.25" hidden="false" customHeight="true" outlineLevel="0" collapsed="false">
      <c r="A110" s="7" t="s">
        <v>10</v>
      </c>
      <c r="B110" s="7"/>
      <c r="C110" s="8" t="n">
        <v>49</v>
      </c>
      <c r="D110" s="8" t="n">
        <v>31</v>
      </c>
      <c r="E110" s="8" t="s">
        <v>128</v>
      </c>
    </row>
    <row r="111" customFormat="false" ht="20.25" hidden="false" customHeight="true" outlineLevel="0" collapsed="false">
      <c r="A111" s="7" t="s">
        <v>18</v>
      </c>
      <c r="B111" s="7"/>
      <c r="C111" s="8" t="n">
        <v>139</v>
      </c>
      <c r="D111" s="8" t="n">
        <v>145</v>
      </c>
      <c r="E111" s="8" t="s">
        <v>129</v>
      </c>
    </row>
    <row r="112" customFormat="false" ht="35.25" hidden="false" customHeight="true" outlineLevel="0" collapsed="false">
      <c r="A112" s="7" t="s">
        <v>130</v>
      </c>
      <c r="B112" s="7"/>
      <c r="C112" s="8" t="n">
        <v>271</v>
      </c>
      <c r="D112" s="8" t="n">
        <v>244</v>
      </c>
      <c r="E112" s="8" t="s">
        <v>131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132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3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8" activeCellId="0" sqref="D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2" hidden="false" customHeight="true" outlineLevel="0" collapsed="false">
      <c r="A2" s="2" t="s">
        <v>134</v>
      </c>
      <c r="B2" s="2"/>
      <c r="C2" s="2"/>
      <c r="D2" s="2"/>
      <c r="E2" s="2"/>
      <c r="F2" s="3"/>
    </row>
    <row r="3" customFormat="false" ht="25.2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5.2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135</v>
      </c>
      <c r="D5" s="6" t="s">
        <v>13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str">
        <f aca="false">'[1]Р 1'!$F$9</f>
        <v>17292</v>
      </c>
      <c r="D6" s="8" t="str">
        <f aca="false">'[1]Р 1'!$F$10</f>
        <v>17695</v>
      </c>
      <c r="E6" s="8" t="str">
        <f aca="false">'[1]Р 1'!$F$11</f>
        <v>-2.3</v>
      </c>
      <c r="F6" s="3"/>
    </row>
    <row r="7" customFormat="false" ht="15.6" hidden="false" customHeight="true" outlineLevel="0" collapsed="false">
      <c r="A7" s="7" t="s">
        <v>10</v>
      </c>
      <c r="B7" s="7"/>
      <c r="C7" s="8" t="str">
        <f aca="false">'[1]Р 1'!$G$9</f>
        <v>2231</v>
      </c>
      <c r="D7" s="8" t="str">
        <f aca="false">'[1]Р 1'!$G$10</f>
        <v>2395</v>
      </c>
      <c r="E7" s="8" t="str">
        <f aca="false">'[1]Р 1'!$G$11</f>
        <v>-6.8</v>
      </c>
      <c r="F7" s="3"/>
    </row>
    <row r="8" customFormat="false" ht="33" hidden="false" customHeight="true" outlineLevel="0" collapsed="false">
      <c r="A8" s="7" t="s">
        <v>12</v>
      </c>
      <c r="B8" s="7"/>
      <c r="C8" s="8" t="str">
        <f aca="false">'[1]Р 1'!$H$9</f>
        <v>1835</v>
      </c>
      <c r="D8" s="8" t="str">
        <f aca="false">'[1]Р 1'!$H$10</f>
        <v>2050</v>
      </c>
      <c r="E8" s="8" t="str">
        <f aca="false">'[1]Р 1'!$H$11</f>
        <v>-10.5</v>
      </c>
      <c r="F8" s="3"/>
    </row>
    <row r="9" customFormat="false" ht="17.25" hidden="false" customHeight="true" outlineLevel="0" collapsed="false">
      <c r="A9" s="7" t="s">
        <v>14</v>
      </c>
      <c r="B9" s="7"/>
      <c r="C9" s="8" t="str">
        <f aca="false">'[1]Р 1'!$I$9</f>
        <v>1670</v>
      </c>
      <c r="D9" s="8" t="str">
        <f aca="false">'[1]Р 1'!$I$10</f>
        <v>1633</v>
      </c>
      <c r="E9" s="8" t="str">
        <f aca="false">'[1]Р 1'!$I$11</f>
        <v>2.3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str">
        <f aca="false">'[1]Р 1'!$J$9</f>
        <v>1287</v>
      </c>
      <c r="D10" s="8" t="str">
        <f aca="false">'[1]Р 1'!$J$10</f>
        <v>1212</v>
      </c>
      <c r="E10" s="8" t="str">
        <f aca="false">'[1]Р 1'!$J$11</f>
        <v>6.2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str">
        <f aca="false">'[1]Р 1'!$K$9</f>
        <v>4752</v>
      </c>
      <c r="D11" s="8" t="str">
        <f aca="false">'[1]Р 1'!$K$10</f>
        <v>4305</v>
      </c>
      <c r="E11" s="8" t="str">
        <f aca="false">'[1]Р 1'!$K$11</f>
        <v>10.4</v>
      </c>
      <c r="F11" s="3"/>
    </row>
    <row r="12" customFormat="false" ht="15.6" hidden="false" customHeight="true" outlineLevel="0" collapsed="false">
      <c r="A12" s="7" t="s">
        <v>20</v>
      </c>
      <c r="B12" s="7"/>
      <c r="C12" s="8" t="str">
        <f aca="false">'[1]Р 1'!$L$9</f>
        <v>4023</v>
      </c>
      <c r="D12" s="8" t="str">
        <f aca="false">'[1]Р 1'!$L$10</f>
        <v>3888</v>
      </c>
      <c r="E12" s="8" t="str">
        <f aca="false">'[1]Р 1'!$L$11</f>
        <v>3.5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str">
        <f aca="false">'[1]Р 1'!$N$9</f>
        <v>457</v>
      </c>
      <c r="D13" s="8" t="str">
        <f aca="false">'[1]Р 1'!$N$10</f>
        <v>382</v>
      </c>
      <c r="E13" s="8" t="str">
        <f aca="false">'[1]Р 1'!$N$11</f>
        <v>19.6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str">
        <f aca="false">'[1]Р 1'!$O$9</f>
        <v>171</v>
      </c>
      <c r="D14" s="8" t="str">
        <f aca="false">'[1]Р 1'!$O$10</f>
        <v>178</v>
      </c>
      <c r="E14" s="8" t="str">
        <f aca="false">'[1]Р 1'!$O$11</f>
        <v>-3.9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str">
        <f aca="false">'[1]Р 1'!$P$9</f>
        <v>118</v>
      </c>
      <c r="D15" s="8" t="str">
        <f aca="false">'[1]Р 1'!$P$10</f>
        <v>114</v>
      </c>
      <c r="E15" s="8" t="str">
        <f aca="false">'[1]Р 1'!$P$11</f>
        <v>3.5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str">
        <f aca="false">'[1]Р 1'!$Q$9</f>
        <v>104</v>
      </c>
      <c r="D16" s="8" t="str">
        <f aca="false">'[1]Р 1'!$Q$10</f>
        <v>94</v>
      </c>
      <c r="E16" s="8" t="str">
        <f aca="false">'[1]Р 1'!$Q$11</f>
        <v>10.6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str">
        <f aca="false">'[1]Р 1'!$F$34</f>
        <v>10596</v>
      </c>
      <c r="D18" s="8" t="str">
        <f aca="false">'[1]Р 1'!$F$35</f>
        <v>10122</v>
      </c>
      <c r="E18" s="8" t="str">
        <f aca="false">'[1]Р 1'!$F$36</f>
        <v>4.7</v>
      </c>
      <c r="F18" s="3"/>
    </row>
    <row r="19" customFormat="false" ht="15.6" hidden="false" customHeight="true" outlineLevel="0" collapsed="false">
      <c r="A19" s="7" t="s">
        <v>10</v>
      </c>
      <c r="B19" s="7"/>
      <c r="C19" s="8" t="str">
        <f aca="false">'[1]Р 1'!$G$34</f>
        <v>1445</v>
      </c>
      <c r="D19" s="8" t="str">
        <f aca="false">'[1]Р 1'!$G$35</f>
        <v>1343</v>
      </c>
      <c r="E19" s="8" t="str">
        <f aca="false">'[1]Р 1'!$G$36</f>
        <v>7.6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str">
        <f aca="false">'[1]Р 1'!$H$34</f>
        <v>1239</v>
      </c>
      <c r="D20" s="8" t="str">
        <f aca="false">'[1]Р 1'!$H$35</f>
        <v>1147</v>
      </c>
      <c r="E20" s="8" t="str">
        <f aca="false">'[1]Р 1'!$H$36</f>
        <v>8.0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str">
        <f aca="false">'[1]Р 1'!$I$34</f>
        <v>974</v>
      </c>
      <c r="D21" s="8" t="str">
        <f aca="false">'[1]Р 1'!$I$35</f>
        <v>1194</v>
      </c>
      <c r="E21" s="8" t="str">
        <f aca="false">'[1]Р 1'!$I$36</f>
        <v>-18.4</v>
      </c>
      <c r="F21" s="3"/>
    </row>
    <row r="22" customFormat="false" ht="33" hidden="false" customHeight="true" outlineLevel="0" collapsed="false">
      <c r="A22" s="7" t="s">
        <v>16</v>
      </c>
      <c r="B22" s="7"/>
      <c r="C22" s="8" t="str">
        <f aca="false">'[1]Р 1'!$J$34</f>
        <v>962</v>
      </c>
      <c r="D22" s="8" t="str">
        <f aca="false">'[1]Р 1'!$J$35</f>
        <v>943</v>
      </c>
      <c r="E22" s="8" t="str">
        <f aca="false">'[1]Р 1'!$J$36</f>
        <v>2.0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str">
        <f aca="false">'[1]Р 1'!$K$34</f>
        <v>2628</v>
      </c>
      <c r="D23" s="8" t="str">
        <f aca="false">'[1]Р 1'!$K$35</f>
        <v>2333</v>
      </c>
      <c r="E23" s="8" t="str">
        <f aca="false">'[1]Р 1'!$K$36</f>
        <v>12.6</v>
      </c>
      <c r="F23" s="3"/>
    </row>
    <row r="24" customFormat="false" ht="15.6" hidden="false" customHeight="true" outlineLevel="0" collapsed="false">
      <c r="A24" s="7" t="s">
        <v>20</v>
      </c>
      <c r="B24" s="7"/>
      <c r="C24" s="8" t="str">
        <f aca="false">'[1]Р 1'!$L$34</f>
        <v>2287</v>
      </c>
      <c r="D24" s="8" t="str">
        <f aca="false">'[1]Р 1'!$L$35</f>
        <v>2167</v>
      </c>
      <c r="E24" s="8" t="str">
        <f aca="false">'[1]Р 1'!$L$36</f>
        <v>5.5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str">
        <f aca="false">'[1]Р 1'!$N$34</f>
        <v>355</v>
      </c>
      <c r="D25" s="8" t="str">
        <f aca="false">'[1]Р 1'!$N$35</f>
        <v>313</v>
      </c>
      <c r="E25" s="8" t="str">
        <f aca="false">'[1]Р 1'!$N$36</f>
        <v>13.4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str">
        <f aca="false">'[1]Р 1'!$O$34</f>
        <v>139</v>
      </c>
      <c r="D26" s="8" t="str">
        <f aca="false">'[1]Р 1'!$O$35</f>
        <v>147</v>
      </c>
      <c r="E26" s="8" t="str">
        <f aca="false">'[1]Р 1'!$O$36</f>
        <v>-5.4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str">
        <f aca="false">'[1]Р 1'!$P$34</f>
        <v>48</v>
      </c>
      <c r="D27" s="8" t="str">
        <f aca="false">'[1]Р 1'!$P$35</f>
        <v>60</v>
      </c>
      <c r="E27" s="8" t="str">
        <f aca="false">'[1]Р 1'!$P$36</f>
        <v>-20.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str">
        <f aca="false">'[1]Р 1'!$Q$34</f>
        <v>47</v>
      </c>
      <c r="D28" s="8" t="str">
        <f aca="false">'[1]Р 1'!$Q$35</f>
        <v>54</v>
      </c>
      <c r="E28" s="8" t="str">
        <f aca="false">'[1]Р 1'!$Q$36</f>
        <v>-13.0</v>
      </c>
      <c r="F28" s="3"/>
    </row>
    <row r="29" customFormat="false" ht="20.25" hidden="false" customHeight="true" outlineLevel="0" collapsed="false">
      <c r="A29" s="10" t="s">
        <v>137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135</v>
      </c>
      <c r="D31" s="6" t="s">
        <v>13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str">
        <f aca="false">'[1]Р 1'!$F$40</f>
        <v>626</v>
      </c>
      <c r="D32" s="8" t="str">
        <f aca="false">'[1]Р 1'!$F$41</f>
        <v>574</v>
      </c>
      <c r="E32" s="8" t="str">
        <f aca="false">'[1]Р 1'!$F$42</f>
        <v>9.1</v>
      </c>
      <c r="F32" s="3"/>
    </row>
    <row r="33" customFormat="false" ht="15.6" hidden="false" customHeight="true" outlineLevel="0" collapsed="false">
      <c r="A33" s="7" t="s">
        <v>14</v>
      </c>
      <c r="B33" s="7"/>
      <c r="C33" s="8" t="str">
        <f aca="false">'[1]Р 1'!$I$40</f>
        <v>305</v>
      </c>
      <c r="D33" s="8" t="str">
        <f aca="false">'[1]Р 1'!$I$41</f>
        <v>259</v>
      </c>
      <c r="E33" s="8" t="str">
        <f aca="false">'[1]Р 1'!$I$42</f>
        <v>17.8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str">
        <f aca="false">'[1]Р 1'!$J$40</f>
        <v>261</v>
      </c>
      <c r="D34" s="8" t="str">
        <f aca="false">'[1]Р 1'!$J$41</f>
        <v>230</v>
      </c>
      <c r="E34" s="8" t="str">
        <f aca="false">'[1]Р 1'!$J$42</f>
        <v>13.5</v>
      </c>
      <c r="F34" s="3"/>
    </row>
    <row r="35" customFormat="false" ht="15.6" hidden="false" customHeight="true" outlineLevel="0" collapsed="false">
      <c r="A35" s="7" t="s">
        <v>18</v>
      </c>
      <c r="B35" s="7"/>
      <c r="C35" s="8" t="str">
        <f aca="false">'[1]Р 1'!$K$40</f>
        <v>91</v>
      </c>
      <c r="D35" s="8" t="str">
        <f aca="false">'[1]Р 1'!$K$41</f>
        <v>92</v>
      </c>
      <c r="E35" s="8" t="str">
        <f aca="false">'[1]Р 1'!$K$42</f>
        <v>-1.1</v>
      </c>
      <c r="F35" s="3"/>
    </row>
    <row r="36" customFormat="false" ht="15.6" hidden="false" customHeight="true" outlineLevel="0" collapsed="false">
      <c r="A36" s="7" t="s">
        <v>20</v>
      </c>
      <c r="B36" s="7"/>
      <c r="C36" s="8" t="str">
        <f aca="false">'[1]Р 1'!$L$40</f>
        <v>83</v>
      </c>
      <c r="D36" s="8" t="str">
        <f aca="false">'[1]Р 1'!$L$41</f>
        <v>73</v>
      </c>
      <c r="E36" s="8" t="str">
        <f aca="false">'[1]Р 1'!$L$42</f>
        <v>13.7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str">
        <f aca="false">'[1]Р 1'!$N$40</f>
        <v>51</v>
      </c>
      <c r="D37" s="8" t="str">
        <f aca="false">'[1]Р 1'!$N$41</f>
        <v>44</v>
      </c>
      <c r="E37" s="8" t="str">
        <f aca="false">'[1]Р 1'!$N$42</f>
        <v>15.9</v>
      </c>
      <c r="F37" s="3"/>
    </row>
    <row r="38" customFormat="false" ht="30" hidden="false" customHeight="true" outlineLevel="0" collapsed="false">
      <c r="A38" s="7" t="s">
        <v>26</v>
      </c>
      <c r="B38" s="7"/>
      <c r="C38" s="8" t="str">
        <f aca="false">'[1]Р 1'!$P$40</f>
        <v>3</v>
      </c>
      <c r="D38" s="8" t="str">
        <f aca="false">'[1]Р 1'!$P$41</f>
        <v>4</v>
      </c>
      <c r="E38" s="8" t="str">
        <f aca="false">'[1]Р 1'!$P$42</f>
        <v>-25.0</v>
      </c>
      <c r="F38" s="3"/>
    </row>
    <row r="39" customFormat="false" ht="15.6" hidden="false" customHeight="true" outlineLevel="0" collapsed="false">
      <c r="A39" s="7" t="s">
        <v>28</v>
      </c>
      <c r="B39" s="7"/>
      <c r="C39" s="8" t="str">
        <f aca="false">'[1]Р 1'!$Q$40</f>
        <v>3</v>
      </c>
      <c r="D39" s="8" t="str">
        <f aca="false">'[1]Р 1'!$Q$41</f>
        <v>3</v>
      </c>
      <c r="E39" s="8" t="str">
        <f aca="false">'[1]Р 1'!$Q$42</f>
        <v>0.0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53</v>
      </c>
      <c r="B41" s="7"/>
      <c r="C41" s="8" t="str">
        <f aca="false">[1]Р1_2!$F$9</f>
        <v>2487</v>
      </c>
      <c r="D41" s="8" t="str">
        <f aca="false">[1]Р1_2!$F$10</f>
        <v>2412</v>
      </c>
      <c r="E41" s="8" t="str">
        <f aca="false">[1]Р1_2!$F$11</f>
        <v>3.1</v>
      </c>
      <c r="F41" s="3"/>
    </row>
    <row r="42" customFormat="false" ht="15.6" hidden="false" customHeight="true" outlineLevel="0" collapsed="false">
      <c r="A42" s="7" t="s">
        <v>10</v>
      </c>
      <c r="B42" s="7"/>
      <c r="C42" s="8" t="str">
        <f aca="false">[1]Р1_2!$G$9</f>
        <v>115</v>
      </c>
      <c r="D42" s="8" t="str">
        <f aca="false">[1]Р1_2!$G$10</f>
        <v>127</v>
      </c>
      <c r="E42" s="8" t="str">
        <f aca="false">[1]Р1_2!$G$11</f>
        <v>-9.4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str">
        <f aca="false">[1]Р1_2!$I$9</f>
        <v>379</v>
      </c>
      <c r="D43" s="8" t="str">
        <f aca="false">[1]Р1_2!$I$10</f>
        <v>290</v>
      </c>
      <c r="E43" s="8" t="str">
        <f aca="false">[1]Р1_2!$I$11</f>
        <v>30.7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str">
        <f aca="false">[1]Р1_2!$K$9</f>
        <v>757</v>
      </c>
      <c r="D44" s="8" t="str">
        <f aca="false">[1]Р1_2!$K$10</f>
        <v>646</v>
      </c>
      <c r="E44" s="8" t="str">
        <f aca="false">[1]Р1_2!$K$11</f>
        <v>17.2</v>
      </c>
      <c r="F44" s="3"/>
    </row>
    <row r="45" customFormat="false" ht="36" hidden="false" customHeight="true" outlineLevel="0" collapsed="false">
      <c r="A45" s="9" t="s">
        <v>58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str">
        <f aca="false">'[1]Р 1'!$F$13</f>
        <v>4947</v>
      </c>
      <c r="D46" s="8" t="str">
        <f aca="false">'[1]Р 1'!$F$14</f>
        <v>5605</v>
      </c>
      <c r="E46" s="8" t="str">
        <f aca="false">'[1]Р 1'!$F$15</f>
        <v>-11.7</v>
      </c>
      <c r="F46" s="3"/>
    </row>
    <row r="47" customFormat="false" ht="15.6" hidden="false" customHeight="true" outlineLevel="0" collapsed="false">
      <c r="A47" s="7" t="s">
        <v>10</v>
      </c>
      <c r="B47" s="7"/>
      <c r="C47" s="8" t="str">
        <f aca="false">'[1]Р 1'!$G$13</f>
        <v>759</v>
      </c>
      <c r="D47" s="8" t="str">
        <f aca="false">'[1]Р 1'!$G$14</f>
        <v>1006</v>
      </c>
      <c r="E47" s="8" t="str">
        <f aca="false">'[1]Р 1'!$G$15</f>
        <v>-24.6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str">
        <f aca="false">'[1]Р 1'!$H$13</f>
        <v>581</v>
      </c>
      <c r="D48" s="8" t="str">
        <f aca="false">'[1]Р 1'!$H$14</f>
        <v>862</v>
      </c>
      <c r="E48" s="8" t="str">
        <f aca="false">'[1]Р 1'!$H$15</f>
        <v>-32.6</v>
      </c>
      <c r="F48" s="3"/>
    </row>
    <row r="49" customFormat="false" ht="15.6" hidden="false" customHeight="true" outlineLevel="0" collapsed="false">
      <c r="A49" s="7" t="s">
        <v>14</v>
      </c>
      <c r="B49" s="7"/>
      <c r="C49" s="8" t="str">
        <f aca="false">'[1]Р 1'!$I$13</f>
        <v>514</v>
      </c>
      <c r="D49" s="8" t="str">
        <f aca="false">'[1]Р 1'!$I$14</f>
        <v>265</v>
      </c>
      <c r="E49" s="8" t="str">
        <f aca="false">'[1]Р 1'!$I$15</f>
        <v>94.0</v>
      </c>
      <c r="F49" s="3"/>
    </row>
    <row r="50" customFormat="false" ht="30" hidden="false" customHeight="true" outlineLevel="0" collapsed="false">
      <c r="A50" s="7" t="s">
        <v>16</v>
      </c>
      <c r="B50" s="7"/>
      <c r="C50" s="8" t="str">
        <f aca="false">'[1]Р 1'!$J$13</f>
        <v>244</v>
      </c>
      <c r="D50" s="8" t="str">
        <f aca="false">'[1]Р 1'!$J$14</f>
        <v>125</v>
      </c>
      <c r="E50" s="8" t="str">
        <f aca="false">'[1]Р 1'!$J$15</f>
        <v>95.2</v>
      </c>
      <c r="F50" s="3"/>
    </row>
    <row r="51" customFormat="false" ht="15.6" hidden="false" customHeight="true" outlineLevel="0" collapsed="false">
      <c r="A51" s="7" t="s">
        <v>18</v>
      </c>
      <c r="B51" s="7"/>
      <c r="C51" s="8" t="str">
        <f aca="false">'[1]Р 1'!$K$13</f>
        <v>1536</v>
      </c>
      <c r="D51" s="8" t="str">
        <f aca="false">'[1]Р 1'!$K$14</f>
        <v>1385</v>
      </c>
      <c r="E51" s="8" t="str">
        <f aca="false">'[1]Р 1'!$K$15</f>
        <v>10.9</v>
      </c>
      <c r="F51" s="3"/>
    </row>
    <row r="52" customFormat="false" ht="15.6" hidden="false" customHeight="true" outlineLevel="0" collapsed="false">
      <c r="A52" s="7" t="s">
        <v>20</v>
      </c>
      <c r="B52" s="7"/>
      <c r="C52" s="8" t="str">
        <f aca="false">'[1]Р 1'!$L$13</f>
        <v>1157</v>
      </c>
      <c r="D52" s="8" t="str">
        <f aca="false">'[1]Р 1'!$L$14</f>
        <v>1198</v>
      </c>
      <c r="E52" s="8" t="str">
        <f aca="false">'[1]Р 1'!$L$15</f>
        <v>-3.4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str">
        <f aca="false">'[1]Р 1'!$N$13</f>
        <v>80</v>
      </c>
      <c r="D53" s="8" t="str">
        <f aca="false">'[1]Р 1'!$N$14</f>
        <v>33</v>
      </c>
      <c r="E53" s="8" t="str">
        <f aca="false">'[1]Р 1'!$N$15</f>
        <v>142.4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str">
        <f aca="false">'[1]Р 1'!$O$13</f>
        <v>13</v>
      </c>
      <c r="D54" s="8" t="str">
        <f aca="false">'[1]Р 1'!$O$14</f>
        <v>9</v>
      </c>
      <c r="E54" s="8" t="str">
        <f aca="false">'[1]Р 1'!$O$15</f>
        <v>44.4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str">
        <f aca="false">'[1]Р 1'!$P$13</f>
        <v>66</v>
      </c>
      <c r="D55" s="8" t="str">
        <f aca="false">'[1]Р 1'!$P$14</f>
        <v>49</v>
      </c>
      <c r="E55" s="8" t="str">
        <f aca="false">'[1]Р 1'!$P$15</f>
        <v>34.7</v>
      </c>
      <c r="F55" s="3"/>
    </row>
    <row r="56" customFormat="false" ht="15.6" hidden="false" customHeight="true" outlineLevel="0" collapsed="false">
      <c r="A56" s="7" t="s">
        <v>28</v>
      </c>
      <c r="B56" s="7"/>
      <c r="C56" s="8" t="str">
        <f aca="false">'[1]Р 1'!$Q$13</f>
        <v>52</v>
      </c>
      <c r="D56" s="8" t="str">
        <f aca="false">'[1]Р 1'!$Q$14</f>
        <v>36</v>
      </c>
      <c r="E56" s="8" t="str">
        <f aca="false">'[1]Р 1'!$Q$15</f>
        <v>44.4</v>
      </c>
      <c r="F56" s="3"/>
    </row>
    <row r="57" customFormat="false" ht="51.75" hidden="false" customHeight="true" outlineLevel="0" collapsed="false">
      <c r="A57" s="9" t="s">
        <v>70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53</v>
      </c>
      <c r="B58" s="7"/>
      <c r="C58" s="8" t="str">
        <f aca="false">'[1]Р 1'!$F$22</f>
        <v>570</v>
      </c>
      <c r="D58" s="8" t="str">
        <f aca="false">'[1]Р 1'!$F$23</f>
        <v>507</v>
      </c>
      <c r="E58" s="8" t="str">
        <f aca="false">'[1]Р 1'!$F$24</f>
        <v>12.4</v>
      </c>
      <c r="F58" s="3"/>
    </row>
    <row r="59" customFormat="false" ht="15.6" hidden="false" customHeight="true" outlineLevel="0" collapsed="false">
      <c r="A59" s="7" t="s">
        <v>10</v>
      </c>
      <c r="B59" s="7"/>
      <c r="C59" s="8" t="str">
        <f aca="false">'[1]Р 1'!$G$22</f>
        <v>36</v>
      </c>
      <c r="D59" s="8" t="str">
        <f aca="false">'[1]Р 1'!$G$23</f>
        <v>31</v>
      </c>
      <c r="E59" s="8" t="str">
        <f aca="false">'[1]Р 1'!$G$24</f>
        <v>16.1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str">
        <f aca="false">'[1]Р 1'!$I$22</f>
        <v>8</v>
      </c>
      <c r="D60" s="8" t="str">
        <f aca="false">'[1]Р 1'!$I$23</f>
        <v>0</v>
      </c>
      <c r="E60" s="8" t="str">
        <f aca="false">'[1]Р 1'!$I$24</f>
        <v>***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str">
        <f aca="false">'[1]Р 1'!$K$22</f>
        <v>271</v>
      </c>
      <c r="D61" s="8" t="str">
        <f aca="false">'[1]Р 1'!$K$23</f>
        <v>250</v>
      </c>
      <c r="E61" s="8" t="str">
        <f aca="false">'[1]Р 1'!$K$24</f>
        <v>8.4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str">
        <f aca="false">'[1]Р 1'!$N$22</f>
        <v>32</v>
      </c>
      <c r="D62" s="8" t="str">
        <f aca="false">'[1]Р 1'!$N$23</f>
        <v>3</v>
      </c>
      <c r="E62" s="8" t="str">
        <f aca="false">'[1]Р 1'!$N$24</f>
        <v>966.7</v>
      </c>
      <c r="F62" s="3"/>
    </row>
    <row r="63" customFormat="false" ht="20.25" hidden="false" customHeight="true" outlineLevel="0" collapsed="false">
      <c r="A63" s="10" t="s">
        <v>137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135</v>
      </c>
      <c r="D65" s="6" t="s">
        <v>136</v>
      </c>
      <c r="E65" s="5" t="s">
        <v>7</v>
      </c>
      <c r="F65" s="3"/>
    </row>
    <row r="66" customFormat="false" ht="15.6" hidden="false" customHeight="true" outlineLevel="0" collapsed="false">
      <c r="A66" s="7" t="s">
        <v>53</v>
      </c>
      <c r="B66" s="7"/>
      <c r="C66" s="8" t="str">
        <f aca="false">'[1]Р 1'!$F$28</f>
        <v>1238</v>
      </c>
      <c r="D66" s="8" t="str">
        <f aca="false">'[1]Р 1'!$F$29</f>
        <v>2155</v>
      </c>
      <c r="E66" s="8" t="str">
        <f aca="false">'[1]Р 1'!$F$30</f>
        <v>-42.6</v>
      </c>
      <c r="F66" s="3"/>
    </row>
    <row r="67" customFormat="false" ht="15.6" hidden="false" customHeight="true" outlineLevel="0" collapsed="false">
      <c r="A67" s="7" t="s">
        <v>10</v>
      </c>
      <c r="B67" s="7"/>
      <c r="C67" s="8" t="str">
        <f aca="false">'[1]Р 1'!$G$28</f>
        <v>166</v>
      </c>
      <c r="D67" s="8" t="str">
        <f aca="false">'[1]Р 1'!$G$29</f>
        <v>460</v>
      </c>
      <c r="E67" s="8" t="str">
        <f aca="false">'[1]Р 1'!$G$30</f>
        <v>-63.9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str">
        <f aca="false">'[1]Р 1'!$I$28</f>
        <v>0</v>
      </c>
      <c r="D68" s="8" t="str">
        <f aca="false">'[1]Р 1'!$I$29</f>
        <v>1</v>
      </c>
      <c r="E68" s="8" t="str">
        <f aca="false">'[1]Р 1'!$I$30</f>
        <v>-100.0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str">
        <f aca="false">'[1]Р 1'!$K$28</f>
        <v>415</v>
      </c>
      <c r="D69" s="8" t="str">
        <f aca="false">'[1]Р 1'!$K$29</f>
        <v>306</v>
      </c>
      <c r="E69" s="8" t="str">
        <f aca="false">'[1]Р 1'!$K$30</f>
        <v>35.6</v>
      </c>
      <c r="F69" s="3"/>
    </row>
    <row r="70" customFormat="false" ht="33" hidden="false" customHeight="true" outlineLevel="0" collapsed="false">
      <c r="A70" s="9" t="s">
        <v>81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53</v>
      </c>
      <c r="B71" s="7"/>
      <c r="C71" s="8" t="str">
        <f aca="false">'[1]Р 1'!$F$19</f>
        <v>407</v>
      </c>
      <c r="D71" s="8" t="str">
        <f aca="false">'[1]Р 1'!$F$20</f>
        <v>529</v>
      </c>
      <c r="E71" s="8" t="str">
        <f aca="false">'[1]Р 1'!$F$21</f>
        <v>-23.1</v>
      </c>
      <c r="F71" s="3"/>
    </row>
    <row r="72" customFormat="false" ht="15.6" hidden="false" customHeight="true" outlineLevel="0" collapsed="false">
      <c r="A72" s="7" t="s">
        <v>10</v>
      </c>
      <c r="B72" s="7"/>
      <c r="C72" s="8" t="str">
        <f aca="false">'[1]Р 1'!$G$19</f>
        <v>35</v>
      </c>
      <c r="D72" s="8" t="str">
        <f aca="false">'[1]Р 1'!$G$20</f>
        <v>105</v>
      </c>
      <c r="E72" s="8" t="str">
        <f aca="false">'[1]Р 1'!$G$21</f>
        <v>-66.7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str">
        <f aca="false">'[1]Р 1'!$I$19</f>
        <v>79</v>
      </c>
      <c r="D73" s="8" t="str">
        <f aca="false">'[1]Р 1'!$I$20</f>
        <v>59</v>
      </c>
      <c r="E73" s="8" t="str">
        <f aca="false">'[1]Р 1'!$I$21</f>
        <v>33.9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str">
        <f aca="false">'[1]Р 1'!$K$19</f>
        <v>155</v>
      </c>
      <c r="D74" s="8" t="str">
        <f aca="false">'[1]Р 1'!$K$20</f>
        <v>149</v>
      </c>
      <c r="E74" s="8" t="str">
        <f aca="false">'[1]Р 1'!$K$21</f>
        <v>4.0</v>
      </c>
      <c r="F74" s="3"/>
    </row>
    <row r="75" customFormat="false" ht="34.5" hidden="false" customHeight="true" outlineLevel="0" collapsed="false">
      <c r="A75" s="9" t="s">
        <v>86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str">
        <f aca="false">[1]Р1_2!$F$12</f>
        <v>1424</v>
      </c>
      <c r="D76" s="8" t="str">
        <f aca="false">[1]Р1_2!$F$13</f>
        <v>1310</v>
      </c>
      <c r="E76" s="8" t="str">
        <f aca="false">[1]Р1_2!$F$14</f>
        <v>8.7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str">
        <f aca="false">[1]Р1_2!$I$12</f>
        <v>247</v>
      </c>
      <c r="D77" s="8" t="str">
        <f aca="false">[1]Р1_2!$I$13</f>
        <v>221</v>
      </c>
      <c r="E77" s="8" t="str">
        <f aca="false">[1]Р1_2!$I$14</f>
        <v>11.8</v>
      </c>
      <c r="F77" s="3"/>
    </row>
    <row r="78" customFormat="false" ht="33" hidden="false" customHeight="true" outlineLevel="0" collapsed="false">
      <c r="A78" s="7" t="s">
        <v>89</v>
      </c>
      <c r="B78" s="7"/>
      <c r="C78" s="8" t="str">
        <f aca="false">[1]Р1_2!$J$12</f>
        <v>153</v>
      </c>
      <c r="D78" s="8" t="str">
        <f aca="false">[1]Р1_2!$J$13</f>
        <v>204</v>
      </c>
      <c r="E78" s="8" t="str">
        <f aca="false">[1]Р1_2!$J$14</f>
        <v>-25.0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str">
        <f aca="false">[1]Р1_2!$K$12</f>
        <v>417</v>
      </c>
      <c r="D79" s="8" t="str">
        <f aca="false">[1]Р1_2!$K$13</f>
        <v>329</v>
      </c>
      <c r="E79" s="8" t="str">
        <f aca="false">[1]Р1_2!$K$14</f>
        <v>26.7</v>
      </c>
      <c r="F79" s="3"/>
    </row>
    <row r="80" customFormat="false" ht="15.6" hidden="false" customHeight="true" outlineLevel="0" collapsed="false">
      <c r="A80" s="7" t="s">
        <v>20</v>
      </c>
      <c r="B80" s="7"/>
      <c r="C80" s="8" t="str">
        <f aca="false">[1]Р1_2!$L$12</f>
        <v>373</v>
      </c>
      <c r="D80" s="8" t="str">
        <f aca="false">[1]Р1_2!$L$13</f>
        <v>280</v>
      </c>
      <c r="E80" s="8" t="str">
        <f aca="false">[1]Р1_2!$L$14</f>
        <v>33.2</v>
      </c>
      <c r="F80" s="3"/>
    </row>
    <row r="81" customFormat="false" ht="30" hidden="false" customHeight="true" outlineLevel="0" collapsed="false">
      <c r="A81" s="7" t="s">
        <v>22</v>
      </c>
      <c r="B81" s="7"/>
      <c r="C81" s="8" t="str">
        <f aca="false">[1]Р1_2!$N$12</f>
        <v>29</v>
      </c>
      <c r="D81" s="8" t="str">
        <f aca="false">[1]Р1_2!$N$13</f>
        <v>7</v>
      </c>
      <c r="E81" s="8" t="str">
        <f aca="false">[1]Р1_2!$N$14</f>
        <v>314.3</v>
      </c>
      <c r="F81" s="3"/>
    </row>
    <row r="82" customFormat="false" ht="30" hidden="false" customHeight="true" outlineLevel="0" collapsed="false">
      <c r="A82" s="7" t="s">
        <v>26</v>
      </c>
      <c r="B82" s="7"/>
      <c r="C82" s="8" t="str">
        <f aca="false">[1]Р1_2!$P$12</f>
        <v>10</v>
      </c>
      <c r="D82" s="8" t="str">
        <f aca="false">[1]Р1_2!$P$13</f>
        <v>9</v>
      </c>
      <c r="E82" s="8" t="str">
        <f aca="false">[1]Р1_2!$P$14</f>
        <v>11.1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str">
        <f aca="false">[1]Р1_2!$Q$12</f>
        <v>5</v>
      </c>
      <c r="D83" s="8" t="str">
        <f aca="false">[1]Р1_2!$Q$13</f>
        <v>8</v>
      </c>
      <c r="E83" s="8" t="str">
        <f aca="false">[1]Р1_2!$Q$14</f>
        <v>-37.5</v>
      </c>
      <c r="F83" s="3"/>
    </row>
    <row r="84" customFormat="false" ht="37.5" hidden="false" customHeight="true" outlineLevel="0" collapsed="false">
      <c r="A84" s="9" t="s">
        <v>96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str">
        <f aca="false">'[1]Р 1'!$F$31</f>
        <v>1045</v>
      </c>
      <c r="D85" s="8" t="str">
        <f aca="false">'[1]Р 1'!$F$32</f>
        <v>1382</v>
      </c>
      <c r="E85" s="8" t="str">
        <f aca="false">'[1]Р 1'!$F$33</f>
        <v>-24.4</v>
      </c>
      <c r="F85" s="3"/>
    </row>
    <row r="86" customFormat="false" ht="15.6" hidden="false" customHeight="true" outlineLevel="0" collapsed="false">
      <c r="A86" s="7" t="s">
        <v>10</v>
      </c>
      <c r="B86" s="7"/>
      <c r="C86" s="8" t="str">
        <f aca="false">'[1]Р 1'!$G$31</f>
        <v>17</v>
      </c>
      <c r="D86" s="8" t="str">
        <f aca="false">'[1]Р 1'!$G$32</f>
        <v>34</v>
      </c>
      <c r="E86" s="8" t="str">
        <f aca="false">'[1]Р 1'!$G$33</f>
        <v>-50.0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str">
        <f aca="false">'[1]Р 1'!$I$31</f>
        <v>181</v>
      </c>
      <c r="D87" s="8" t="str">
        <f aca="false">'[1]Р 1'!$I$32</f>
        <v>173</v>
      </c>
      <c r="E87" s="8" t="str">
        <f aca="false">'[1]Р 1'!$I$33</f>
        <v>4.6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str">
        <f aca="false">'[1]Р 1'!$K$31</f>
        <v>408</v>
      </c>
      <c r="D88" s="8" t="str">
        <f aca="false">'[1]Р 1'!$K$32</f>
        <v>458</v>
      </c>
      <c r="E88" s="8" t="str">
        <f aca="false">'[1]Р 1'!$K$33</f>
        <v>-10.9</v>
      </c>
      <c r="F88" s="3"/>
    </row>
    <row r="89" customFormat="false" ht="36" hidden="false" customHeight="true" outlineLevel="0" collapsed="false">
      <c r="A89" s="7" t="s">
        <v>22</v>
      </c>
      <c r="B89" s="7"/>
      <c r="C89" s="8" t="str">
        <f aca="false">'[1]Р 1'!$L$31</f>
        <v>314</v>
      </c>
      <c r="D89" s="8" t="str">
        <f aca="false">'[1]Р 1'!$L$32</f>
        <v>359</v>
      </c>
      <c r="E89" s="8" t="str">
        <f aca="false">'[1]Р 1'!$L$33</f>
        <v>-12.5</v>
      </c>
      <c r="F89" s="3"/>
    </row>
    <row r="90" customFormat="false" ht="36" hidden="false" customHeight="true" outlineLevel="0" collapsed="false">
      <c r="A90" s="10" t="s">
        <v>137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102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135</v>
      </c>
      <c r="D92" s="6" t="s">
        <v>136</v>
      </c>
      <c r="E92" s="5" t="s">
        <v>7</v>
      </c>
    </row>
    <row r="93" customFormat="false" ht="24.75" hidden="false" customHeight="true" outlineLevel="0" collapsed="false">
      <c r="A93" s="7" t="s">
        <v>103</v>
      </c>
      <c r="B93" s="7"/>
      <c r="C93" s="8" t="str">
        <f aca="false">'[1]р 2'!$F$11</f>
        <v>19943</v>
      </c>
      <c r="D93" s="8" t="str">
        <f aca="false">'[1]р 2'!$F$12</f>
        <v>16964</v>
      </c>
      <c r="E93" s="8" t="str">
        <f aca="false">'[1]р 2'!$F$13</f>
        <v>17.6</v>
      </c>
    </row>
    <row r="94" customFormat="false" ht="32.25" hidden="false" customHeight="true" outlineLevel="0" collapsed="false">
      <c r="A94" s="7" t="s">
        <v>105</v>
      </c>
      <c r="B94" s="7" t="s">
        <v>106</v>
      </c>
      <c r="C94" s="8" t="str">
        <f aca="false">'[1]р 2'!$F$14</f>
        <v>13610</v>
      </c>
      <c r="D94" s="8" t="str">
        <f aca="false">'[1]р 2'!$F$15</f>
        <v>11828</v>
      </c>
      <c r="E94" s="8" t="str">
        <f aca="false">'[1]р 2'!$F$16</f>
        <v>15.1</v>
      </c>
    </row>
    <row r="95" customFormat="false" ht="25.8" hidden="false" customHeight="true" outlineLevel="0" collapsed="false">
      <c r="A95" s="7"/>
      <c r="B95" s="7" t="s">
        <v>108</v>
      </c>
      <c r="C95" s="8" t="str">
        <f aca="false">'[1]р 2'!$F$17</f>
        <v>6333</v>
      </c>
      <c r="D95" s="8" t="str">
        <f aca="false">'[1]р 2'!$F$18</f>
        <v>5136</v>
      </c>
      <c r="E95" s="8" t="str">
        <f aca="false">'[1]р 2'!$F$19</f>
        <v>23.3</v>
      </c>
    </row>
    <row r="96" customFormat="false" ht="32.25" hidden="false" customHeight="true" outlineLevel="0" collapsed="false">
      <c r="A96" s="7" t="s">
        <v>110</v>
      </c>
      <c r="B96" s="7"/>
      <c r="C96" s="8" t="str">
        <f aca="false">'[1]р 2'!$F$20</f>
        <v>530</v>
      </c>
      <c r="D96" s="8" t="str">
        <f aca="false">'[1]р 2'!$F$21</f>
        <v>458</v>
      </c>
      <c r="E96" s="8" t="str">
        <f aca="false">'[1]р 2'!$F$22</f>
        <v>15.7</v>
      </c>
    </row>
    <row r="97" customFormat="false" ht="32.25" hidden="false" customHeight="true" outlineLevel="0" collapsed="false">
      <c r="A97" s="7" t="s">
        <v>112</v>
      </c>
      <c r="B97" s="7"/>
      <c r="C97" s="8" t="str">
        <f aca="false">'[1]р 2'!$F$29</f>
        <v>3</v>
      </c>
      <c r="D97" s="8" t="str">
        <f aca="false">'[1]р 2'!$F$30</f>
        <v>6</v>
      </c>
      <c r="E97" s="8" t="str">
        <f aca="false">'[1]р 2'!$F$31</f>
        <v>-50.0</v>
      </c>
    </row>
    <row r="98" customFormat="false" ht="32.25" hidden="false" customHeight="true" outlineLevel="0" collapsed="false">
      <c r="A98" s="7" t="s">
        <v>114</v>
      </c>
      <c r="B98" s="7"/>
      <c r="C98" s="8" t="str">
        <f aca="false">'[1]р 2'!$F$32</f>
        <v>1</v>
      </c>
      <c r="D98" s="8" t="str">
        <f aca="false">'[1]р 2'!$F$33</f>
        <v>4</v>
      </c>
      <c r="E98" s="8" t="str">
        <f aca="false">'[1]р 2'!$F$34</f>
        <v>-75.0</v>
      </c>
    </row>
    <row r="99" customFormat="false" ht="32.25" hidden="false" customHeight="true" outlineLevel="0" collapsed="false">
      <c r="A99" s="7" t="s">
        <v>116</v>
      </c>
      <c r="B99" s="7"/>
      <c r="C99" s="8" t="str">
        <f aca="false">'[1]р 2'!$F$38</f>
        <v>433</v>
      </c>
      <c r="D99" s="8" t="str">
        <f aca="false">'[1]р 2'!$F$39</f>
        <v>393</v>
      </c>
      <c r="E99" s="8" t="str">
        <f aca="false">'[1]р 2'!$F$40</f>
        <v>10.2</v>
      </c>
    </row>
    <row r="100" customFormat="false" ht="28.2" hidden="false" customHeight="true" outlineLevel="0" collapsed="false">
      <c r="A100" s="7" t="s">
        <v>20</v>
      </c>
      <c r="B100" s="7"/>
      <c r="C100" s="8" t="str">
        <f aca="false">'[1]р 2'!$F$41</f>
        <v>504</v>
      </c>
      <c r="D100" s="8" t="str">
        <f aca="false">'[1]р 2'!$F$42</f>
        <v>545</v>
      </c>
      <c r="E100" s="8" t="str">
        <f aca="false">'[1]р 2'!$F$43</f>
        <v>-7.5</v>
      </c>
    </row>
    <row r="101" customFormat="false" ht="32.25" hidden="false" customHeight="true" outlineLevel="0" collapsed="false">
      <c r="A101" s="7" t="s">
        <v>119</v>
      </c>
      <c r="B101" s="7"/>
      <c r="C101" s="11" t="str">
        <f aca="false">'[1]р 2_ 2'!$F$11</f>
        <v>37</v>
      </c>
      <c r="D101" s="11" t="str">
        <f aca="false">'[1]р 2_ 2'!$F$12</f>
        <v>38</v>
      </c>
      <c r="E101" s="11" t="str">
        <f aca="false">'[1]р 2_ 2'!$F$13</f>
        <v>-2.6</v>
      </c>
    </row>
    <row r="102" customFormat="false" ht="32.25" hidden="false" customHeight="true" outlineLevel="0" collapsed="false">
      <c r="A102" s="7" t="s">
        <v>121</v>
      </c>
      <c r="B102" s="7"/>
      <c r="C102" s="11" t="str">
        <f aca="false">'[1]р 2_ 2'!$F$14</f>
        <v>6106</v>
      </c>
      <c r="D102" s="11" t="str">
        <f aca="false">'[1]р 2_ 2'!$F$15</f>
        <v>6054</v>
      </c>
      <c r="E102" s="11" t="str">
        <f aca="false">'[1]р 2_ 2'!$F$16</f>
        <v>0.9</v>
      </c>
    </row>
    <row r="103" customFormat="false" ht="32.25" hidden="false" customHeight="true" outlineLevel="0" collapsed="false">
      <c r="A103" s="12" t="s">
        <v>122</v>
      </c>
      <c r="B103" s="12"/>
      <c r="C103" s="11" t="str">
        <f aca="false">'[1]р 2_ 2'!$F$20</f>
        <v>129</v>
      </c>
      <c r="D103" s="11" t="str">
        <f aca="false">'[1]р 2_ 2'!$F$21</f>
        <v>188</v>
      </c>
      <c r="E103" s="11" t="str">
        <f aca="false">'[1]р 2_ 2'!$F$22</f>
        <v>-31.4</v>
      </c>
    </row>
    <row r="104" customFormat="false" ht="32.25" hidden="false" customHeight="true" outlineLevel="0" collapsed="false">
      <c r="A104" s="7" t="s">
        <v>124</v>
      </c>
      <c r="B104" s="7"/>
      <c r="C104" s="11" t="str">
        <f aca="false">'[1]р 2_ 2'!$F$23</f>
        <v>1121</v>
      </c>
      <c r="D104" s="11" t="str">
        <f aca="false">'[1]р 2_ 2'!$F$24</f>
        <v>918</v>
      </c>
      <c r="E104" s="11" t="str">
        <f aca="false">'[1]р 2_ 2'!$F$25</f>
        <v>22.1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5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135</v>
      </c>
      <c r="D107" s="6" t="s">
        <v>136</v>
      </c>
      <c r="E107" s="5" t="s">
        <v>7</v>
      </c>
    </row>
    <row r="108" customFormat="false" ht="20.25" hidden="false" customHeight="true" outlineLevel="0" collapsed="false">
      <c r="A108" s="7" t="s">
        <v>126</v>
      </c>
      <c r="B108" s="7"/>
      <c r="C108" s="8" t="str">
        <f aca="false">'[1]Р 3'!$F$12</f>
        <v>100</v>
      </c>
      <c r="D108" s="8" t="str">
        <f aca="false">'[1]Р 3'!$F$13</f>
        <v>117</v>
      </c>
      <c r="E108" s="8" t="str">
        <f aca="false">'[1]Р 3'!$F$14</f>
        <v>-14.5</v>
      </c>
    </row>
    <row r="109" customFormat="false" ht="20.25" hidden="false" customHeight="true" outlineLevel="0" collapsed="false">
      <c r="A109" s="7" t="s">
        <v>8</v>
      </c>
      <c r="B109" s="7"/>
      <c r="C109" s="8" t="str">
        <f aca="false">'[1]Р 3'!$F$15</f>
        <v>231</v>
      </c>
      <c r="D109" s="8" t="str">
        <f aca="false">'[1]Р 3'!$F$16</f>
        <v>361</v>
      </c>
      <c r="E109" s="8" t="str">
        <f aca="false">'[1]Р 3'!$F$17</f>
        <v>-36.0</v>
      </c>
    </row>
    <row r="110" customFormat="false" ht="20.25" hidden="false" customHeight="true" outlineLevel="0" collapsed="false">
      <c r="A110" s="7" t="s">
        <v>10</v>
      </c>
      <c r="B110" s="7"/>
      <c r="C110" s="8" t="str">
        <f aca="false">'[1]Р 3'!$F$18</f>
        <v>22</v>
      </c>
      <c r="D110" s="8" t="str">
        <f aca="false">'[1]Р 3'!$F$19</f>
        <v>19</v>
      </c>
      <c r="E110" s="8" t="str">
        <f aca="false">'[1]Р 3'!$F$20</f>
        <v>15.8</v>
      </c>
    </row>
    <row r="111" customFormat="false" ht="20.25" hidden="false" customHeight="true" outlineLevel="0" collapsed="false">
      <c r="A111" s="7" t="s">
        <v>18</v>
      </c>
      <c r="B111" s="7"/>
      <c r="C111" s="8" t="str">
        <f aca="false">'[1]Р 3'!$F$21</f>
        <v>98</v>
      </c>
      <c r="D111" s="8" t="str">
        <f aca="false">'[1]Р 3'!$F$22</f>
        <v>106</v>
      </c>
      <c r="E111" s="8" t="str">
        <f aca="false">'[1]Р 3'!$F$23</f>
        <v>-7.5</v>
      </c>
    </row>
    <row r="112" customFormat="false" ht="35.25" hidden="false" customHeight="true" outlineLevel="0" collapsed="false">
      <c r="A112" s="7" t="s">
        <v>130</v>
      </c>
      <c r="B112" s="7"/>
      <c r="C112" s="8" t="str">
        <f aca="false">'[1]Р 3'!$F$24</f>
        <v>171</v>
      </c>
      <c r="D112" s="8" t="str">
        <f aca="false">'[1]Р 3'!$F$25</f>
        <v>158</v>
      </c>
      <c r="E112" s="8" t="str">
        <f aca="false">'[1]Р 3'!$F$26</f>
        <v>8.2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132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3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7-12-15T10:04:23Z</cp:lastPrinted>
  <dcterms:modified xsi:type="dcterms:W3CDTF">2018-08-10T14:52:37Z</dcterms:modified>
  <cp:revision>0</cp:revision>
  <dc:subject/>
  <dc:title/>
</cp:coreProperties>
</file>