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олен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Смоленская область'!$A$1:$D$284</definedName>
    <definedName function="false" hidden="false" localSheetId="0" name="_Toc46332055" vbProcedure="false">'Смоленская область'!$A$51</definedName>
    <definedName function="false" hidden="false" localSheetId="0" name="_Toc46332056" vbProcedure="false">'Смоленская область'!$A$64</definedName>
    <definedName function="false" hidden="false" localSheetId="0" name="_Toc46332057" vbProcedure="false">'Смоленская область'!$A$76</definedName>
    <definedName function="false" hidden="false" localSheetId="0" name="_Toc46332058" vbProcedure="false">'Смоленская область'!$A$88</definedName>
    <definedName function="false" hidden="false" localSheetId="0" name="_Toc46332059" vbProcedure="false">'Смоленская область'!$A$106</definedName>
    <definedName function="false" hidden="false" localSheetId="0" name="_Toc46332061" vbProcedure="false">'Смоленская область'!$A$106</definedName>
    <definedName function="false" hidden="false" localSheetId="0" name="_Toc46332062" vbProcedure="false">'Смоленская область'!$A$113</definedName>
    <definedName function="false" hidden="false" localSheetId="0" name="Основные_20результаты_20работы_202011_2012_20квартал" vbProcedure="false">'Смоленская область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8">
  <si>
    <t xml:space="preserve">Основные результаты прокурорской деятельности 
за 1 полугодие 2020 года</t>
  </si>
  <si>
    <t xml:space="preserve">прокуратура Смоленской области</t>
  </si>
  <si>
    <t xml:space="preserve">Надзор за исполнением законов, соблюдением прав 
и свобод человека и гражданина</t>
  </si>
  <si>
    <t xml:space="preserve">Наименование показателя</t>
  </si>
  <si>
    <t xml:space="preserve">1 пол. 2020</t>
  </si>
  <si>
    <t xml:space="preserve">АППГ</t>
  </si>
  <si>
    <t xml:space="preserve">% (+;-)</t>
  </si>
  <si>
    <t xml:space="preserve">Выявлено нарушений законов</t>
  </si>
  <si>
    <t xml:space="preserve">Принесено протестов</t>
  </si>
  <si>
    <t xml:space="preserve">Направлено исков (заявлений) в суд</t>
  </si>
  <si>
    <t xml:space="preserve">Внесено представлений</t>
  </si>
  <si>
    <t xml:space="preserve">По представлению прокурора привлечено лиц к дисциплинарной ответственности</t>
  </si>
  <si>
    <t xml:space="preserve">По постановлению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п.2 ч.2 ст.37 УПК РФ</t>
  </si>
  <si>
    <t xml:space="preserve">Возбуждено уголовных дел по направленным материалам в порядке п.2 ч.2 ст.37 УПК РФ</t>
  </si>
  <si>
    <t xml:space="preserve">Надзор за соблюдением прав и свобод человека и гражданина</t>
  </si>
  <si>
    <t xml:space="preserve">На сумму</t>
  </si>
  <si>
    <t xml:space="preserve">Удовлетворено</t>
  </si>
  <si>
    <t xml:space="preserve">Состояние законности в сфере оплаты труда</t>
  </si>
  <si>
    <t xml:space="preserve">В сфере законодательства о долевом жилищном строительстве</t>
  </si>
  <si>
    <t xml:space="preserve">-</t>
  </si>
  <si>
    <r>
      <rPr>
        <sz val="14"/>
        <color rgb="FF333399"/>
        <rFont val="Calibri Light"/>
        <family val="2"/>
        <charset val="204"/>
      </rPr>
      <t xml:space="preserve">В сфере экономики</t>
    </r>
    <r>
      <rPr>
        <b val="true"/>
        <sz val="14"/>
        <color rgb="FF000000"/>
        <rFont val="Calibri"/>
        <family val="2"/>
        <charset val="204"/>
      </rPr>
      <t xml:space="preserve"> </t>
    </r>
  </si>
  <si>
    <t xml:space="preserve">О  государственной и муниципальной собственности</t>
  </si>
  <si>
    <t xml:space="preserve">О  землепользовании</t>
  </si>
  <si>
    <t xml:space="preserve">О  налогах</t>
  </si>
  <si>
    <t xml:space="preserve">Охрана окружающей среды</t>
  </si>
  <si>
    <t xml:space="preserve">В сфере ЖКХ</t>
  </si>
  <si>
    <t xml:space="preserve">Участие прокурора в рассмотрении гражданских и 
административных дел в судах </t>
  </si>
  <si>
    <t xml:space="preserve">Направлено исков, заявлений в порядке гражданского судопроизводства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Направлено административных исковых заявлений в порядке административного судопроизводства </t>
  </si>
  <si>
    <t xml:space="preserve">Удовлетворено административных исковых заявлений и прекращено дел ввиду добровольного удовлетворения требований прокурора</t>
  </si>
  <si>
    <t xml:space="preserve">Направлено исков, заявлений в порядке арбитражного судопроизводства </t>
  </si>
  <si>
    <t xml:space="preserve">Направлено исков в порядке ст. 44 УПК РФ</t>
  </si>
  <si>
    <t xml:space="preserve">Удовлетворено исков и прекращено дел ввиду добровольного удовлетворения требований прокурора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Надзор за исполнением законодательства о противодействии коррупции
</t>
  </si>
  <si>
    <t xml:space="preserve">Незаконных право-вых актов</t>
  </si>
  <si>
    <t xml:space="preserve">По протестам отменено и изменено незаконных правовых актов</t>
  </si>
  <si>
    <t xml:space="preserve">Направлено исков (заявлений) в суд </t>
  </si>
  <si>
    <t xml:space="preserve">Привлечено к дисциплинарной ответственности лиц</t>
  </si>
  <si>
    <t xml:space="preserve">Эффективность</t>
  </si>
  <si>
    <t xml:space="preserve">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в порядке п.2 ч.2 ст.37 УПК РФ</t>
  </si>
  <si>
    <t xml:space="preserve">Возбуждено уголовных дел по материалам в порядке п. 2 ч. 2 ст. 37 УПК РФ</t>
  </si>
  <si>
    <t xml:space="preserve">Надзор за исполнением законов о федеральной безопасности, 
межнациональных отношениях, противодействии экстремизму и терроризму</t>
  </si>
  <si>
    <t xml:space="preserve">Надзор за исполнением законов в сфере 
оборонно-промышленного комплекса </t>
  </si>
  <si>
    <t xml:space="preserve">***</t>
  </si>
  <si>
    <t xml:space="preserve">Надзор за исполнением законов на досудебной стадии 
уголовного судопроизводства</t>
  </si>
  <si>
    <t xml:space="preserve">Всего выявлено нарушений законов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 в порядке п. 3 ч. 2      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% возбужденных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 по уголовному делу</t>
  </si>
  <si>
    <t xml:space="preserve">Надзор за исполнением законов  при осуществлении 
оперативно-розыскной деятельности</t>
  </si>
  <si>
    <t xml:space="preserve">Удовлетворено протестов</t>
  </si>
  <si>
    <t xml:space="preserve">Удовлетворено представлений</t>
  </si>
  <si>
    <t xml:space="preserve">Внесено требований</t>
  </si>
  <si>
    <t xml:space="preserve">Удовлетворено требований</t>
  </si>
  <si>
    <t xml:space="preserve">Направлено информаций о состоянии законности </t>
  </si>
  <si>
    <t xml:space="preserve">По результатам рассмотрения актов прокурорского реагирования и информаций органов прокуратуры привлечено лиц к дисциплинарной ответственности </t>
  </si>
  <si>
    <t xml:space="preserve">По результатам рассмотрения актов прокурорского реагирования и информаций  органов прокуратуры привлечено лиц к иным мерам воздействия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-25,3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 % от рассмотренных</t>
  </si>
  <si>
    <t xml:space="preserve">Принесено кассационных представлений (без отозванных)</t>
  </si>
  <si>
    <t xml:space="preserve">Удовлетворено кассационных представлений (в лицах)</t>
  </si>
  <si>
    <t xml:space="preserve">Принесено надзорных представлений (без отозванных)</t>
  </si>
  <si>
    <t xml:space="preserve">0,0</t>
  </si>
  <si>
    <t xml:space="preserve">Удовлетворено надзорных представлений (в лицах)</t>
  </si>
  <si>
    <t xml:space="preserve">% от рассмотренных</t>
  </si>
  <si>
    <t xml:space="preserve">Надзор за законностью исполнения уголовных наказаний</t>
  </si>
  <si>
    <t xml:space="preserve">Результаты рассмотрения заявлений, жалоб и иных обращений </t>
  </si>
  <si>
    <t xml:space="preserve">Поступило обращений (без дубликатов) в отчетный период </t>
  </si>
  <si>
    <t xml:space="preserve">-7,2</t>
  </si>
  <si>
    <t xml:space="preserve">Всего рассмотрено обращений </t>
  </si>
  <si>
    <t xml:space="preserve">-5,7</t>
  </si>
  <si>
    <t xml:space="preserve">Разрешено обращений (без дубликатов)</t>
  </si>
  <si>
    <t xml:space="preserve">2,1</t>
  </si>
  <si>
    <t xml:space="preserve">Удовлетворено обращений (без дубликатов) </t>
  </si>
  <si>
    <t xml:space="preserve">-6,1</t>
  </si>
  <si>
    <t xml:space="preserve">Принято граждан на личном приеме</t>
  </si>
  <si>
    <t xml:space="preserve">Характер разрешенных заявлений, жалоб и иных обращений </t>
  </si>
  <si>
    <t xml:space="preserve">По вопросам надзора за исполнением законов и законностью правовых актов</t>
  </si>
  <si>
    <t xml:space="preserve">На нарушение трудового законодательства</t>
  </si>
  <si>
    <t xml:space="preserve">На нарушение жилищного законодательства</t>
  </si>
  <si>
    <t xml:space="preserve">на нарушения в сфере ЖКХ</t>
  </si>
  <si>
    <t xml:space="preserve">По пенсионным вопросам</t>
  </si>
  <si>
    <t xml:space="preserve">на нарушения земельного законодательства</t>
  </si>
  <si>
    <t xml:space="preserve">на нарушения в области окружающей среды и природопользования</t>
  </si>
  <si>
    <t xml:space="preserve">на правовые акты представительных и исполнительных органов власти</t>
  </si>
  <si>
    <t xml:space="preserve">и местного самоуправления</t>
  </si>
  <si>
    <t xml:space="preserve">на нарушения в сфере зак-ва об административных правонарушениях</t>
  </si>
  <si>
    <t xml:space="preserve">по вопросам федеральной безопасности, межнациональных отношений</t>
  </si>
  <si>
    <t xml:space="preserve">в том числе в сфере межнациональных отношений</t>
  </si>
  <si>
    <t xml:space="preserve">в сфере противодействия экстремизму</t>
  </si>
  <si>
    <t xml:space="preserve">в сфере противодействия терроризму</t>
  </si>
  <si>
    <t xml:space="preserve">на нарушения в сфере соблюдения прав и интересов несовершеннолетних</t>
  </si>
  <si>
    <t xml:space="preserve">на нарушения законов об исполнительном производстве</t>
  </si>
  <si>
    <t xml:space="preserve">на нарушения в сфере обеспечения безопасности дорожного движения</t>
  </si>
  <si>
    <t xml:space="preserve">На нарушения законов о наркотических средствах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бюджетного законодательства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иное</t>
  </si>
  <si>
    <t xml:space="preserve">На нарушения закона при приеме, регистрации и рассмотрении сообщений о преступлениях</t>
  </si>
  <si>
    <t xml:space="preserve">в том числе на действия (бездействие) и решения дознавателя, органа дознания</t>
  </si>
  <si>
    <t xml:space="preserve">на действия (бездействие) и решения следователя</t>
  </si>
  <si>
    <t xml:space="preserve">На нарушения при производстве предварительного следствия и дознания</t>
  </si>
  <si>
    <t xml:space="preserve">в том числе на действия (бездействие) и решения:</t>
  </si>
  <si>
    <t xml:space="preserve">             прокуроров</t>
  </si>
  <si>
    <t xml:space="preserve">             Следственного комитета РФ</t>
  </si>
  <si>
    <t xml:space="preserve">             следователей МВД России</t>
  </si>
  <si>
    <t xml:space="preserve">             дознания МВД России</t>
  </si>
  <si>
    <t xml:space="preserve">             следователей ФСБ России</t>
  </si>
  <si>
    <t xml:space="preserve">             дознания ФСБ России</t>
  </si>
  <si>
    <t xml:space="preserve">             дознания ФТС России</t>
  </si>
  <si>
    <t xml:space="preserve">             ФССП России</t>
  </si>
  <si>
    <t xml:space="preserve">             иных органов</t>
  </si>
  <si>
    <t xml:space="preserve">на нарушения разумных сроков уголовного судопроизводства</t>
  </si>
  <si>
    <t xml:space="preserve">на применение незаконных методов расследования </t>
  </si>
  <si>
    <t xml:space="preserve">по делам о преступлениях несовершеннолетних</t>
  </si>
  <si>
    <t xml:space="preserve">по делам коррупционной направленности</t>
  </si>
  <si>
    <t xml:space="preserve">Рассмотрено в порядке ст.124 УПК РФ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            в том числе на недозволенные меры воздействия администраций исправительных учреждений в отношении осужденных</t>
  </si>
  <si>
    <t xml:space="preserve">На условия содержания в ИВС</t>
  </si>
  <si>
    <t xml:space="preserve">По другим вопросам</t>
  </si>
  <si>
    <t xml:space="preserve">Взаимодействие с общественностью</t>
  </si>
  <si>
    <t xml:space="preserve">Проведено мероприятий по правовому просвещению</t>
  </si>
  <si>
    <t xml:space="preserve">Отдел правовой статистики и защиты информаци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0.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333399"/>
      <name val="Calibri Light"/>
      <family val="2"/>
      <charset val="204"/>
    </font>
    <font>
      <sz val="12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333399"/>
      <name val="Calibri Light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9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68" activeCellId="0" sqref="J268"/>
    </sheetView>
  </sheetViews>
  <sheetFormatPr defaultColWidth="9.0546875" defaultRowHeight="15.7" zeroHeight="false" outlineLevelRow="0" outlineLevelCol="0"/>
  <cols>
    <col collapsed="false" customWidth="true" hidden="false" outlineLevel="0" max="1" min="1" style="0" width="44.24"/>
    <col collapsed="false" customWidth="true" hidden="false" outlineLevel="0" max="3" min="2" style="1" width="13.12"/>
    <col collapsed="false" customWidth="true" hidden="false" outlineLevel="0" max="4" min="4" style="1" width="9.74"/>
    <col collapsed="false" customWidth="true" hidden="false" outlineLevel="0" max="6" min="5" style="0" width="7.1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24.1" hidden="false" customHeight="true" outlineLevel="0" collapsed="false">
      <c r="A2" s="5" t="s">
        <v>1</v>
      </c>
      <c r="B2" s="5"/>
      <c r="C2" s="5"/>
      <c r="D2" s="5"/>
      <c r="E2" s="3"/>
      <c r="F2" s="4"/>
    </row>
    <row r="3" customFormat="false" ht="45.1" hidden="false" customHeight="true" outlineLevel="0" collapsed="false">
      <c r="A3" s="6" t="s">
        <v>2</v>
      </c>
      <c r="B3" s="6"/>
      <c r="C3" s="6"/>
      <c r="D3" s="6"/>
      <c r="E3" s="3"/>
      <c r="F3" s="4"/>
    </row>
    <row r="4" customFormat="fals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F4" s="4"/>
    </row>
    <row r="5" customFormat="false" ht="23.2" hidden="false" customHeight="true" outlineLevel="0" collapsed="false">
      <c r="A5" s="8" t="s">
        <v>7</v>
      </c>
      <c r="B5" s="9" t="n">
        <v>22059</v>
      </c>
      <c r="C5" s="10" t="n">
        <v>21521</v>
      </c>
      <c r="D5" s="11" t="n">
        <v>2.5</v>
      </c>
      <c r="F5" s="4"/>
    </row>
    <row r="6" customFormat="false" ht="23.2" hidden="false" customHeight="true" outlineLevel="0" collapsed="false">
      <c r="A6" s="8" t="s">
        <v>8</v>
      </c>
      <c r="B6" s="9" t="n">
        <v>2977</v>
      </c>
      <c r="C6" s="10" t="n">
        <v>2745</v>
      </c>
      <c r="D6" s="11" t="n">
        <v>8.5</v>
      </c>
      <c r="F6" s="4"/>
    </row>
    <row r="7" customFormat="false" ht="35.3" hidden="false" customHeight="true" outlineLevel="0" collapsed="false">
      <c r="A7" s="8" t="s">
        <v>9</v>
      </c>
      <c r="B7" s="9" t="n">
        <v>1864</v>
      </c>
      <c r="C7" s="10" t="n">
        <v>1937</v>
      </c>
      <c r="D7" s="11" t="n">
        <v>-3.8</v>
      </c>
      <c r="F7" s="4"/>
    </row>
    <row r="8" customFormat="false" ht="23.2" hidden="false" customHeight="true" outlineLevel="0" collapsed="false">
      <c r="A8" s="8" t="s">
        <v>10</v>
      </c>
      <c r="B8" s="9" t="n">
        <v>5474</v>
      </c>
      <c r="C8" s="10" t="n">
        <v>5355</v>
      </c>
      <c r="D8" s="11" t="n">
        <v>2.2</v>
      </c>
      <c r="F8" s="4"/>
    </row>
    <row r="9" customFormat="false" ht="35.3" hidden="false" customHeight="true" outlineLevel="0" collapsed="false">
      <c r="A9" s="8" t="s">
        <v>11</v>
      </c>
      <c r="B9" s="9" t="n">
        <v>5452</v>
      </c>
      <c r="C9" s="10" t="n">
        <v>5748</v>
      </c>
      <c r="D9" s="11" t="n">
        <v>-5.1</v>
      </c>
      <c r="F9" s="4"/>
    </row>
    <row r="10" customFormat="false" ht="26.4" hidden="false" customHeight="true" outlineLevel="0" collapsed="false">
      <c r="A10" s="8" t="s">
        <v>12</v>
      </c>
      <c r="B10" s="9" t="n">
        <v>514</v>
      </c>
      <c r="C10" s="10" t="n">
        <v>619</v>
      </c>
      <c r="D10" s="11" t="n">
        <v>-17</v>
      </c>
      <c r="F10" s="4"/>
    </row>
    <row r="11" customFormat="false" ht="45.65" hidden="false" customHeight="true" outlineLevel="0" collapsed="false">
      <c r="A11" s="8" t="s">
        <v>13</v>
      </c>
      <c r="B11" s="9" t="n">
        <v>135</v>
      </c>
      <c r="C11" s="10" t="n">
        <v>153</v>
      </c>
      <c r="D11" s="11" t="n">
        <v>-11.8</v>
      </c>
      <c r="F11" s="4"/>
    </row>
    <row r="12" customFormat="false" ht="35.3" hidden="false" customHeight="true" outlineLevel="0" collapsed="false">
      <c r="A12" s="8" t="s">
        <v>14</v>
      </c>
      <c r="B12" s="9" t="n">
        <v>122</v>
      </c>
      <c r="C12" s="10" t="n">
        <v>142</v>
      </c>
      <c r="D12" s="11" t="n">
        <v>-14.1</v>
      </c>
      <c r="F12" s="4"/>
    </row>
    <row r="13" customFormat="false" ht="36.75" hidden="false" customHeight="true" outlineLevel="0" collapsed="false">
      <c r="A13" s="12" t="s">
        <v>15</v>
      </c>
      <c r="B13" s="12"/>
      <c r="C13" s="12"/>
      <c r="D13" s="12"/>
      <c r="E13" s="3"/>
      <c r="F13" s="4"/>
    </row>
    <row r="14" customFormat="false" ht="23.2" hidden="false" customHeight="tru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F14" s="4"/>
    </row>
    <row r="15" customFormat="false" ht="23.2" hidden="false" customHeight="true" outlineLevel="0" collapsed="false">
      <c r="A15" s="13" t="s">
        <v>8</v>
      </c>
      <c r="B15" s="9" t="n">
        <v>16</v>
      </c>
      <c r="C15" s="10" t="n">
        <v>37</v>
      </c>
      <c r="D15" s="11" t="n">
        <v>-56.8</v>
      </c>
      <c r="F15" s="4"/>
    </row>
    <row r="16" customFormat="false" ht="35.3" hidden="false" customHeight="true" outlineLevel="0" collapsed="false">
      <c r="A16" s="13" t="s">
        <v>9</v>
      </c>
      <c r="B16" s="9" t="n">
        <v>1432</v>
      </c>
      <c r="C16" s="10" t="n">
        <v>1351</v>
      </c>
      <c r="D16" s="11" t="n">
        <v>6</v>
      </c>
      <c r="F16" s="4"/>
    </row>
    <row r="17" customFormat="false" ht="23.2" hidden="false" customHeight="true" outlineLevel="0" collapsed="false">
      <c r="A17" s="13" t="s">
        <v>16</v>
      </c>
      <c r="B17" s="9" t="n">
        <v>8854</v>
      </c>
      <c r="C17" s="10" t="n">
        <v>15810</v>
      </c>
      <c r="D17" s="11" t="n">
        <v>-44</v>
      </c>
      <c r="F17" s="4"/>
    </row>
    <row r="18" customFormat="false" ht="35.3" hidden="false" customHeight="true" outlineLevel="0" collapsed="false">
      <c r="A18" s="13" t="s">
        <v>17</v>
      </c>
      <c r="B18" s="9" t="n">
        <v>794</v>
      </c>
      <c r="C18" s="10" t="n">
        <v>1078</v>
      </c>
      <c r="D18" s="11" t="n">
        <v>-26.3</v>
      </c>
      <c r="F18" s="4"/>
    </row>
    <row r="19" customFormat="false" ht="23.2" hidden="false" customHeight="true" outlineLevel="0" collapsed="false">
      <c r="A19" s="13" t="s">
        <v>16</v>
      </c>
      <c r="B19" s="9" t="n">
        <v>3467</v>
      </c>
      <c r="C19" s="10" t="n">
        <v>14440</v>
      </c>
      <c r="D19" s="11" t="n">
        <v>-76</v>
      </c>
      <c r="F19" s="4"/>
    </row>
    <row r="20" customFormat="false" ht="23.2" hidden="false" customHeight="true" outlineLevel="0" collapsed="false">
      <c r="A20" s="13" t="s">
        <v>10</v>
      </c>
      <c r="B20" s="9" t="n">
        <v>670</v>
      </c>
      <c r="C20" s="10" t="n">
        <v>597</v>
      </c>
      <c r="D20" s="11" t="n">
        <v>12.2</v>
      </c>
      <c r="F20" s="4"/>
    </row>
    <row r="21" customFormat="false" ht="35.3" hidden="false" customHeight="true" outlineLevel="0" collapsed="false">
      <c r="A21" s="13" t="s">
        <v>11</v>
      </c>
      <c r="B21" s="9" t="n">
        <v>597</v>
      </c>
      <c r="C21" s="10" t="n">
        <v>588</v>
      </c>
      <c r="D21" s="11" t="n">
        <v>1.5</v>
      </c>
      <c r="F21" s="4"/>
    </row>
    <row r="22" customFormat="false" ht="32.1" hidden="false" customHeight="true" outlineLevel="0" collapsed="false">
      <c r="A22" s="13" t="s">
        <v>12</v>
      </c>
      <c r="B22" s="9" t="n">
        <v>17</v>
      </c>
      <c r="C22" s="10" t="n">
        <v>28</v>
      </c>
      <c r="D22" s="11" t="n">
        <v>-39.3</v>
      </c>
      <c r="F22" s="4"/>
    </row>
    <row r="23" customFormat="false" ht="39.95" hidden="false" customHeight="true" outlineLevel="0" collapsed="false">
      <c r="A23" s="13" t="s">
        <v>13</v>
      </c>
      <c r="B23" s="9" t="n">
        <v>8</v>
      </c>
      <c r="C23" s="10" t="n">
        <v>19</v>
      </c>
      <c r="D23" s="11" t="n">
        <v>-57.9</v>
      </c>
      <c r="F23" s="4"/>
    </row>
    <row r="24" customFormat="false" ht="32.1" hidden="false" customHeight="true" outlineLevel="0" collapsed="false">
      <c r="A24" s="13" t="s">
        <v>14</v>
      </c>
      <c r="B24" s="9" t="n">
        <v>7</v>
      </c>
      <c r="C24" s="10" t="n">
        <v>18</v>
      </c>
      <c r="D24" s="11" t="n">
        <v>-61.1</v>
      </c>
      <c r="F24" s="4"/>
    </row>
    <row r="25" customFormat="false" ht="30.85" hidden="false" customHeight="true" outlineLevel="0" collapsed="false">
      <c r="A25" s="12" t="s">
        <v>18</v>
      </c>
      <c r="B25" s="12"/>
      <c r="C25" s="12"/>
      <c r="D25" s="12"/>
      <c r="E25" s="3"/>
      <c r="F25" s="4"/>
    </row>
    <row r="26" customFormat="false" ht="33.7" hidden="false" customHeight="true" outlineLevel="0" collapsed="false">
      <c r="A26" s="7" t="s">
        <v>3</v>
      </c>
      <c r="B26" s="7" t="s">
        <v>4</v>
      </c>
      <c r="C26" s="7" t="s">
        <v>5</v>
      </c>
      <c r="D26" s="7" t="s">
        <v>6</v>
      </c>
      <c r="F26" s="4"/>
    </row>
    <row r="27" customFormat="false" ht="21.6" hidden="false" customHeight="true" outlineLevel="0" collapsed="false">
      <c r="A27" s="14" t="s">
        <v>7</v>
      </c>
      <c r="B27" s="9" t="n">
        <v>450</v>
      </c>
      <c r="C27" s="10" t="n">
        <v>831</v>
      </c>
      <c r="D27" s="11" t="n">
        <v>-45.8</v>
      </c>
      <c r="F27" s="4"/>
    </row>
    <row r="28" customFormat="false" ht="21.6" hidden="false" customHeight="true" outlineLevel="0" collapsed="false">
      <c r="A28" s="14" t="s">
        <v>8</v>
      </c>
      <c r="B28" s="9" t="n">
        <v>85</v>
      </c>
      <c r="C28" s="10" t="n">
        <v>30</v>
      </c>
      <c r="D28" s="11" t="n">
        <v>183.3</v>
      </c>
      <c r="F28" s="4"/>
    </row>
    <row r="29" customFormat="false" ht="21.6" hidden="false" customHeight="true" outlineLevel="0" collapsed="false">
      <c r="A29" s="14" t="s">
        <v>9</v>
      </c>
      <c r="B29" s="9" t="n">
        <v>129</v>
      </c>
      <c r="C29" s="10" t="n">
        <v>279</v>
      </c>
      <c r="D29" s="11" t="n">
        <v>-53.8</v>
      </c>
      <c r="F29" s="4"/>
    </row>
    <row r="30" customFormat="false" ht="21.6" hidden="false" customHeight="true" outlineLevel="0" collapsed="false">
      <c r="A30" s="14" t="s">
        <v>10</v>
      </c>
      <c r="B30" s="9" t="n">
        <v>60</v>
      </c>
      <c r="C30" s="10" t="n">
        <v>85</v>
      </c>
      <c r="D30" s="11" t="n">
        <v>-29.4</v>
      </c>
      <c r="F30" s="4"/>
    </row>
    <row r="31" customFormat="false" ht="21.6" hidden="false" customHeight="true" outlineLevel="0" collapsed="false">
      <c r="A31" s="14" t="s">
        <v>16</v>
      </c>
      <c r="B31" s="9" t="n">
        <v>3552</v>
      </c>
      <c r="C31" s="10" t="n">
        <v>14763</v>
      </c>
      <c r="D31" s="11" t="n">
        <v>-75.9</v>
      </c>
      <c r="F31" s="4"/>
    </row>
    <row r="32" customFormat="false" ht="21.6" hidden="false" customHeight="true" outlineLevel="0" collapsed="false">
      <c r="A32" s="14" t="s">
        <v>17</v>
      </c>
      <c r="B32" s="9" t="n">
        <v>132</v>
      </c>
      <c r="C32" s="10" t="n">
        <v>209</v>
      </c>
      <c r="D32" s="11" t="n">
        <v>-36.8</v>
      </c>
      <c r="F32" s="4"/>
    </row>
    <row r="33" customFormat="false" ht="21.6" hidden="false" customHeight="true" outlineLevel="0" collapsed="false">
      <c r="A33" s="14" t="s">
        <v>16</v>
      </c>
      <c r="B33" s="9" t="n">
        <v>3426</v>
      </c>
      <c r="C33" s="10" t="n">
        <v>13599</v>
      </c>
      <c r="D33" s="11" t="n">
        <v>-74.8</v>
      </c>
      <c r="F33" s="4"/>
    </row>
    <row r="34" customFormat="false" ht="34.95" hidden="false" customHeight="true" outlineLevel="0" collapsed="false">
      <c r="A34" s="14" t="s">
        <v>11</v>
      </c>
      <c r="B34" s="9" t="n">
        <v>54</v>
      </c>
      <c r="C34" s="10" t="n">
        <v>88</v>
      </c>
      <c r="D34" s="11" t="n">
        <v>-38.6</v>
      </c>
      <c r="F34" s="4"/>
    </row>
    <row r="35" customFormat="false" ht="30.65" hidden="false" customHeight="true" outlineLevel="0" collapsed="false">
      <c r="A35" s="14" t="s">
        <v>12</v>
      </c>
      <c r="B35" s="9" t="n">
        <v>34</v>
      </c>
      <c r="C35" s="10" t="n">
        <v>49</v>
      </c>
      <c r="D35" s="11" t="n">
        <v>-30.6</v>
      </c>
      <c r="F35" s="4"/>
    </row>
    <row r="36" customFormat="false" ht="34.25" hidden="false" customHeight="true" outlineLevel="0" collapsed="false">
      <c r="A36" s="14" t="s">
        <v>13</v>
      </c>
      <c r="B36" s="9" t="n">
        <v>9</v>
      </c>
      <c r="C36" s="10" t="n">
        <v>6</v>
      </c>
      <c r="D36" s="11" t="n">
        <v>50</v>
      </c>
      <c r="E36" s="3"/>
      <c r="F36" s="4"/>
    </row>
    <row r="37" customFormat="false" ht="29.25" hidden="false" customHeight="true" outlineLevel="0" collapsed="false">
      <c r="A37" s="14" t="s">
        <v>14</v>
      </c>
      <c r="B37" s="9" t="n">
        <v>9</v>
      </c>
      <c r="C37" s="10" t="n">
        <v>6</v>
      </c>
      <c r="D37" s="11" t="n">
        <v>50</v>
      </c>
      <c r="E37" s="3"/>
      <c r="F37" s="4"/>
    </row>
    <row r="38" customFormat="false" ht="15" hidden="false" customHeight="true" outlineLevel="0" collapsed="false">
      <c r="A38" s="4"/>
      <c r="B38" s="4"/>
      <c r="C38" s="4"/>
      <c r="D38" s="4"/>
      <c r="E38" s="3"/>
      <c r="F38" s="4"/>
    </row>
    <row r="39" customFormat="false" ht="24.25" hidden="false" customHeight="true" outlineLevel="0" collapsed="false">
      <c r="A39" s="12" t="s">
        <v>19</v>
      </c>
      <c r="B39" s="12"/>
      <c r="C39" s="12"/>
      <c r="D39" s="12"/>
      <c r="E39" s="3"/>
      <c r="F39" s="4"/>
    </row>
    <row r="40" customFormat="false" ht="21.4" hidden="false" customHeight="true" outlineLevel="0" collapsed="false">
      <c r="A40" s="7" t="s">
        <v>3</v>
      </c>
      <c r="B40" s="7" t="s">
        <v>4</v>
      </c>
      <c r="C40" s="7" t="s">
        <v>5</v>
      </c>
      <c r="D40" s="7" t="s">
        <v>6</v>
      </c>
      <c r="E40" s="3"/>
      <c r="F40" s="4"/>
    </row>
    <row r="41" customFormat="false" ht="24.95" hidden="false" customHeight="true" outlineLevel="0" collapsed="false">
      <c r="A41" s="14" t="s">
        <v>7</v>
      </c>
      <c r="B41" s="9" t="n">
        <v>24</v>
      </c>
      <c r="C41" s="10" t="n">
        <v>36</v>
      </c>
      <c r="D41" s="11" t="n">
        <v>-33.3</v>
      </c>
      <c r="F41" s="4"/>
    </row>
    <row r="42" customFormat="false" ht="24.95" hidden="false" customHeight="true" outlineLevel="0" collapsed="false">
      <c r="A42" s="14" t="s">
        <v>8</v>
      </c>
      <c r="B42" s="9"/>
      <c r="C42" s="10"/>
      <c r="D42" s="11" t="s">
        <v>20</v>
      </c>
      <c r="F42" s="4"/>
    </row>
    <row r="43" customFormat="false" ht="24.95" hidden="false" customHeight="true" outlineLevel="0" collapsed="false">
      <c r="A43" s="14" t="s">
        <v>9</v>
      </c>
      <c r="B43" s="9"/>
      <c r="C43" s="10" t="n">
        <v>1</v>
      </c>
      <c r="D43" s="11" t="n">
        <v>-100</v>
      </c>
      <c r="F43" s="4"/>
    </row>
    <row r="44" customFormat="false" ht="24.95" hidden="false" customHeight="true" outlineLevel="0" collapsed="false">
      <c r="A44" s="14" t="s">
        <v>16</v>
      </c>
      <c r="B44" s="9" t="n">
        <v>0</v>
      </c>
      <c r="C44" s="10" t="n">
        <v>0</v>
      </c>
      <c r="D44" s="11"/>
      <c r="F44" s="4"/>
    </row>
    <row r="45" customFormat="false" ht="24.95" hidden="false" customHeight="true" outlineLevel="0" collapsed="false">
      <c r="A45" s="14" t="s">
        <v>17</v>
      </c>
      <c r="B45" s="9" t="n">
        <v>0</v>
      </c>
      <c r="C45" s="10" t="n">
        <v>0</v>
      </c>
      <c r="D45" s="11"/>
      <c r="F45" s="4"/>
    </row>
    <row r="46" customFormat="false" ht="24.95" hidden="false" customHeight="true" outlineLevel="0" collapsed="false">
      <c r="A46" s="14" t="s">
        <v>16</v>
      </c>
      <c r="B46" s="9"/>
      <c r="C46" s="10"/>
      <c r="D46" s="11"/>
      <c r="F46" s="4"/>
    </row>
    <row r="47" customFormat="false" ht="24.95" hidden="false" customHeight="true" outlineLevel="0" collapsed="false">
      <c r="A47" s="14" t="s">
        <v>10</v>
      </c>
      <c r="B47" s="9" t="n">
        <v>11</v>
      </c>
      <c r="C47" s="10" t="n">
        <v>13</v>
      </c>
      <c r="D47" s="11" t="n">
        <v>-15.4</v>
      </c>
      <c r="F47" s="4"/>
    </row>
    <row r="48" customFormat="false" ht="24.95" hidden="false" customHeight="true" outlineLevel="0" collapsed="false">
      <c r="A48" s="14" t="s">
        <v>11</v>
      </c>
      <c r="B48" s="9" t="n">
        <v>3</v>
      </c>
      <c r="C48" s="10" t="n">
        <v>21</v>
      </c>
      <c r="D48" s="11" t="n">
        <v>-85.7</v>
      </c>
      <c r="E48" s="3"/>
      <c r="F48" s="4"/>
    </row>
    <row r="49" customFormat="false" ht="24.95" hidden="false" customHeight="true" outlineLevel="0" collapsed="false">
      <c r="A49" s="14" t="s">
        <v>12</v>
      </c>
      <c r="B49" s="9"/>
      <c r="C49" s="10" t="n">
        <v>1</v>
      </c>
      <c r="D49" s="11" t="n">
        <v>-100</v>
      </c>
      <c r="E49" s="3"/>
      <c r="F49" s="4"/>
    </row>
    <row r="50" customFormat="false" ht="24.95" hidden="false" customHeight="true" outlineLevel="0" collapsed="false">
      <c r="A50" s="14" t="s">
        <v>14</v>
      </c>
      <c r="B50" s="9" t="n">
        <v>1</v>
      </c>
      <c r="C50" s="10"/>
      <c r="D50" s="11" t="n">
        <v>100</v>
      </c>
      <c r="E50" s="3"/>
      <c r="F50" s="4"/>
    </row>
    <row r="51" customFormat="false" ht="24.95" hidden="false" customHeight="true" outlineLevel="0" collapsed="false">
      <c r="A51" s="15" t="s">
        <v>21</v>
      </c>
      <c r="B51" s="15"/>
      <c r="C51" s="15"/>
      <c r="D51" s="15"/>
      <c r="E51" s="3"/>
      <c r="F51" s="4"/>
    </row>
    <row r="52" customFormat="false" ht="17.85" hidden="false" customHeight="true" outlineLevel="0" collapsed="false">
      <c r="A52" s="7" t="s">
        <v>3</v>
      </c>
      <c r="B52" s="7" t="s">
        <v>4</v>
      </c>
      <c r="C52" s="7" t="s">
        <v>5</v>
      </c>
      <c r="D52" s="7" t="s">
        <v>6</v>
      </c>
      <c r="F52" s="4"/>
    </row>
    <row r="53" customFormat="false" ht="23.2" hidden="false" customHeight="true" outlineLevel="0" collapsed="false">
      <c r="A53" s="14" t="s">
        <v>7</v>
      </c>
      <c r="B53" s="9" t="n">
        <v>5996</v>
      </c>
      <c r="C53" s="10" t="n">
        <v>6069</v>
      </c>
      <c r="D53" s="11" t="n">
        <v>-1.2</v>
      </c>
      <c r="F53" s="4"/>
    </row>
    <row r="54" customFormat="false" ht="23.2" hidden="false" customHeight="true" outlineLevel="0" collapsed="false">
      <c r="A54" s="14" t="s">
        <v>8</v>
      </c>
      <c r="B54" s="9" t="n">
        <v>1051</v>
      </c>
      <c r="C54" s="10" t="n">
        <v>927</v>
      </c>
      <c r="D54" s="11" t="n">
        <v>13.4</v>
      </c>
      <c r="F54" s="4"/>
    </row>
    <row r="55" customFormat="false" ht="37.45" hidden="false" customHeight="true" outlineLevel="0" collapsed="false">
      <c r="A55" s="14" t="s">
        <v>9</v>
      </c>
      <c r="B55" s="9" t="n">
        <v>254</v>
      </c>
      <c r="C55" s="10" t="n">
        <v>426</v>
      </c>
      <c r="D55" s="11" t="n">
        <v>-40.4</v>
      </c>
      <c r="F55" s="4"/>
    </row>
    <row r="56" customFormat="false" ht="23.2" hidden="false" customHeight="true" outlineLevel="0" collapsed="false">
      <c r="A56" s="14" t="s">
        <v>16</v>
      </c>
      <c r="B56" s="9" t="n">
        <v>897</v>
      </c>
      <c r="C56" s="10" t="n">
        <v>10453</v>
      </c>
      <c r="D56" s="11" t="n">
        <v>-91.4</v>
      </c>
      <c r="F56" s="4"/>
    </row>
    <row r="57" customFormat="false" ht="37.45" hidden="false" customHeight="true" outlineLevel="0" collapsed="false">
      <c r="A57" s="14" t="s">
        <v>17</v>
      </c>
      <c r="B57" s="9" t="n">
        <v>203</v>
      </c>
      <c r="C57" s="10" t="n">
        <v>211</v>
      </c>
      <c r="D57" s="11" t="n">
        <v>-3.8</v>
      </c>
      <c r="F57" s="4"/>
    </row>
    <row r="58" customFormat="false" ht="23.2" hidden="false" customHeight="true" outlineLevel="0" collapsed="false">
      <c r="A58" s="14" t="s">
        <v>16</v>
      </c>
      <c r="B58" s="9" t="n">
        <v>41086</v>
      </c>
      <c r="C58" s="10" t="n">
        <v>6761</v>
      </c>
      <c r="D58" s="11" t="n">
        <v>507.7</v>
      </c>
      <c r="F58" s="4"/>
    </row>
    <row r="59" customFormat="false" ht="23.2" hidden="false" customHeight="true" outlineLevel="0" collapsed="false">
      <c r="A59" s="14" t="s">
        <v>10</v>
      </c>
      <c r="B59" s="9" t="n">
        <v>1539</v>
      </c>
      <c r="C59" s="10" t="n">
        <v>1634</v>
      </c>
      <c r="D59" s="11" t="n">
        <v>-5.8</v>
      </c>
      <c r="F59" s="4"/>
    </row>
    <row r="60" customFormat="false" ht="37.45" hidden="false" customHeight="true" outlineLevel="0" collapsed="false">
      <c r="A60" s="14" t="s">
        <v>11</v>
      </c>
      <c r="B60" s="9" t="n">
        <v>1304</v>
      </c>
      <c r="C60" s="10" t="n">
        <v>1604</v>
      </c>
      <c r="D60" s="11" t="n">
        <v>-18.7</v>
      </c>
      <c r="F60" s="4"/>
    </row>
    <row r="61" customFormat="false" ht="23.2" hidden="false" customHeight="true" outlineLevel="0" collapsed="false">
      <c r="A61" s="14" t="s">
        <v>12</v>
      </c>
      <c r="B61" s="9" t="n">
        <v>91</v>
      </c>
      <c r="C61" s="10" t="n">
        <v>114</v>
      </c>
      <c r="D61" s="11" t="n">
        <v>-20.2</v>
      </c>
      <c r="F61" s="4"/>
    </row>
    <row r="62" customFormat="false" ht="37.45" hidden="false" customHeight="true" outlineLevel="0" collapsed="false">
      <c r="A62" s="14" t="s">
        <v>13</v>
      </c>
      <c r="B62" s="9" t="n">
        <v>24</v>
      </c>
      <c r="C62" s="10" t="n">
        <v>19</v>
      </c>
      <c r="D62" s="11" t="n">
        <v>26.3</v>
      </c>
      <c r="F62" s="4"/>
    </row>
    <row r="63" customFormat="false" ht="23.2" hidden="false" customHeight="true" outlineLevel="0" collapsed="false">
      <c r="A63" s="14" t="s">
        <v>14</v>
      </c>
      <c r="B63" s="9" t="n">
        <v>21</v>
      </c>
      <c r="C63" s="10" t="n">
        <v>17</v>
      </c>
      <c r="D63" s="11" t="n">
        <v>23.5</v>
      </c>
      <c r="F63" s="4"/>
    </row>
    <row r="64" customFormat="false" ht="33.7" hidden="false" customHeight="true" outlineLevel="0" collapsed="false">
      <c r="A64" s="16" t="s">
        <v>22</v>
      </c>
      <c r="B64" s="16"/>
      <c r="C64" s="16"/>
      <c r="D64" s="16"/>
      <c r="E64" s="3"/>
      <c r="F64" s="4"/>
    </row>
    <row r="65" customFormat="false" ht="23.2" hidden="false" customHeight="true" outlineLevel="0" collapsed="false">
      <c r="A65" s="7" t="s">
        <v>3</v>
      </c>
      <c r="B65" s="7" t="s">
        <v>4</v>
      </c>
      <c r="C65" s="7" t="s">
        <v>5</v>
      </c>
      <c r="D65" s="7" t="s">
        <v>6</v>
      </c>
      <c r="F65" s="4"/>
    </row>
    <row r="66" customFormat="false" ht="23.2" hidden="false" customHeight="true" outlineLevel="0" collapsed="false">
      <c r="A66" s="14" t="s">
        <v>7</v>
      </c>
      <c r="B66" s="9" t="n">
        <v>1089</v>
      </c>
      <c r="C66" s="10" t="n">
        <v>1115</v>
      </c>
      <c r="D66" s="11" t="n">
        <v>-2.3</v>
      </c>
      <c r="F66" s="4"/>
    </row>
    <row r="67" customFormat="false" ht="23.2" hidden="false" customHeight="true" outlineLevel="0" collapsed="false">
      <c r="A67" s="14" t="s">
        <v>8</v>
      </c>
      <c r="B67" s="9" t="n">
        <v>152</v>
      </c>
      <c r="C67" s="10" t="n">
        <v>143</v>
      </c>
      <c r="D67" s="11" t="n">
        <v>6.3</v>
      </c>
      <c r="F67" s="4"/>
    </row>
    <row r="68" customFormat="false" ht="23.2" hidden="false" customHeight="true" outlineLevel="0" collapsed="false">
      <c r="A68" s="14" t="s">
        <v>9</v>
      </c>
      <c r="B68" s="9" t="n">
        <v>119</v>
      </c>
      <c r="C68" s="10" t="n">
        <v>199</v>
      </c>
      <c r="D68" s="11" t="n">
        <v>-40.2</v>
      </c>
      <c r="F68" s="4"/>
    </row>
    <row r="69" customFormat="false" ht="23.2" hidden="false" customHeight="true" outlineLevel="0" collapsed="false">
      <c r="A69" s="14" t="s">
        <v>16</v>
      </c>
      <c r="B69" s="9" t="n">
        <v>83</v>
      </c>
      <c r="C69" s="10" t="n">
        <v>939</v>
      </c>
      <c r="D69" s="11" t="n">
        <v>-91.2</v>
      </c>
      <c r="F69" s="4"/>
    </row>
    <row r="70" customFormat="false" ht="34.6" hidden="false" customHeight="true" outlineLevel="0" collapsed="false">
      <c r="A70" s="14" t="s">
        <v>17</v>
      </c>
      <c r="B70" s="9" t="n">
        <v>78</v>
      </c>
      <c r="C70" s="10" t="n">
        <v>79</v>
      </c>
      <c r="D70" s="11" t="n">
        <v>-1.3</v>
      </c>
      <c r="F70" s="4"/>
    </row>
    <row r="71" customFormat="false" ht="34.6" hidden="false" customHeight="true" outlineLevel="0" collapsed="false">
      <c r="A71" s="14" t="s">
        <v>16</v>
      </c>
      <c r="B71" s="9" t="n">
        <v>13860</v>
      </c>
      <c r="C71" s="10" t="n">
        <v>766</v>
      </c>
      <c r="D71" s="11" t="n">
        <v>1709.4</v>
      </c>
      <c r="F71" s="4"/>
    </row>
    <row r="72" customFormat="false" ht="23.2" hidden="false" customHeight="true" outlineLevel="0" collapsed="false">
      <c r="A72" s="14" t="s">
        <v>10</v>
      </c>
      <c r="B72" s="9" t="n">
        <v>232</v>
      </c>
      <c r="C72" s="10" t="n">
        <v>228</v>
      </c>
      <c r="D72" s="11" t="n">
        <v>1.8</v>
      </c>
      <c r="F72" s="4"/>
    </row>
    <row r="73" customFormat="false" ht="32.3" hidden="false" customHeight="true" outlineLevel="0" collapsed="false">
      <c r="A73" s="14" t="s">
        <v>11</v>
      </c>
      <c r="B73" s="9" t="n">
        <v>191</v>
      </c>
      <c r="C73" s="10" t="n">
        <v>212</v>
      </c>
      <c r="D73" s="11" t="n">
        <v>-9.9</v>
      </c>
      <c r="E73" s="3"/>
      <c r="F73" s="4"/>
    </row>
    <row r="74" customFormat="false" ht="36.4" hidden="false" customHeight="true" outlineLevel="0" collapsed="false">
      <c r="A74" s="14" t="s">
        <v>12</v>
      </c>
      <c r="B74" s="9" t="n">
        <v>3</v>
      </c>
      <c r="C74" s="10" t="n">
        <v>2</v>
      </c>
      <c r="D74" s="11" t="n">
        <v>50</v>
      </c>
      <c r="E74" s="3"/>
      <c r="F74" s="4"/>
    </row>
    <row r="75" customFormat="false" ht="24.1" hidden="false" customHeight="true" outlineLevel="0" collapsed="false">
      <c r="A75" s="14" t="s">
        <v>14</v>
      </c>
      <c r="B75" s="9"/>
      <c r="C75" s="10"/>
      <c r="D75" s="11" t="n">
        <v>0</v>
      </c>
      <c r="F75" s="4"/>
    </row>
    <row r="76" customFormat="false" ht="24.1" hidden="false" customHeight="true" outlineLevel="0" collapsed="false">
      <c r="A76" s="15" t="s">
        <v>23</v>
      </c>
      <c r="B76" s="15"/>
      <c r="C76" s="15"/>
      <c r="D76" s="15"/>
      <c r="F76" s="4"/>
    </row>
    <row r="77" customFormat="false" ht="24.1" hidden="false" customHeight="true" outlineLevel="0" collapsed="false">
      <c r="A77" s="7" t="s">
        <v>3</v>
      </c>
      <c r="B77" s="7" t="s">
        <v>4</v>
      </c>
      <c r="C77" s="7" t="s">
        <v>5</v>
      </c>
      <c r="D77" s="7" t="s">
        <v>6</v>
      </c>
      <c r="F77" s="4"/>
    </row>
    <row r="78" customFormat="false" ht="27.8" hidden="false" customHeight="true" outlineLevel="0" collapsed="false">
      <c r="A78" s="14" t="s">
        <v>7</v>
      </c>
      <c r="B78" s="9" t="n">
        <v>551</v>
      </c>
      <c r="C78" s="10" t="n">
        <v>524</v>
      </c>
      <c r="D78" s="11" t="n">
        <v>5.2</v>
      </c>
      <c r="F78" s="4"/>
    </row>
    <row r="79" customFormat="false" ht="27.8" hidden="false" customHeight="true" outlineLevel="0" collapsed="false">
      <c r="A79" s="14" t="s">
        <v>8</v>
      </c>
      <c r="B79" s="9" t="n">
        <v>77</v>
      </c>
      <c r="C79" s="10" t="n">
        <v>82</v>
      </c>
      <c r="D79" s="11" t="n">
        <v>-6.1</v>
      </c>
      <c r="F79" s="4"/>
    </row>
    <row r="80" customFormat="false" ht="27.8" hidden="false" customHeight="true" outlineLevel="0" collapsed="false">
      <c r="A80" s="14" t="s">
        <v>9</v>
      </c>
      <c r="B80" s="9" t="n">
        <v>20</v>
      </c>
      <c r="C80" s="10" t="n">
        <v>50</v>
      </c>
      <c r="D80" s="11" t="n">
        <v>-60</v>
      </c>
      <c r="F80" s="4"/>
    </row>
    <row r="81" customFormat="false" ht="27.8" hidden="false" customHeight="true" outlineLevel="0" collapsed="false">
      <c r="A81" s="14" t="s">
        <v>16</v>
      </c>
      <c r="B81" s="9"/>
      <c r="C81" s="10"/>
      <c r="D81" s="11"/>
      <c r="E81" s="3"/>
      <c r="F81" s="4"/>
    </row>
    <row r="82" customFormat="false" ht="27.8" hidden="false" customHeight="true" outlineLevel="0" collapsed="false">
      <c r="A82" s="14" t="s">
        <v>17</v>
      </c>
      <c r="B82" s="9" t="n">
        <v>13</v>
      </c>
      <c r="C82" s="10" t="n">
        <v>42</v>
      </c>
      <c r="D82" s="11" t="n">
        <v>-69</v>
      </c>
      <c r="E82" s="3"/>
      <c r="F82" s="4"/>
    </row>
    <row r="83" customFormat="false" ht="27.8" hidden="false" customHeight="true" outlineLevel="0" collapsed="false">
      <c r="A83" s="14" t="s">
        <v>16</v>
      </c>
      <c r="B83" s="9"/>
      <c r="C83" s="10"/>
      <c r="D83" s="11"/>
      <c r="E83" s="3"/>
      <c r="F83" s="4"/>
    </row>
    <row r="84" customFormat="false" ht="27.8" hidden="false" customHeight="true" outlineLevel="0" collapsed="false">
      <c r="A84" s="14" t="s">
        <v>10</v>
      </c>
      <c r="B84" s="9" t="n">
        <v>177</v>
      </c>
      <c r="C84" s="10" t="n">
        <v>152</v>
      </c>
      <c r="D84" s="11" t="n">
        <v>16.4</v>
      </c>
      <c r="E84" s="3"/>
      <c r="F84" s="4"/>
    </row>
    <row r="85" customFormat="false" ht="27.8" hidden="false" customHeight="true" outlineLevel="0" collapsed="false">
      <c r="A85" s="14" t="s">
        <v>11</v>
      </c>
      <c r="B85" s="9" t="n">
        <v>183</v>
      </c>
      <c r="C85" s="10" t="n">
        <v>135</v>
      </c>
      <c r="D85" s="11" t="n">
        <v>35.6</v>
      </c>
      <c r="F85" s="4"/>
    </row>
    <row r="86" customFormat="false" ht="27.8" hidden="false" customHeight="true" outlineLevel="0" collapsed="false">
      <c r="A86" s="14" t="s">
        <v>12</v>
      </c>
      <c r="B86" s="9"/>
      <c r="C86" s="10" t="n">
        <v>1</v>
      </c>
      <c r="D86" s="11" t="n">
        <v>-100</v>
      </c>
      <c r="F86" s="4"/>
    </row>
    <row r="87" customFormat="false" ht="27.8" hidden="false" customHeight="true" outlineLevel="0" collapsed="false">
      <c r="A87" s="14" t="s">
        <v>14</v>
      </c>
      <c r="B87" s="9" t="n">
        <v>7</v>
      </c>
      <c r="C87" s="10" t="n">
        <v>2</v>
      </c>
      <c r="D87" s="11" t="n">
        <v>250</v>
      </c>
      <c r="F87" s="4"/>
    </row>
    <row r="88" customFormat="false" ht="36.75" hidden="false" customHeight="true" outlineLevel="0" collapsed="false">
      <c r="A88" s="15" t="s">
        <v>24</v>
      </c>
      <c r="B88" s="15"/>
      <c r="C88" s="15"/>
      <c r="D88" s="15"/>
      <c r="F88" s="4"/>
    </row>
    <row r="89" customFormat="false" ht="26.2" hidden="false" customHeight="true" outlineLevel="0" collapsed="false">
      <c r="A89" s="7" t="s">
        <v>3</v>
      </c>
      <c r="B89" s="7" t="s">
        <v>4</v>
      </c>
      <c r="C89" s="7" t="s">
        <v>5</v>
      </c>
      <c r="D89" s="7" t="s">
        <v>6</v>
      </c>
      <c r="F89" s="4"/>
    </row>
    <row r="90" customFormat="false" ht="22.85" hidden="false" customHeight="true" outlineLevel="0" collapsed="false">
      <c r="A90" s="14" t="s">
        <v>7</v>
      </c>
      <c r="B90" s="9" t="n">
        <v>340</v>
      </c>
      <c r="C90" s="10" t="n">
        <v>414</v>
      </c>
      <c r="D90" s="11" t="n">
        <v>-17.9</v>
      </c>
      <c r="F90" s="4"/>
    </row>
    <row r="91" customFormat="false" ht="22.85" hidden="false" customHeight="true" outlineLevel="0" collapsed="false">
      <c r="A91" s="14" t="s">
        <v>8</v>
      </c>
      <c r="B91" s="9" t="n">
        <v>115</v>
      </c>
      <c r="C91" s="10" t="n">
        <v>162</v>
      </c>
      <c r="D91" s="11" t="n">
        <v>-29</v>
      </c>
      <c r="F91" s="4"/>
    </row>
    <row r="92" customFormat="false" ht="22.85" hidden="false" customHeight="true" outlineLevel="0" collapsed="false">
      <c r="A92" s="14" t="s">
        <v>9</v>
      </c>
      <c r="B92" s="9" t="n">
        <v>6</v>
      </c>
      <c r="C92" s="10" t="n">
        <v>5</v>
      </c>
      <c r="D92" s="11" t="n">
        <v>20</v>
      </c>
      <c r="F92" s="4"/>
    </row>
    <row r="93" customFormat="false" ht="22.85" hidden="false" customHeight="true" outlineLevel="0" collapsed="false">
      <c r="A93" s="14" t="s">
        <v>16</v>
      </c>
      <c r="B93" s="9"/>
      <c r="C93" s="10" t="n">
        <v>8868</v>
      </c>
      <c r="D93" s="11" t="n">
        <v>-100</v>
      </c>
      <c r="E93" s="3"/>
      <c r="F93" s="4"/>
    </row>
    <row r="94" customFormat="false" ht="22.85" hidden="false" customHeight="true" outlineLevel="0" collapsed="false">
      <c r="A94" s="14" t="s">
        <v>17</v>
      </c>
      <c r="B94" s="9" t="n">
        <v>1</v>
      </c>
      <c r="C94" s="10" t="n">
        <v>3</v>
      </c>
      <c r="D94" s="11" t="n">
        <v>-66.7</v>
      </c>
      <c r="F94" s="4"/>
    </row>
    <row r="95" customFormat="false" ht="22.85" hidden="false" customHeight="true" outlineLevel="0" collapsed="false">
      <c r="A95" s="14" t="s">
        <v>16</v>
      </c>
      <c r="B95" s="9" t="n">
        <v>26350</v>
      </c>
      <c r="C95" s="10" t="n">
        <v>5947</v>
      </c>
      <c r="D95" s="11" t="n">
        <v>343.1</v>
      </c>
      <c r="F95" s="4"/>
    </row>
    <row r="96" customFormat="false" ht="22.85" hidden="false" customHeight="true" outlineLevel="0" collapsed="false">
      <c r="A96" s="14" t="s">
        <v>10</v>
      </c>
      <c r="B96" s="9" t="n">
        <v>66</v>
      </c>
      <c r="C96" s="10" t="n">
        <v>84</v>
      </c>
      <c r="D96" s="11" t="n">
        <v>-21.4</v>
      </c>
      <c r="F96" s="4"/>
    </row>
    <row r="97" customFormat="false" ht="22.85" hidden="false" customHeight="true" outlineLevel="0" collapsed="false">
      <c r="A97" s="14" t="s">
        <v>11</v>
      </c>
      <c r="B97" s="9" t="n">
        <v>58</v>
      </c>
      <c r="C97" s="10" t="n">
        <v>59</v>
      </c>
      <c r="D97" s="11" t="n">
        <v>-1.7</v>
      </c>
      <c r="F97" s="4"/>
    </row>
    <row r="98" customFormat="false" ht="22.85" hidden="false" customHeight="true" outlineLevel="0" collapsed="false">
      <c r="A98" s="14" t="s">
        <v>12</v>
      </c>
      <c r="B98" s="9"/>
      <c r="C98" s="10"/>
      <c r="D98" s="11" t="n">
        <v>0</v>
      </c>
      <c r="F98" s="4"/>
    </row>
    <row r="99" customFormat="false" ht="22.85" hidden="false" customHeight="true" outlineLevel="0" collapsed="false">
      <c r="A99" s="14" t="s">
        <v>14</v>
      </c>
      <c r="B99" s="9"/>
      <c r="C99" s="10"/>
      <c r="D99" s="11" t="n">
        <v>0</v>
      </c>
      <c r="F99" s="4"/>
    </row>
    <row r="100" customFormat="false" ht="41.2" hidden="false" customHeight="true" outlineLevel="0" collapsed="false">
      <c r="A100" s="15" t="s">
        <v>25</v>
      </c>
      <c r="B100" s="15"/>
      <c r="C100" s="15"/>
      <c r="D100" s="15"/>
      <c r="F100" s="4"/>
    </row>
    <row r="101" customFormat="false" ht="41.2" hidden="false" customHeight="true" outlineLevel="0" collapsed="false">
      <c r="A101" s="7" t="s">
        <v>3</v>
      </c>
      <c r="B101" s="7" t="s">
        <v>4</v>
      </c>
      <c r="C101" s="7" t="s">
        <v>5</v>
      </c>
      <c r="D101" s="7" t="s">
        <v>6</v>
      </c>
      <c r="F101" s="4"/>
    </row>
    <row r="102" customFormat="false" ht="23.55" hidden="false" customHeight="true" outlineLevel="0" collapsed="false">
      <c r="A102" s="14" t="s">
        <v>7</v>
      </c>
      <c r="B102" s="9" t="n">
        <v>1561</v>
      </c>
      <c r="C102" s="10" t="n">
        <v>1403</v>
      </c>
      <c r="D102" s="11" t="n">
        <v>11.3</v>
      </c>
      <c r="F102" s="4"/>
    </row>
    <row r="103" customFormat="false" ht="23.55" hidden="false" customHeight="true" outlineLevel="0" collapsed="false">
      <c r="A103" s="14" t="s">
        <v>8</v>
      </c>
      <c r="B103" s="9" t="n">
        <v>16</v>
      </c>
      <c r="C103" s="10" t="n">
        <v>37</v>
      </c>
      <c r="D103" s="11" t="n">
        <v>-56.8</v>
      </c>
      <c r="F103" s="4"/>
    </row>
    <row r="104" customFormat="false" ht="23.55" hidden="false" customHeight="true" outlineLevel="0" collapsed="false">
      <c r="A104" s="14" t="s">
        <v>9</v>
      </c>
      <c r="B104" s="9" t="n">
        <v>148</v>
      </c>
      <c r="C104" s="10" t="n">
        <v>142</v>
      </c>
      <c r="D104" s="11" t="n">
        <v>4.2</v>
      </c>
      <c r="F104" s="4"/>
    </row>
    <row r="105" customFormat="false" ht="23.55" hidden="false" customHeight="true" outlineLevel="0" collapsed="false">
      <c r="A105" s="14" t="s">
        <v>16</v>
      </c>
      <c r="B105" s="9" t="n">
        <v>49</v>
      </c>
      <c r="C105" s="10"/>
      <c r="D105" s="11" t="n">
        <v>100</v>
      </c>
      <c r="F105" s="4"/>
    </row>
    <row r="106" customFormat="false" ht="23.55" hidden="false" customHeight="true" outlineLevel="0" collapsed="false">
      <c r="A106" s="14" t="s">
        <v>17</v>
      </c>
      <c r="B106" s="9" t="n">
        <v>67</v>
      </c>
      <c r="C106" s="10" t="n">
        <v>113</v>
      </c>
      <c r="D106" s="11" t="n">
        <v>-40.7</v>
      </c>
      <c r="F106" s="4"/>
    </row>
    <row r="107" customFormat="false" ht="16.4" hidden="false" customHeight="true" outlineLevel="0" collapsed="false">
      <c r="A107" s="14" t="s">
        <v>16</v>
      </c>
      <c r="B107" s="9" t="n">
        <v>49</v>
      </c>
      <c r="C107" s="10"/>
      <c r="D107" s="11" t="n">
        <v>100</v>
      </c>
      <c r="F107" s="4"/>
    </row>
    <row r="108" customFormat="false" ht="20" hidden="false" customHeight="true" outlineLevel="0" collapsed="false">
      <c r="A108" s="14" t="s">
        <v>10</v>
      </c>
      <c r="B108" s="9" t="n">
        <v>670</v>
      </c>
      <c r="C108" s="10" t="n">
        <v>597</v>
      </c>
      <c r="D108" s="11" t="n">
        <v>12.2</v>
      </c>
      <c r="F108" s="4"/>
    </row>
    <row r="109" customFormat="false" ht="28.55" hidden="false" customHeight="true" outlineLevel="0" collapsed="false">
      <c r="A109" s="14" t="s">
        <v>11</v>
      </c>
      <c r="B109" s="9" t="n">
        <v>597</v>
      </c>
      <c r="C109" s="10" t="n">
        <v>588</v>
      </c>
      <c r="D109" s="11" t="n">
        <v>1.5</v>
      </c>
      <c r="E109" s="3"/>
      <c r="F109" s="4"/>
    </row>
    <row r="110" customFormat="false" ht="26.2" hidden="false" customHeight="true" outlineLevel="0" collapsed="false">
      <c r="A110" s="14" t="s">
        <v>12</v>
      </c>
      <c r="B110" s="9" t="n">
        <v>17</v>
      </c>
      <c r="C110" s="10" t="n">
        <v>28</v>
      </c>
      <c r="D110" s="11" t="n">
        <v>-39.3</v>
      </c>
      <c r="F110" s="4"/>
    </row>
    <row r="111" customFormat="false" ht="26.2" hidden="false" customHeight="true" outlineLevel="0" collapsed="false">
      <c r="A111" s="14" t="s">
        <v>13</v>
      </c>
      <c r="B111" s="9" t="n">
        <v>8</v>
      </c>
      <c r="C111" s="10" t="n">
        <v>19</v>
      </c>
      <c r="D111" s="11" t="n">
        <v>-57.9</v>
      </c>
      <c r="F111" s="4"/>
    </row>
    <row r="112" customFormat="false" ht="26.2" hidden="false" customHeight="true" outlineLevel="0" collapsed="false">
      <c r="A112" s="14" t="s">
        <v>14</v>
      </c>
      <c r="B112" s="9" t="n">
        <v>7</v>
      </c>
      <c r="C112" s="10" t="n">
        <v>18</v>
      </c>
      <c r="D112" s="11" t="n">
        <v>-61.1</v>
      </c>
      <c r="F112" s="4"/>
    </row>
    <row r="113" customFormat="false" ht="26.2" hidden="false" customHeight="true" outlineLevel="0" collapsed="false">
      <c r="A113" s="15" t="s">
        <v>26</v>
      </c>
      <c r="B113" s="15"/>
      <c r="C113" s="15"/>
      <c r="D113" s="15"/>
      <c r="F113" s="4"/>
    </row>
    <row r="114" customFormat="false" ht="26.2" hidden="false" customHeight="true" outlineLevel="0" collapsed="false">
      <c r="A114" s="7" t="s">
        <v>3</v>
      </c>
      <c r="B114" s="7" t="s">
        <v>4</v>
      </c>
      <c r="C114" s="7" t="s">
        <v>5</v>
      </c>
      <c r="D114" s="7" t="s">
        <v>6</v>
      </c>
      <c r="F114" s="4"/>
    </row>
    <row r="115" customFormat="false" ht="26.2" hidden="false" customHeight="true" outlineLevel="0" collapsed="false">
      <c r="A115" s="14" t="s">
        <v>7</v>
      </c>
      <c r="B115" s="9" t="n">
        <v>2098</v>
      </c>
      <c r="C115" s="10" t="n">
        <v>1983</v>
      </c>
      <c r="D115" s="11" t="n">
        <v>5.8</v>
      </c>
      <c r="F115" s="4"/>
    </row>
    <row r="116" customFormat="false" ht="26.2" hidden="false" customHeight="true" outlineLevel="0" collapsed="false">
      <c r="A116" s="14" t="s">
        <v>8</v>
      </c>
      <c r="B116" s="9" t="n">
        <v>80</v>
      </c>
      <c r="C116" s="10" t="n">
        <v>110</v>
      </c>
      <c r="D116" s="11" t="n">
        <v>-27.3</v>
      </c>
      <c r="F116" s="4"/>
    </row>
    <row r="117" customFormat="false" ht="26.2" hidden="false" customHeight="true" outlineLevel="0" collapsed="false">
      <c r="A117" s="14" t="s">
        <v>9</v>
      </c>
      <c r="B117" s="9" t="n">
        <v>300</v>
      </c>
      <c r="C117" s="10" t="n">
        <v>335</v>
      </c>
      <c r="D117" s="11" t="n">
        <v>-10.4</v>
      </c>
      <c r="F117" s="4"/>
    </row>
    <row r="118" customFormat="false" ht="26.2" hidden="false" customHeight="true" outlineLevel="0" collapsed="false">
      <c r="A118" s="14" t="s">
        <v>16</v>
      </c>
      <c r="B118" s="9"/>
      <c r="C118" s="10" t="n">
        <v>16</v>
      </c>
      <c r="D118" s="11" t="n">
        <v>-100</v>
      </c>
      <c r="F118" s="4"/>
    </row>
    <row r="119" customFormat="false" ht="26.2" hidden="false" customHeight="true" outlineLevel="0" collapsed="false">
      <c r="A119" s="14" t="s">
        <v>17</v>
      </c>
      <c r="B119" s="9" t="n">
        <v>133</v>
      </c>
      <c r="C119" s="10" t="n">
        <v>184</v>
      </c>
      <c r="D119" s="11" t="n">
        <v>-27.7</v>
      </c>
      <c r="F119" s="4"/>
    </row>
    <row r="120" customFormat="false" ht="26.2" hidden="false" customHeight="true" outlineLevel="0" collapsed="false">
      <c r="A120" s="14" t="s">
        <v>16</v>
      </c>
      <c r="B120" s="9"/>
      <c r="C120" s="10" t="n">
        <v>16</v>
      </c>
      <c r="D120" s="11" t="n">
        <v>-100</v>
      </c>
      <c r="F120" s="4"/>
    </row>
    <row r="121" customFormat="false" ht="26.2" hidden="false" customHeight="true" outlineLevel="0" collapsed="false">
      <c r="A121" s="14" t="s">
        <v>10</v>
      </c>
      <c r="B121" s="9" t="n">
        <v>658</v>
      </c>
      <c r="C121" s="10" t="n">
        <v>611</v>
      </c>
      <c r="D121" s="11" t="n">
        <v>7.7</v>
      </c>
      <c r="F121" s="4"/>
    </row>
    <row r="122" customFormat="false" ht="26.2" hidden="false" customHeight="true" outlineLevel="0" collapsed="false">
      <c r="A122" s="14" t="s">
        <v>11</v>
      </c>
      <c r="B122" s="9" t="n">
        <v>638</v>
      </c>
      <c r="C122" s="10" t="n">
        <v>593</v>
      </c>
      <c r="D122" s="11" t="n">
        <v>7.6</v>
      </c>
      <c r="F122" s="4"/>
    </row>
    <row r="123" customFormat="false" ht="38.5" hidden="false" customHeight="true" outlineLevel="0" collapsed="false">
      <c r="A123" s="14" t="s">
        <v>12</v>
      </c>
      <c r="B123" s="9" t="n">
        <v>113</v>
      </c>
      <c r="C123" s="10" t="n">
        <v>82</v>
      </c>
      <c r="D123" s="11" t="n">
        <v>37.8</v>
      </c>
      <c r="F123" s="4"/>
    </row>
    <row r="124" customFormat="false" ht="38.5" hidden="false" customHeight="true" outlineLevel="0" collapsed="false">
      <c r="A124" s="14" t="s">
        <v>13</v>
      </c>
      <c r="B124" s="9" t="n">
        <v>1</v>
      </c>
      <c r="C124" s="10" t="n">
        <v>4</v>
      </c>
      <c r="D124" s="11" t="n">
        <v>-75</v>
      </c>
      <c r="F124" s="4"/>
    </row>
    <row r="125" customFormat="false" ht="41.2" hidden="false" customHeight="true" outlineLevel="0" collapsed="false">
      <c r="A125" s="14" t="s">
        <v>14</v>
      </c>
      <c r="B125" s="9" t="n">
        <v>1</v>
      </c>
      <c r="C125" s="10" t="n">
        <v>4</v>
      </c>
      <c r="D125" s="11" t="n">
        <v>-75</v>
      </c>
      <c r="E125" s="3"/>
      <c r="F125" s="4"/>
    </row>
    <row r="126" customFormat="false" ht="41.2" hidden="false" customHeight="true" outlineLevel="0" collapsed="false">
      <c r="A126" s="17" t="s">
        <v>27</v>
      </c>
      <c r="B126" s="17"/>
      <c r="C126" s="17"/>
      <c r="D126" s="17"/>
      <c r="E126" s="3"/>
      <c r="F126" s="4"/>
    </row>
    <row r="127" customFormat="false" ht="33" hidden="false" customHeight="true" outlineLevel="0" collapsed="false">
      <c r="A127" s="7" t="s">
        <v>3</v>
      </c>
      <c r="B127" s="7" t="s">
        <v>4</v>
      </c>
      <c r="C127" s="7" t="s">
        <v>5</v>
      </c>
      <c r="D127" s="7" t="s">
        <v>6</v>
      </c>
      <c r="F127" s="4"/>
    </row>
    <row r="128" customFormat="false" ht="35.3" hidden="false" customHeight="true" outlineLevel="0" collapsed="false">
      <c r="A128" s="18" t="s">
        <v>28</v>
      </c>
      <c r="B128" s="9" t="n">
        <v>1849</v>
      </c>
      <c r="C128" s="10" t="n">
        <v>1932</v>
      </c>
      <c r="D128" s="11" t="n">
        <v>-4.3</v>
      </c>
      <c r="F128" s="4"/>
    </row>
    <row r="129" customFormat="false" ht="46.35" hidden="false" customHeight="true" outlineLevel="0" collapsed="false">
      <c r="A129" s="18" t="s">
        <v>29</v>
      </c>
      <c r="B129" s="9" t="n">
        <v>1034</v>
      </c>
      <c r="C129" s="10" t="n">
        <v>1359</v>
      </c>
      <c r="D129" s="11" t="n">
        <v>-23.9</v>
      </c>
      <c r="F129" s="4"/>
    </row>
    <row r="130" customFormat="false" ht="47.05" hidden="false" customHeight="true" outlineLevel="0" collapsed="false">
      <c r="A130" s="18" t="s">
        <v>30</v>
      </c>
      <c r="B130" s="9" t="n">
        <v>965</v>
      </c>
      <c r="C130" s="10" t="n">
        <v>858</v>
      </c>
      <c r="D130" s="11" t="n">
        <v>12.5</v>
      </c>
      <c r="F130" s="4"/>
    </row>
    <row r="131" customFormat="false" ht="75.6" hidden="false" customHeight="true" outlineLevel="0" collapsed="false">
      <c r="A131" s="18" t="s">
        <v>31</v>
      </c>
      <c r="B131" s="9" t="n">
        <v>490</v>
      </c>
      <c r="C131" s="10" t="n">
        <v>593</v>
      </c>
      <c r="D131" s="11" t="n">
        <v>-17.4</v>
      </c>
      <c r="F131" s="4"/>
    </row>
    <row r="132" customFormat="false" ht="35.3" hidden="false" customHeight="true" outlineLevel="0" collapsed="false">
      <c r="A132" s="18" t="s">
        <v>32</v>
      </c>
      <c r="B132" s="19" t="n">
        <v>9</v>
      </c>
      <c r="C132" s="20" t="n">
        <v>8</v>
      </c>
      <c r="D132" s="21" t="n">
        <v>12.5</v>
      </c>
      <c r="F132" s="4"/>
    </row>
    <row r="133" customFormat="false" ht="49.2" hidden="false" customHeight="true" outlineLevel="0" collapsed="false">
      <c r="A133" s="18" t="s">
        <v>29</v>
      </c>
      <c r="B133" s="19" t="n">
        <v>4</v>
      </c>
      <c r="C133" s="20" t="n">
        <v>8</v>
      </c>
      <c r="D133" s="21" t="n">
        <v>50</v>
      </c>
      <c r="F133" s="4"/>
    </row>
    <row r="134" customFormat="false" ht="29.25" hidden="false" customHeight="true" outlineLevel="0" collapsed="false">
      <c r="A134" s="18" t="s">
        <v>33</v>
      </c>
      <c r="B134" s="19" t="n">
        <v>3</v>
      </c>
      <c r="C134" s="20" t="n">
        <v>4</v>
      </c>
      <c r="D134" s="21" t="n">
        <v>-25</v>
      </c>
      <c r="F134" s="4"/>
    </row>
    <row r="135" customFormat="false" ht="48.5" hidden="false" customHeight="true" outlineLevel="0" collapsed="false">
      <c r="A135" s="18" t="s">
        <v>34</v>
      </c>
      <c r="B135" s="19" t="n">
        <v>3</v>
      </c>
      <c r="C135" s="20" t="n">
        <v>1</v>
      </c>
      <c r="D135" s="21" t="n">
        <v>200</v>
      </c>
      <c r="F135" s="4"/>
    </row>
    <row r="136" customFormat="false" ht="49.9" hidden="false" customHeight="true" outlineLevel="0" collapsed="false">
      <c r="A136" s="18" t="s">
        <v>35</v>
      </c>
      <c r="B136" s="22" t="n">
        <v>1</v>
      </c>
      <c r="C136" s="20" t="n">
        <v>1</v>
      </c>
      <c r="D136" s="21" t="n">
        <v>0</v>
      </c>
      <c r="F136" s="4"/>
    </row>
    <row r="137" customFormat="false" ht="70.6" hidden="false" customHeight="true" outlineLevel="0" collapsed="false">
      <c r="A137" s="18" t="s">
        <v>36</v>
      </c>
      <c r="B137" s="22" t="n">
        <v>0</v>
      </c>
      <c r="C137" s="20" t="n">
        <v>0</v>
      </c>
      <c r="D137" s="21" t="n">
        <v>0</v>
      </c>
      <c r="F137" s="4"/>
    </row>
    <row r="138" customFormat="false" ht="39.05" hidden="false" customHeight="true" outlineLevel="0" collapsed="false">
      <c r="A138" s="17" t="s">
        <v>37</v>
      </c>
      <c r="B138" s="17"/>
      <c r="C138" s="17"/>
      <c r="D138" s="17"/>
      <c r="E138" s="3"/>
      <c r="F138" s="4"/>
    </row>
    <row r="139" customFormat="false" ht="29.95" hidden="false" customHeight="true" outlineLevel="0" collapsed="false">
      <c r="A139" s="7" t="s">
        <v>3</v>
      </c>
      <c r="B139" s="7" t="s">
        <v>4</v>
      </c>
      <c r="C139" s="7" t="s">
        <v>5</v>
      </c>
      <c r="D139" s="7" t="s">
        <v>6</v>
      </c>
      <c r="E139" s="3"/>
      <c r="F139" s="4"/>
    </row>
    <row r="140" customFormat="false" ht="20.7" hidden="false" customHeight="true" outlineLevel="0" collapsed="false">
      <c r="A140" s="23" t="s">
        <v>7</v>
      </c>
      <c r="B140" s="9" t="n">
        <v>459</v>
      </c>
      <c r="C140" s="10" t="n">
        <v>516</v>
      </c>
      <c r="D140" s="11" t="n">
        <v>-11</v>
      </c>
      <c r="F140" s="4"/>
    </row>
    <row r="141" customFormat="false" ht="20.7" hidden="false" customHeight="true" outlineLevel="0" collapsed="false">
      <c r="A141" s="23" t="s">
        <v>38</v>
      </c>
      <c r="B141" s="9" t="n">
        <v>126</v>
      </c>
      <c r="C141" s="10" t="n">
        <v>153</v>
      </c>
      <c r="D141" s="11" t="n">
        <v>-17.6</v>
      </c>
      <c r="F141" s="4"/>
    </row>
    <row r="142" customFormat="false" ht="20.7" hidden="false" customHeight="true" outlineLevel="0" collapsed="false">
      <c r="A142" s="23" t="s">
        <v>8</v>
      </c>
      <c r="B142" s="9" t="n">
        <v>126</v>
      </c>
      <c r="C142" s="10" t="n">
        <v>153</v>
      </c>
      <c r="D142" s="11" t="n">
        <v>-17.6</v>
      </c>
      <c r="F142" s="4"/>
    </row>
    <row r="143" customFormat="false" ht="20.7" hidden="false" customHeight="true" outlineLevel="0" collapsed="false">
      <c r="A143" s="23" t="s">
        <v>39</v>
      </c>
      <c r="B143" s="9" t="n">
        <v>99</v>
      </c>
      <c r="C143" s="10" t="n">
        <v>143</v>
      </c>
      <c r="D143" s="11" t="n">
        <v>-30.8</v>
      </c>
      <c r="F143" s="4"/>
    </row>
    <row r="144" customFormat="false" ht="20.7" hidden="false" customHeight="true" outlineLevel="0" collapsed="false">
      <c r="A144" s="23" t="s">
        <v>40</v>
      </c>
      <c r="B144" s="9" t="n">
        <v>3</v>
      </c>
      <c r="C144" s="10" t="n">
        <v>2</v>
      </c>
      <c r="D144" s="11" t="n">
        <v>50</v>
      </c>
      <c r="F144" s="4"/>
    </row>
    <row r="145" customFormat="false" ht="20.7" hidden="false" customHeight="true" outlineLevel="0" collapsed="false">
      <c r="A145" s="23" t="s">
        <v>10</v>
      </c>
      <c r="B145" s="9" t="n">
        <v>269</v>
      </c>
      <c r="C145" s="10" t="n">
        <v>268</v>
      </c>
      <c r="D145" s="11" t="n">
        <v>0.4</v>
      </c>
      <c r="F145" s="4"/>
    </row>
    <row r="146" customFormat="false" ht="20.7" hidden="false" customHeight="true" outlineLevel="0" collapsed="false">
      <c r="A146" s="23" t="s">
        <v>41</v>
      </c>
      <c r="B146" s="9" t="n">
        <v>263</v>
      </c>
      <c r="C146" s="10" t="n">
        <v>300</v>
      </c>
      <c r="D146" s="11" t="n">
        <v>-12.3</v>
      </c>
      <c r="F146" s="4"/>
    </row>
    <row r="147" customFormat="false" ht="20.7" hidden="false" customHeight="true" outlineLevel="0" collapsed="false">
      <c r="A147" s="24" t="s">
        <v>42</v>
      </c>
      <c r="B147" s="9" t="n">
        <v>97</v>
      </c>
      <c r="C147" s="10" t="n">
        <v>111</v>
      </c>
      <c r="D147" s="11" t="n">
        <v>0</v>
      </c>
      <c r="F147" s="4"/>
    </row>
    <row r="148" customFormat="false" ht="20.7" hidden="false" customHeight="true" outlineLevel="0" collapsed="false">
      <c r="A148" s="23" t="s">
        <v>43</v>
      </c>
      <c r="B148" s="9" t="n">
        <v>12</v>
      </c>
      <c r="C148" s="10" t="n">
        <v>11</v>
      </c>
      <c r="D148" s="11" t="n">
        <v>9.1</v>
      </c>
      <c r="F148" s="4"/>
    </row>
    <row r="149" customFormat="false" ht="20.7" hidden="false" customHeight="true" outlineLevel="0" collapsed="false">
      <c r="A149" s="23" t="s">
        <v>44</v>
      </c>
      <c r="B149" s="9" t="n">
        <v>0</v>
      </c>
      <c r="C149" s="10" t="n">
        <v>0</v>
      </c>
      <c r="D149" s="11" t="n">
        <v>0</v>
      </c>
      <c r="F149" s="4"/>
    </row>
    <row r="150" customFormat="false" ht="20.7" hidden="false" customHeight="true" outlineLevel="0" collapsed="false">
      <c r="A150" s="23" t="s">
        <v>45</v>
      </c>
      <c r="B150" s="9" t="n">
        <v>12</v>
      </c>
      <c r="C150" s="10" t="n">
        <v>10</v>
      </c>
      <c r="D150" s="11" t="n">
        <v>20</v>
      </c>
      <c r="E150" s="3"/>
      <c r="F150" s="4"/>
    </row>
    <row r="151" customFormat="false" ht="20.7" hidden="false" customHeight="true" outlineLevel="0" collapsed="false">
      <c r="A151" s="23" t="s">
        <v>46</v>
      </c>
      <c r="B151" s="9" t="n">
        <v>9</v>
      </c>
      <c r="C151" s="10" t="n">
        <v>10</v>
      </c>
      <c r="D151" s="11" t="n">
        <v>-10</v>
      </c>
      <c r="F151" s="4"/>
    </row>
    <row r="152" customFormat="false" ht="20.7" hidden="false" customHeight="true" outlineLevel="0" collapsed="false">
      <c r="A152" s="24" t="s">
        <v>42</v>
      </c>
      <c r="B152" s="9" t="n">
        <v>75</v>
      </c>
      <c r="C152" s="10" t="n">
        <v>100</v>
      </c>
      <c r="D152" s="11" t="n">
        <v>0</v>
      </c>
      <c r="F152" s="4"/>
    </row>
    <row r="153" customFormat="false" ht="56.35" hidden="false" customHeight="true" outlineLevel="0" collapsed="false">
      <c r="A153" s="17" t="s">
        <v>47</v>
      </c>
      <c r="B153" s="17"/>
      <c r="C153" s="17"/>
      <c r="D153" s="17"/>
    </row>
    <row r="154" customFormat="false" ht="26.4" hidden="false" customHeight="true" outlineLevel="0" collapsed="false">
      <c r="A154" s="7" t="s">
        <v>3</v>
      </c>
      <c r="B154" s="7" t="s">
        <v>4</v>
      </c>
      <c r="C154" s="7" t="s">
        <v>5</v>
      </c>
      <c r="D154" s="7" t="s">
        <v>6</v>
      </c>
      <c r="E154" s="3"/>
      <c r="F154" s="4"/>
    </row>
    <row r="155" s="25" customFormat="true" ht="25.5" hidden="false" customHeight="true" outlineLevel="0" collapsed="false">
      <c r="A155" s="14" t="s">
        <v>7</v>
      </c>
      <c r="B155" s="9" t="n">
        <v>829</v>
      </c>
      <c r="C155" s="10" t="n">
        <v>633</v>
      </c>
      <c r="D155" s="11" t="n">
        <v>31</v>
      </c>
    </row>
    <row r="156" customFormat="false" ht="25.5" hidden="false" customHeight="true" outlineLevel="0" collapsed="false">
      <c r="A156" s="14" t="s">
        <v>8</v>
      </c>
      <c r="B156" s="9" t="n">
        <v>5</v>
      </c>
      <c r="C156" s="10" t="n">
        <v>7</v>
      </c>
      <c r="D156" s="11" t="n">
        <v>-28.6</v>
      </c>
      <c r="E156" s="3"/>
      <c r="F156" s="4"/>
    </row>
    <row r="157" customFormat="false" ht="25.5" hidden="false" customHeight="true" outlineLevel="0" collapsed="false">
      <c r="A157" s="14" t="s">
        <v>9</v>
      </c>
      <c r="B157" s="9" t="n">
        <v>39</v>
      </c>
      <c r="C157" s="10" t="n">
        <v>43</v>
      </c>
      <c r="D157" s="11" t="n">
        <v>-9.3</v>
      </c>
      <c r="E157" s="3"/>
      <c r="F157" s="4"/>
    </row>
    <row r="158" customFormat="false" ht="25.5" hidden="false" customHeight="true" outlineLevel="0" collapsed="false">
      <c r="A158" s="14" t="s">
        <v>10</v>
      </c>
      <c r="B158" s="9" t="n">
        <v>517</v>
      </c>
      <c r="C158" s="10" t="n">
        <v>428</v>
      </c>
      <c r="D158" s="11" t="n">
        <v>20.8</v>
      </c>
      <c r="F158" s="4"/>
    </row>
    <row r="159" customFormat="false" ht="25.5" hidden="false" customHeight="true" outlineLevel="0" collapsed="false">
      <c r="A159" s="14" t="s">
        <v>11</v>
      </c>
      <c r="B159" s="9" t="n">
        <v>533</v>
      </c>
      <c r="C159" s="10" t="n">
        <v>462</v>
      </c>
      <c r="D159" s="11" t="n">
        <v>15.4</v>
      </c>
      <c r="F159" s="4"/>
    </row>
    <row r="160" customFormat="false" ht="25.5" hidden="false" customHeight="true" outlineLevel="0" collapsed="false">
      <c r="A160" s="14" t="s">
        <v>44</v>
      </c>
      <c r="B160" s="9" t="n">
        <v>2</v>
      </c>
      <c r="C160" s="10" t="n">
        <v>1</v>
      </c>
      <c r="D160" s="11" t="n">
        <v>100</v>
      </c>
      <c r="F160" s="4"/>
    </row>
    <row r="161" customFormat="false" ht="25.5" hidden="false" customHeight="true" outlineLevel="0" collapsed="false">
      <c r="A161" s="14" t="s">
        <v>14</v>
      </c>
      <c r="B161" s="9" t="n">
        <v>0</v>
      </c>
      <c r="C161" s="10" t="n">
        <v>0</v>
      </c>
      <c r="D161" s="11"/>
      <c r="F161" s="4"/>
    </row>
    <row r="162" customFormat="false" ht="38.5" hidden="false" customHeight="true" outlineLevel="0" collapsed="false">
      <c r="A162" s="17" t="s">
        <v>48</v>
      </c>
      <c r="B162" s="17"/>
      <c r="C162" s="17"/>
      <c r="D162" s="17"/>
      <c r="E162" s="3"/>
      <c r="F162" s="4"/>
    </row>
    <row r="163" customFormat="false" ht="25.5" hidden="false" customHeight="true" outlineLevel="0" collapsed="false">
      <c r="A163" s="7" t="s">
        <v>3</v>
      </c>
      <c r="B163" s="7" t="s">
        <v>4</v>
      </c>
      <c r="C163" s="7" t="s">
        <v>5</v>
      </c>
      <c r="D163" s="7" t="s">
        <v>6</v>
      </c>
      <c r="E163" s="3"/>
      <c r="F163" s="4"/>
    </row>
    <row r="164" customFormat="false" ht="25.5" hidden="false" customHeight="true" outlineLevel="0" collapsed="false">
      <c r="A164" s="14" t="s">
        <v>7</v>
      </c>
      <c r="B164" s="9" t="n">
        <v>250</v>
      </c>
      <c r="C164" s="10" t="n">
        <v>173</v>
      </c>
      <c r="D164" s="11" t="n">
        <v>44.5</v>
      </c>
      <c r="E164" s="3"/>
      <c r="F164" s="4"/>
    </row>
    <row r="165" customFormat="false" ht="25.5" hidden="false" customHeight="true" outlineLevel="0" collapsed="false">
      <c r="A165" s="14" t="s">
        <v>8</v>
      </c>
      <c r="B165" s="9" t="n">
        <v>1</v>
      </c>
      <c r="C165" s="10" t="n">
        <v>0</v>
      </c>
      <c r="D165" s="11" t="s">
        <v>49</v>
      </c>
      <c r="E165" s="3"/>
      <c r="F165" s="4"/>
    </row>
    <row r="166" customFormat="false" ht="25.5" hidden="false" customHeight="true" outlineLevel="0" collapsed="false">
      <c r="A166" s="14" t="s">
        <v>9</v>
      </c>
      <c r="B166" s="9" t="n">
        <v>1</v>
      </c>
      <c r="C166" s="10" t="n">
        <v>6</v>
      </c>
      <c r="D166" s="11" t="n">
        <v>-83.3</v>
      </c>
      <c r="E166" s="3"/>
      <c r="F166" s="4"/>
    </row>
    <row r="167" customFormat="false" ht="25.5" hidden="false" customHeight="true" outlineLevel="0" collapsed="false">
      <c r="A167" s="14" t="s">
        <v>16</v>
      </c>
      <c r="B167" s="9" t="n">
        <v>0</v>
      </c>
      <c r="C167" s="10" t="n">
        <v>6433</v>
      </c>
      <c r="D167" s="11" t="n">
        <v>-100</v>
      </c>
      <c r="E167" s="3"/>
      <c r="F167" s="4"/>
    </row>
    <row r="168" customFormat="false" ht="25.5" hidden="false" customHeight="true" outlineLevel="0" collapsed="false">
      <c r="A168" s="14" t="s">
        <v>17</v>
      </c>
      <c r="B168" s="9" t="n">
        <v>2</v>
      </c>
      <c r="C168" s="10" t="n">
        <v>8</v>
      </c>
      <c r="D168" s="11" t="n">
        <v>-75</v>
      </c>
      <c r="E168" s="3"/>
      <c r="F168" s="4"/>
    </row>
    <row r="169" customFormat="false" ht="25.5" hidden="false" customHeight="true" outlineLevel="0" collapsed="false">
      <c r="A169" s="14" t="s">
        <v>16</v>
      </c>
      <c r="B169" s="9" t="n">
        <v>0</v>
      </c>
      <c r="C169" s="10" t="n">
        <v>6433</v>
      </c>
      <c r="D169" s="11" t="n">
        <v>-100</v>
      </c>
      <c r="E169" s="3"/>
      <c r="F169" s="4"/>
    </row>
    <row r="170" customFormat="false" ht="25.5" hidden="false" customHeight="true" outlineLevel="0" collapsed="false">
      <c r="A170" s="14" t="s">
        <v>10</v>
      </c>
      <c r="B170" s="9" t="n">
        <v>114</v>
      </c>
      <c r="C170" s="10" t="n">
        <v>58</v>
      </c>
      <c r="D170" s="11" t="n">
        <v>96.6</v>
      </c>
      <c r="E170" s="3"/>
      <c r="F170" s="4"/>
    </row>
    <row r="171" customFormat="false" ht="25.5" hidden="false" customHeight="true" outlineLevel="0" collapsed="false">
      <c r="A171" s="14" t="s">
        <v>11</v>
      </c>
      <c r="B171" s="9" t="n">
        <v>78</v>
      </c>
      <c r="C171" s="10" t="n">
        <v>73</v>
      </c>
      <c r="D171" s="11" t="n">
        <v>6.8</v>
      </c>
      <c r="E171" s="3"/>
      <c r="F171" s="4"/>
    </row>
    <row r="172" customFormat="false" ht="25.5" hidden="false" customHeight="true" outlineLevel="0" collapsed="false">
      <c r="A172" s="14" t="s">
        <v>12</v>
      </c>
      <c r="B172" s="9" t="n">
        <v>33</v>
      </c>
      <c r="C172" s="10" t="n">
        <v>29</v>
      </c>
      <c r="D172" s="11" t="n">
        <v>13.8</v>
      </c>
      <c r="F172" s="4"/>
    </row>
    <row r="173" customFormat="false" ht="25.5" hidden="false" customHeight="true" outlineLevel="0" collapsed="false">
      <c r="A173" s="14" t="s">
        <v>14</v>
      </c>
      <c r="B173" s="9" t="n">
        <v>0</v>
      </c>
      <c r="C173" s="10" t="n">
        <v>1</v>
      </c>
      <c r="D173" s="11" t="n">
        <v>-100</v>
      </c>
      <c r="F173" s="4"/>
    </row>
    <row r="174" customFormat="false" ht="39.95" hidden="false" customHeight="true" outlineLevel="0" collapsed="false">
      <c r="A174" s="17" t="s">
        <v>50</v>
      </c>
      <c r="B174" s="17"/>
      <c r="C174" s="17"/>
      <c r="D174" s="17"/>
    </row>
    <row r="175" customFormat="false" ht="41.2" hidden="false" customHeight="true" outlineLevel="0" collapsed="false">
      <c r="A175" s="7" t="s">
        <v>3</v>
      </c>
      <c r="B175" s="7" t="s">
        <v>4</v>
      </c>
      <c r="C175" s="7" t="s">
        <v>5</v>
      </c>
      <c r="D175" s="7" t="s">
        <v>6</v>
      </c>
    </row>
    <row r="176" customFormat="false" ht="24.1" hidden="false" customHeight="true" outlineLevel="0" collapsed="false">
      <c r="A176" s="18" t="s">
        <v>51</v>
      </c>
      <c r="B176" s="9" t="n">
        <v>32918</v>
      </c>
      <c r="C176" s="10" t="n">
        <v>30114</v>
      </c>
      <c r="D176" s="11" t="n">
        <v>9.3</v>
      </c>
    </row>
    <row r="177" customFormat="false" ht="41.2" hidden="false" customHeight="true" outlineLevel="0" collapsed="false">
      <c r="A177" s="18" t="s">
        <v>52</v>
      </c>
      <c r="B177" s="9" t="n">
        <v>21999</v>
      </c>
      <c r="C177" s="10" t="n">
        <v>21672</v>
      </c>
      <c r="D177" s="11" t="n">
        <v>1.5</v>
      </c>
    </row>
    <row r="178" customFormat="false" ht="32.1" hidden="false" customHeight="true" outlineLevel="0" collapsed="false">
      <c r="A178" s="18" t="s">
        <v>53</v>
      </c>
      <c r="B178" s="9" t="n">
        <v>10919</v>
      </c>
      <c r="C178" s="10" t="n">
        <v>8442</v>
      </c>
      <c r="D178" s="11" t="n">
        <v>29.3</v>
      </c>
    </row>
    <row r="179" customFormat="false" ht="49.2" hidden="false" customHeight="true" outlineLevel="0" collapsed="false">
      <c r="A179" s="18" t="s">
        <v>54</v>
      </c>
      <c r="B179" s="9" t="n">
        <v>1149</v>
      </c>
      <c r="C179" s="10" t="n">
        <v>731</v>
      </c>
      <c r="D179" s="11" t="n">
        <v>57.2</v>
      </c>
    </row>
    <row r="180" customFormat="false" ht="32.1" hidden="false" customHeight="true" outlineLevel="0" collapsed="false">
      <c r="A180" s="18" t="s">
        <v>55</v>
      </c>
      <c r="B180" s="9" t="n">
        <v>672</v>
      </c>
      <c r="C180" s="10" t="n">
        <v>600</v>
      </c>
      <c r="D180" s="11" t="n">
        <v>12</v>
      </c>
    </row>
    <row r="181" customFormat="false" ht="47.05" hidden="false" customHeight="true" outlineLevel="0" collapsed="false">
      <c r="A181" s="18" t="s">
        <v>56</v>
      </c>
      <c r="B181" s="9" t="n">
        <v>1050</v>
      </c>
      <c r="C181" s="10" t="n">
        <v>993</v>
      </c>
      <c r="D181" s="11" t="n">
        <v>5.7</v>
      </c>
    </row>
    <row r="182" customFormat="false" ht="32.1" hidden="false" customHeight="true" outlineLevel="0" collapsed="false">
      <c r="A182" s="18" t="s">
        <v>57</v>
      </c>
      <c r="B182" s="9" t="n">
        <v>50</v>
      </c>
      <c r="C182" s="10" t="n">
        <v>39</v>
      </c>
      <c r="D182" s="11" t="n">
        <v>28.2</v>
      </c>
    </row>
    <row r="183" customFormat="false" ht="32.1" hidden="false" customHeight="true" outlineLevel="0" collapsed="false">
      <c r="A183" s="18" t="s">
        <v>58</v>
      </c>
      <c r="B183" s="9" t="n">
        <v>9294</v>
      </c>
      <c r="C183" s="10" t="n">
        <v>9496</v>
      </c>
      <c r="D183" s="11" t="n">
        <v>-2.1</v>
      </c>
    </row>
    <row r="184" customFormat="false" ht="47.8" hidden="false" customHeight="true" outlineLevel="0" collapsed="false">
      <c r="A184" s="18" t="s">
        <v>59</v>
      </c>
      <c r="B184" s="9" t="n">
        <v>665</v>
      </c>
      <c r="C184" s="10" t="n">
        <v>832</v>
      </c>
      <c r="D184" s="11" t="n">
        <v>-20.1</v>
      </c>
    </row>
    <row r="185" customFormat="false" ht="50.65" hidden="false" customHeight="true" outlineLevel="0" collapsed="false">
      <c r="A185" s="18" t="s">
        <v>60</v>
      </c>
      <c r="B185" s="9" t="n">
        <v>7.1</v>
      </c>
      <c r="C185" s="10" t="n">
        <v>8.7</v>
      </c>
      <c r="D185" s="11" t="n">
        <v>-1.6</v>
      </c>
    </row>
    <row r="186" customFormat="false" ht="49.9" hidden="false" customHeight="true" outlineLevel="0" collapsed="false">
      <c r="A186" s="18" t="s">
        <v>61</v>
      </c>
      <c r="B186" s="9" t="n">
        <v>253</v>
      </c>
      <c r="C186" s="10" t="n">
        <v>271</v>
      </c>
      <c r="D186" s="11" t="n">
        <v>-6.6</v>
      </c>
    </row>
    <row r="187" customFormat="false" ht="53.5" hidden="false" customHeight="true" outlineLevel="0" collapsed="false">
      <c r="A187" s="18" t="s">
        <v>62</v>
      </c>
      <c r="B187" s="9" t="n">
        <v>1992</v>
      </c>
      <c r="C187" s="10" t="n">
        <v>1581</v>
      </c>
      <c r="D187" s="11" t="n">
        <v>26</v>
      </c>
    </row>
    <row r="188" customFormat="false" ht="49.9" hidden="false" customHeight="true" outlineLevel="0" collapsed="false">
      <c r="A188" s="17" t="s">
        <v>63</v>
      </c>
      <c r="B188" s="17"/>
      <c r="C188" s="17"/>
      <c r="D188" s="17"/>
    </row>
    <row r="189" customFormat="false" ht="41.2" hidden="false" customHeight="true" outlineLevel="0" collapsed="false">
      <c r="A189" s="7" t="s">
        <v>3</v>
      </c>
      <c r="B189" s="7" t="s">
        <v>4</v>
      </c>
      <c r="C189" s="7" t="s">
        <v>5</v>
      </c>
      <c r="D189" s="7" t="s">
        <v>6</v>
      </c>
    </row>
    <row r="190" customFormat="false" ht="24.95" hidden="false" customHeight="true" outlineLevel="0" collapsed="false">
      <c r="A190" s="18" t="s">
        <v>7</v>
      </c>
      <c r="B190" s="9" t="n">
        <v>1417</v>
      </c>
      <c r="C190" s="10" t="n">
        <v>1230</v>
      </c>
      <c r="D190" s="11" t="n">
        <v>15.2</v>
      </c>
    </row>
    <row r="191" customFormat="false" ht="24.95" hidden="false" customHeight="true" outlineLevel="0" collapsed="false">
      <c r="A191" s="18" t="s">
        <v>8</v>
      </c>
      <c r="B191" s="9" t="n">
        <v>10</v>
      </c>
      <c r="C191" s="10" t="n">
        <v>24</v>
      </c>
      <c r="D191" s="11" t="n">
        <v>-58.3</v>
      </c>
    </row>
    <row r="192" customFormat="false" ht="24.95" hidden="false" customHeight="true" outlineLevel="0" collapsed="false">
      <c r="A192" s="18" t="s">
        <v>64</v>
      </c>
      <c r="B192" s="9" t="n">
        <v>8</v>
      </c>
      <c r="C192" s="10" t="n">
        <v>23</v>
      </c>
      <c r="D192" s="11" t="n">
        <v>-65.2</v>
      </c>
    </row>
    <row r="193" customFormat="false" ht="24.95" hidden="false" customHeight="true" outlineLevel="0" collapsed="false">
      <c r="A193" s="18" t="s">
        <v>10</v>
      </c>
      <c r="B193" s="9" t="n">
        <v>75</v>
      </c>
      <c r="C193" s="10" t="n">
        <v>73</v>
      </c>
      <c r="D193" s="11" t="n">
        <v>2.7</v>
      </c>
    </row>
    <row r="194" customFormat="false" ht="24.95" hidden="false" customHeight="true" outlineLevel="0" collapsed="false">
      <c r="A194" s="18" t="s">
        <v>65</v>
      </c>
      <c r="B194" s="9" t="n">
        <v>66</v>
      </c>
      <c r="C194" s="10" t="n">
        <v>65</v>
      </c>
      <c r="D194" s="11" t="n">
        <v>1.5</v>
      </c>
    </row>
    <row r="195" customFormat="false" ht="24.95" hidden="false" customHeight="true" outlineLevel="0" collapsed="false">
      <c r="A195" s="18" t="s">
        <v>66</v>
      </c>
      <c r="B195" s="9" t="n">
        <v>697</v>
      </c>
      <c r="C195" s="10" t="n">
        <v>715</v>
      </c>
      <c r="D195" s="11" t="n">
        <v>-2.5</v>
      </c>
    </row>
    <row r="196" customFormat="false" ht="24.95" hidden="false" customHeight="true" outlineLevel="0" collapsed="false">
      <c r="A196" s="18" t="s">
        <v>67</v>
      </c>
      <c r="B196" s="9" t="n">
        <v>664</v>
      </c>
      <c r="C196" s="10" t="n">
        <v>653</v>
      </c>
      <c r="D196" s="11" t="n">
        <v>1.7</v>
      </c>
      <c r="F196" s="4"/>
    </row>
    <row r="197" customFormat="false" ht="24.95" hidden="false" customHeight="true" outlineLevel="0" collapsed="false">
      <c r="A197" s="18" t="s">
        <v>68</v>
      </c>
      <c r="B197" s="9" t="n">
        <v>1</v>
      </c>
      <c r="C197" s="10"/>
      <c r="D197" s="11" t="n">
        <v>100</v>
      </c>
      <c r="F197" s="4"/>
    </row>
    <row r="198" customFormat="false" ht="67.75" hidden="false" customHeight="true" outlineLevel="0" collapsed="false">
      <c r="A198" s="18" t="s">
        <v>69</v>
      </c>
      <c r="B198" s="9" t="n">
        <v>176</v>
      </c>
      <c r="C198" s="10" t="n">
        <v>180</v>
      </c>
      <c r="D198" s="11" t="n">
        <v>-2.2</v>
      </c>
      <c r="F198" s="4"/>
    </row>
    <row r="199" customFormat="false" ht="61.35" hidden="false" customHeight="true" outlineLevel="0" collapsed="false">
      <c r="A199" s="18" t="s">
        <v>70</v>
      </c>
      <c r="B199" s="9" t="n">
        <v>1</v>
      </c>
      <c r="C199" s="10"/>
      <c r="D199" s="11" t="n">
        <v>100</v>
      </c>
    </row>
    <row r="200" customFormat="false" ht="37.45" hidden="false" customHeight="true" outlineLevel="0" collapsed="false">
      <c r="A200" s="15" t="s">
        <v>71</v>
      </c>
      <c r="B200" s="15"/>
      <c r="C200" s="15"/>
      <c r="D200" s="15"/>
    </row>
    <row r="201" customFormat="false" ht="38.35" hidden="false" customHeight="true" outlineLevel="0" collapsed="false">
      <c r="A201" s="7" t="s">
        <v>3</v>
      </c>
      <c r="B201" s="7" t="s">
        <v>4</v>
      </c>
      <c r="C201" s="7" t="s">
        <v>5</v>
      </c>
      <c r="D201" s="7" t="s">
        <v>6</v>
      </c>
    </row>
    <row r="202" customFormat="false" ht="38.35" hidden="false" customHeight="true" outlineLevel="0" collapsed="false">
      <c r="A202" s="26" t="s">
        <v>72</v>
      </c>
      <c r="B202" s="9" t="n">
        <v>2167</v>
      </c>
      <c r="C202" s="10" t="n">
        <v>2331</v>
      </c>
      <c r="D202" s="11" t="n">
        <v>-7</v>
      </c>
    </row>
    <row r="203" customFormat="false" ht="38.35" hidden="false" customHeight="true" outlineLevel="0" collapsed="false">
      <c r="A203" s="26" t="s">
        <v>73</v>
      </c>
      <c r="B203" s="9" t="n">
        <v>216</v>
      </c>
      <c r="C203" s="10" t="n">
        <v>289</v>
      </c>
      <c r="D203" s="11" t="s">
        <v>74</v>
      </c>
    </row>
    <row r="204" customFormat="false" ht="23.2" hidden="false" customHeight="true" outlineLevel="0" collapsed="false">
      <c r="A204" s="26" t="s">
        <v>75</v>
      </c>
      <c r="B204" s="9" t="n">
        <v>152</v>
      </c>
      <c r="C204" s="10" t="n">
        <v>125</v>
      </c>
      <c r="D204" s="11" t="n">
        <v>21.6</v>
      </c>
    </row>
    <row r="205" customFormat="false" ht="39.05" hidden="false" customHeight="true" outlineLevel="0" collapsed="false">
      <c r="A205" s="26" t="s">
        <v>76</v>
      </c>
      <c r="B205" s="9" t="n">
        <v>109</v>
      </c>
      <c r="C205" s="10" t="n">
        <v>124</v>
      </c>
      <c r="D205" s="11" t="n">
        <v>-12.1</v>
      </c>
    </row>
    <row r="206" customFormat="false" ht="27.8" hidden="false" customHeight="true" outlineLevel="0" collapsed="false">
      <c r="A206" s="26" t="s">
        <v>77</v>
      </c>
      <c r="B206" s="27" t="n">
        <f aca="false">B205/B204*100</f>
        <v>71.7105263157895</v>
      </c>
      <c r="C206" s="27" t="n">
        <f aca="false">C205/C204*100</f>
        <v>99.2</v>
      </c>
      <c r="D206" s="11"/>
    </row>
    <row r="207" customFormat="false" ht="39.05" hidden="false" customHeight="true" outlineLevel="0" collapsed="false">
      <c r="A207" s="26" t="s">
        <v>78</v>
      </c>
      <c r="B207" s="9" t="n">
        <v>8</v>
      </c>
      <c r="C207" s="10" t="n">
        <v>22</v>
      </c>
      <c r="D207" s="11" t="n">
        <v>-63.6</v>
      </c>
      <c r="F207" s="28"/>
      <c r="G207" s="28"/>
    </row>
    <row r="208" customFormat="false" ht="39.05" hidden="false" customHeight="true" outlineLevel="0" collapsed="false">
      <c r="A208" s="26" t="s">
        <v>79</v>
      </c>
      <c r="B208" s="9" t="n">
        <v>1</v>
      </c>
      <c r="C208" s="10" t="n">
        <v>26</v>
      </c>
      <c r="D208" s="11" t="n">
        <v>-96.2</v>
      </c>
    </row>
    <row r="209" customFormat="false" ht="39.05" hidden="false" customHeight="true" outlineLevel="0" collapsed="false">
      <c r="A209" s="26" t="s">
        <v>77</v>
      </c>
      <c r="B209" s="27" t="n">
        <f aca="false">B208/B207*100</f>
        <v>12.5</v>
      </c>
      <c r="C209" s="27" t="n">
        <f aca="false">C208/C207*100</f>
        <v>118.181818181818</v>
      </c>
      <c r="D209" s="11"/>
    </row>
    <row r="210" customFormat="false" ht="39.05" hidden="false" customHeight="true" outlineLevel="0" collapsed="false">
      <c r="A210" s="26" t="s">
        <v>80</v>
      </c>
      <c r="B210" s="9" t="n">
        <v>0</v>
      </c>
      <c r="C210" s="10" t="n">
        <v>0</v>
      </c>
      <c r="D210" s="11" t="s">
        <v>81</v>
      </c>
    </row>
    <row r="211" customFormat="false" ht="45.1" hidden="false" customHeight="true" outlineLevel="0" collapsed="false">
      <c r="A211" s="26" t="s">
        <v>82</v>
      </c>
      <c r="B211" s="9" t="n">
        <v>0</v>
      </c>
      <c r="C211" s="10" t="n">
        <v>0</v>
      </c>
      <c r="D211" s="11" t="s">
        <v>81</v>
      </c>
    </row>
    <row r="212" customFormat="false" ht="25.5" hidden="false" customHeight="true" outlineLevel="0" collapsed="false">
      <c r="A212" s="26" t="s">
        <v>83</v>
      </c>
      <c r="B212" s="9" t="s">
        <v>49</v>
      </c>
      <c r="C212" s="10" t="s">
        <v>49</v>
      </c>
      <c r="D212" s="11"/>
    </row>
    <row r="213" customFormat="false" ht="25.5" hidden="false" customHeight="true" outlineLevel="0" collapsed="false">
      <c r="A213" s="15" t="s">
        <v>84</v>
      </c>
      <c r="B213" s="15"/>
      <c r="C213" s="15"/>
      <c r="D213" s="15"/>
    </row>
    <row r="214" customFormat="false" ht="25.5" hidden="false" customHeight="true" outlineLevel="0" collapsed="false">
      <c r="A214" s="7" t="s">
        <v>3</v>
      </c>
      <c r="B214" s="7" t="s">
        <v>4</v>
      </c>
      <c r="C214" s="7" t="s">
        <v>5</v>
      </c>
      <c r="D214" s="7" t="s">
        <v>6</v>
      </c>
    </row>
    <row r="215" customFormat="false" ht="31.55" hidden="false" customHeight="true" outlineLevel="0" collapsed="false">
      <c r="A215" s="26" t="s">
        <v>7</v>
      </c>
      <c r="B215" s="29" t="n">
        <v>466</v>
      </c>
      <c r="C215" s="30" t="n">
        <v>414</v>
      </c>
      <c r="D215" s="31" t="n">
        <v>12.6</v>
      </c>
    </row>
    <row r="216" customFormat="false" ht="31.55" hidden="false" customHeight="true" outlineLevel="0" collapsed="false">
      <c r="A216" s="26" t="s">
        <v>8</v>
      </c>
      <c r="B216" s="29" t="n">
        <v>34</v>
      </c>
      <c r="C216" s="30" t="n">
        <v>30</v>
      </c>
      <c r="D216" s="31" t="n">
        <v>13.3</v>
      </c>
    </row>
    <row r="217" customFormat="false" ht="31.55" hidden="false" customHeight="true" outlineLevel="0" collapsed="false">
      <c r="A217" s="26" t="s">
        <v>9</v>
      </c>
      <c r="B217" s="29" t="n">
        <v>5</v>
      </c>
      <c r="C217" s="30" t="n">
        <v>9</v>
      </c>
      <c r="D217" s="31" t="n">
        <v>-44.4</v>
      </c>
    </row>
    <row r="218" customFormat="false" ht="31.55" hidden="false" customHeight="true" outlineLevel="0" collapsed="false">
      <c r="A218" s="26" t="s">
        <v>10</v>
      </c>
      <c r="B218" s="29" t="n">
        <v>163</v>
      </c>
      <c r="C218" s="30" t="n">
        <v>156</v>
      </c>
      <c r="D218" s="31" t="n">
        <v>4.5</v>
      </c>
    </row>
    <row r="219" customFormat="false" ht="31.55" hidden="false" customHeight="true" outlineLevel="0" collapsed="false">
      <c r="A219" s="26" t="s">
        <v>11</v>
      </c>
      <c r="B219" s="29" t="n">
        <v>256</v>
      </c>
      <c r="C219" s="30" t="n">
        <v>267</v>
      </c>
      <c r="D219" s="31" t="n">
        <v>-4.1</v>
      </c>
    </row>
    <row r="220" customFormat="false" ht="31.55" hidden="false" customHeight="true" outlineLevel="0" collapsed="false">
      <c r="A220" s="26" t="s">
        <v>12</v>
      </c>
      <c r="B220" s="29" t="n">
        <v>5</v>
      </c>
      <c r="C220" s="30" t="n">
        <v>2</v>
      </c>
      <c r="D220" s="31" t="n">
        <v>150</v>
      </c>
    </row>
    <row r="221" customFormat="false" ht="42.8" hidden="false" customHeight="true" outlineLevel="0" collapsed="false">
      <c r="A221" s="15" t="s">
        <v>85</v>
      </c>
      <c r="B221" s="15"/>
      <c r="C221" s="15"/>
      <c r="D221" s="15"/>
    </row>
    <row r="222" customFormat="false" ht="22.1" hidden="false" customHeight="true" outlineLevel="0" collapsed="false">
      <c r="A222" s="7" t="s">
        <v>3</v>
      </c>
      <c r="B222" s="7" t="s">
        <v>4</v>
      </c>
      <c r="C222" s="7" t="s">
        <v>5</v>
      </c>
      <c r="D222" s="7" t="s">
        <v>6</v>
      </c>
    </row>
    <row r="223" customFormat="false" ht="36.4" hidden="false" customHeight="true" outlineLevel="0" collapsed="false">
      <c r="A223" s="26" t="s">
        <v>86</v>
      </c>
      <c r="B223" s="29" t="n">
        <v>11282</v>
      </c>
      <c r="C223" s="30" t="n">
        <v>12161</v>
      </c>
      <c r="D223" s="29" t="s">
        <v>87</v>
      </c>
    </row>
    <row r="224" customFormat="false" ht="22.45" hidden="false" customHeight="true" outlineLevel="0" collapsed="false">
      <c r="A224" s="26" t="s">
        <v>88</v>
      </c>
      <c r="B224" s="29" t="n">
        <v>8637</v>
      </c>
      <c r="C224" s="30" t="n">
        <v>9161</v>
      </c>
      <c r="D224" s="29" t="s">
        <v>89</v>
      </c>
    </row>
    <row r="225" customFormat="false" ht="22.45" hidden="false" customHeight="true" outlineLevel="0" collapsed="false">
      <c r="A225" s="26" t="s">
        <v>90</v>
      </c>
      <c r="B225" s="29" t="n">
        <v>5428</v>
      </c>
      <c r="C225" s="30" t="n">
        <v>5317</v>
      </c>
      <c r="D225" s="29" t="s">
        <v>91</v>
      </c>
    </row>
    <row r="226" customFormat="false" ht="22.45" hidden="false" customHeight="true" outlineLevel="0" collapsed="false">
      <c r="A226" s="26" t="s">
        <v>92</v>
      </c>
      <c r="B226" s="29" t="n">
        <v>897</v>
      </c>
      <c r="C226" s="30" t="n">
        <v>955</v>
      </c>
      <c r="D226" s="29" t="s">
        <v>93</v>
      </c>
    </row>
    <row r="227" customFormat="false" ht="37.8" hidden="false" customHeight="true" outlineLevel="0" collapsed="false">
      <c r="A227" s="26" t="s">
        <v>94</v>
      </c>
      <c r="B227" s="29" t="n">
        <v>2103</v>
      </c>
      <c r="C227" s="30" t="n">
        <v>2158</v>
      </c>
      <c r="D227" s="29" t="n">
        <v>-2.5</v>
      </c>
    </row>
    <row r="228" customFormat="false" ht="37.8" hidden="false" customHeight="true" outlineLevel="0" collapsed="false">
      <c r="A228" s="15" t="s">
        <v>95</v>
      </c>
      <c r="B228" s="15"/>
      <c r="C228" s="15"/>
      <c r="D228" s="15"/>
    </row>
    <row r="229" customFormat="false" ht="36.4" hidden="false" customHeight="true" outlineLevel="0" collapsed="false">
      <c r="A229" s="7" t="s">
        <v>3</v>
      </c>
      <c r="B229" s="7" t="s">
        <v>4</v>
      </c>
      <c r="C229" s="7" t="s">
        <v>5</v>
      </c>
      <c r="D229" s="7" t="s">
        <v>6</v>
      </c>
    </row>
    <row r="230" customFormat="false" ht="36.4" hidden="false" customHeight="true" outlineLevel="0" collapsed="false">
      <c r="A230" s="32" t="s">
        <v>96</v>
      </c>
      <c r="B230" s="29" t="n">
        <v>3016</v>
      </c>
      <c r="C230" s="30" t="n">
        <v>2939</v>
      </c>
      <c r="D230" s="29" t="n">
        <v>2.6</v>
      </c>
    </row>
    <row r="231" customFormat="false" ht="20.7" hidden="false" customHeight="true" outlineLevel="0" collapsed="false">
      <c r="A231" s="33" t="s">
        <v>97</v>
      </c>
      <c r="B231" s="29" t="n">
        <v>220</v>
      </c>
      <c r="C231" s="30" t="n">
        <v>294</v>
      </c>
      <c r="D231" s="29" t="n">
        <v>-25.2</v>
      </c>
    </row>
    <row r="232" customFormat="false" ht="20.7" hidden="false" customHeight="true" outlineLevel="0" collapsed="false">
      <c r="A232" s="33" t="s">
        <v>98</v>
      </c>
      <c r="B232" s="29" t="n">
        <v>211</v>
      </c>
      <c r="C232" s="30" t="n">
        <v>240</v>
      </c>
      <c r="D232" s="29" t="n">
        <v>-12.1</v>
      </c>
    </row>
    <row r="233" customFormat="false" ht="20.7" hidden="false" customHeight="true" outlineLevel="0" collapsed="false">
      <c r="A233" s="33" t="s">
        <v>99</v>
      </c>
      <c r="B233" s="29" t="n">
        <v>256</v>
      </c>
      <c r="C233" s="30" t="n">
        <v>259</v>
      </c>
      <c r="D233" s="29" t="n">
        <v>-1.2</v>
      </c>
    </row>
    <row r="234" customFormat="false" ht="20.7" hidden="false" customHeight="true" outlineLevel="0" collapsed="false">
      <c r="A234" s="33" t="s">
        <v>100</v>
      </c>
      <c r="B234" s="29" t="n">
        <v>32</v>
      </c>
      <c r="C234" s="30" t="n">
        <v>27</v>
      </c>
      <c r="D234" s="29" t="n">
        <v>18.5</v>
      </c>
    </row>
    <row r="235" customFormat="false" ht="20.7" hidden="false" customHeight="true" outlineLevel="0" collapsed="false">
      <c r="A235" s="33" t="s">
        <v>101</v>
      </c>
      <c r="B235" s="29" t="n">
        <v>161</v>
      </c>
      <c r="C235" s="30" t="n">
        <v>166</v>
      </c>
      <c r="D235" s="29" t="n">
        <v>-3</v>
      </c>
    </row>
    <row r="236" customFormat="false" ht="36.4" hidden="false" customHeight="true" outlineLevel="0" collapsed="false">
      <c r="A236" s="33" t="s">
        <v>102</v>
      </c>
      <c r="B236" s="29" t="n">
        <v>97</v>
      </c>
      <c r="C236" s="30" t="n">
        <v>52</v>
      </c>
      <c r="D236" s="29" t="n">
        <v>86.5</v>
      </c>
    </row>
    <row r="237" customFormat="false" ht="36.4" hidden="false" customHeight="true" outlineLevel="0" collapsed="false">
      <c r="A237" s="33" t="s">
        <v>103</v>
      </c>
      <c r="B237" s="29" t="n">
        <v>11</v>
      </c>
      <c r="C237" s="30" t="n">
        <v>14</v>
      </c>
      <c r="D237" s="29" t="n">
        <v>-21.4</v>
      </c>
    </row>
    <row r="238" customFormat="false" ht="20.7" hidden="false" customHeight="true" outlineLevel="0" collapsed="false">
      <c r="A238" s="33" t="s">
        <v>104</v>
      </c>
      <c r="B238" s="29"/>
      <c r="C238" s="30"/>
      <c r="D238" s="29"/>
    </row>
    <row r="239" customFormat="false" ht="36.4" hidden="false" customHeight="true" outlineLevel="0" collapsed="false">
      <c r="A239" s="33" t="s">
        <v>105</v>
      </c>
      <c r="B239" s="29" t="n">
        <v>75</v>
      </c>
      <c r="C239" s="30" t="n">
        <v>48</v>
      </c>
      <c r="D239" s="29" t="n">
        <v>56.3</v>
      </c>
    </row>
    <row r="240" customFormat="false" ht="36.4" hidden="false" customHeight="true" outlineLevel="0" collapsed="false">
      <c r="A240" s="33" t="s">
        <v>106</v>
      </c>
      <c r="B240" s="29" t="n">
        <v>6</v>
      </c>
      <c r="C240" s="30" t="n">
        <v>4</v>
      </c>
      <c r="D240" s="29" t="n">
        <v>50</v>
      </c>
    </row>
    <row r="241" customFormat="false" ht="20.7" hidden="false" customHeight="true" outlineLevel="0" collapsed="false">
      <c r="A241" s="33" t="s">
        <v>107</v>
      </c>
      <c r="B241" s="29" t="s">
        <v>20</v>
      </c>
      <c r="C241" s="30"/>
      <c r="D241" s="29"/>
    </row>
    <row r="242" customFormat="false" ht="20.7" hidden="false" customHeight="true" outlineLevel="0" collapsed="false">
      <c r="A242" s="33" t="s">
        <v>108</v>
      </c>
      <c r="B242" s="29" t="n">
        <v>6</v>
      </c>
      <c r="C242" s="30" t="n">
        <v>3</v>
      </c>
      <c r="D242" s="29" t="n">
        <v>100</v>
      </c>
    </row>
    <row r="243" customFormat="false" ht="20.7" hidden="false" customHeight="true" outlineLevel="0" collapsed="false">
      <c r="A243" s="33" t="s">
        <v>109</v>
      </c>
      <c r="B243" s="29"/>
      <c r="C243" s="30" t="n">
        <v>1</v>
      </c>
      <c r="D243" s="29" t="n">
        <v>-100</v>
      </c>
    </row>
    <row r="244" customFormat="false" ht="36.4" hidden="false" customHeight="true" outlineLevel="0" collapsed="false">
      <c r="A244" s="33" t="s">
        <v>110</v>
      </c>
      <c r="B244" s="29" t="n">
        <v>186</v>
      </c>
      <c r="C244" s="30" t="n">
        <v>192</v>
      </c>
      <c r="D244" s="29" t="n">
        <v>-3.1</v>
      </c>
    </row>
    <row r="245" customFormat="false" ht="36.4" hidden="false" customHeight="true" outlineLevel="0" collapsed="false">
      <c r="A245" s="33" t="s">
        <v>111</v>
      </c>
      <c r="B245" s="29" t="n">
        <v>204</v>
      </c>
      <c r="C245" s="30" t="n">
        <v>182</v>
      </c>
      <c r="D245" s="29" t="n">
        <v>12.1</v>
      </c>
    </row>
    <row r="246" customFormat="false" ht="36.4" hidden="false" customHeight="true" outlineLevel="0" collapsed="false">
      <c r="A246" s="33" t="s">
        <v>112</v>
      </c>
      <c r="B246" s="29" t="n">
        <v>202</v>
      </c>
      <c r="C246" s="30" t="n">
        <v>138</v>
      </c>
      <c r="D246" s="29" t="n">
        <v>46.4</v>
      </c>
    </row>
    <row r="247" customFormat="false" ht="24.25" hidden="false" customHeight="true" outlineLevel="0" collapsed="false">
      <c r="A247" s="33" t="s">
        <v>113</v>
      </c>
      <c r="B247" s="29" t="s">
        <v>20</v>
      </c>
      <c r="C247" s="30"/>
      <c r="D247" s="29"/>
    </row>
    <row r="248" customFormat="false" ht="36.4" hidden="false" customHeight="true" outlineLevel="0" collapsed="false">
      <c r="A248" s="33" t="s">
        <v>114</v>
      </c>
      <c r="B248" s="29" t="n">
        <v>30</v>
      </c>
      <c r="C248" s="30" t="n">
        <v>27</v>
      </c>
      <c r="D248" s="29" t="n">
        <v>11.1</v>
      </c>
    </row>
    <row r="249" customFormat="false" ht="27.1" hidden="false" customHeight="true" outlineLevel="0" collapsed="false">
      <c r="A249" s="33" t="s">
        <v>115</v>
      </c>
      <c r="B249" s="29" t="n">
        <v>8</v>
      </c>
      <c r="C249" s="30" t="n">
        <v>17</v>
      </c>
      <c r="D249" s="29" t="n">
        <v>-52.9</v>
      </c>
    </row>
    <row r="250" customFormat="false" ht="36.4" hidden="false" customHeight="true" outlineLevel="0" collapsed="false">
      <c r="A250" s="33" t="s">
        <v>116</v>
      </c>
      <c r="B250" s="29" t="n">
        <v>22</v>
      </c>
      <c r="C250" s="30" t="n">
        <v>10</v>
      </c>
      <c r="D250" s="29" t="n">
        <v>120</v>
      </c>
    </row>
    <row r="251" customFormat="false" ht="21.95" hidden="false" customHeight="true" outlineLevel="0" collapsed="false">
      <c r="A251" s="34" t="s">
        <v>117</v>
      </c>
      <c r="B251" s="35" t="n">
        <v>1295</v>
      </c>
      <c r="C251" s="36" t="n">
        <v>1268</v>
      </c>
      <c r="D251" s="35" t="n">
        <v>2.1</v>
      </c>
    </row>
    <row r="252" customFormat="false" ht="36.4" hidden="false" customHeight="true" outlineLevel="0" collapsed="false">
      <c r="A252" s="32" t="s">
        <v>118</v>
      </c>
      <c r="B252" s="35" t="n">
        <v>1625</v>
      </c>
      <c r="C252" s="36" t="n">
        <v>1581</v>
      </c>
      <c r="D252" s="35" t="n">
        <v>2.8</v>
      </c>
    </row>
    <row r="253" customFormat="false" ht="36.4" hidden="false" customHeight="true" outlineLevel="0" collapsed="false">
      <c r="A253" s="33" t="s">
        <v>119</v>
      </c>
      <c r="B253" s="35" t="n">
        <v>1442</v>
      </c>
      <c r="C253" s="36" t="n">
        <v>1449</v>
      </c>
      <c r="D253" s="35" t="n">
        <v>-0.5</v>
      </c>
    </row>
    <row r="254" customFormat="false" ht="21.6" hidden="false" customHeight="true" outlineLevel="0" collapsed="false">
      <c r="A254" s="33" t="s">
        <v>120</v>
      </c>
      <c r="B254" s="35" t="n">
        <v>181</v>
      </c>
      <c r="C254" s="36" t="n">
        <v>129</v>
      </c>
      <c r="D254" s="35" t="n">
        <v>40.3</v>
      </c>
    </row>
    <row r="255" customFormat="false" ht="21.6" hidden="false" customHeight="true" outlineLevel="0" collapsed="false">
      <c r="A255" s="33" t="s">
        <v>121</v>
      </c>
      <c r="B255" s="35" t="n">
        <v>523</v>
      </c>
      <c r="C255" s="36" t="n">
        <v>510</v>
      </c>
      <c r="D255" s="35" t="n">
        <v>2.5</v>
      </c>
    </row>
    <row r="256" customFormat="false" ht="21.6" hidden="false" customHeight="true" outlineLevel="0" collapsed="false">
      <c r="A256" s="33" t="s">
        <v>122</v>
      </c>
      <c r="B256" s="35" t="n">
        <v>26</v>
      </c>
      <c r="C256" s="36" t="n">
        <v>25</v>
      </c>
      <c r="D256" s="35" t="n">
        <v>4</v>
      </c>
    </row>
    <row r="257" customFormat="false" ht="21.6" hidden="false" customHeight="true" outlineLevel="0" collapsed="false">
      <c r="A257" s="33" t="s">
        <v>123</v>
      </c>
      <c r="B257" s="35"/>
      <c r="C257" s="36"/>
      <c r="D257" s="35"/>
    </row>
    <row r="258" customFormat="false" ht="21.6" hidden="false" customHeight="true" outlineLevel="0" collapsed="false">
      <c r="A258" s="33" t="s">
        <v>124</v>
      </c>
      <c r="B258" s="35" t="n">
        <v>134</v>
      </c>
      <c r="C258" s="36" t="n">
        <v>120</v>
      </c>
      <c r="D258" s="35" t="n">
        <v>11.7</v>
      </c>
    </row>
    <row r="259" customFormat="false" ht="21.6" hidden="false" customHeight="true" outlineLevel="0" collapsed="false">
      <c r="A259" s="33" t="s">
        <v>125</v>
      </c>
      <c r="B259" s="35" t="n">
        <v>280</v>
      </c>
      <c r="C259" s="36" t="n">
        <v>278</v>
      </c>
      <c r="D259" s="35" t="n">
        <v>0.7</v>
      </c>
    </row>
    <row r="260" customFormat="false" ht="21.6" hidden="false" customHeight="true" outlineLevel="0" collapsed="false">
      <c r="A260" s="33" t="s">
        <v>126</v>
      </c>
      <c r="B260" s="35" t="n">
        <v>61</v>
      </c>
      <c r="C260" s="36" t="n">
        <v>77</v>
      </c>
      <c r="D260" s="35" t="n">
        <v>-20.8</v>
      </c>
    </row>
    <row r="261" customFormat="false" ht="15.7" hidden="false" customHeight="true" outlineLevel="0" collapsed="false">
      <c r="A261" s="33" t="s">
        <v>127</v>
      </c>
      <c r="B261" s="35" t="n">
        <v>4</v>
      </c>
      <c r="C261" s="36" t="n">
        <v>2</v>
      </c>
      <c r="D261" s="35" t="n">
        <v>100</v>
      </c>
    </row>
    <row r="262" customFormat="false" ht="17.3" hidden="false" customHeight="true" outlineLevel="0" collapsed="false">
      <c r="A262" s="33" t="s">
        <v>128</v>
      </c>
      <c r="B262" s="35"/>
      <c r="C262" s="36" t="n">
        <v>1</v>
      </c>
      <c r="D262" s="35" t="n">
        <v>-100</v>
      </c>
    </row>
    <row r="263" customFormat="false" ht="17.3" hidden="false" customHeight="true" outlineLevel="0" collapsed="false">
      <c r="A263" s="33" t="s">
        <v>129</v>
      </c>
      <c r="B263" s="35"/>
      <c r="C263" s="36" t="n">
        <v>1</v>
      </c>
      <c r="D263" s="35" t="n">
        <v>-100</v>
      </c>
    </row>
    <row r="264" customFormat="false" ht="22.85" hidden="false" customHeight="true" outlineLevel="0" collapsed="false">
      <c r="A264" s="33" t="s">
        <v>130</v>
      </c>
      <c r="B264" s="35"/>
      <c r="C264" s="36" t="n">
        <v>2</v>
      </c>
      <c r="D264" s="35" t="n">
        <v>-100</v>
      </c>
    </row>
    <row r="265" customFormat="false" ht="20" hidden="false" customHeight="true" outlineLevel="0" collapsed="false">
      <c r="A265" s="33" t="s">
        <v>131</v>
      </c>
      <c r="B265" s="35" t="n">
        <v>1</v>
      </c>
      <c r="C265" s="36"/>
      <c r="D265" s="35" t="n">
        <v>100</v>
      </c>
    </row>
    <row r="266" customFormat="false" ht="22.45" hidden="false" customHeight="true" outlineLevel="0" collapsed="false">
      <c r="A266" s="33" t="s">
        <v>132</v>
      </c>
      <c r="B266" s="35" t="n">
        <v>19</v>
      </c>
      <c r="C266" s="36" t="n">
        <v>22</v>
      </c>
      <c r="D266" s="35" t="n">
        <v>-13.6</v>
      </c>
    </row>
    <row r="267" customFormat="false" ht="22.45" hidden="false" customHeight="true" outlineLevel="0" collapsed="false">
      <c r="A267" s="33" t="s">
        <v>133</v>
      </c>
      <c r="B267" s="35" t="n">
        <v>6</v>
      </c>
      <c r="C267" s="36" t="n">
        <v>2</v>
      </c>
      <c r="D267" s="35" t="n">
        <v>200</v>
      </c>
    </row>
    <row r="268" customFormat="false" ht="22.45" hidden="false" customHeight="true" outlineLevel="0" collapsed="false">
      <c r="A268" s="33" t="s">
        <v>134</v>
      </c>
      <c r="B268" s="35" t="n">
        <v>5</v>
      </c>
      <c r="C268" s="36" t="n">
        <v>3</v>
      </c>
      <c r="D268" s="35" t="n">
        <v>66.7</v>
      </c>
    </row>
    <row r="269" customFormat="false" ht="22.45" hidden="false" customHeight="true" outlineLevel="0" collapsed="false">
      <c r="A269" s="33" t="s">
        <v>135</v>
      </c>
      <c r="B269" s="35" t="n">
        <v>1</v>
      </c>
      <c r="C269" s="36" t="n">
        <v>13</v>
      </c>
      <c r="D269" s="35" t="n">
        <v>-92.3</v>
      </c>
    </row>
    <row r="270" customFormat="false" ht="22.45" hidden="false" customHeight="true" outlineLevel="0" collapsed="false">
      <c r="A270" s="32" t="s">
        <v>136</v>
      </c>
      <c r="B270" s="35" t="n">
        <v>1717</v>
      </c>
      <c r="C270" s="36" t="n">
        <v>1613</v>
      </c>
      <c r="D270" s="35" t="n">
        <v>6.4</v>
      </c>
    </row>
    <row r="271" customFormat="false" ht="22.45" hidden="false" customHeight="true" outlineLevel="0" collapsed="false">
      <c r="A271" s="32" t="s">
        <v>137</v>
      </c>
      <c r="B271" s="35"/>
      <c r="C271" s="36"/>
      <c r="D271" s="35"/>
    </row>
    <row r="272" customFormat="false" ht="22.45" hidden="false" customHeight="true" outlineLevel="0" collapsed="false">
      <c r="A272" s="32" t="s">
        <v>138</v>
      </c>
      <c r="B272" s="35" t="n">
        <v>142</v>
      </c>
      <c r="C272" s="36" t="n">
        <v>148</v>
      </c>
      <c r="D272" s="35" t="n">
        <v>-4.1</v>
      </c>
    </row>
    <row r="273" customFormat="false" ht="22.45" hidden="false" customHeight="true" outlineLevel="0" collapsed="false">
      <c r="A273" s="32" t="s">
        <v>138</v>
      </c>
      <c r="B273" s="35" t="n">
        <v>42</v>
      </c>
      <c r="C273" s="36" t="n">
        <v>43</v>
      </c>
      <c r="D273" s="35" t="n">
        <v>-2.3</v>
      </c>
    </row>
    <row r="274" customFormat="false" ht="22.45" hidden="false" customHeight="true" outlineLevel="0" collapsed="false">
      <c r="A274" s="32" t="s">
        <v>139</v>
      </c>
      <c r="B274" s="35" t="n">
        <v>4</v>
      </c>
      <c r="C274" s="36" t="n">
        <v>3</v>
      </c>
      <c r="D274" s="35" t="n">
        <v>33.3</v>
      </c>
    </row>
    <row r="275" customFormat="false" ht="29.25" hidden="false" customHeight="true" outlineLevel="0" collapsed="false">
      <c r="A275" s="32" t="s">
        <v>140</v>
      </c>
      <c r="B275" s="35" t="n">
        <v>62</v>
      </c>
      <c r="C275" s="36" t="n">
        <v>74</v>
      </c>
      <c r="D275" s="35" t="n">
        <v>-16.2</v>
      </c>
    </row>
    <row r="276" customFormat="false" ht="22.45" hidden="false" customHeight="true" outlineLevel="0" collapsed="false">
      <c r="A276" s="33" t="s">
        <v>141</v>
      </c>
      <c r="B276" s="35" t="n">
        <v>2</v>
      </c>
      <c r="C276" s="36" t="n">
        <v>4</v>
      </c>
      <c r="D276" s="35" t="n">
        <v>-50</v>
      </c>
    </row>
    <row r="277" customFormat="false" ht="37.8" hidden="false" customHeight="true" outlineLevel="0" collapsed="false">
      <c r="A277" s="33" t="s">
        <v>142</v>
      </c>
      <c r="B277" s="35" t="n">
        <v>7</v>
      </c>
      <c r="C277" s="36" t="n">
        <v>12</v>
      </c>
      <c r="D277" s="35" t="n">
        <v>-41.7</v>
      </c>
    </row>
    <row r="278" customFormat="false" ht="34.25" hidden="false" customHeight="true" outlineLevel="0" collapsed="false">
      <c r="A278" s="33" t="s">
        <v>143</v>
      </c>
      <c r="B278" s="29" t="n">
        <v>7</v>
      </c>
      <c r="C278" s="30" t="n">
        <v>7</v>
      </c>
      <c r="D278" s="29" t="n">
        <v>0</v>
      </c>
    </row>
    <row r="279" customFormat="false" ht="23.2" hidden="false" customHeight="true" outlineLevel="0" collapsed="false">
      <c r="A279" s="15" t="s">
        <v>144</v>
      </c>
      <c r="B279" s="15"/>
      <c r="C279" s="15"/>
      <c r="D279" s="15"/>
    </row>
    <row r="280" customFormat="false" ht="23.2" hidden="false" customHeight="true" outlineLevel="0" collapsed="false">
      <c r="A280" s="7" t="s">
        <v>3</v>
      </c>
      <c r="B280" s="7" t="s">
        <v>4</v>
      </c>
      <c r="C280" s="7" t="s">
        <v>5</v>
      </c>
      <c r="D280" s="7" t="s">
        <v>6</v>
      </c>
    </row>
    <row r="281" customFormat="false" ht="34.95" hidden="false" customHeight="true" outlineLevel="0" collapsed="false">
      <c r="A281" s="26" t="s">
        <v>145</v>
      </c>
      <c r="B281" s="29" t="n">
        <v>4822</v>
      </c>
      <c r="C281" s="29" t="n">
        <v>4484</v>
      </c>
      <c r="D281" s="29" t="n">
        <v>7.5</v>
      </c>
    </row>
    <row r="282" customFormat="false" ht="23.2" hidden="false" customHeight="true" outlineLevel="0" collapsed="false">
      <c r="A282" s="37"/>
      <c r="B282" s="37"/>
      <c r="C282" s="38"/>
      <c r="D282" s="39"/>
    </row>
    <row r="283" customFormat="false" ht="30.65" hidden="false" customHeight="true" outlineLevel="0" collapsed="false">
      <c r="A283" s="40" t="s">
        <v>146</v>
      </c>
      <c r="B283" s="41"/>
      <c r="C283" s="41"/>
      <c r="D283" s="41"/>
    </row>
    <row r="284" customFormat="false" ht="19.25" hidden="false" customHeight="true" outlineLevel="0" collapsed="false">
      <c r="A284" s="40" t="s">
        <v>147</v>
      </c>
      <c r="B284" s="41"/>
      <c r="C284" s="41"/>
      <c r="D284" s="41"/>
    </row>
    <row r="285" customFormat="false" ht="32.3" hidden="false" customHeight="true" outlineLevel="0" collapsed="false"/>
    <row r="286" customFormat="false" ht="37.45" hidden="false" customHeight="true" outlineLevel="0" collapsed="false"/>
    <row r="287" customFormat="false" ht="24.8" hidden="false" customHeight="true" outlineLevel="0" collapsed="false"/>
    <row r="288" customFormat="false" ht="24.8" hidden="false" customHeight="true" outlineLevel="0" collapsed="false"/>
    <row r="289" customFormat="false" ht="24.8" hidden="false" customHeight="true" outlineLevel="0" collapsed="false"/>
    <row r="290" customFormat="false" ht="37.45" hidden="false" customHeight="true" outlineLevel="0" collapsed="false"/>
    <row r="291" customFormat="false" ht="37.45" hidden="false" customHeight="true" outlineLevel="0" collapsed="false"/>
    <row r="292" customFormat="false" ht="37.45" hidden="false" customHeight="true" outlineLevel="0" collapsed="false"/>
    <row r="293" customFormat="false" ht="37.45" hidden="false" customHeight="true" outlineLevel="0" collapsed="false"/>
    <row r="294" customFormat="false" ht="54.75" hidden="false" customHeight="true" outlineLevel="0" collapsed="false"/>
    <row r="295" customFormat="false" ht="24.8" hidden="false" customHeight="true" outlineLevel="0" collapsed="false"/>
    <row r="296" customFormat="false" ht="37.45" hidden="false" customHeight="true" outlineLevel="0" collapsed="false"/>
    <row r="297" customFormat="false" ht="37.45" hidden="false" customHeight="true" outlineLevel="0" collapsed="false"/>
    <row r="298" customFormat="false" ht="37.45" hidden="false" customHeight="true" outlineLevel="0" collapsed="false"/>
    <row r="299" customFormat="false" ht="37.45" hidden="false" customHeight="true" outlineLevel="0" collapsed="false"/>
    <row r="300" customFormat="false" ht="24.8" hidden="false" customHeight="true" outlineLevel="0" collapsed="false"/>
    <row r="301" customFormat="false" ht="28.55" hidden="false" customHeight="true" outlineLevel="0" collapsed="false"/>
    <row r="302" customFormat="false" ht="15.7" hidden="false" customHeight="true" outlineLevel="0" collapsed="false"/>
    <row r="303" customFormat="false" ht="15.7" hidden="false" customHeight="true" outlineLevel="0" collapsed="false"/>
  </sheetData>
  <mergeCells count="24">
    <mergeCell ref="A1:D1"/>
    <mergeCell ref="A2:D2"/>
    <mergeCell ref="A3:D3"/>
    <mergeCell ref="A13:D13"/>
    <mergeCell ref="A25:D25"/>
    <mergeCell ref="A39:D39"/>
    <mergeCell ref="A51:D51"/>
    <mergeCell ref="A64:D64"/>
    <mergeCell ref="A76:D76"/>
    <mergeCell ref="A88:D88"/>
    <mergeCell ref="A100:D100"/>
    <mergeCell ref="A113:D113"/>
    <mergeCell ref="A126:D126"/>
    <mergeCell ref="A138:D138"/>
    <mergeCell ref="A153:D153"/>
    <mergeCell ref="A162:D162"/>
    <mergeCell ref="A174:D174"/>
    <mergeCell ref="A188:D188"/>
    <mergeCell ref="A200:D200"/>
    <mergeCell ref="F207:G207"/>
    <mergeCell ref="A213:D213"/>
    <mergeCell ref="A221:D221"/>
    <mergeCell ref="A228:D228"/>
    <mergeCell ref="A279:D279"/>
  </mergeCells>
  <conditionalFormatting sqref="D132 D230:D251">
    <cfRule type="cellIs" priority="2" operator="equal" aboveAverage="0" equalAverage="0" bottom="0" percent="0" rank="0" text="" dxfId="0">
      <formula>"***"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D133">
    <cfRule type="cellIs" priority="5" operator="equal" aboveAverage="0" equalAverage="0" bottom="0" percent="0" rank="0" text="" dxfId="3">
      <formula>"***"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D135">
    <cfRule type="cellIs" priority="8" operator="equal" aboveAverage="0" equalAverage="0" bottom="0" percent="0" rank="0" text="" dxfId="6">
      <formula>"***"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D137">
    <cfRule type="cellIs" priority="11" operator="equal" aboveAverage="0" equalAverage="0" bottom="0" percent="0" rank="0" text="" dxfId="9">
      <formula>"***"</formula>
    </cfRule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D136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D136">
    <cfRule type="cellIs" priority="16" operator="equal" aboveAverage="0" equalAverage="0" bottom="0" percent="0" rank="0" text="" dxfId="14">
      <formula>"***"</formula>
    </cfRule>
  </conditionalFormatting>
  <conditionalFormatting sqref="B230:D251">
    <cfRule type="cellIs" priority="17" operator="equal" aboveAverage="0" equalAverage="0" bottom="0" percent="0" rank="0" text="" dxfId="15">
      <formula>"0,0"</formula>
    </cfRule>
  </conditionalFormatting>
  <conditionalFormatting sqref="D134">
    <cfRule type="cellIs" priority="18" operator="equal" aboveAverage="0" equalAverage="0" bottom="0" percent="0" rank="0" text="" dxfId="16">
      <formula>"***"</formula>
    </cfRule>
    <cfRule type="cellIs" priority="19" operator="lessThan" aboveAverage="0" equalAverage="0" bottom="0" percent="0" rank="0" text="" dxfId="17">
      <formula>0</formula>
    </cfRule>
    <cfRule type="cellIs" priority="20" operator="greaterThan" aboveAverage="0" equalAverage="0" bottom="0" percent="0" rank="0" text="" dxfId="18">
      <formula>0</formula>
    </cfRule>
  </conditionalFormatting>
  <conditionalFormatting sqref="B223:C223">
    <cfRule type="cellIs" priority="21" operator="equal" aboveAverage="0" equalAverage="0" bottom="0" percent="0" rank="0" text="" dxfId="19">
      <formula>"0,0"</formula>
    </cfRule>
  </conditionalFormatting>
  <conditionalFormatting sqref="D223">
    <cfRule type="cellIs" priority="22" operator="equal" aboveAverage="0" equalAverage="0" bottom="0" percent="0" rank="0" text="" dxfId="20">
      <formula>"0,0"</formula>
    </cfRule>
  </conditionalFormatting>
  <conditionalFormatting sqref="D223">
    <cfRule type="cellIs" priority="23" operator="equal" aboveAverage="0" equalAverage="0" bottom="0" percent="0" rank="0" text="" dxfId="21">
      <formula>"***"</formula>
    </cfRule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B224:C224">
    <cfRule type="cellIs" priority="26" operator="equal" aboveAverage="0" equalAverage="0" bottom="0" percent="0" rank="0" text="" dxfId="24">
      <formula>"0,0"</formula>
    </cfRule>
  </conditionalFormatting>
  <conditionalFormatting sqref="D224">
    <cfRule type="cellIs" priority="27" operator="equal" aboveAverage="0" equalAverage="0" bottom="0" percent="0" rank="0" text="" dxfId="25">
      <formula>"0,0"</formula>
    </cfRule>
  </conditionalFormatting>
  <conditionalFormatting sqref="D224">
    <cfRule type="cellIs" priority="28" operator="equal" aboveAverage="0" equalAverage="0" bottom="0" percent="0" rank="0" text="" dxfId="26">
      <formula>"***"</formula>
    </cfRule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</conditionalFormatting>
  <conditionalFormatting sqref="B225:C225">
    <cfRule type="cellIs" priority="31" operator="equal" aboveAverage="0" equalAverage="0" bottom="0" percent="0" rank="0" text="" dxfId="29">
      <formula>"0,0"</formula>
    </cfRule>
  </conditionalFormatting>
  <conditionalFormatting sqref="D225">
    <cfRule type="cellIs" priority="32" operator="equal" aboveAverage="0" equalAverage="0" bottom="0" percent="0" rank="0" text="" dxfId="30">
      <formula>"0,0"</formula>
    </cfRule>
  </conditionalFormatting>
  <conditionalFormatting sqref="D225">
    <cfRule type="cellIs" priority="33" operator="equal" aboveAverage="0" equalAverage="0" bottom="0" percent="0" rank="0" text="" dxfId="31">
      <formula>"***"</formula>
    </cfRule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B226:C226">
    <cfRule type="cellIs" priority="36" operator="equal" aboveAverage="0" equalAverage="0" bottom="0" percent="0" rank="0" text="" dxfId="34">
      <formula>"0,0"</formula>
    </cfRule>
  </conditionalFormatting>
  <conditionalFormatting sqref="D226">
    <cfRule type="cellIs" priority="37" operator="equal" aboveAverage="0" equalAverage="0" bottom="0" percent="0" rank="0" text="" dxfId="35">
      <formula>"0,0"</formula>
    </cfRule>
  </conditionalFormatting>
  <conditionalFormatting sqref="D226">
    <cfRule type="cellIs" priority="38" operator="equal" aboveAverage="0" equalAverage="0" bottom="0" percent="0" rank="0" text="" dxfId="36">
      <formula>"***"</formula>
    </cfRule>
    <cfRule type="cellIs" priority="39" operator="lessThan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0</formula>
    </cfRule>
  </conditionalFormatting>
  <conditionalFormatting sqref="D227">
    <cfRule type="cellIs" priority="41" operator="equal" aboveAverage="0" equalAverage="0" bottom="0" percent="0" rank="0" text="" dxfId="39">
      <formula>"***"</formula>
    </cfRule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B227:C227">
    <cfRule type="cellIs" priority="44" operator="equal" aboveAverage="0" equalAverage="0" bottom="0" percent="0" rank="0" text="" dxfId="42">
      <formula>"0,0"</formula>
    </cfRule>
  </conditionalFormatting>
  <conditionalFormatting sqref="D227">
    <cfRule type="cellIs" priority="45" operator="equal" aboveAverage="0" equalAverage="0" bottom="0" percent="0" rank="0" text="" dxfId="43">
      <formula>"0,0"</formula>
    </cfRule>
  </conditionalFormatting>
  <conditionalFormatting sqref="B252:D278">
    <cfRule type="cellIs" priority="46" operator="equal" aboveAverage="0" equalAverage="0" bottom="0" percent="0" rank="0" text="" dxfId="44">
      <formula>"0,0"</formula>
    </cfRule>
  </conditionalFormatting>
  <conditionalFormatting sqref="D252:D278">
    <cfRule type="cellIs" priority="47" operator="equal" aboveAverage="0" equalAverage="0" bottom="0" percent="0" rank="0" text="" dxfId="45">
      <formula>"***"</formula>
    </cfRule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B281:D281">
    <cfRule type="cellIs" priority="50" operator="equal" aboveAverage="0" equalAverage="0" bottom="0" percent="0" rank="0" text="" dxfId="48">
      <formula>"0,0"</formula>
    </cfRule>
  </conditionalFormatting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" man="true" max="16383" min="0"/>
    <brk id="50" man="true" max="16383" min="0"/>
    <brk id="75" man="true" max="16383" min="0"/>
    <brk id="99" man="true" max="16383" min="0"/>
    <brk id="125" man="true" max="16383" min="0"/>
    <brk id="137" man="true" max="16383" min="0"/>
    <brk id="161" man="true" max="16383" min="0"/>
    <brk id="187" man="true" max="16383" min="0"/>
    <brk id="212" man="true" max="16383" min="0"/>
    <brk id="227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Ситников Виталий Валерьевич</cp:lastModifiedBy>
  <cp:lastPrinted>2020-07-24T13:07:42Z</cp:lastPrinted>
  <dcterms:modified xsi:type="dcterms:W3CDTF">2020-08-14T12:58:50Z</dcterms:modified>
  <cp:revision>0</cp:revision>
  <dc:subject/>
  <dc:title/>
</cp:coreProperties>
</file>