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884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Федеральной службы по надзору в сфере здравоохранения и социального развития по Ярославской област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 Общество с ограниченной ответственностью "Аптека "Скорой помощи"</t>
  </si>
  <si>
    <t xml:space="preserve">76</t>
  </si>
  <si>
    <t xml:space="preserve">150052, Ярославская область, г. Ярославль, просп. Дзержинского, д. 29/71, пом. 1 эт. № 1-8 </t>
  </si>
  <si>
    <t xml:space="preserve">1097602001155</t>
  </si>
  <si>
    <t xml:space="preserve">7602071940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№184-ФЗ " О ТЕХНИЧЕСКОМ РЕГУЛИРОВАНИИ", ФЕДЕРАЛЬНЫЙ ЗАКОН ОТ 08.01.1998 № 3-ФЗ " О НАРКОТИЧЕСКИХ СРЕДСТВАХ И ПСИХОТРОПНЫХ ВЕЩЕСТВАХ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2.12.2013</t>
  </si>
  <si>
    <t xml:space="preserve">В</t>
  </si>
  <si>
    <t xml:space="preserve">Утверждена</t>
  </si>
  <si>
    <t xml:space="preserve">2 </t>
  </si>
  <si>
    <t xml:space="preserve"> ИП Шамраева Марина Михайловна</t>
  </si>
  <si>
    <t xml:space="preserve">152934, Ярославская область, Рыбинск, ул. Герцена, д.48а/ул. Пушкина, д.18 </t>
  </si>
  <si>
    <t xml:space="preserve">304761036300381</t>
  </si>
  <si>
    <t xml:space="preserve">761000645008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;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.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7.01.2013</t>
  </si>
  <si>
    <t xml:space="preserve">3 </t>
  </si>
  <si>
    <t xml:space="preserve"> ИП Чиркова Татьяна Геннадиевна</t>
  </si>
  <si>
    <t xml:space="preserve">152931, Ярославская область, Рыбинск, ул. Свободы, д.29 </t>
  </si>
  <si>
    <t xml:space="preserve">304761034500716</t>
  </si>
  <si>
    <t xml:space="preserve">761000540693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1.02.2013</t>
  </si>
  <si>
    <t xml:space="preserve">4 </t>
  </si>
  <si>
    <t xml:space="preserve"> Общество с ограниченной ответственностью "Аптека САДКО"</t>
  </si>
  <si>
    <t xml:space="preserve">152909, Ярославская область, Рыбинск, Северный проезд, д. 3 </t>
  </si>
  <si>
    <t xml:space="preserve">1047601607382</t>
  </si>
  <si>
    <t xml:space="preserve">7610062000</t>
  </si>
  <si>
    <t xml:space="preserve">24.01.2013</t>
  </si>
  <si>
    <t xml:space="preserve">5 </t>
  </si>
  <si>
    <t xml:space="preserve"> Общество с ограниченной ответственностью "АСТРА"</t>
  </si>
  <si>
    <t xml:space="preserve">150002, Ярославская область, Ярославль, ул. Стачек, д. 60, пом. 26-30 </t>
  </si>
  <si>
    <t xml:space="preserve">1087604022406</t>
  </si>
  <si>
    <t xml:space="preserve">7604146051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; 3. Контроль за применением цен на лекарственные препараты, включенные в перечень жизненно необходимых и важнейших лекарственных препаратов.</t>
  </si>
  <si>
    <t xml:space="preserve">21.02.2013</t>
  </si>
  <si>
    <t xml:space="preserve">6 </t>
  </si>
  <si>
    <t xml:space="preserve"> ООО "Аптека 36,6"</t>
  </si>
  <si>
    <t xml:space="preserve">150052, Ярославская область, Ярославль, пр-т Дзержинского, д.57 </t>
  </si>
  <si>
    <t xml:space="preserve">1077602003126</t>
  </si>
  <si>
    <t xml:space="preserve">7602061797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. ФЕДЕРАЛЬНЫЙ ЗАКОН ОТ 27.12.2002 №184-ФЗ " О ТЕХНИЧЕСКОМ РЕГУЛИРОВАНИИ", ФЕДЕРАЛЬНЫЙ ЗАКОН ОТ 08.01.1998 № 3-ФЗ " О НАРКОТИЧЕСКИХ СРЕДСТВАХ И ПСИХОТРОПНЫХ ВЕЩЕСТВАХ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2.02.2013</t>
  </si>
  <si>
    <t xml:space="preserve">7 </t>
  </si>
  <si>
    <t xml:space="preserve"> Общество с ограниченной ответственностью "Полис"</t>
  </si>
  <si>
    <t xml:space="preserve">152020, Ярославская область, г. Переславль-Залесский, пл. Менделеева, д. 2, корп. 133 </t>
  </si>
  <si>
    <t xml:space="preserve">1097746314181</t>
  </si>
  <si>
    <t xml:space="preserve">7707705030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; 3. Контроль соблюдения лицензионных требований и условий при осуществленнии фармацевтической деятельности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ФЕДЕРАЛЬНЫЙ ЗАКОН ОТ 04.05.2011 " 99-ФЗ "О ЛИЦЕНЗИРОВАНИИ ЬТДЕЛЬНЫХ ВИДОВ ДЕЯТЕЛЬНОСТ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8.04.2013</t>
  </si>
  <si>
    <t xml:space="preserve">8 </t>
  </si>
  <si>
    <t xml:space="preserve"> ИП Травникова Людмила Николаевна</t>
  </si>
  <si>
    <t xml:space="preserve">152931, Ярославская область, Рыбинск, ул. Фурманова, д.5 </t>
  </si>
  <si>
    <t xml:space="preserve">304761034400290</t>
  </si>
  <si>
    <t xml:space="preserve">761002500495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; 3. Контроль качества и безопасности медицинской деятельности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.04.2013</t>
  </si>
  <si>
    <t xml:space="preserve">9 </t>
  </si>
  <si>
    <t xml:space="preserve"> ИП Кателкина Ирина Сергеевна</t>
  </si>
  <si>
    <t xml:space="preserve">304761024300039</t>
  </si>
  <si>
    <t xml:space="preserve">761000385254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; 3. Государственный контроль безопасности медицинской деятельности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 </t>
  </si>
  <si>
    <t xml:space="preserve"> ООО "Амбит"</t>
  </si>
  <si>
    <t xml:space="preserve">150044, г. Ярославль, ул. Выставочная, д. 12 </t>
  </si>
  <si>
    <t xml:space="preserve">1067606000934</t>
  </si>
  <si>
    <t xml:space="preserve">7606056340</t>
  </si>
  <si>
    <t xml:space="preserve">Контроль соблюдения лицензионных требований и условий при осуществлении технического обслуживания медицинской техники (за исключением случая, если указанная деятельность осуществляется для обеспечения собственных нужд юридического лица или предпринимателя.)</t>
  </si>
  <si>
    <t xml:space="preserve">ФЕДЕРАЛЬНЫЙ ЗАКОН ОТ 04.05.2011 " 99-ФЗ "О ЛИЦЕНЗИРОВАНИИ ЬТДЕЛЬНЫХ ВИДОВ ДЕЯТЕЛЬНОСТИ"., ФЕДЕРАЛЬНЫЙ ЗАКОН ОТ 26.06.2008 №102-ФЗ " ОБ ОБЕСПЕЧЕНИИ ЕДИНСТВА ИЗМЕРЕНИЙ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4.04.2013</t>
  </si>
  <si>
    <t xml:space="preserve">11 </t>
  </si>
  <si>
    <t xml:space="preserve">ООО "Амбит"</t>
  </si>
  <si>
    <t xml:space="preserve">150044, г. Ярославль, ул. Выставочная, д. 12</t>
  </si>
  <si>
    <t xml:space="preserve">В СООТВЕТСТВИИ С ФАКТИЧЕСКИМ АДРЕСОМ</t>
  </si>
  <si>
    <t xml:space="preserve">12 </t>
  </si>
  <si>
    <t xml:space="preserve"> ИП Горбачева Жанна Дмитриевна</t>
  </si>
  <si>
    <t xml:space="preserve">304761035500449</t>
  </si>
  <si>
    <t xml:space="preserve">761000288557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 </t>
  </si>
  <si>
    <t xml:space="preserve"> ООО "Ярфарма"</t>
  </si>
  <si>
    <t xml:space="preserve">150030, Ярославская область, г. Ярославль, ул. Пожарского, д. 66 </t>
  </si>
  <si>
    <t xml:space="preserve">1107746060212</t>
  </si>
  <si>
    <t xml:space="preserve">7702724328</t>
  </si>
  <si>
    <t xml:space="preserve"> Контроль соблюдения лицензионных требований и условий при осуществленнии фармацевтической деятельности.</t>
  </si>
  <si>
    <t xml:space="preserve">07.05.2013</t>
  </si>
  <si>
    <t xml:space="preserve">14 </t>
  </si>
  <si>
    <t xml:space="preserve"> Общество с ограниченной ответственностью Аскорбинка</t>
  </si>
  <si>
    <t xml:space="preserve">150010, Ярославская область, Ярославль, ул. Ярославская, д. 150, корп. 2 </t>
  </si>
  <si>
    <t xml:space="preserve">1087602004236</t>
  </si>
  <si>
    <t xml:space="preserve">7602069108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3.05.2013</t>
  </si>
  <si>
    <t xml:space="preserve">15 </t>
  </si>
  <si>
    <t xml:space="preserve"> Общество с ограниченной ответственностью "Микроэлектронная фирма "ОНИКС"</t>
  </si>
  <si>
    <t xml:space="preserve">150007, Ярославская область, г. Ярославль, ул.Старое Долматово, д.48а </t>
  </si>
  <si>
    <t xml:space="preserve">1027600791855</t>
  </si>
  <si>
    <t xml:space="preserve">7605005590</t>
  </si>
  <si>
    <t xml:space="preserve">Контроль за соблюдением лицензионных требований при осуществлении деятельности по обороту наркотических стедств, психотропных веществ и их прекурсоров, культивированию наркосодержащих растений.</t>
  </si>
  <si>
    <t xml:space="preserve"> - ФЕДЕРАЛЬНЫЙ ЗАКОН ОТ 08.01.1998 № 3-ФЗ " О НАРКОТИЧЕСКИХ СРЕДСТВАХ И ПСИХОТРОПНЫХ ВЕЩЕСТВАХ"; - 
ФЕДЕРАЛЬНЫЙ ЗАКОН ОТ 04.05.2011 N 99-ФЗ (РЕД. ОТ 28.07.2012) "О ЛИЦЕНЗИРОВАНИИ ОТДЕЛЬНЫХ ВИДОВ ДЕЯТЕЛЬНОСТИ"; -
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4.11.2013</t>
  </si>
  <si>
    <t xml:space="preserve">16 </t>
  </si>
  <si>
    <t xml:space="preserve"> ООО "Агат"</t>
  </si>
  <si>
    <t xml:space="preserve">152140, Ярославская область, г. Переславль-Залесский, Берендеево, д. 5 </t>
  </si>
  <si>
    <t xml:space="preserve">1027601048353</t>
  </si>
  <si>
    <t xml:space="preserve">7622008431</t>
  </si>
  <si>
    <t xml:space="preserve">07.06.2013</t>
  </si>
  <si>
    <t xml:space="preserve">17 </t>
  </si>
  <si>
    <t xml:space="preserve"> ИП Аникеева Светлана Николаевна</t>
  </si>
  <si>
    <t xml:space="preserve">150051, Ярославская область, г. Ярославль, Школьный пр., д. 17 </t>
  </si>
  <si>
    <t xml:space="preserve">309760206400030</t>
  </si>
  <si>
    <t xml:space="preserve">760209038959</t>
  </si>
  <si>
    <t xml:space="preserve">13.06.2013</t>
  </si>
  <si>
    <t xml:space="preserve">18 </t>
  </si>
  <si>
    <t xml:space="preserve"> МУП Мышкинского МО " Аптека № 42 "</t>
  </si>
  <si>
    <t xml:space="preserve">152830, Ярославская область, Мышкин, ул. Пушкина, д.8 </t>
  </si>
  <si>
    <t xml:space="preserve">1027601492676</t>
  </si>
  <si>
    <t xml:space="preserve">7619000640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. ФЕДЕРАЛЬНЫЙ ЗАКОН ОТ 27.12.2002 №184-ФЗ " О ТЕХНИЧЕСКОМ РЕГУЛИРОВАНИИ",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7.07.2013</t>
  </si>
  <si>
    <t xml:space="preserve">19 </t>
  </si>
  <si>
    <t xml:space="preserve"> Общество с ограниченной ответственностью "Мелодия здоровья"</t>
  </si>
  <si>
    <t xml:space="preserve">152155, Ярославская область, г. Ростов, ул. Гоголя, д. 72 </t>
  </si>
  <si>
    <t xml:space="preserve">1077627000043</t>
  </si>
  <si>
    <t xml:space="preserve">7627030624</t>
  </si>
  <si>
    <t xml:space="preserve">18.07.2013</t>
  </si>
  <si>
    <t xml:space="preserve">20 </t>
  </si>
  <si>
    <t xml:space="preserve"> ООО Малое предприятие "Гея"</t>
  </si>
  <si>
    <t xml:space="preserve">152931, Ярославская область, г.Рыбинск, ул.Плеханова, д.32 </t>
  </si>
  <si>
    <t xml:space="preserve">1027601109436</t>
  </si>
  <si>
    <t xml:space="preserve">7610007803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2.08.2013</t>
  </si>
  <si>
    <t xml:space="preserve">21 </t>
  </si>
  <si>
    <t xml:space="preserve"> Общество с ограниченной ответственностью "ФАРМ-ТВ"</t>
  </si>
  <si>
    <t xml:space="preserve">150062, Ярославская область, г. Ярославль, ул. Космонавтов, д. 11 </t>
  </si>
  <si>
    <t xml:space="preserve">1067603017943</t>
  </si>
  <si>
    <t xml:space="preserve">7603034997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1.08.2013</t>
  </si>
  <si>
    <t xml:space="preserve">22 </t>
  </si>
  <si>
    <t xml:space="preserve"> Общество с ограниченной ответственностью "Домашний доктор"</t>
  </si>
  <si>
    <t xml:space="preserve">152905, Ярославская область, г. Рыбинск, ул. Максима Горького, д. 10 </t>
  </si>
  <si>
    <t xml:space="preserve">1027601119589</t>
  </si>
  <si>
    <t xml:space="preserve">7610057152</t>
  </si>
  <si>
    <t xml:space="preserve">06.09.2013</t>
  </si>
  <si>
    <t xml:space="preserve">24 </t>
  </si>
  <si>
    <t xml:space="preserve"> ИП Батаев Олег Анатольевич</t>
  </si>
  <si>
    <t xml:space="preserve">150003, Россия, Ярославская область, Ярославль, ул. Советская ,д. 64 </t>
  </si>
  <si>
    <t xml:space="preserve">304760435700771</t>
  </si>
  <si>
    <t xml:space="preserve">760703364584</t>
  </si>
  <si>
    <t xml:space="preserve">Государственный контроль в сфере охраны здоровья: 1. Государственный контроль при обращении медицинских изделий.</t>
  </si>
  <si>
    <t xml:space="preserve"> - ФЕДЕРАЛЬНЫЙ ЗАКОН ОТ 21.11.2011 №323-ФЗ "ОБ ОСНОВАХ ОХРАНЫ ЗДОРОВЬЯ ГРАЖДАН РОССИЙСКОЙ ФЕДЕРАЦИИ"; ФЕДЕРАЛЬНЫЙ ЗАКОН ОТ 27.12.2002 №184-ФЗ " О ТЕХНИЧЕСКОМ РЕГУЛИРОВАНИИ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.10.2013</t>
  </si>
  <si>
    <t xml:space="preserve">25 </t>
  </si>
  <si>
    <t xml:space="preserve"> ИП Рогова Яна Николаевна</t>
  </si>
  <si>
    <t xml:space="preserve">г. Рыбинск, Ярославская область, 152914, ул. Звездная, д. 5,</t>
  </si>
  <si>
    <t xml:space="preserve">304761017700144</t>
  </si>
  <si>
    <t xml:space="preserve">761001191646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4.10.2013</t>
  </si>
  <si>
    <t xml:space="preserve">26 </t>
  </si>
  <si>
    <t xml:space="preserve"> Общество с ограниченной ответственностью "РПК"</t>
  </si>
  <si>
    <t xml:space="preserve">152150, Ярославская область, Ростовский район, Ростов, 2 МКР, д. 20 </t>
  </si>
  <si>
    <t xml:space="preserve">1057601551380</t>
  </si>
  <si>
    <t xml:space="preserve">7609018102</t>
  </si>
  <si>
    <t xml:space="preserve">06.11.2013</t>
  </si>
  <si>
    <t xml:space="preserve">27 </t>
  </si>
  <si>
    <t xml:space="preserve"> ИП Носов Андрей Викторович</t>
  </si>
  <si>
    <t xml:space="preserve">150000, Ярославская область, Ярославль, ул. Советская, д. 11/9 </t>
  </si>
  <si>
    <t xml:space="preserve">304760319400096</t>
  </si>
  <si>
    <t xml:space="preserve">760300138913</t>
  </si>
  <si>
    <t xml:space="preserve">Контроль соблюдения лицензионных требований и условий при осуществлении технического обслуживания медицинской техники (за исключением случая, если указанная деятельность осуществляется для обеспечения собственных нужд юридического лица или предпринимател</t>
  </si>
  <si>
    <t xml:space="preserve">ФЕДЕРАЛЬНЫЙ ЗАКОН ОТ 04.05.2011 " 99-ФЗ "О ЛИЦЕНЗИРОВАНИИ ЬТДЕЛЬНЫХ ВИДОВ ДЕЯТЕЛЬНОСТИ"., ФЕДЕРАЛЬНЫЙ ЗАКОН ОТ 26.06.2008 №102-ФЗ " ОБ ОБЕСПЕЧЕНИИ ЕДИНСТВА ИЗМЕРЕНИЙ";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.11.2013</t>
  </si>
  <si>
    <t xml:space="preserve">28 </t>
  </si>
  <si>
    <t xml:space="preserve">ИП Носов Андрей Викторович</t>
  </si>
  <si>
    <t xml:space="preserve">150000, Ярославская область, Ярославль, ул. Советская, д. 11/9</t>
  </si>
  <si>
    <t xml:space="preserve">29 </t>
  </si>
  <si>
    <t xml:space="preserve"> ИП Захарченко Евгений Владимирович</t>
  </si>
  <si>
    <t xml:space="preserve">150046, Ярославская область, г. Ярославль, ул. Титова, д.20, лит А </t>
  </si>
  <si>
    <t xml:space="preserve">309760405500022</t>
  </si>
  <si>
    <t xml:space="preserve">760403190464</t>
  </si>
  <si>
    <t xml:space="preserve">30 </t>
  </si>
  <si>
    <t xml:space="preserve">ИП Захарченко Евгений Владимирович</t>
  </si>
  <si>
    <t xml:space="preserve">150046, Ярославская область, г. Ярославль, ул. Титова, д.20, лит А</t>
  </si>
  <si>
    <t xml:space="preserve">31 </t>
  </si>
  <si>
    <t xml:space="preserve"> Закрытое акционерное общество "Фармация -2"</t>
  </si>
  <si>
    <t xml:space="preserve">150060 г. Ярославль, Ленинградский пр., д.117, ул. Андропова. Д.27/19 </t>
  </si>
  <si>
    <t xml:space="preserve">1067602032750</t>
  </si>
  <si>
    <t xml:space="preserve">7602055049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ФЕДЕРАЛЬНЫЙ ЗАКОН ОТ 27.12.2002 №184-ФЗ " О ТЕХНИЧЕСКОМ РЕГУЛИРОВ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1.11.2013</t>
  </si>
  <si>
    <t xml:space="preserve">32 </t>
  </si>
  <si>
    <t xml:space="preserve"> ООО "Аптека 36,6 "Центр"</t>
  </si>
  <si>
    <t xml:space="preserve">150000, Ярославль, ул. Депутатская, д. 11 </t>
  </si>
  <si>
    <t xml:space="preserve">1057746062989</t>
  </si>
  <si>
    <t xml:space="preserve">7722536227</t>
  </si>
  <si>
    <t xml:space="preserve">06.12.2013</t>
  </si>
  <si>
    <t xml:space="preserve">33 </t>
  </si>
  <si>
    <t xml:space="preserve"> ОАО Торговая сеть АПТЕЧКА</t>
  </si>
  <si>
    <t xml:space="preserve">152023, Ярославская область, разрез Ярославль, Московский проспект, д. 108 </t>
  </si>
  <si>
    <t xml:space="preserve">5067746888512</t>
  </si>
  <si>
    <t xml:space="preserve">7717569428</t>
  </si>
  <si>
    <t xml:space="preserve">14.01.2013</t>
  </si>
  <si>
    <t xml:space="preserve">34 </t>
  </si>
  <si>
    <t xml:space="preserve"> Закрытое акционерное общество "ДОМИНАНТА-ЯРСЕРВИС"</t>
  </si>
  <si>
    <t xml:space="preserve">150057, Ярославская область, г. Ярославль, ул. Ньютона, д. 42 </t>
  </si>
  <si>
    <t xml:space="preserve">1027600988722</t>
  </si>
  <si>
    <t xml:space="preserve">7607020755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0.12.2013</t>
  </si>
  <si>
    <t xml:space="preserve">36 </t>
  </si>
  <si>
    <t xml:space="preserve"> ООО Паритет-Рентген</t>
  </si>
  <si>
    <t xml:space="preserve"> 150003, Россия, Ярославская область, г. Ярославль, проспект Ленина, д.2А</t>
  </si>
  <si>
    <t xml:space="preserve">1107606004054</t>
  </si>
  <si>
    <t xml:space="preserve">7606079259</t>
  </si>
  <si>
    <t xml:space="preserve">Контроль соблюдения лицензионзионных требований и условий при производстве медицинской техники.</t>
  </si>
  <si>
    <t xml:space="preserve">ФЕДЕРАЛЬНЫЙ ЗАКОН ОТ 04.05.2011 " 99-ФЗ "О ЛИЦЕНЗИРОВАНИИ ЬТДЕЛЬНЫХ ВИДОВ ДЕЯТЕЛЬНОСТИ"., ФЕДЕРАЛЬНЫЙ ЗАКОН ОТ 26.06.2008 №102-ФЗ " ОБ ОБЕСПЕЧЕНИИ ЕДИНСТВА ИЗМЕРЕНИЙ"; -ФЕДЕРАЛЬНЫЙ ЗАКОН ОТ 27.12.2002 N 184-ФЗ (РЕД. ОТ 28.07.2012) "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0.03.2013</t>
  </si>
  <si>
    <t xml:space="preserve">37 </t>
  </si>
  <si>
    <t xml:space="preserve">ООО Паритет-Рентген</t>
  </si>
  <si>
    <t xml:space="preserve">150003, Россия, Ярославская область, г. Ярославль, проспект Ленина, д.2А</t>
  </si>
  <si>
    <t xml:space="preserve">38 </t>
  </si>
  <si>
    <t xml:space="preserve"> ИП Лизунова Марина Александровна</t>
  </si>
  <si>
    <t xml:space="preserve">152903, Ярославская область, г. Рыбинск, ул. Крестовая, д. 124А </t>
  </si>
  <si>
    <t xml:space="preserve">304761036300035</t>
  </si>
  <si>
    <t xml:space="preserve">761001027170</t>
  </si>
  <si>
    <t xml:space="preserve">ФЕДЕРАЛЬНЫЙ ЗАКОН ОТ 04.05.2011 " 99-ФЗ "О ЛИЦЕНЗИРОВАНИИ ЬТДЕЛЬНЫХ ВИДОВ ДЕЯТЕЛЬНОСТИ"., ФЕДЕРАЛЬНЫЙ ЗАКОН ОТ 26.06.2008 №102-ФЗ " ОБ ОБЕСПЕЧЕНИИ ЕДИНСТВА ИЗМЕРЕНИЙ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5.08.2013</t>
  </si>
  <si>
    <t xml:space="preserve">39 </t>
  </si>
  <si>
    <t xml:space="preserve"> ООО "Ферропласт Медикал"</t>
  </si>
  <si>
    <t xml:space="preserve">150047, г. Ярославль, ул. Промышленная, д. 12 </t>
  </si>
  <si>
    <t xml:space="preserve">1027600623137</t>
  </si>
  <si>
    <t xml:space="preserve">7603020472</t>
  </si>
  <si>
    <t xml:space="preserve">Контроль соблюдения лицензионных требований и условий при производстве медицинской техники.</t>
  </si>
  <si>
    <t xml:space="preserve">ФЕДЕРАЛЬНЫЙ ЗАКОН ОТ 04.05.2011 " 99-ФЗ "О ЛИЦЕНЗИРОВАНИИ ЬТДЕЛЬНЫХ ВИДОВ ДЕЯТЕЛЬНОСТИ"., ФЕДЕРАЛЬНЫЙ ЗАКОН ОТ 26.06.2008 №102-ФЗ " ОБ ОБЕСПЕЧЕНИИ ЕДИНСТВА ИЗМЕРЕНИЙ";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7.11.2013</t>
  </si>
  <si>
    <t xml:space="preserve">41 </t>
  </si>
  <si>
    <t xml:space="preserve"> МООУ санаторно - лесная школа</t>
  </si>
  <si>
    <t xml:space="preserve">150518, Ярославская область, Ярославский район, пос. Красный Бор, д. 38а </t>
  </si>
  <si>
    <t xml:space="preserve">1027600621025</t>
  </si>
  <si>
    <t xml:space="preserve">7603017134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; 4. Контроль за реализацией ПНП "Здоровье"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1.01.2013</t>
  </si>
  <si>
    <t xml:space="preserve">42 </t>
  </si>
  <si>
    <t xml:space="preserve"> ГУЗ ЯО стоматологическая поликлиника № 3 г. Ярославля</t>
  </si>
  <si>
    <t xml:space="preserve">150042 г. Ярославль, ул. Урицкого, д. 2/55 а </t>
  </si>
  <si>
    <t xml:space="preserve">1027600514061</t>
  </si>
  <si>
    <t xml:space="preserve">7602019450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; 4. Контроль за реализацией ПНП "Здоровье" 5. Контроль за реализацией региональной Программы модернизации.</t>
  </si>
  <si>
    <t xml:space="preserve">14.03.2013</t>
  </si>
  <si>
    <t xml:space="preserve">43 </t>
  </si>
  <si>
    <t xml:space="preserve"> МОУ специальная (коррекционная) общеобразовательная школа-интернат для слабослышащих и позднооглохших детей</t>
  </si>
  <si>
    <t xml:space="preserve">150054, Ярославская область, Ярославль, ул.Чехова, д.4 </t>
  </si>
  <si>
    <t xml:space="preserve">1037600800918</t>
  </si>
  <si>
    <t xml:space="preserve">7606029360</t>
  </si>
  <si>
    <t xml:space="preserve">18.02.2013</t>
  </si>
  <si>
    <t xml:space="preserve">44 </t>
  </si>
  <si>
    <t xml:space="preserve"> ГБУЗ ЯО Городская больница №1</t>
  </si>
  <si>
    <t xml:space="preserve">152907, Ярославская область, г. Рыбинск, ул. Солнечная, д.57 </t>
  </si>
  <si>
    <t xml:space="preserve">1027601117554</t>
  </si>
  <si>
    <t xml:space="preserve">7610001417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2.03.2013</t>
  </si>
  <si>
    <t xml:space="preserve">45 </t>
  </si>
  <si>
    <t xml:space="preserve"> МОУ детский дом Ленинского района г. Ярославля</t>
  </si>
  <si>
    <t xml:space="preserve">150043, Ярославская область, г. Ярославль, ул. Автозаводская, д. 57а </t>
  </si>
  <si>
    <t xml:space="preserve">1027600846536</t>
  </si>
  <si>
    <t xml:space="preserve">7606037354</t>
  </si>
  <si>
    <t xml:space="preserve">21.10.2013</t>
  </si>
  <si>
    <t xml:space="preserve">46 </t>
  </si>
  <si>
    <t xml:space="preserve"> Общество с ограниченной ответственностью Поликлинический центр "Будь здоров"</t>
  </si>
  <si>
    <t xml:space="preserve">150014, Ярославская область, г. Ярославль, ул. Рыбинская, д. 30/30 </t>
  </si>
  <si>
    <t xml:space="preserve">1057600618063</t>
  </si>
  <si>
    <t xml:space="preserve">7604078570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;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26.03.2013</t>
  </si>
  <si>
    <t xml:space="preserve">48 </t>
  </si>
  <si>
    <t xml:space="preserve"> ГУ "Санаторий "Углич" Российской академии сельскохозяйственных наук"</t>
  </si>
  <si>
    <t xml:space="preserve">152639, Ярославская область, Угличский район, пос. Алтыново </t>
  </si>
  <si>
    <t xml:space="preserve">1027601303388</t>
  </si>
  <si>
    <t xml:space="preserve">7612005375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</t>
  </si>
  <si>
    <t xml:space="preserve">01.08.2013</t>
  </si>
  <si>
    <t xml:space="preserve">49 </t>
  </si>
  <si>
    <t xml:space="preserve"> ГОУВПО "Ярославская государственная медицинская академия" Министерства здравоохранения и социального развития Российской Федерации</t>
  </si>
  <si>
    <t xml:space="preserve">150000, Ярославская область, г. Ярославль, Революционная ул, 5 </t>
  </si>
  <si>
    <t xml:space="preserve">1027600693812</t>
  </si>
  <si>
    <t xml:space="preserve">7604002250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; 4. Контроль соблюдения лицензионных требований при осуществлении медицинской деятельности (за исключением указанной деятельности, осуществляемой медицинскими организациями и другими организациями, входящими в частную систему здравоохранения, на территории инновационного центра "Сколково")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-ФЕДЕРАЛЬНЫЙ ЗАКОН ОТ 04.05.2011 N 99-ФЗ (РЕД. ОТ 28.07.2012) "О ЛИЦЕНЗИРОВАНИИ ОТДЕЛЬНЫХ ВИДОВ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</t>
  </si>
  <si>
    <t xml:space="preserve">04.03.2013</t>
  </si>
  <si>
    <t xml:space="preserve">51 </t>
  </si>
  <si>
    <t xml:space="preserve"> ГБКУЗ ЯО МСЧ ОАО "Автодизель"</t>
  </si>
  <si>
    <t xml:space="preserve">150042, Ярославль, Тутаевское шоссе, д. 31 </t>
  </si>
  <si>
    <t xml:space="preserve">1027600508418</t>
  </si>
  <si>
    <t xml:space="preserve">7602005584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; -ФЕДЕРАЛЬНЫЙ ЗАКОН ОТ 27.12.2002 N 184-ФЗ (РЕД. ОТ 28.07.2012) "О ТЕХНИЧЕСКОМ РЕГУЛИРОВАНИИ".-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</t>
  </si>
  <si>
    <t xml:space="preserve">01.03.2013</t>
  </si>
  <si>
    <t xml:space="preserve">54 </t>
  </si>
  <si>
    <t xml:space="preserve"> Общество с ограниченной ответственностью "ПРАЙМДЕНТ"</t>
  </si>
  <si>
    <t xml:space="preserve">150043, Ярославская область, г. Ярославль, ул. Радищева, д. 18 корп. 2 </t>
  </si>
  <si>
    <t xml:space="preserve">1087606004463</t>
  </si>
  <si>
    <t xml:space="preserve">7606071524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3.06.2013</t>
  </si>
  <si>
    <t xml:space="preserve">55 </t>
  </si>
  <si>
    <t xml:space="preserve"> ГБУЗ Ярославской области "Областная станция переливания крови".</t>
  </si>
  <si>
    <t xml:space="preserve">150033, Ярославская область, Ярославль, Тутаевское шоссе, д. 95 в </t>
  </si>
  <si>
    <t xml:space="preserve">1037600006454</t>
  </si>
  <si>
    <t xml:space="preserve">7602027690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0.07.2012 №125-ФЗ " О ДОНОРССТВЕ КРОВИ И ЕЕ КОМПОНЕНТОВ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4.09.2013</t>
  </si>
  <si>
    <t xml:space="preserve">57 </t>
  </si>
  <si>
    <t xml:space="preserve">ГУЗ ЯО " Станция скорой медицинской помощи" г. Рыбинска</t>
  </si>
  <si>
    <t xml:space="preserve">152901, Россия, Ярославская область, Ярославский район, г. Рыбинск, ул. Чкалова, д.5 </t>
  </si>
  <si>
    <t xml:space="preserve">1027601118401</t>
  </si>
  <si>
    <t xml:space="preserve">7610036931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8.10.2013</t>
  </si>
  <si>
    <t xml:space="preserve">58 </t>
  </si>
  <si>
    <t xml:space="preserve"> Общество с ограниченной ответственностью медицинская клиника "ВАЛЕО"</t>
  </si>
  <si>
    <t xml:space="preserve">150047, Ярославская область, г. Ярославль, ул. Чехова, д. 34 </t>
  </si>
  <si>
    <t xml:space="preserve">1077604022121</t>
  </si>
  <si>
    <t xml:space="preserve">7604112630</t>
  </si>
  <si>
    <t xml:space="preserve">07.02.2013</t>
  </si>
  <si>
    <t xml:space="preserve">63 </t>
  </si>
  <si>
    <t xml:space="preserve"> ООО "Дента-Сервис"</t>
  </si>
  <si>
    <t xml:space="preserve">150006, Ярославская область, Ярославль, просп. Фрунзе, д. 37/18 </t>
  </si>
  <si>
    <t xml:space="preserve">1087604008997</t>
  </si>
  <si>
    <t xml:space="preserve">7604133013</t>
  </si>
  <si>
    <t xml:space="preserve">30.09.2013</t>
  </si>
  <si>
    <t xml:space="preserve">64 </t>
  </si>
  <si>
    <t xml:space="preserve"> Общество с ограниченной ответственностью "Медицинский центр диагностики и профилактики плюс"</t>
  </si>
  <si>
    <t xml:space="preserve">150003, Россия, пр. Ленина, д.33 </t>
  </si>
  <si>
    <t xml:space="preserve">1107606001150</t>
  </si>
  <si>
    <t xml:space="preserve">7606077043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.-ФЕДЕРАЛЬНЫЙ ЗАКОН ОТ 27.12.2002 N 184-ФЗ (РЕД. ОТ 28.07.2012) "О ТЕХНИЧЕСКОМ РЕГУЛИРОВАНИИ",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7.12.2013</t>
  </si>
  <si>
    <t xml:space="preserve">65 </t>
  </si>
  <si>
    <t xml:space="preserve"> ГКУЗ ЯО "Рыбинская психиатрическая больница"</t>
  </si>
  <si>
    <t xml:space="preserve">152900, Россия, Ярославская область, г.Рыбинск, ул. Ухтомского, 4 </t>
  </si>
  <si>
    <t xml:space="preserve">1057601802961</t>
  </si>
  <si>
    <t xml:space="preserve">7610063974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ЗАКОН РФ ОТ 02.07.1992 № 3185-1 (РЕД. ОТ 07.02.2011) "О ПСИХИАТРИЧЕСКОЙ ПОМОЩИ И ГАРАНТИЯХ ПРАВ ГРАЖДАН ПРИ ЕЕ ОКАЗ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6.09.2013</t>
  </si>
  <si>
    <t xml:space="preserve">67 </t>
  </si>
  <si>
    <t xml:space="preserve"> ГУЗ ЯО Городская больница № 5</t>
  </si>
  <si>
    <t xml:space="preserve">152900, Ярославская область, Рыбинск, ул. Кулибина, д.18;</t>
  </si>
  <si>
    <t xml:space="preserve">1027601127377</t>
  </si>
  <si>
    <t xml:space="preserve">7610033000</t>
  </si>
  <si>
    <t xml:space="preserve">01.07.2013</t>
  </si>
  <si>
    <t xml:space="preserve">68 </t>
  </si>
  <si>
    <t xml:space="preserve"> Общество с ограниченной ответственностью "Аня-Рыбинск"</t>
  </si>
  <si>
    <t xml:space="preserve">152931, Ярославская область, Рыбинск, ул. Карякинская, д.47;</t>
  </si>
  <si>
    <t xml:space="preserve">1027601122944</t>
  </si>
  <si>
    <t xml:space="preserve">7610039570</t>
  </si>
  <si>
    <t xml:space="preserve">11.02.2013</t>
  </si>
  <si>
    <t xml:space="preserve">69 </t>
  </si>
  <si>
    <t xml:space="preserve"> Общество с ограниченной ответственностью "Медицинский центр доктора Церковного"</t>
  </si>
  <si>
    <t xml:space="preserve">150054, Россия, Ярославская область, г. Ярославль, ул. Тургенева, д. 15 </t>
  </si>
  <si>
    <t xml:space="preserve">1087606000371</t>
  </si>
  <si>
    <t xml:space="preserve">7606067510</t>
  </si>
  <si>
    <t xml:space="preserve">30.01.2013</t>
  </si>
  <si>
    <t xml:space="preserve">70 </t>
  </si>
  <si>
    <t xml:space="preserve"> Общество с ограниченной ответственностью "Для всей семьи"</t>
  </si>
  <si>
    <t xml:space="preserve">150046, Россия, Ярославская область, г. Ярославль, ул. Гагарина, д. 20 </t>
  </si>
  <si>
    <t xml:space="preserve">1067604084932</t>
  </si>
  <si>
    <t xml:space="preserve">7604097245</t>
  </si>
  <si>
    <t xml:space="preserve">13.02.2013</t>
  </si>
  <si>
    <t xml:space="preserve">71 </t>
  </si>
  <si>
    <t xml:space="preserve">УФСИН России по ЯО</t>
  </si>
  <si>
    <t xml:space="preserve">150000, Россия, Ярославская область, г. Ярославль, ул.Республиканская, д.23 </t>
  </si>
  <si>
    <t xml:space="preserve">1027600689148</t>
  </si>
  <si>
    <t xml:space="preserve">7604014792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; 4. Контроль соблюдений лицензионных требований и условий при осуществлении фармацевтической деятельности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04.05.2011 N 99-ФЗ (РЕД. ОТ 28.07.2012) "О ЛИЦЕНЗИРОВАНИИ ОТДЕЛЬНЫХ ВИДОВ ДЕЯТЕЛЬНОСТ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72 </t>
  </si>
  <si>
    <t xml:space="preserve"> ООО "Медицинский центр "НАДЕЖДА"</t>
  </si>
  <si>
    <t xml:space="preserve">150003, Ярославская область, г. Ярославль, ул. Загородный сад, д. 11 </t>
  </si>
  <si>
    <t xml:space="preserve">1027600854270</t>
  </si>
  <si>
    <t xml:space="preserve">7606028624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-ФЕДЕРАЛЬНЫЙ ЗАКОН ОТ 27.12.2002 N 184-ФЗ (РЕД. ОТ 28.07.2012) "О ТЕХНИЧЕСКОМ РЕГУЛИРОВАНИИ".</t>
  </si>
  <si>
    <t xml:space="preserve">01.10.2013</t>
  </si>
  <si>
    <t xml:space="preserve">73 </t>
  </si>
  <si>
    <t xml:space="preserve"> Общество с ограниченной ответственностью "Салон красоты РАШЕЛЬ"</t>
  </si>
  <si>
    <t xml:space="preserve">150000 г. Ярославль, ул. Кирова, д. 12 </t>
  </si>
  <si>
    <t xml:space="preserve">1047600404609</t>
  </si>
  <si>
    <t xml:space="preserve">7604065571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 и медицинских изделий.</t>
  </si>
  <si>
    <t xml:space="preserve">24.09.2013</t>
  </si>
  <si>
    <t xml:space="preserve">74 </t>
  </si>
  <si>
    <t xml:space="preserve"> Некоммерческое партнерство "Хоккейный клуб "Локомотив" Ярославль"</t>
  </si>
  <si>
    <t xml:space="preserve">150023, Ярославская область, г. Ярославль, ул. Гагарина, д.15 </t>
  </si>
  <si>
    <t xml:space="preserve">1027600848054</t>
  </si>
  <si>
    <t xml:space="preserve">7606034730</t>
  </si>
  <si>
    <t xml:space="preserve">02.09.2013</t>
  </si>
  <si>
    <t xml:space="preserve">76 </t>
  </si>
  <si>
    <t xml:space="preserve"> ООО Центр Красоты "Галатея"</t>
  </si>
  <si>
    <t xml:space="preserve">150000, Ярославская область, Ярославль, ул. Республиканская, д. 84, корп. 2 </t>
  </si>
  <si>
    <t xml:space="preserve">1077604005995</t>
  </si>
  <si>
    <t xml:space="preserve">7604102752</t>
  </si>
  <si>
    <t xml:space="preserve">11.10.2013</t>
  </si>
  <si>
    <t xml:space="preserve">77 </t>
  </si>
  <si>
    <t xml:space="preserve"> ОАО санаторий " Красный холм "</t>
  </si>
  <si>
    <t xml:space="preserve">152900, Россия, Ярославская область, д. Михайловское,  </t>
  </si>
  <si>
    <t xml:space="preserve">1027601603567</t>
  </si>
  <si>
    <t xml:space="preserve">7627015619</t>
  </si>
  <si>
    <t xml:space="preserve">19.06.2013</t>
  </si>
  <si>
    <t xml:space="preserve">80 </t>
  </si>
  <si>
    <t xml:space="preserve"> Общество с ограниченной ответственностью Клуб "Сакура"</t>
  </si>
  <si>
    <t xml:space="preserve">150065, Ярославская область, г. Ярославль, просп. Машиностроителей, д. 48 А </t>
  </si>
  <si>
    <t xml:space="preserve">1087606004694</t>
  </si>
  <si>
    <t xml:space="preserve">7606071789</t>
  </si>
  <si>
    <t xml:space="preserve">10.06.2013</t>
  </si>
  <si>
    <t xml:space="preserve">81 </t>
  </si>
  <si>
    <t xml:space="preserve"> Общество с ограниченной ответственностью "Достоинство"</t>
  </si>
  <si>
    <t xml:space="preserve">152901, Ярославская область, Рыбинск, ул. Чкалова, д. 21 </t>
  </si>
  <si>
    <t xml:space="preserve">1027601113011</t>
  </si>
  <si>
    <t xml:space="preserve">7610047475</t>
  </si>
  <si>
    <t xml:space="preserve">Государственный контроль в сфере охраны здоровья:1. Контроль качества и безопасности медицингской деятельности; 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Государственный контроль при обращении медицинских изделий.</t>
  </si>
  <si>
    <t xml:space="preserve">82 </t>
  </si>
  <si>
    <t xml:space="preserve"> НП Футбольный клуб "Шинник"</t>
  </si>
  <si>
    <t xml:space="preserve">150000, Ярославская область, Ярославль, ул.Свердлова, д.29а, физкультурно-оздоровительный комплекс "Шинник" </t>
  </si>
  <si>
    <t xml:space="preserve">1067600023589</t>
  </si>
  <si>
    <t xml:space="preserve">7604094967</t>
  </si>
  <si>
    <t xml:space="preserve">Государственный контроль в сфере охраны здоровья:1. Контроль качества и безопасности медицинской деятельности; 2.Государственный контроль в сфере обращения лекарственных средств, осуществляемыйв соответствии с законодательством РФ об обращении лекарственных средств;3. Государственный контроль при обращении медицинских изделий.</t>
  </si>
  <si>
    <t xml:space="preserve">28.10.2013</t>
  </si>
  <si>
    <t xml:space="preserve">85 </t>
  </si>
  <si>
    <t xml:space="preserve"> ГОУ СПО Ярославской области "Ярославский медицинский колледж"</t>
  </si>
  <si>
    <t xml:space="preserve">150023, Ярославская область, г. Ярославль, ул. Институтская, д. 18 </t>
  </si>
  <si>
    <t xml:space="preserve">1027600792911</t>
  </si>
  <si>
    <t xml:space="preserve">7605000680</t>
  </si>
  <si>
    <t xml:space="preserve">Государственный контроль в сфере охраны здоровья:1. Контроль качества и безопасности медицинской деятельностиизделий; 2. Контроль за реализацией региональной Программы модернизации.3. Контроль за соблюдением лицензионных требований и условий при осуществлении медицинской деятельности (за исключением указанной деятельности, осуществляемой медицинскими организациями и другими организациями, входящими в частную систему здравоохранения, на территории инновационного центра "Сколково").</t>
  </si>
  <si>
    <t xml:space="preserve"> - ФЕДЕРАЛЬНЫЙ ЗАКОН ОТ 21.11.2011 №323-ФЗ "ОБ ОСНОВАХ ОХРАНЫ ЗДОРОВЬЯ ГРАЖДАН РОССИЙСКОЙ ФЕДЕРАЦИИ"; -ФЕДЕРАЛЬНЫЙ ЗАКОН ОТ 04.05.2011 N 99-ФЗ (РЕД. ОТ 28.07.2012) "О ЛИЦЕНЗИРОВАНИИ ОТДЕЛЬНЫХ ВИДОВ ДЕЯТЕЛЬНОСТ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05.07.2013</t>
  </si>
  <si>
    <t xml:space="preserve">87 </t>
  </si>
  <si>
    <t xml:space="preserve"> Федеральное государственное учреждение здравоохранения ФГУ Привожский окружной медицинский центр ФМБА</t>
  </si>
  <si>
    <t xml:space="preserve">150022, Россия, Ярославская область, г. Ярославль, 2-ая Портовая, д.12/9 </t>
  </si>
  <si>
    <t xml:space="preserve">1025203034988</t>
  </si>
  <si>
    <t xml:space="preserve">5260101352</t>
  </si>
  <si>
    <t xml:space="preserve">Государственный контроль в сфере охраны здоровья:1. Контроль качества и безопасности медицинской деятельности;2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3. Государственный контроль при обращении медицинских изделий. 4. Контроль за соблюдением лицензионных требований и условий при осуществлении медицинской деятельности (за исключением указанной деятельности, осуществляемой медицинскими организациями и другими организациями, входящими в частную систему здравоохранения, на территории инновационного центра "Сколково").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04.05.2011 N 99-ФЗ (РЕД. ОТ 28.07.2012) "О ЛИЦЕНЗИРОВАНИИ ОТДЕЛЬНЫХ ВИДОВ ДЕЯТЕЛЬНОСТИ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88 </t>
  </si>
  <si>
    <t xml:space="preserve"> Общество с ограниченной ответственностью "УЗИ-ТЕСТ"</t>
  </si>
  <si>
    <t xml:space="preserve">150054, Ярославская область, г. Ярославль, просп. Ленина, д. 32, пом. 65-76, 85-88 </t>
  </si>
  <si>
    <t xml:space="preserve">1087604022417</t>
  </si>
  <si>
    <t xml:space="preserve">7604146069</t>
  </si>
  <si>
    <t xml:space="preserve"> 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.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.03.2013</t>
  </si>
  <si>
    <t xml:space="preserve">89 </t>
  </si>
  <si>
    <t xml:space="preserve">Общество с ограниченной ответственностью "Аптека "Скорой помощи"</t>
  </si>
  <si>
    <t xml:space="preserve">150052, Ярославская область, г. Ярославль, просп. Дзержинского, д. 29/71, пом. 1 эт. № 1-8; пр.Толбухина. д.23 ;ул.Ньютона, д.53; ул.Труфанова, д.21.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№184-ФЗ " О ТЕХНИЧЕСКОМ РЕГУЛИРОВАНИИ", ФЕДЕРАЛЬНЫЙ ЗАКОН ОТ 08.01.1998 № 3-ФЗ " О НАРКОТИЧЕСКИХ СРЕДСТВАХ И ПСИХОТРОПНЫХ ВЕЩЕСТВАХ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Департамент топлива, энергетики и регулирования тарифов Ярославской области; Управление Федеральной службы по надзору в сфере защиты прав по требителей и благополучия человека Ярославской области;  </t>
  </si>
  <si>
    <t xml:space="preserve">90 </t>
  </si>
  <si>
    <t xml:space="preserve">ИП Шамраева Марина Михайловна</t>
  </si>
  <si>
    <t xml:space="preserve">152934, Ярославская область, Рыбинск, ул. Герцена, д.48а/ул. Пушкина, д.18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.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91 </t>
  </si>
  <si>
    <t xml:space="preserve">ИП Чиркова Татьяна Геннадиевна</t>
  </si>
  <si>
    <t xml:space="preserve">152931, Ярославская область, Рыбинск, ул. Свободы, д.29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Управление Федеральной службы по надзору в сфере защиты прав по требителей и благополучия человекаЯрославской области;</t>
  </si>
  <si>
    <t xml:space="preserve">92 </t>
  </si>
  <si>
    <t xml:space="preserve">Общество с ограниченной ответственностью "Аптека САДКО"</t>
  </si>
  <si>
    <t xml:space="preserve">152909, Ярославская область, Рыбинск, Северный проезд, д. 3</t>
  </si>
  <si>
    <t xml:space="preserve">93 </t>
  </si>
  <si>
    <t xml:space="preserve">Общество с ограниченной ответственностью "АСТРА"</t>
  </si>
  <si>
    <t xml:space="preserve">150002, Ярославская область, Ярославль, ул. Стачек, д. 60, пом. 26-30</t>
  </si>
  <si>
    <t xml:space="preserve">94 </t>
  </si>
  <si>
    <t xml:space="preserve">ООО "Аптека 36,6"</t>
  </si>
  <si>
    <t xml:space="preserve">150052, Ярославская область, Ярославль, пр-т Дзержинского, д.57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. ФЕДЕРАЛЬНЫЙ ЗАКОН ОТ 27.12.2002 №184-ФЗ " О ТЕХНИЧЕСКОМ РЕГУЛИРОВАНИИ", ФЕДЕРАЛЬНЫЙ ЗАКОН ОТ 08.01.1998 № 3-ФЗ " О НАРКОТИЧЕСКИХ СРЕДСТВАХ И ПСИХОТРОПНЫХ ВЕЩЕСТВАХ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95 </t>
  </si>
  <si>
    <t xml:space="preserve">Общество с ограниченной ответственностью "Полис"</t>
  </si>
  <si>
    <t xml:space="preserve">152020, Ярославская область, г. Переславль-Залесский, пл. Менделеева, д. 2, корп. 133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ФЕДЕРАЛЬНЫЙ ЗАКОН ОТ 04.05.2011 " 99-ФЗ "О ЛИЦЕНЗИРОВАНИИ ЬТДЕЛЬНЫХ ВИДОВ ДЕЯТЕЛЬНОСТ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96 </t>
  </si>
  <si>
    <t xml:space="preserve">ИП Травникова Людмила Николаевна</t>
  </si>
  <si>
    <t xml:space="preserve">152931, Ярославская область, Рыбинск, ул. Фурманова, д.5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97 </t>
  </si>
  <si>
    <t xml:space="preserve">ИП Кателкина Ирина Сергеевна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98 </t>
  </si>
  <si>
    <t xml:space="preserve">ИП Горбачева Жанна Дмитриевна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0 </t>
  </si>
  <si>
    <t xml:space="preserve">Общество с ограниченной ответственностью Аскорбинка</t>
  </si>
  <si>
    <t xml:space="preserve">150010, Ярославская область, Ярославль, ул. Ярославская, д. 150, корп. 2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ФЕДЕРАЛЬНЫЙ ЗАКОН ОТ 27.12.2002 №184-ФЗ " О ТЕХНИЧЕСКОМ РЕГУЛИРОВАНИИ"; 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1 </t>
  </si>
  <si>
    <t xml:space="preserve">Общество с ограниченной ответственностью "Микроэлектронная фирма "ОНИКС"</t>
  </si>
  <si>
    <t xml:space="preserve">150007, Ярославская область, г. Ярославль, ул.Старое Долматово, д.48а</t>
  </si>
  <si>
    <t xml:space="preserve">- ФЕДЕРАЛЬНЫЙ ЗАКОН ОТ 08.01.1998 № 3-ФЗ " О НАРКОТИЧЕСКИХ СРЕДСТВАХ И ПСИХОТРОПНЫХ ВЕЩЕСТВАХ"; - 
ФЕДЕРАЛЬНЫЙ ЗАКОН ОТ 04.05.2011 N 99-ФЗ (РЕД. ОТ 28.07.2012) "О ЛИЦЕНЗИРОВАНИИ ОТДЕЛЬНЫХ ВИДОВ ДЕЯТЕЛЬНОСТИ"; -
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следствий по Ярославской области.</t>
  </si>
  <si>
    <t xml:space="preserve">102 </t>
  </si>
  <si>
    <t xml:space="preserve">ООО "Агат"</t>
  </si>
  <si>
    <t xml:space="preserve">152140, Ярославская область, г. Переславль-Залесский, Берендеево, д. 5</t>
  </si>
  <si>
    <t xml:space="preserve">103 </t>
  </si>
  <si>
    <t xml:space="preserve">ИП Аникеева Светлана Николаевна</t>
  </si>
  <si>
    <t xml:space="preserve">150051, Ярославская область, г. Ярославль, Школьный пр., д. 17</t>
  </si>
  <si>
    <t xml:space="preserve">104 </t>
  </si>
  <si>
    <t xml:space="preserve">МУП Мышкинского МО " Аптека № 42 "</t>
  </si>
  <si>
    <t xml:space="preserve">152830, Ярославская область, Мышкин, ул. Пушкина, д.8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. ФЕДЕРАЛЬНЫЙ ЗАКОН ОТ 27.12.2002 №184-ФЗ " О ТЕХНИЧЕСКОМ РЕГУЛИРОВАНИИ",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5 </t>
  </si>
  <si>
    <t xml:space="preserve">Общество с ограниченной ответственностью "Мелодия здоровья"</t>
  </si>
  <si>
    <t xml:space="preserve">152155, Ярославская область, г. Ростов, ул. Гоголя, д. 72</t>
  </si>
  <si>
    <t xml:space="preserve">106 </t>
  </si>
  <si>
    <t xml:space="preserve">ООО Малое предприятие "Гея"</t>
  </si>
  <si>
    <t xml:space="preserve">152931, Ярославская область, г.Рыбинск, ул.Плеханова, д.32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,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7 </t>
  </si>
  <si>
    <t xml:space="preserve">Общество с ограниченной ответственностью "ФАРМ-ТВ"</t>
  </si>
  <si>
    <t xml:space="preserve">150062, Ярославская область, г. Ярославль, ул. Космонавтов, д. 11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08 </t>
  </si>
  <si>
    <t xml:space="preserve">Общество с ограниченной ответственностью "Домашний доктор"</t>
  </si>
  <si>
    <t xml:space="preserve">152905, Ярославская область, г. Рыбинск, ул. Максима Горького, д. 10</t>
  </si>
  <si>
    <t xml:space="preserve">110 </t>
  </si>
  <si>
    <t xml:space="preserve">ИП Батаев Олег Анатольевич</t>
  </si>
  <si>
    <t xml:space="preserve">150003, Россия, Ярославская область, Ярославль, ул. Советская ,д. 64</t>
  </si>
  <si>
    <t xml:space="preserve">- ФЕДЕРАЛЬНЫЙ ЗАКОН ОТ 21.11.2011 №323-ФЗ "ОБ ОСНОВАХ ОХРАНЫ ЗДОРОВЬЯ ГРАЖДАН РОССИЙСКОЙ ФЕДЕРАЦИИ"; ФЕДЕРАЛЬНЫЙ ЗАКОН ОТ 27.12.2002 №184-ФЗ " О ТЕХНИЧЕСКОМ РЕГУЛИРОВАНИИ"; -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11 </t>
  </si>
  <si>
    <t xml:space="preserve">ИП Рогова Яна Николаевна</t>
  </si>
  <si>
    <t xml:space="preserve">г. Рыбинск, Ярославская область, 152914, ул. Звездная, д. 5,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12 </t>
  </si>
  <si>
    <t xml:space="preserve">Общество с ограниченной ответственностью "РПК"</t>
  </si>
  <si>
    <t xml:space="preserve">152150, Ярославская область, Ростовский район, Ростов, 2 МКР, д. 20</t>
  </si>
  <si>
    <t xml:space="preserve">113 </t>
  </si>
  <si>
    <t xml:space="preserve">Закрытое акционерное общество "Фармация -2"</t>
  </si>
  <si>
    <t xml:space="preserve">150060 г. Ярославль, Ленинградский пр., д.117, ул. Андропова. Д.27/19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ФЕДЕРАЛЬНЫЙ ЗАКОН ОТ 27.12.2002 №184-ФЗ " О ТЕХНИЧЕСКОМ РЕГУЛИРОВ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14 </t>
  </si>
  <si>
    <t xml:space="preserve">ООО "Аптека 36,6 "Центр"</t>
  </si>
  <si>
    <t xml:space="preserve">150000, Ярославль, ул. Депутатская, д. 11</t>
  </si>
  <si>
    <t xml:space="preserve">Государственный контроль в сфере охраны здоровья:1. Государственный контроль в сфере обращения лекарственных средств, осуществляемый в соответствии с законодательством РФ об обращении лекарственных средств; 2. Государственный контроль при обращении медицинских изделий</t>
  </si>
  <si>
    <t xml:space="preserve">115 </t>
  </si>
  <si>
    <t xml:space="preserve">ОАО Торговая сеть АПТЕЧКА</t>
  </si>
  <si>
    <t xml:space="preserve">152023, Ярославская область, разрез Ярославль, Московский проспект, д. 108</t>
  </si>
  <si>
    <t xml:space="preserve">116 </t>
  </si>
  <si>
    <t xml:space="preserve">Закрытое акционерное общество "ДОМИНАНТА-ЯРСЕРВИС"</t>
  </si>
  <si>
    <t xml:space="preserve">150057, Ярославская область, г. Ярославль, ул. Ньютона, д. 42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;-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18 </t>
  </si>
  <si>
    <t xml:space="preserve">ИП Лизунова Марина Александровна</t>
  </si>
  <si>
    <t xml:space="preserve">152903, Ярославская область, г. Рыбинск, ул. Крестовая, д. 124А</t>
  </si>
  <si>
    <t xml:space="preserve">Управление Федеральной службы по надзору в сфере защиты прав по требителей и благополучия человека Ярославской области;</t>
  </si>
  <si>
    <t xml:space="preserve">119 </t>
  </si>
  <si>
    <t xml:space="preserve">ООО "Ферропласт Медикал"</t>
  </si>
  <si>
    <t xml:space="preserve">Ярославская обл.,Некрасовский район, пос. Приволжский, д. 61</t>
  </si>
  <si>
    <t xml:space="preserve">Федеральная служба по надзору в сфере здравоохранения; Управление Федеральной службы по надзору в сфере защиты прав по требителей и благополучия человека Ярославской области; Управление Федеральной службы государственное регистрации, кадастра и картографии по Ярославской области; Управление Федеральной службы по надзору в сфере защиты прав по требителей и благополучия человека Ярославской области;</t>
  </si>
  <si>
    <t xml:space="preserve">121 </t>
  </si>
  <si>
    <t xml:space="preserve">МООУ санаторно - лесная школа</t>
  </si>
  <si>
    <t xml:space="preserve">150518, Ярославская область, Ярославский район, пос. Красный Бор, д. 38а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22 </t>
  </si>
  <si>
    <t xml:space="preserve">ГУЗ ЯО стоматологическая поликлиника № 3 г. Ярославля</t>
  </si>
  <si>
    <t xml:space="preserve">150042 г. Ярославль, ул. Урицкого, д. 2/55 а</t>
  </si>
  <si>
    <t xml:space="preserve">123 </t>
  </si>
  <si>
    <t xml:space="preserve">МОУ специальная (коррекционная) общеобразовательная школа-интернат для слабослышащих и позднооглохших детей</t>
  </si>
  <si>
    <t xml:space="preserve">150054, Ярославская область, Ярославль, ул.Чехова, д.4</t>
  </si>
  <si>
    <t xml:space="preserve">15.04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следствий по Ярославской области; ОГИБДД УВД по г.Ярославлю УМВД России по Ярославской области; Департамент образования Ярославской области;</t>
  </si>
  <si>
    <t xml:space="preserve">124 </t>
  </si>
  <si>
    <t xml:space="preserve">ГБУЗ ЯО Городская больница №1</t>
  </si>
  <si>
    <t xml:space="preserve">152907, Ярославская область, г. Рыбинск, ул. Солнечная, д.57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Управление Федеральной службы по надзору в сфере защиты прав по требителей и благополучия человека Ярославской области;Главное Управление Министерства Российской Федерации по делам гражданской обороны, чрезвычайным ситуациям и ликвидации последствий стихийных следствий по Ярославской области; Верхне-Волжское управление Федеральной службы по экологическому , технологическому и атомному надзору; Государственная инспекция труда Ярославской области.</t>
  </si>
  <si>
    <t xml:space="preserve">125 </t>
  </si>
  <si>
    <t xml:space="preserve">МОУ детский дом Ленинского района г. Ярославля</t>
  </si>
  <si>
    <t xml:space="preserve">150043, Ярославская область, г. Ярославль, ул. Автозаводская, д. 57а</t>
  </si>
  <si>
    <t xml:space="preserve">Управление Федеральной службы по надзору в сфере защиты прав по требителей и благополучия человека Ярославской области; Департамент образоования Ярославской области.</t>
  </si>
  <si>
    <t xml:space="preserve">126 </t>
  </si>
  <si>
    <t xml:space="preserve">Общество с ограниченной ответственностью Поликлинический центр "Будь здоров"</t>
  </si>
  <si>
    <t xml:space="preserve">150014, Ярославская область, г. Ярославль, ул. Рыбинская, д. 30/30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ФЕДЕРАЛЬНЫЙ ЗАКОН ОТ 27.12.2002 №184-ФЗ " О ТЕХНИЧЕСКОМ РЕГУЛИРОВ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28 </t>
  </si>
  <si>
    <t xml:space="preserve">ГУ "Санаторий "Углич" Российской академии сельскохозяйственных наук"</t>
  </si>
  <si>
    <t xml:space="preserve">152639, Ярославская область, Угличский район, пос. Алтыново</t>
  </si>
  <si>
    <t xml:space="preserve">Управление Федеральной службы по надзору в сфере защиты прав по требителей и благополучия человека Ярославской области; ОГИБДД Угличского межмуниципального отдела УМВД России по Ярославской области. </t>
  </si>
  <si>
    <t xml:space="preserve">129 </t>
  </si>
  <si>
    <t xml:space="preserve">ГОУВПО "Ярославская государственная медицинская академия" Министерства здравоохранения и социального развития Российской Федерации</t>
  </si>
  <si>
    <t xml:space="preserve">150000, Ярославская область, г. Ярославль, Революционная ул, 5 ; ул.Чкалова, д.6/7; ул.Чкалова, д.2а; ул.Республиканская, д.81;ул.Челюскинцев, д.11.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-ФЕДЕРАЛЬНЫЙ ЗАКОН ОТ 04.05.2011 N 99-ФЗ (РЕД. ОТ 28.07.2012) "О ЛИЦЕНЗИРОВАНИИ ОТДЕЛЬНЫХ ВИДОВ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</t>
  </si>
  <si>
    <t xml:space="preserve">131 </t>
  </si>
  <si>
    <t xml:space="preserve">ГБКУЗ ЯО МСЧ ОАО "Автодизель"</t>
  </si>
  <si>
    <t xml:space="preserve">150042, Ярославль, Тутаевское шоссе, д. 31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17.07.1999 № 178-ФЗ " О ГОСУДАРСТВЕННОЙ СОЦИАЛЬНОЙ ПОМОЩИ"; -ФЕДЕРАЛЬНЫЙ ЗАКОН ОТ 27.12.2002 N 184-ФЗ (РЕД. ОТ 28.07.2012) "О ТЕХНИЧЕСКОМ РЕГУЛИРОВАНИИ".-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</t>
  </si>
  <si>
    <t xml:space="preserve">134 </t>
  </si>
  <si>
    <t xml:space="preserve">Общество с ограниченной ответственностью "ПРАЙМДЕНТ"</t>
  </si>
  <si>
    <t xml:space="preserve">150043, Ярославская область, г. Ярославль, ул. Радищева, д. 18 корп. 2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5 </t>
  </si>
  <si>
    <t xml:space="preserve">ГБУЗ Ярославской области "Областная станция переливания крови".</t>
  </si>
  <si>
    <t xml:space="preserve">150033, Ярославская область, Ярославль, Тутаевское шоссе, д. 95 в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ФЕДЕРАЛЬНЫЙ ЗАКОН ОТ 20.07.2012 №125-ФЗ " О ДОНОРССТВЕ КРОВИ И ЕЕ КОМПОНЕНТОВ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7 </t>
  </si>
  <si>
    <t xml:space="preserve">ГУЗ ЯО " Станция скорой медицинской помощи" г. Рыбинска</t>
  </si>
  <si>
    <t xml:space="preserve">152901, Россия, Ярославская область, Ярославский район, г. Рыбинск, ул. Чкалова, д.5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38 </t>
  </si>
  <si>
    <t xml:space="preserve">Общество с ограниченной ответственностью медицинская клиника "ВАЛЕО"</t>
  </si>
  <si>
    <t xml:space="preserve">150047, Ярославская область, г. Ярославль, ул. Чехова, д. 34</t>
  </si>
  <si>
    <t xml:space="preserve">143 </t>
  </si>
  <si>
    <t xml:space="preserve">ООО "Дента-Сервис"</t>
  </si>
  <si>
    <t xml:space="preserve">150006, Ярославская область, Ярославль, просп. Фрунзе, д. 37/18</t>
  </si>
  <si>
    <t xml:space="preserve">144 </t>
  </si>
  <si>
    <t xml:space="preserve">Общество с ограниченной ответственностью "Медицинский центр диагностики и профилактики плюс"</t>
  </si>
  <si>
    <t xml:space="preserve">150003, Россия, пр. Ленина, д.33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.-ФЕДЕРАЛЬНЫЙ ЗАКОН ОТ 27.12.2002 N 184-ФЗ (РЕД. ОТ 28.07.2012) "О ТЕХНИЧЕСКОМ РЕГУЛИРОВАНИИ",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45 </t>
  </si>
  <si>
    <t xml:space="preserve">ГКУЗ ЯО "Рыбинская психиатрическая больница"</t>
  </si>
  <si>
    <t xml:space="preserve">152900, Россия, Ярославская область, г.Рыбинск, ул. Ухтомского, 4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 ЗАКОН РФ ОТ 02.07.1992 № 3185-1 (РЕД. ОТ 07.02.2011) "О ПСИХИАТРИЧЕСКОЙ ПОМОЩИ И ГАРАНТИЯХ ПРАВ ГРАЖДАН ПРИ ЕЕ ОКАЗАНИИ"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47 </t>
  </si>
  <si>
    <t xml:space="preserve">ГУЗ ЯО Городская больница № 5</t>
  </si>
  <si>
    <t xml:space="preserve">148 </t>
  </si>
  <si>
    <t xml:space="preserve">Общество с ограниченной ответственностью "Аня-Рыбинск"</t>
  </si>
  <si>
    <t xml:space="preserve">149 </t>
  </si>
  <si>
    <t xml:space="preserve">Общество с ограниченной ответственностью "Медицинский центр доктора Церковного"</t>
  </si>
  <si>
    <t xml:space="preserve">150054, Россия, Ярославская область, г. Ярославль, ул. Тургенева, д. 15</t>
  </si>
  <si>
    <t xml:space="preserve">150 </t>
  </si>
  <si>
    <t xml:space="preserve">Общество с ограниченной ответственностью "Для всей семьи"</t>
  </si>
  <si>
    <t xml:space="preserve">150046, Россия, Ярославская область, г. Ярославль, ул. Гагарина, д. 20</t>
  </si>
  <si>
    <t xml:space="preserve">151 </t>
  </si>
  <si>
    <t xml:space="preserve">150000, Россия, Ярославская область, г. Ярославль, ул.Республиканская, д.23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04.05.2011 N 99-ФЗ (РЕД. ОТ 28.07.2012) "О ЛИЦЕНЗИРОВАНИИ ОТДЕЛЬНЫХ ВИДОВ ДЕЯТЕЛЬНОСТ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152 </t>
  </si>
  <si>
    <t xml:space="preserve">ООО "Медицинский центр "НАДЕЖДА"</t>
  </si>
  <si>
    <t xml:space="preserve">150003, Ярославская область, г. Ярославль, ул. Загородный сад, д. 11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-ФЕДЕРАЛЬНЫЙ ЗАКОН ОТ 27.12.2002 N 184-ФЗ (РЕД. ОТ 28.07.2012) "О ТЕХНИЧЕСКОМ РЕГУЛИРОВАНИИ".</t>
  </si>
  <si>
    <t xml:space="preserve">153 </t>
  </si>
  <si>
    <t xml:space="preserve">Общество с ограниченной ответственностью "Салон красоты РАШЕЛЬ"</t>
  </si>
  <si>
    <t xml:space="preserve">150000 г. Ярославль, ул. Кирова, д. 12</t>
  </si>
  <si>
    <t xml:space="preserve">154 </t>
  </si>
  <si>
    <t xml:space="preserve">Некоммерческое партнерство "Хоккейный клуб "Локомотив" Ярославль"</t>
  </si>
  <si>
    <t xml:space="preserve">150023, Ярославская область, г. Ярославль, ул. Гагарина, д.1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следствий по Ярославской области;</t>
  </si>
  <si>
    <t xml:space="preserve">156 </t>
  </si>
  <si>
    <t xml:space="preserve">ООО Центр Красоты "Галатея"</t>
  </si>
  <si>
    <t xml:space="preserve">150000, Ярославская область, Ярославль, ул. Республиканская, д. 84, корп. 2</t>
  </si>
  <si>
    <t xml:space="preserve">157 </t>
  </si>
  <si>
    <t xml:space="preserve">ОАО санаторий " Красный холм "</t>
  </si>
  <si>
    <t xml:space="preserve">152900, Россия, Ярославская область, д. Михайловское,</t>
  </si>
  <si>
    <t xml:space="preserve">160 </t>
  </si>
  <si>
    <t xml:space="preserve">Общество с ограниченной ответственностью Клуб "Сакура"</t>
  </si>
  <si>
    <t xml:space="preserve">150065, Ярославская область, г. Ярославль, просп. Машиностроителей, д. 48 А</t>
  </si>
  <si>
    <t xml:space="preserve">161 </t>
  </si>
  <si>
    <t xml:space="preserve">Общество с ограниченной ответственностью "Достоинство"</t>
  </si>
  <si>
    <t xml:space="preserve">152901, Ярославская область, Рыбинск, ул. Чкалова, д. 21</t>
  </si>
  <si>
    <t xml:space="preserve">162 </t>
  </si>
  <si>
    <t xml:space="preserve">НП Футбольный клуб "Шинник"</t>
  </si>
  <si>
    <t xml:space="preserve">150000, Ярославская область, Ярославль, ул.Свердлова, д.29а, физкультурно-оздоровительный комплекс "Шинник"</t>
  </si>
  <si>
    <t xml:space="preserve">165 </t>
  </si>
  <si>
    <t xml:space="preserve">ГОУ СПО Ярославской области "Ярославский медицинский колледж"</t>
  </si>
  <si>
    <t xml:space="preserve">150023, Ярославская область, г. Ярославль, ул. Институтская, д. 18</t>
  </si>
  <si>
    <t xml:space="preserve">- ФЕДЕРАЛЬНЫЙ ЗАКОН ОТ 21.11.2011 №323-ФЗ "ОБ ОСНОВАХ ОХРАНЫ ЗДОРОВЬЯ ГРАЖДАН РОССИЙСКОЙ ФЕДЕРАЦИИ"; -ФЕДЕРАЛЬНЫЙ ЗАКОН ОТ 04.05.2011 N 99-ФЗ (РЕД. ОТ 28.07.2012) "О ЛИЦЕНЗИРОВАНИИ ОТДЕЛЬНЫХ ВИДОВ ДЕЯТЕЛЬНОСТ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Государственная инспекция труда Ярославской области; Департамент охраны окружающей среды и природопользования Ярославской области</t>
  </si>
  <si>
    <t xml:space="preserve">166 </t>
  </si>
  <si>
    <t xml:space="preserve">ГУ Больница Института биологии внутренних вод и.м. И.Д. Папанина Российской академии наук</t>
  </si>
  <si>
    <t xml:space="preserve">152742, Ярославская область, Некрасовский район, п. Борок Некоузского района;</t>
  </si>
  <si>
    <t xml:space="preserve">1027601494216</t>
  </si>
  <si>
    <t xml:space="preserve">7620002314</t>
  </si>
  <si>
    <t xml:space="preserve">Контроль за соблюдением лицензионных требований и условий при осуществлении медицинской деятельности (за исключением указанной деятельности, осуществляемой медицинскими организациями и другими организациями, входящими в частную систему здравоохранения, на территории инновационного центра "Сколково").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 -ФЕДЕРАЛЬНЫЙ ЗАКОН ОТ 04.05.2011 N 99-ФЗ (РЕД. ОТ 28.07.2012) "О ЛИЦЕНЗИРОВАНИИ ОТДЕЛЬНЫХ ВИДОВ ДЕЯТЕЛЬНОСТИ".-ФЕДЕРАЛЬНЫЙ ЗАКОН ОТ 27.12.2002 N 184-ФЗ (РЕД. ОТ 28.07.2012) "О ТЕХНИЧЕСКОМ РЕГУЛИРОВАНИИ"</t>
  </si>
  <si>
    <t xml:space="preserve">17.05.2013</t>
  </si>
  <si>
    <t xml:space="preserve">167 </t>
  </si>
  <si>
    <t xml:space="preserve">Рыбинская больница филиал 23, Федеральное государственное учреждение здравоохранения ФГУ "Привожский окружной медицинский центр ФМБА России"</t>
  </si>
  <si>
    <t xml:space="preserve">152901 г. Рыбинск, ул. Б. Казанская, д. 30/6 , 150022 г. Ярославль, ул. Портовая, д.12/9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; -ФЕДЕРАЛЬНЫЙ ЗАКОН ОТ 04.05.2011 N 99-ФЗ (РЕД. ОТ 28.07.2012) "О ЛИЦЕНЗИРОВАНИИ ОТДЕЛЬНЫХ ВИДОВ ДЕЯТЕЛЬНОСТИ"; -ФЕДЕРАЛЬНЫЙ ЗАКОН ОТ 27.12.2002 N 184-ФЗ (РЕД. ОТ 28.07.2012) "О ТЕХНИЧЕСКОМ РЕГУЛИРОВАНИИ".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Федеральное медико-биологическое агенство России; Главное Управление Министерства Российской Федерации по делам гражданской обороны, чрезвычайным ситуациям и ликвидации последствий стихийных следствий по Ярославской области;</t>
  </si>
  <si>
    <t xml:space="preserve">168 </t>
  </si>
  <si>
    <t xml:space="preserve">Общество с ограниченной ответственностью "УЗИ-ТЕСТ"</t>
  </si>
  <si>
    <t xml:space="preserve">150054, Ярославская область, г. Ярославль, просп. Ленина, д. 32, пом. 65-76, 85-88</t>
  </si>
  <si>
    <t xml:space="preserve">- ФЕДЕРАЛЬНЫЙ ЗАКОН ОТ 21.11.2011 №323-ФЗ "ОБ ОСНОВАХ ОХРАНЫ ЗДОРОВЬЯ ГРАЖДАН РОССИЙСКОЙ ФЕДЕРАЦИИ"; - ФЕДЕРАЛЬНЫЙ ЗАКОН ОТ 12.04.2010 № 61-ФЗ "ОБ ОБРАЩЕНИИ ЛЕКАРСТВЕННЫХ СРЕДСТВ". - ПОСТАНОВЛЕНИЕ ПРАВИТЕЛЬСТВА РОССИЙСКОЙ ФЕДЕРАЦИИ ОТ 30.06.2004 №323 (РЕД. ОТ 19.06.2012) «ОБ УТВЕРЖДЕНИИ ПОЛОЖЕНИЯ О ФЕДЕРАЛЬНОЙ СЛУЖБЕ ПО НАДЗОРУ В СФЕРЕ ЗДРАВООХРАНЕНИЯ И СОЦИАЛЬНОГО РАЗВИТИЯ»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1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409.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9895</v>
      </c>
      <c r="L8" s="31"/>
      <c r="M8" s="31"/>
      <c r="N8" s="31" t="s">
        <v>82</v>
      </c>
      <c r="O8" s="32" t="s">
        <v>83</v>
      </c>
      <c r="P8" s="33" t="n">
        <v>0</v>
      </c>
      <c r="Q8" s="33" t="n">
        <v>15</v>
      </c>
      <c r="R8" s="26" t="s">
        <v>84</v>
      </c>
      <c r="S8" s="26"/>
      <c r="T8" s="26"/>
      <c r="U8" s="34" t="s">
        <v>85</v>
      </c>
      <c r="V8" s="35" t="n">
        <v>6173793</v>
      </c>
    </row>
    <row r="9" customFormat="false" ht="51" hidden="false" customHeight="true" outlineLevel="0" collapsed="false">
      <c r="A9" s="25" t="s">
        <v>86</v>
      </c>
      <c r="B9" s="26" t="s">
        <v>87</v>
      </c>
      <c r="C9" s="27" t="s">
        <v>77</v>
      </c>
      <c r="D9" s="28"/>
      <c r="E9" s="29"/>
      <c r="F9" s="29" t="s">
        <v>88</v>
      </c>
      <c r="G9" s="26"/>
      <c r="H9" s="26" t="s">
        <v>89</v>
      </c>
      <c r="I9" s="30" t="s">
        <v>90</v>
      </c>
      <c r="J9" s="30" t="s">
        <v>91</v>
      </c>
      <c r="K9" s="31" t="n">
        <v>37509</v>
      </c>
      <c r="L9" s="31"/>
      <c r="M9" s="31"/>
      <c r="N9" s="31" t="s">
        <v>92</v>
      </c>
      <c r="O9" s="32" t="s">
        <v>93</v>
      </c>
      <c r="P9" s="33" t="n">
        <v>0</v>
      </c>
      <c r="Q9" s="33" t="n">
        <v>15</v>
      </c>
      <c r="R9" s="26" t="s">
        <v>84</v>
      </c>
      <c r="S9" s="26"/>
      <c r="T9" s="26"/>
      <c r="U9" s="34" t="s">
        <v>85</v>
      </c>
      <c r="V9" s="35" t="n">
        <v>6173794</v>
      </c>
    </row>
    <row r="10" customFormat="false" ht="51" hidden="false" customHeight="true" outlineLevel="0" collapsed="false">
      <c r="A10" s="25" t="s">
        <v>94</v>
      </c>
      <c r="B10" s="26" t="s">
        <v>95</v>
      </c>
      <c r="C10" s="27" t="s">
        <v>77</v>
      </c>
      <c r="D10" s="28"/>
      <c r="E10" s="29"/>
      <c r="F10" s="29" t="s">
        <v>96</v>
      </c>
      <c r="G10" s="26"/>
      <c r="H10" s="26" t="s">
        <v>97</v>
      </c>
      <c r="I10" s="30" t="s">
        <v>98</v>
      </c>
      <c r="J10" s="30" t="s">
        <v>91</v>
      </c>
      <c r="K10" s="31" t="n">
        <v>38331</v>
      </c>
      <c r="L10" s="31"/>
      <c r="M10" s="31"/>
      <c r="N10" s="31" t="s">
        <v>99</v>
      </c>
      <c r="O10" s="32" t="s">
        <v>100</v>
      </c>
      <c r="P10" s="33" t="n">
        <v>0</v>
      </c>
      <c r="Q10" s="33" t="n">
        <v>15</v>
      </c>
      <c r="R10" s="26" t="s">
        <v>84</v>
      </c>
      <c r="S10" s="26"/>
      <c r="T10" s="26"/>
      <c r="U10" s="34" t="s">
        <v>85</v>
      </c>
      <c r="V10" s="35" t="n">
        <v>6173795</v>
      </c>
    </row>
    <row r="11" customFormat="false" ht="51" hidden="false" customHeight="true" outlineLevel="0" collapsed="false">
      <c r="A11" s="25" t="s">
        <v>101</v>
      </c>
      <c r="B11" s="26" t="s">
        <v>102</v>
      </c>
      <c r="C11" s="27" t="s">
        <v>77</v>
      </c>
      <c r="D11" s="28"/>
      <c r="E11" s="29"/>
      <c r="F11" s="29" t="s">
        <v>103</v>
      </c>
      <c r="G11" s="26"/>
      <c r="H11" s="26" t="s">
        <v>104</v>
      </c>
      <c r="I11" s="30" t="s">
        <v>105</v>
      </c>
      <c r="J11" s="30" t="s">
        <v>81</v>
      </c>
      <c r="K11" s="31" t="n">
        <v>38184</v>
      </c>
      <c r="L11" s="31"/>
      <c r="M11" s="31"/>
      <c r="N11" s="31" t="s">
        <v>99</v>
      </c>
      <c r="O11" s="32" t="s">
        <v>106</v>
      </c>
      <c r="P11" s="33" t="n">
        <v>0</v>
      </c>
      <c r="Q11" s="33" t="n">
        <v>15</v>
      </c>
      <c r="R11" s="26" t="s">
        <v>84</v>
      </c>
      <c r="S11" s="26"/>
      <c r="T11" s="26"/>
      <c r="U11" s="34" t="s">
        <v>85</v>
      </c>
      <c r="V11" s="35" t="n">
        <v>6173796</v>
      </c>
    </row>
    <row r="12" customFormat="false" ht="51" hidden="false" customHeight="true" outlineLevel="0" collapsed="false">
      <c r="A12" s="25" t="s">
        <v>107</v>
      </c>
      <c r="B12" s="26" t="s">
        <v>108</v>
      </c>
      <c r="C12" s="27" t="s">
        <v>77</v>
      </c>
      <c r="D12" s="28"/>
      <c r="E12" s="29"/>
      <c r="F12" s="29" t="s">
        <v>109</v>
      </c>
      <c r="G12" s="26"/>
      <c r="H12" s="26" t="s">
        <v>110</v>
      </c>
      <c r="I12" s="30" t="s">
        <v>111</v>
      </c>
      <c r="J12" s="30" t="s">
        <v>112</v>
      </c>
      <c r="K12" s="31" t="n">
        <v>39764</v>
      </c>
      <c r="L12" s="31"/>
      <c r="M12" s="31"/>
      <c r="N12" s="31" t="s">
        <v>99</v>
      </c>
      <c r="O12" s="32" t="s">
        <v>113</v>
      </c>
      <c r="P12" s="33" t="n">
        <v>0</v>
      </c>
      <c r="Q12" s="33" t="n">
        <v>15</v>
      </c>
      <c r="R12" s="26" t="s">
        <v>84</v>
      </c>
      <c r="S12" s="26"/>
      <c r="T12" s="26"/>
      <c r="U12" s="34" t="s">
        <v>85</v>
      </c>
      <c r="V12" s="35" t="n">
        <v>6173797</v>
      </c>
    </row>
    <row r="13" customFormat="false" ht="51" hidden="false" customHeight="true" outlineLevel="0" collapsed="false">
      <c r="A13" s="25" t="s">
        <v>114</v>
      </c>
      <c r="B13" s="26" t="s">
        <v>115</v>
      </c>
      <c r="C13" s="27" t="s">
        <v>77</v>
      </c>
      <c r="D13" s="28"/>
      <c r="E13" s="29"/>
      <c r="F13" s="29" t="s">
        <v>116</v>
      </c>
      <c r="G13" s="26"/>
      <c r="H13" s="26" t="s">
        <v>117</v>
      </c>
      <c r="I13" s="30" t="s">
        <v>118</v>
      </c>
      <c r="J13" s="30" t="s">
        <v>81</v>
      </c>
      <c r="K13" s="31" t="n">
        <v>39251</v>
      </c>
      <c r="L13" s="31"/>
      <c r="M13" s="31"/>
      <c r="N13" s="31" t="s">
        <v>119</v>
      </c>
      <c r="O13" s="32" t="s">
        <v>120</v>
      </c>
      <c r="P13" s="33" t="n">
        <v>0</v>
      </c>
      <c r="Q13" s="33" t="n">
        <v>15</v>
      </c>
      <c r="R13" s="26" t="s">
        <v>84</v>
      </c>
      <c r="S13" s="26"/>
      <c r="T13" s="26"/>
      <c r="U13" s="34" t="s">
        <v>85</v>
      </c>
      <c r="V13" s="35" t="n">
        <v>6173798</v>
      </c>
    </row>
    <row r="14" customFormat="false" ht="51" hidden="false" customHeight="true" outlineLevel="0" collapsed="false">
      <c r="A14" s="25" t="s">
        <v>121</v>
      </c>
      <c r="B14" s="26" t="s">
        <v>122</v>
      </c>
      <c r="C14" s="27" t="s">
        <v>77</v>
      </c>
      <c r="D14" s="28"/>
      <c r="E14" s="29"/>
      <c r="F14" s="29" t="s">
        <v>123</v>
      </c>
      <c r="G14" s="26"/>
      <c r="H14" s="26" t="s">
        <v>124</v>
      </c>
      <c r="I14" s="30" t="s">
        <v>125</v>
      </c>
      <c r="J14" s="30" t="s">
        <v>126</v>
      </c>
      <c r="K14" s="31" t="n">
        <v>39960</v>
      </c>
      <c r="L14" s="31"/>
      <c r="M14" s="31"/>
      <c r="N14" s="31" t="s">
        <v>127</v>
      </c>
      <c r="O14" s="32" t="s">
        <v>128</v>
      </c>
      <c r="P14" s="33" t="n">
        <v>0</v>
      </c>
      <c r="Q14" s="33" t="n">
        <v>15</v>
      </c>
      <c r="R14" s="26" t="s">
        <v>84</v>
      </c>
      <c r="S14" s="26"/>
      <c r="T14" s="26"/>
      <c r="U14" s="34" t="s">
        <v>85</v>
      </c>
      <c r="V14" s="35" t="n">
        <v>6173799</v>
      </c>
    </row>
    <row r="15" customFormat="false" ht="51" hidden="false" customHeight="true" outlineLevel="0" collapsed="false">
      <c r="A15" s="25" t="s">
        <v>129</v>
      </c>
      <c r="B15" s="26" t="s">
        <v>130</v>
      </c>
      <c r="C15" s="27" t="s">
        <v>77</v>
      </c>
      <c r="D15" s="28"/>
      <c r="E15" s="29"/>
      <c r="F15" s="29" t="s">
        <v>131</v>
      </c>
      <c r="G15" s="26"/>
      <c r="H15" s="26" t="s">
        <v>132</v>
      </c>
      <c r="I15" s="30" t="s">
        <v>133</v>
      </c>
      <c r="J15" s="30" t="s">
        <v>134</v>
      </c>
      <c r="K15" s="31" t="n">
        <v>38330</v>
      </c>
      <c r="L15" s="31"/>
      <c r="M15" s="31"/>
      <c r="N15" s="31" t="s">
        <v>135</v>
      </c>
      <c r="O15" s="32" t="s">
        <v>136</v>
      </c>
      <c r="P15" s="33" t="n">
        <v>0</v>
      </c>
      <c r="Q15" s="33" t="n">
        <v>15</v>
      </c>
      <c r="R15" s="26" t="s">
        <v>84</v>
      </c>
      <c r="S15" s="26"/>
      <c r="T15" s="26"/>
      <c r="U15" s="34" t="s">
        <v>85</v>
      </c>
      <c r="V15" s="35" t="n">
        <v>6173800</v>
      </c>
    </row>
    <row r="16" customFormat="false" ht="51" hidden="false" customHeight="true" outlineLevel="0" collapsed="false">
      <c r="A16" s="25" t="s">
        <v>137</v>
      </c>
      <c r="B16" s="26" t="s">
        <v>138</v>
      </c>
      <c r="C16" s="27" t="s">
        <v>77</v>
      </c>
      <c r="D16" s="28"/>
      <c r="E16" s="29"/>
      <c r="F16" s="29" t="s">
        <v>131</v>
      </c>
      <c r="G16" s="26"/>
      <c r="H16" s="26" t="s">
        <v>139</v>
      </c>
      <c r="I16" s="30" t="s">
        <v>140</v>
      </c>
      <c r="J16" s="30" t="s">
        <v>141</v>
      </c>
      <c r="K16" s="31" t="n">
        <v>38229</v>
      </c>
      <c r="L16" s="31"/>
      <c r="M16" s="31"/>
      <c r="N16" s="31" t="s">
        <v>142</v>
      </c>
      <c r="O16" s="32" t="s">
        <v>136</v>
      </c>
      <c r="P16" s="33" t="n">
        <v>0</v>
      </c>
      <c r="Q16" s="33" t="n">
        <v>15</v>
      </c>
      <c r="R16" s="26" t="s">
        <v>84</v>
      </c>
      <c r="S16" s="26"/>
      <c r="T16" s="26"/>
      <c r="U16" s="34" t="s">
        <v>85</v>
      </c>
      <c r="V16" s="35" t="n">
        <v>6173801</v>
      </c>
    </row>
    <row r="17" customFormat="false" ht="51" hidden="false" customHeight="true" outlineLevel="0" collapsed="false">
      <c r="A17" s="25" t="s">
        <v>143</v>
      </c>
      <c r="B17" s="26" t="s">
        <v>144</v>
      </c>
      <c r="C17" s="27" t="s">
        <v>77</v>
      </c>
      <c r="D17" s="28"/>
      <c r="E17" s="29"/>
      <c r="F17" s="29" t="s">
        <v>145</v>
      </c>
      <c r="G17" s="26"/>
      <c r="H17" s="26" t="s">
        <v>146</v>
      </c>
      <c r="I17" s="30" t="s">
        <v>147</v>
      </c>
      <c r="J17" s="30" t="s">
        <v>148</v>
      </c>
      <c r="K17" s="31" t="n">
        <v>38737</v>
      </c>
      <c r="L17" s="31"/>
      <c r="M17" s="31"/>
      <c r="N17" s="31" t="s">
        <v>149</v>
      </c>
      <c r="O17" s="32" t="s">
        <v>150</v>
      </c>
      <c r="P17" s="33" t="n">
        <v>0</v>
      </c>
      <c r="Q17" s="33" t="n">
        <v>15</v>
      </c>
      <c r="R17" s="26" t="s">
        <v>84</v>
      </c>
      <c r="S17" s="26"/>
      <c r="T17" s="26"/>
      <c r="U17" s="34" t="s">
        <v>85</v>
      </c>
      <c r="V17" s="35" t="n">
        <v>6173802</v>
      </c>
    </row>
    <row r="18" customFormat="false" ht="51" hidden="false" customHeight="true" outlineLevel="0" collapsed="false">
      <c r="A18" s="25" t="s">
        <v>151</v>
      </c>
      <c r="B18" s="26" t="s">
        <v>152</v>
      </c>
      <c r="C18" s="27" t="s">
        <v>77</v>
      </c>
      <c r="D18" s="28"/>
      <c r="E18" s="29"/>
      <c r="F18" s="29" t="s">
        <v>153</v>
      </c>
      <c r="G18" s="26" t="s">
        <v>154</v>
      </c>
      <c r="H18" s="26" t="s">
        <v>146</v>
      </c>
      <c r="I18" s="30" t="s">
        <v>147</v>
      </c>
      <c r="J18" s="30" t="s">
        <v>148</v>
      </c>
      <c r="K18" s="31" t="n">
        <v>38737</v>
      </c>
      <c r="L18" s="31"/>
      <c r="M18" s="31"/>
      <c r="N18" s="31" t="s">
        <v>149</v>
      </c>
      <c r="O18" s="32" t="s">
        <v>150</v>
      </c>
      <c r="P18" s="33" t="n">
        <v>0</v>
      </c>
      <c r="Q18" s="33" t="n">
        <v>15</v>
      </c>
      <c r="R18" s="26" t="s">
        <v>84</v>
      </c>
      <c r="S18" s="26"/>
      <c r="T18" s="26"/>
      <c r="U18" s="34" t="s">
        <v>85</v>
      </c>
      <c r="V18" s="35" t="n">
        <v>6173802</v>
      </c>
    </row>
    <row r="19" customFormat="false" ht="51" hidden="false" customHeight="true" outlineLevel="0" collapsed="false">
      <c r="A19" s="25" t="s">
        <v>155</v>
      </c>
      <c r="B19" s="26" t="s">
        <v>156</v>
      </c>
      <c r="C19" s="27" t="s">
        <v>77</v>
      </c>
      <c r="D19" s="28"/>
      <c r="E19" s="29"/>
      <c r="F19" s="29" t="s">
        <v>131</v>
      </c>
      <c r="G19" s="26"/>
      <c r="H19" s="26" t="s">
        <v>157</v>
      </c>
      <c r="I19" s="30" t="s">
        <v>158</v>
      </c>
      <c r="J19" s="30" t="s">
        <v>91</v>
      </c>
      <c r="K19" s="31" t="n">
        <v>38341</v>
      </c>
      <c r="L19" s="31"/>
      <c r="M19" s="31"/>
      <c r="N19" s="31" t="s">
        <v>159</v>
      </c>
      <c r="O19" s="32" t="s">
        <v>136</v>
      </c>
      <c r="P19" s="33" t="n">
        <v>0</v>
      </c>
      <c r="Q19" s="33" t="n">
        <v>15</v>
      </c>
      <c r="R19" s="26" t="s">
        <v>84</v>
      </c>
      <c r="S19" s="26"/>
      <c r="T19" s="26"/>
      <c r="U19" s="34" t="s">
        <v>85</v>
      </c>
      <c r="V19" s="35" t="n">
        <v>6173803</v>
      </c>
    </row>
    <row r="20" customFormat="false" ht="51" hidden="false" customHeight="true" outlineLevel="0" collapsed="false">
      <c r="A20" s="25" t="s">
        <v>160</v>
      </c>
      <c r="B20" s="26" t="s">
        <v>161</v>
      </c>
      <c r="C20" s="27" t="s">
        <v>77</v>
      </c>
      <c r="D20" s="28"/>
      <c r="E20" s="29"/>
      <c r="F20" s="29" t="s">
        <v>162</v>
      </c>
      <c r="G20" s="26"/>
      <c r="H20" s="26" t="s">
        <v>163</v>
      </c>
      <c r="I20" s="30" t="s">
        <v>164</v>
      </c>
      <c r="J20" s="30" t="s">
        <v>165</v>
      </c>
      <c r="K20" s="31" t="n">
        <v>40212</v>
      </c>
      <c r="L20" s="31"/>
      <c r="M20" s="31"/>
      <c r="N20" s="31" t="s">
        <v>127</v>
      </c>
      <c r="O20" s="32" t="s">
        <v>166</v>
      </c>
      <c r="P20" s="33" t="n">
        <v>0</v>
      </c>
      <c r="Q20" s="33" t="n">
        <v>15</v>
      </c>
      <c r="R20" s="26" t="s">
        <v>84</v>
      </c>
      <c r="S20" s="26"/>
      <c r="T20" s="26"/>
      <c r="U20" s="34" t="s">
        <v>85</v>
      </c>
      <c r="V20" s="35" t="n">
        <v>6173804</v>
      </c>
    </row>
    <row r="21" customFormat="false" ht="51" hidden="false" customHeight="true" outlineLevel="0" collapsed="false">
      <c r="A21" s="25" t="s">
        <v>167</v>
      </c>
      <c r="B21" s="26" t="s">
        <v>168</v>
      </c>
      <c r="C21" s="27" t="s">
        <v>77</v>
      </c>
      <c r="D21" s="28"/>
      <c r="E21" s="29"/>
      <c r="F21" s="29" t="s">
        <v>169</v>
      </c>
      <c r="G21" s="26"/>
      <c r="H21" s="26" t="s">
        <v>170</v>
      </c>
      <c r="I21" s="30" t="s">
        <v>171</v>
      </c>
      <c r="J21" s="30" t="s">
        <v>112</v>
      </c>
      <c r="K21" s="31" t="n">
        <v>39686</v>
      </c>
      <c r="L21" s="31"/>
      <c r="M21" s="31"/>
      <c r="N21" s="31" t="s">
        <v>172</v>
      </c>
      <c r="O21" s="32" t="s">
        <v>173</v>
      </c>
      <c r="P21" s="33" t="n">
        <v>0</v>
      </c>
      <c r="Q21" s="33" t="n">
        <v>15</v>
      </c>
      <c r="R21" s="26" t="s">
        <v>84</v>
      </c>
      <c r="S21" s="26"/>
      <c r="T21" s="26"/>
      <c r="U21" s="34" t="s">
        <v>85</v>
      </c>
      <c r="V21" s="35" t="n">
        <v>6173805</v>
      </c>
    </row>
    <row r="22" customFormat="false" ht="51" hidden="false" customHeight="true" outlineLevel="0" collapsed="false">
      <c r="A22" s="25" t="s">
        <v>174</v>
      </c>
      <c r="B22" s="26" t="s">
        <v>175</v>
      </c>
      <c r="C22" s="27" t="s">
        <v>77</v>
      </c>
      <c r="D22" s="28"/>
      <c r="E22" s="29"/>
      <c r="F22" s="29" t="s">
        <v>176</v>
      </c>
      <c r="G22" s="26"/>
      <c r="H22" s="26" t="s">
        <v>177</v>
      </c>
      <c r="I22" s="30" t="s">
        <v>178</v>
      </c>
      <c r="J22" s="30" t="s">
        <v>179</v>
      </c>
      <c r="K22" s="31" t="n">
        <v>37601</v>
      </c>
      <c r="L22" s="31"/>
      <c r="M22" s="31"/>
      <c r="N22" s="31" t="s">
        <v>180</v>
      </c>
      <c r="O22" s="32" t="s">
        <v>181</v>
      </c>
      <c r="P22" s="33" t="n">
        <v>0</v>
      </c>
      <c r="Q22" s="33" t="n">
        <v>15</v>
      </c>
      <c r="R22" s="26" t="s">
        <v>84</v>
      </c>
      <c r="S22" s="26"/>
      <c r="T22" s="26"/>
      <c r="U22" s="34" t="s">
        <v>85</v>
      </c>
      <c r="V22" s="35" t="n">
        <v>6173806</v>
      </c>
    </row>
    <row r="23" customFormat="false" ht="51" hidden="false" customHeight="true" outlineLevel="0" collapsed="false">
      <c r="A23" s="25" t="s">
        <v>182</v>
      </c>
      <c r="B23" s="26" t="s">
        <v>183</v>
      </c>
      <c r="C23" s="27" t="s">
        <v>77</v>
      </c>
      <c r="D23" s="28"/>
      <c r="E23" s="29"/>
      <c r="F23" s="29" t="s">
        <v>184</v>
      </c>
      <c r="G23" s="26"/>
      <c r="H23" s="26" t="s">
        <v>185</v>
      </c>
      <c r="I23" s="30" t="s">
        <v>186</v>
      </c>
      <c r="J23" s="30" t="s">
        <v>91</v>
      </c>
      <c r="K23" s="31" t="n">
        <v>37554</v>
      </c>
      <c r="L23" s="31"/>
      <c r="M23" s="31"/>
      <c r="N23" s="31" t="s">
        <v>159</v>
      </c>
      <c r="O23" s="32" t="s">
        <v>187</v>
      </c>
      <c r="P23" s="33" t="n">
        <v>0</v>
      </c>
      <c r="Q23" s="33" t="n">
        <v>15</v>
      </c>
      <c r="R23" s="26" t="s">
        <v>84</v>
      </c>
      <c r="S23" s="26"/>
      <c r="T23" s="26"/>
      <c r="U23" s="34" t="s">
        <v>85</v>
      </c>
      <c r="V23" s="35" t="n">
        <v>6173807</v>
      </c>
    </row>
    <row r="24" customFormat="false" ht="51" hidden="false" customHeight="true" outlineLevel="0" collapsed="false">
      <c r="A24" s="25" t="s">
        <v>188</v>
      </c>
      <c r="B24" s="26" t="s">
        <v>189</v>
      </c>
      <c r="C24" s="27" t="s">
        <v>77</v>
      </c>
      <c r="D24" s="28"/>
      <c r="E24" s="29"/>
      <c r="F24" s="29" t="s">
        <v>190</v>
      </c>
      <c r="G24" s="26"/>
      <c r="H24" s="26" t="s">
        <v>191</v>
      </c>
      <c r="I24" s="30" t="s">
        <v>192</v>
      </c>
      <c r="J24" s="30" t="s">
        <v>81</v>
      </c>
      <c r="K24" s="31" t="n">
        <v>39877</v>
      </c>
      <c r="L24" s="31"/>
      <c r="M24" s="31"/>
      <c r="N24" s="31" t="s">
        <v>159</v>
      </c>
      <c r="O24" s="32" t="s">
        <v>193</v>
      </c>
      <c r="P24" s="33" t="n">
        <v>0</v>
      </c>
      <c r="Q24" s="33" t="n">
        <v>15</v>
      </c>
      <c r="R24" s="26" t="s">
        <v>84</v>
      </c>
      <c r="S24" s="26"/>
      <c r="T24" s="26"/>
      <c r="U24" s="34" t="s">
        <v>85</v>
      </c>
      <c r="V24" s="35" t="n">
        <v>6173808</v>
      </c>
    </row>
    <row r="25" customFormat="false" ht="51" hidden="false" customHeight="true" outlineLevel="0" collapsed="false">
      <c r="A25" s="25" t="s">
        <v>194</v>
      </c>
      <c r="B25" s="26" t="s">
        <v>195</v>
      </c>
      <c r="C25" s="27" t="s">
        <v>77</v>
      </c>
      <c r="D25" s="28"/>
      <c r="E25" s="29"/>
      <c r="F25" s="29" t="s">
        <v>196</v>
      </c>
      <c r="G25" s="26"/>
      <c r="H25" s="26" t="s">
        <v>197</v>
      </c>
      <c r="I25" s="30" t="s">
        <v>198</v>
      </c>
      <c r="J25" s="30" t="s">
        <v>112</v>
      </c>
      <c r="K25" s="31" t="n">
        <v>37580</v>
      </c>
      <c r="L25" s="31"/>
      <c r="M25" s="31"/>
      <c r="N25" s="31" t="s">
        <v>199</v>
      </c>
      <c r="O25" s="32" t="s">
        <v>200</v>
      </c>
      <c r="P25" s="33" t="n">
        <v>15</v>
      </c>
      <c r="Q25" s="33" t="n">
        <v>0</v>
      </c>
      <c r="R25" s="26" t="s">
        <v>84</v>
      </c>
      <c r="S25" s="26"/>
      <c r="T25" s="26"/>
      <c r="U25" s="34" t="s">
        <v>85</v>
      </c>
      <c r="V25" s="35" t="n">
        <v>6173809</v>
      </c>
    </row>
    <row r="26" customFormat="false" ht="51" hidden="false" customHeight="true" outlineLevel="0" collapsed="false">
      <c r="A26" s="25" t="s">
        <v>201</v>
      </c>
      <c r="B26" s="26" t="s">
        <v>202</v>
      </c>
      <c r="C26" s="27" t="s">
        <v>77</v>
      </c>
      <c r="D26" s="28"/>
      <c r="E26" s="29"/>
      <c r="F26" s="29" t="s">
        <v>203</v>
      </c>
      <c r="G26" s="26"/>
      <c r="H26" s="26" t="s">
        <v>204</v>
      </c>
      <c r="I26" s="30" t="s">
        <v>205</v>
      </c>
      <c r="J26" s="30" t="s">
        <v>81</v>
      </c>
      <c r="K26" s="31" t="n">
        <v>39092</v>
      </c>
      <c r="L26" s="31"/>
      <c r="M26" s="31"/>
      <c r="N26" s="31" t="s">
        <v>142</v>
      </c>
      <c r="O26" s="32" t="s">
        <v>206</v>
      </c>
      <c r="P26" s="33" t="n">
        <v>0</v>
      </c>
      <c r="Q26" s="33" t="n">
        <v>15</v>
      </c>
      <c r="R26" s="26" t="s">
        <v>84</v>
      </c>
      <c r="S26" s="26"/>
      <c r="T26" s="26"/>
      <c r="U26" s="34" t="s">
        <v>85</v>
      </c>
      <c r="V26" s="35" t="n">
        <v>6173810</v>
      </c>
    </row>
    <row r="27" customFormat="false" ht="51" hidden="false" customHeight="true" outlineLevel="0" collapsed="false">
      <c r="A27" s="25" t="s">
        <v>207</v>
      </c>
      <c r="B27" s="26" t="s">
        <v>208</v>
      </c>
      <c r="C27" s="27" t="s">
        <v>77</v>
      </c>
      <c r="D27" s="28"/>
      <c r="E27" s="29"/>
      <c r="F27" s="29" t="s">
        <v>209</v>
      </c>
      <c r="G27" s="26"/>
      <c r="H27" s="26" t="s">
        <v>210</v>
      </c>
      <c r="I27" s="30" t="s">
        <v>211</v>
      </c>
      <c r="J27" s="30" t="s">
        <v>112</v>
      </c>
      <c r="K27" s="31" t="n">
        <v>37529</v>
      </c>
      <c r="L27" s="31"/>
      <c r="M27" s="31"/>
      <c r="N27" s="31" t="s">
        <v>212</v>
      </c>
      <c r="O27" s="32" t="s">
        <v>213</v>
      </c>
      <c r="P27" s="33" t="n">
        <v>0</v>
      </c>
      <c r="Q27" s="33" t="n">
        <v>15</v>
      </c>
      <c r="R27" s="26" t="s">
        <v>84</v>
      </c>
      <c r="S27" s="26"/>
      <c r="T27" s="26"/>
      <c r="U27" s="34" t="s">
        <v>85</v>
      </c>
      <c r="V27" s="35" t="n">
        <v>6173811</v>
      </c>
    </row>
    <row r="28" customFormat="false" ht="51" hidden="false" customHeight="true" outlineLevel="0" collapsed="false">
      <c r="A28" s="25" t="s">
        <v>214</v>
      </c>
      <c r="B28" s="26" t="s">
        <v>215</v>
      </c>
      <c r="C28" s="27" t="s">
        <v>77</v>
      </c>
      <c r="D28" s="28"/>
      <c r="E28" s="29"/>
      <c r="F28" s="29" t="s">
        <v>216</v>
      </c>
      <c r="G28" s="26"/>
      <c r="H28" s="26" t="s">
        <v>217</v>
      </c>
      <c r="I28" s="30" t="s">
        <v>218</v>
      </c>
      <c r="J28" s="30" t="s">
        <v>112</v>
      </c>
      <c r="K28" s="31" t="n">
        <v>39008</v>
      </c>
      <c r="L28" s="31"/>
      <c r="M28" s="31"/>
      <c r="N28" s="31" t="s">
        <v>219</v>
      </c>
      <c r="O28" s="32" t="s">
        <v>220</v>
      </c>
      <c r="P28" s="33" t="n">
        <v>0</v>
      </c>
      <c r="Q28" s="33" t="n">
        <v>15</v>
      </c>
      <c r="R28" s="26" t="s">
        <v>84</v>
      </c>
      <c r="S28" s="26"/>
      <c r="T28" s="26"/>
      <c r="U28" s="34" t="s">
        <v>85</v>
      </c>
      <c r="V28" s="35" t="n">
        <v>6173812</v>
      </c>
    </row>
    <row r="29" customFormat="false" ht="51" hidden="false" customHeight="true" outlineLevel="0" collapsed="false">
      <c r="A29" s="25" t="s">
        <v>221</v>
      </c>
      <c r="B29" s="26" t="s">
        <v>222</v>
      </c>
      <c r="C29" s="27" t="s">
        <v>77</v>
      </c>
      <c r="D29" s="28"/>
      <c r="E29" s="29"/>
      <c r="F29" s="29" t="s">
        <v>223</v>
      </c>
      <c r="G29" s="26"/>
      <c r="H29" s="26" t="s">
        <v>224</v>
      </c>
      <c r="I29" s="30" t="s">
        <v>225</v>
      </c>
      <c r="J29" s="30" t="s">
        <v>112</v>
      </c>
      <c r="K29" s="31" t="n">
        <v>37610</v>
      </c>
      <c r="L29" s="31"/>
      <c r="M29" s="31"/>
      <c r="N29" s="31" t="s">
        <v>159</v>
      </c>
      <c r="O29" s="32" t="s">
        <v>226</v>
      </c>
      <c r="P29" s="33" t="n">
        <v>0</v>
      </c>
      <c r="Q29" s="33" t="n">
        <v>15</v>
      </c>
      <c r="R29" s="26" t="s">
        <v>84</v>
      </c>
      <c r="S29" s="26"/>
      <c r="T29" s="26"/>
      <c r="U29" s="34" t="s">
        <v>85</v>
      </c>
      <c r="V29" s="35" t="n">
        <v>6173813</v>
      </c>
    </row>
    <row r="30" customFormat="false" ht="51" hidden="false" customHeight="true" outlineLevel="0" collapsed="false">
      <c r="A30" s="25" t="s">
        <v>227</v>
      </c>
      <c r="B30" s="26" t="s">
        <v>228</v>
      </c>
      <c r="C30" s="27" t="s">
        <v>77</v>
      </c>
      <c r="D30" s="28"/>
      <c r="E30" s="29"/>
      <c r="F30" s="29" t="s">
        <v>229</v>
      </c>
      <c r="G30" s="26"/>
      <c r="H30" s="26" t="s">
        <v>230</v>
      </c>
      <c r="I30" s="30" t="s">
        <v>231</v>
      </c>
      <c r="J30" s="30" t="s">
        <v>232</v>
      </c>
      <c r="K30" s="31" t="n">
        <v>37293</v>
      </c>
      <c r="L30" s="31"/>
      <c r="M30" s="31"/>
      <c r="N30" s="31" t="s">
        <v>233</v>
      </c>
      <c r="O30" s="32" t="s">
        <v>234</v>
      </c>
      <c r="P30" s="33" t="n">
        <v>0</v>
      </c>
      <c r="Q30" s="33" t="n">
        <v>15</v>
      </c>
      <c r="R30" s="26" t="s">
        <v>84</v>
      </c>
      <c r="S30" s="26"/>
      <c r="T30" s="26"/>
      <c r="U30" s="34" t="s">
        <v>85</v>
      </c>
      <c r="V30" s="35" t="n">
        <v>6173815</v>
      </c>
    </row>
    <row r="31" customFormat="false" ht="51" hidden="false" customHeight="true" outlineLevel="0" collapsed="false">
      <c r="A31" s="25" t="s">
        <v>235</v>
      </c>
      <c r="B31" s="26" t="s">
        <v>236</v>
      </c>
      <c r="C31" s="27" t="s">
        <v>77</v>
      </c>
      <c r="D31" s="28"/>
      <c r="E31" s="29"/>
      <c r="F31" s="29" t="s">
        <v>237</v>
      </c>
      <c r="G31" s="26"/>
      <c r="H31" s="26" t="s">
        <v>238</v>
      </c>
      <c r="I31" s="30" t="s">
        <v>239</v>
      </c>
      <c r="J31" s="30" t="s">
        <v>112</v>
      </c>
      <c r="K31" s="31" t="n">
        <v>38163</v>
      </c>
      <c r="L31" s="31"/>
      <c r="M31" s="31"/>
      <c r="N31" s="31" t="s">
        <v>240</v>
      </c>
      <c r="O31" s="32" t="s">
        <v>241</v>
      </c>
      <c r="P31" s="33" t="n">
        <v>0</v>
      </c>
      <c r="Q31" s="33" t="n">
        <v>15</v>
      </c>
      <c r="R31" s="26" t="s">
        <v>84</v>
      </c>
      <c r="S31" s="26"/>
      <c r="T31" s="26"/>
      <c r="U31" s="34" t="s">
        <v>85</v>
      </c>
      <c r="V31" s="35" t="n">
        <v>6173816</v>
      </c>
    </row>
    <row r="32" customFormat="false" ht="51" hidden="false" customHeight="true" outlineLevel="0" collapsed="false">
      <c r="A32" s="25" t="s">
        <v>242</v>
      </c>
      <c r="B32" s="26" t="s">
        <v>243</v>
      </c>
      <c r="C32" s="27" t="s">
        <v>77</v>
      </c>
      <c r="D32" s="28"/>
      <c r="E32" s="29"/>
      <c r="F32" s="29" t="s">
        <v>244</v>
      </c>
      <c r="G32" s="26"/>
      <c r="H32" s="26" t="s">
        <v>245</v>
      </c>
      <c r="I32" s="30" t="s">
        <v>246</v>
      </c>
      <c r="J32" s="30" t="s">
        <v>112</v>
      </c>
      <c r="K32" s="31" t="n">
        <v>38380</v>
      </c>
      <c r="L32" s="31"/>
      <c r="M32" s="31"/>
      <c r="N32" s="31" t="s">
        <v>219</v>
      </c>
      <c r="O32" s="32" t="s">
        <v>247</v>
      </c>
      <c r="P32" s="33" t="n">
        <v>0</v>
      </c>
      <c r="Q32" s="33" t="n">
        <v>15</v>
      </c>
      <c r="R32" s="26" t="s">
        <v>84</v>
      </c>
      <c r="S32" s="26"/>
      <c r="T32" s="26"/>
      <c r="U32" s="34" t="s">
        <v>85</v>
      </c>
      <c r="V32" s="35" t="n">
        <v>6173817</v>
      </c>
    </row>
    <row r="33" customFormat="false" ht="51" hidden="false" customHeight="true" outlineLevel="0" collapsed="false">
      <c r="A33" s="25" t="s">
        <v>248</v>
      </c>
      <c r="B33" s="26" t="s">
        <v>249</v>
      </c>
      <c r="C33" s="27" t="s">
        <v>77</v>
      </c>
      <c r="D33" s="28"/>
      <c r="E33" s="29"/>
      <c r="F33" s="29" t="s">
        <v>250</v>
      </c>
      <c r="G33" s="26"/>
      <c r="H33" s="26" t="s">
        <v>251</v>
      </c>
      <c r="I33" s="30" t="s">
        <v>252</v>
      </c>
      <c r="J33" s="30" t="s">
        <v>253</v>
      </c>
      <c r="K33" s="31" t="n">
        <v>38180</v>
      </c>
      <c r="L33" s="31"/>
      <c r="M33" s="31"/>
      <c r="N33" s="31" t="s">
        <v>254</v>
      </c>
      <c r="O33" s="32" t="s">
        <v>255</v>
      </c>
      <c r="P33" s="33" t="n">
        <v>0</v>
      </c>
      <c r="Q33" s="33" t="n">
        <v>15</v>
      </c>
      <c r="R33" s="26" t="s">
        <v>84</v>
      </c>
      <c r="S33" s="26"/>
      <c r="T33" s="26"/>
      <c r="U33" s="34" t="s">
        <v>85</v>
      </c>
      <c r="V33" s="35" t="n">
        <v>6173818</v>
      </c>
    </row>
    <row r="34" customFormat="false" ht="51" hidden="false" customHeight="true" outlineLevel="0" collapsed="false">
      <c r="A34" s="25" t="s">
        <v>256</v>
      </c>
      <c r="B34" s="26" t="s">
        <v>257</v>
      </c>
      <c r="C34" s="27" t="s">
        <v>77</v>
      </c>
      <c r="D34" s="28"/>
      <c r="E34" s="29"/>
      <c r="F34" s="29" t="s">
        <v>258</v>
      </c>
      <c r="G34" s="26" t="s">
        <v>154</v>
      </c>
      <c r="H34" s="26" t="s">
        <v>251</v>
      </c>
      <c r="I34" s="30" t="s">
        <v>252</v>
      </c>
      <c r="J34" s="30" t="s">
        <v>253</v>
      </c>
      <c r="K34" s="31" t="n">
        <v>38180</v>
      </c>
      <c r="L34" s="31"/>
      <c r="M34" s="31"/>
      <c r="N34" s="31" t="s">
        <v>254</v>
      </c>
      <c r="O34" s="32" t="s">
        <v>255</v>
      </c>
      <c r="P34" s="33" t="n">
        <v>0</v>
      </c>
      <c r="Q34" s="33" t="n">
        <v>15</v>
      </c>
      <c r="R34" s="26" t="s">
        <v>84</v>
      </c>
      <c r="S34" s="26"/>
      <c r="T34" s="26"/>
      <c r="U34" s="34" t="s">
        <v>85</v>
      </c>
      <c r="V34" s="35" t="n">
        <v>6173818</v>
      </c>
    </row>
    <row r="35" customFormat="false" ht="51" hidden="false" customHeight="true" outlineLevel="0" collapsed="false">
      <c r="A35" s="25" t="s">
        <v>259</v>
      </c>
      <c r="B35" s="26" t="s">
        <v>260</v>
      </c>
      <c r="C35" s="27" t="s">
        <v>77</v>
      </c>
      <c r="D35" s="28"/>
      <c r="E35" s="29"/>
      <c r="F35" s="29" t="s">
        <v>261</v>
      </c>
      <c r="G35" s="26"/>
      <c r="H35" s="26" t="s">
        <v>262</v>
      </c>
      <c r="I35" s="30" t="s">
        <v>263</v>
      </c>
      <c r="J35" s="30" t="s">
        <v>253</v>
      </c>
      <c r="K35" s="31" t="n">
        <v>39868</v>
      </c>
      <c r="L35" s="31"/>
      <c r="M35" s="31"/>
      <c r="N35" s="31" t="s">
        <v>149</v>
      </c>
      <c r="O35" s="32" t="s">
        <v>255</v>
      </c>
      <c r="P35" s="33" t="n">
        <v>0</v>
      </c>
      <c r="Q35" s="33" t="n">
        <v>15</v>
      </c>
      <c r="R35" s="26" t="s">
        <v>84</v>
      </c>
      <c r="S35" s="26"/>
      <c r="T35" s="26"/>
      <c r="U35" s="34" t="s">
        <v>85</v>
      </c>
      <c r="V35" s="35" t="n">
        <v>6173819</v>
      </c>
    </row>
    <row r="36" customFormat="false" ht="51" hidden="false" customHeight="true" outlineLevel="0" collapsed="false">
      <c r="A36" s="25" t="s">
        <v>264</v>
      </c>
      <c r="B36" s="26" t="s">
        <v>265</v>
      </c>
      <c r="C36" s="27" t="s">
        <v>77</v>
      </c>
      <c r="D36" s="28"/>
      <c r="E36" s="29"/>
      <c r="F36" s="29" t="s">
        <v>266</v>
      </c>
      <c r="G36" s="26" t="s">
        <v>154</v>
      </c>
      <c r="H36" s="26" t="s">
        <v>262</v>
      </c>
      <c r="I36" s="30" t="s">
        <v>263</v>
      </c>
      <c r="J36" s="30" t="s">
        <v>253</v>
      </c>
      <c r="K36" s="31" t="n">
        <v>39868</v>
      </c>
      <c r="L36" s="31"/>
      <c r="M36" s="31"/>
      <c r="N36" s="31" t="s">
        <v>149</v>
      </c>
      <c r="O36" s="32" t="s">
        <v>255</v>
      </c>
      <c r="P36" s="33" t="n">
        <v>0</v>
      </c>
      <c r="Q36" s="33" t="n">
        <v>15</v>
      </c>
      <c r="R36" s="26" t="s">
        <v>84</v>
      </c>
      <c r="S36" s="26"/>
      <c r="T36" s="26"/>
      <c r="U36" s="34" t="s">
        <v>85</v>
      </c>
      <c r="V36" s="35" t="n">
        <v>6173819</v>
      </c>
    </row>
    <row r="37" customFormat="false" ht="51" hidden="false" customHeight="true" outlineLevel="0" collapsed="false">
      <c r="A37" s="25" t="s">
        <v>267</v>
      </c>
      <c r="B37" s="26" t="s">
        <v>268</v>
      </c>
      <c r="C37" s="27" t="s">
        <v>77</v>
      </c>
      <c r="D37" s="28"/>
      <c r="E37" s="29"/>
      <c r="F37" s="29" t="s">
        <v>269</v>
      </c>
      <c r="G37" s="26"/>
      <c r="H37" s="26" t="s">
        <v>270</v>
      </c>
      <c r="I37" s="30" t="s">
        <v>271</v>
      </c>
      <c r="J37" s="30" t="s">
        <v>112</v>
      </c>
      <c r="K37" s="31" t="n">
        <v>38876</v>
      </c>
      <c r="L37" s="31"/>
      <c r="M37" s="31"/>
      <c r="N37" s="31" t="s">
        <v>272</v>
      </c>
      <c r="O37" s="32" t="s">
        <v>273</v>
      </c>
      <c r="P37" s="33" t="n">
        <v>0</v>
      </c>
      <c r="Q37" s="33" t="n">
        <v>15</v>
      </c>
      <c r="R37" s="26" t="s">
        <v>84</v>
      </c>
      <c r="S37" s="26"/>
      <c r="T37" s="26"/>
      <c r="U37" s="34" t="s">
        <v>85</v>
      </c>
      <c r="V37" s="35" t="n">
        <v>6173820</v>
      </c>
    </row>
    <row r="38" customFormat="false" ht="51" hidden="false" customHeight="true" outlineLevel="0" collapsed="false">
      <c r="A38" s="25" t="s">
        <v>274</v>
      </c>
      <c r="B38" s="26" t="s">
        <v>275</v>
      </c>
      <c r="C38" s="27" t="s">
        <v>77</v>
      </c>
      <c r="D38" s="28"/>
      <c r="E38" s="29"/>
      <c r="F38" s="29" t="s">
        <v>276</v>
      </c>
      <c r="G38" s="26"/>
      <c r="H38" s="26" t="s">
        <v>277</v>
      </c>
      <c r="I38" s="30" t="s">
        <v>278</v>
      </c>
      <c r="J38" s="30" t="s">
        <v>81</v>
      </c>
      <c r="K38" s="31" t="n">
        <v>38372</v>
      </c>
      <c r="L38" s="31"/>
      <c r="M38" s="31"/>
      <c r="N38" s="31" t="s">
        <v>159</v>
      </c>
      <c r="O38" s="32" t="s">
        <v>279</v>
      </c>
      <c r="P38" s="33" t="n">
        <v>0</v>
      </c>
      <c r="Q38" s="33" t="n">
        <v>15</v>
      </c>
      <c r="R38" s="26" t="s">
        <v>84</v>
      </c>
      <c r="S38" s="26"/>
      <c r="T38" s="26"/>
      <c r="U38" s="34" t="s">
        <v>85</v>
      </c>
      <c r="V38" s="35" t="n">
        <v>6173821</v>
      </c>
    </row>
    <row r="39" customFormat="false" ht="51" hidden="false" customHeight="true" outlineLevel="0" collapsed="false">
      <c r="A39" s="25" t="s">
        <v>280</v>
      </c>
      <c r="B39" s="26" t="s">
        <v>281</v>
      </c>
      <c r="C39" s="27" t="s">
        <v>77</v>
      </c>
      <c r="D39" s="28"/>
      <c r="E39" s="29"/>
      <c r="F39" s="29" t="s">
        <v>282</v>
      </c>
      <c r="G39" s="26"/>
      <c r="H39" s="26" t="s">
        <v>283</v>
      </c>
      <c r="I39" s="30" t="s">
        <v>284</v>
      </c>
      <c r="J39" s="30" t="s">
        <v>81</v>
      </c>
      <c r="K39" s="31" t="n">
        <v>38993</v>
      </c>
      <c r="L39" s="31"/>
      <c r="M39" s="31"/>
      <c r="N39" s="31" t="s">
        <v>159</v>
      </c>
      <c r="O39" s="32" t="s">
        <v>285</v>
      </c>
      <c r="P39" s="33" t="n">
        <v>0</v>
      </c>
      <c r="Q39" s="33" t="n">
        <v>15</v>
      </c>
      <c r="R39" s="26" t="s">
        <v>84</v>
      </c>
      <c r="S39" s="26"/>
      <c r="T39" s="26"/>
      <c r="U39" s="34" t="s">
        <v>85</v>
      </c>
      <c r="V39" s="35" t="n">
        <v>6173822</v>
      </c>
    </row>
    <row r="40" customFormat="false" ht="51" hidden="false" customHeight="true" outlineLevel="0" collapsed="false">
      <c r="A40" s="25" t="s">
        <v>286</v>
      </c>
      <c r="B40" s="26" t="s">
        <v>287</v>
      </c>
      <c r="C40" s="27" t="s">
        <v>77</v>
      </c>
      <c r="D40" s="28"/>
      <c r="E40" s="29"/>
      <c r="F40" s="29" t="s">
        <v>288</v>
      </c>
      <c r="G40" s="26"/>
      <c r="H40" s="26" t="s">
        <v>289</v>
      </c>
      <c r="I40" s="30" t="s">
        <v>290</v>
      </c>
      <c r="J40" s="30" t="s">
        <v>112</v>
      </c>
      <c r="K40" s="31" t="n">
        <v>37616</v>
      </c>
      <c r="L40" s="31"/>
      <c r="M40" s="31"/>
      <c r="N40" s="31" t="s">
        <v>291</v>
      </c>
      <c r="O40" s="32" t="s">
        <v>292</v>
      </c>
      <c r="P40" s="33" t="n">
        <v>0</v>
      </c>
      <c r="Q40" s="33" t="n">
        <v>15</v>
      </c>
      <c r="R40" s="26" t="s">
        <v>84</v>
      </c>
      <c r="S40" s="26"/>
      <c r="T40" s="26"/>
      <c r="U40" s="34" t="s">
        <v>85</v>
      </c>
      <c r="V40" s="35" t="n">
        <v>6173823</v>
      </c>
    </row>
    <row r="41" customFormat="false" ht="51" hidden="false" customHeight="true" outlineLevel="0" collapsed="false">
      <c r="A41" s="25" t="s">
        <v>293</v>
      </c>
      <c r="B41" s="26" t="s">
        <v>294</v>
      </c>
      <c r="C41" s="27" t="s">
        <v>77</v>
      </c>
      <c r="D41" s="28"/>
      <c r="E41" s="29"/>
      <c r="F41" s="29" t="s">
        <v>295</v>
      </c>
      <c r="G41" s="26"/>
      <c r="H41" s="26" t="s">
        <v>296</v>
      </c>
      <c r="I41" s="30" t="s">
        <v>297</v>
      </c>
      <c r="J41" s="30" t="s">
        <v>298</v>
      </c>
      <c r="K41" s="31" t="n">
        <v>40469</v>
      </c>
      <c r="L41" s="31"/>
      <c r="M41" s="31"/>
      <c r="N41" s="31" t="s">
        <v>299</v>
      </c>
      <c r="O41" s="32" t="s">
        <v>300</v>
      </c>
      <c r="P41" s="33" t="n">
        <v>0</v>
      </c>
      <c r="Q41" s="33" t="n">
        <v>15</v>
      </c>
      <c r="R41" s="26" t="s">
        <v>84</v>
      </c>
      <c r="S41" s="26"/>
      <c r="T41" s="26"/>
      <c r="U41" s="34" t="s">
        <v>85</v>
      </c>
      <c r="V41" s="35" t="n">
        <v>6173825</v>
      </c>
    </row>
    <row r="42" customFormat="false" ht="51" hidden="false" customHeight="true" outlineLevel="0" collapsed="false">
      <c r="A42" s="25" t="s">
        <v>301</v>
      </c>
      <c r="B42" s="26" t="s">
        <v>302</v>
      </c>
      <c r="C42" s="27" t="s">
        <v>77</v>
      </c>
      <c r="D42" s="28"/>
      <c r="E42" s="29"/>
      <c r="F42" s="29" t="s">
        <v>303</v>
      </c>
      <c r="G42" s="26" t="s">
        <v>154</v>
      </c>
      <c r="H42" s="26" t="s">
        <v>296</v>
      </c>
      <c r="I42" s="30" t="s">
        <v>297</v>
      </c>
      <c r="J42" s="30" t="s">
        <v>298</v>
      </c>
      <c r="K42" s="31" t="n">
        <v>40469</v>
      </c>
      <c r="L42" s="31"/>
      <c r="M42" s="31"/>
      <c r="N42" s="31" t="s">
        <v>299</v>
      </c>
      <c r="O42" s="32" t="s">
        <v>300</v>
      </c>
      <c r="P42" s="33" t="n">
        <v>0</v>
      </c>
      <c r="Q42" s="33" t="n">
        <v>15</v>
      </c>
      <c r="R42" s="26" t="s">
        <v>84</v>
      </c>
      <c r="S42" s="26"/>
      <c r="T42" s="26"/>
      <c r="U42" s="34" t="s">
        <v>85</v>
      </c>
      <c r="V42" s="35" t="n">
        <v>6173825</v>
      </c>
    </row>
    <row r="43" customFormat="false" ht="51" hidden="false" customHeight="true" outlineLevel="0" collapsed="false">
      <c r="A43" s="25" t="s">
        <v>304</v>
      </c>
      <c r="B43" s="26" t="s">
        <v>305</v>
      </c>
      <c r="C43" s="27" t="s">
        <v>77</v>
      </c>
      <c r="D43" s="28"/>
      <c r="E43" s="29"/>
      <c r="F43" s="29" t="s">
        <v>306</v>
      </c>
      <c r="G43" s="26"/>
      <c r="H43" s="26" t="s">
        <v>307</v>
      </c>
      <c r="I43" s="30" t="s">
        <v>308</v>
      </c>
      <c r="J43" s="30" t="s">
        <v>148</v>
      </c>
      <c r="K43" s="31" t="n">
        <v>38349</v>
      </c>
      <c r="L43" s="31"/>
      <c r="M43" s="31"/>
      <c r="N43" s="31" t="s">
        <v>309</v>
      </c>
      <c r="O43" s="32" t="s">
        <v>310</v>
      </c>
      <c r="P43" s="33" t="n">
        <v>0</v>
      </c>
      <c r="Q43" s="33" t="n">
        <v>15</v>
      </c>
      <c r="R43" s="26" t="s">
        <v>84</v>
      </c>
      <c r="S43" s="26"/>
      <c r="T43" s="26"/>
      <c r="U43" s="34" t="s">
        <v>85</v>
      </c>
      <c r="V43" s="35" t="n">
        <v>6173826</v>
      </c>
    </row>
    <row r="44" customFormat="false" ht="51" hidden="false" customHeight="true" outlineLevel="0" collapsed="false">
      <c r="A44" s="25" t="s">
        <v>311</v>
      </c>
      <c r="B44" s="26" t="s">
        <v>312</v>
      </c>
      <c r="C44" s="27" t="s">
        <v>77</v>
      </c>
      <c r="D44" s="28"/>
      <c r="E44" s="29"/>
      <c r="F44" s="29" t="s">
        <v>313</v>
      </c>
      <c r="G44" s="26"/>
      <c r="H44" s="26" t="s">
        <v>314</v>
      </c>
      <c r="I44" s="30" t="s">
        <v>315</v>
      </c>
      <c r="J44" s="30" t="s">
        <v>316</v>
      </c>
      <c r="K44" s="31" t="n">
        <v>37573</v>
      </c>
      <c r="L44" s="31"/>
      <c r="M44" s="31"/>
      <c r="N44" s="31" t="s">
        <v>317</v>
      </c>
      <c r="O44" s="32" t="s">
        <v>318</v>
      </c>
      <c r="P44" s="33" t="n">
        <v>0</v>
      </c>
      <c r="Q44" s="33" t="n">
        <v>15</v>
      </c>
      <c r="R44" s="26" t="s">
        <v>84</v>
      </c>
      <c r="S44" s="26"/>
      <c r="T44" s="26"/>
      <c r="U44" s="34" t="s">
        <v>85</v>
      </c>
      <c r="V44" s="35" t="n">
        <v>6173827</v>
      </c>
    </row>
    <row r="45" customFormat="false" ht="51" hidden="false" customHeight="true" outlineLevel="0" collapsed="false">
      <c r="A45" s="25" t="s">
        <v>319</v>
      </c>
      <c r="B45" s="26" t="s">
        <v>320</v>
      </c>
      <c r="C45" s="27" t="s">
        <v>77</v>
      </c>
      <c r="D45" s="28"/>
      <c r="E45" s="29"/>
      <c r="F45" s="29" t="s">
        <v>321</v>
      </c>
      <c r="G45" s="26"/>
      <c r="H45" s="26" t="s">
        <v>322</v>
      </c>
      <c r="I45" s="30" t="s">
        <v>323</v>
      </c>
      <c r="J45" s="30" t="s">
        <v>324</v>
      </c>
      <c r="K45" s="31" t="n">
        <v>37530</v>
      </c>
      <c r="L45" s="31"/>
      <c r="M45" s="31"/>
      <c r="N45" s="31" t="s">
        <v>325</v>
      </c>
      <c r="O45" s="32" t="s">
        <v>326</v>
      </c>
      <c r="P45" s="33" t="n">
        <v>20</v>
      </c>
      <c r="Q45" s="33" t="n">
        <v>0</v>
      </c>
      <c r="R45" s="26" t="s">
        <v>84</v>
      </c>
      <c r="S45" s="26"/>
      <c r="T45" s="26"/>
      <c r="U45" s="34" t="s">
        <v>85</v>
      </c>
      <c r="V45" s="35" t="n">
        <v>6173829</v>
      </c>
    </row>
    <row r="46" customFormat="false" ht="51" hidden="false" customHeight="true" outlineLevel="0" collapsed="false">
      <c r="A46" s="25" t="s">
        <v>327</v>
      </c>
      <c r="B46" s="26" t="s">
        <v>328</v>
      </c>
      <c r="C46" s="27" t="s">
        <v>77</v>
      </c>
      <c r="D46" s="28"/>
      <c r="E46" s="29"/>
      <c r="F46" s="29" t="s">
        <v>329</v>
      </c>
      <c r="G46" s="26"/>
      <c r="H46" s="26" t="s">
        <v>330</v>
      </c>
      <c r="I46" s="30" t="s">
        <v>331</v>
      </c>
      <c r="J46" s="30" t="s">
        <v>332</v>
      </c>
      <c r="K46" s="31" t="n">
        <v>37589</v>
      </c>
      <c r="L46" s="31"/>
      <c r="M46" s="31"/>
      <c r="N46" s="31" t="s">
        <v>325</v>
      </c>
      <c r="O46" s="32" t="s">
        <v>333</v>
      </c>
      <c r="P46" s="33" t="n">
        <v>15</v>
      </c>
      <c r="Q46" s="33" t="n">
        <v>0</v>
      </c>
      <c r="R46" s="26" t="s">
        <v>84</v>
      </c>
      <c r="S46" s="26"/>
      <c r="T46" s="26"/>
      <c r="U46" s="34" t="s">
        <v>85</v>
      </c>
      <c r="V46" s="35" t="n">
        <v>6173830</v>
      </c>
    </row>
    <row r="47" customFormat="false" ht="51" hidden="false" customHeight="true" outlineLevel="0" collapsed="false">
      <c r="A47" s="25" t="s">
        <v>334</v>
      </c>
      <c r="B47" s="26" t="s">
        <v>335</v>
      </c>
      <c r="C47" s="27" t="s">
        <v>77</v>
      </c>
      <c r="D47" s="28"/>
      <c r="E47" s="29"/>
      <c r="F47" s="29" t="s">
        <v>336</v>
      </c>
      <c r="G47" s="26"/>
      <c r="H47" s="26" t="s">
        <v>337</v>
      </c>
      <c r="I47" s="30" t="s">
        <v>338</v>
      </c>
      <c r="J47" s="30" t="s">
        <v>324</v>
      </c>
      <c r="K47" s="31" t="n">
        <v>37626</v>
      </c>
      <c r="L47" s="31"/>
      <c r="M47" s="31"/>
      <c r="N47" s="31" t="s">
        <v>325</v>
      </c>
      <c r="O47" s="32" t="s">
        <v>339</v>
      </c>
      <c r="P47" s="33" t="n">
        <v>20</v>
      </c>
      <c r="Q47" s="33" t="n">
        <v>0</v>
      </c>
      <c r="R47" s="26" t="s">
        <v>84</v>
      </c>
      <c r="S47" s="26"/>
      <c r="T47" s="26"/>
      <c r="U47" s="34" t="s">
        <v>85</v>
      </c>
      <c r="V47" s="35" t="n">
        <v>6173831</v>
      </c>
    </row>
    <row r="48" customFormat="false" ht="51" hidden="false" customHeight="true" outlineLevel="0" collapsed="false">
      <c r="A48" s="25" t="s">
        <v>340</v>
      </c>
      <c r="B48" s="26" t="s">
        <v>341</v>
      </c>
      <c r="C48" s="27" t="s">
        <v>77</v>
      </c>
      <c r="D48" s="28"/>
      <c r="E48" s="29"/>
      <c r="F48" s="29" t="s">
        <v>342</v>
      </c>
      <c r="G48" s="26"/>
      <c r="H48" s="26" t="s">
        <v>343</v>
      </c>
      <c r="I48" s="30" t="s">
        <v>344</v>
      </c>
      <c r="J48" s="30" t="s">
        <v>332</v>
      </c>
      <c r="K48" s="31" t="n">
        <v>37568</v>
      </c>
      <c r="L48" s="31" t="n">
        <v>39842</v>
      </c>
      <c r="M48" s="31"/>
      <c r="N48" s="31" t="s">
        <v>345</v>
      </c>
      <c r="O48" s="32" t="s">
        <v>346</v>
      </c>
      <c r="P48" s="33" t="n">
        <v>20</v>
      </c>
      <c r="Q48" s="33" t="n">
        <v>0</v>
      </c>
      <c r="R48" s="26" t="s">
        <v>84</v>
      </c>
      <c r="S48" s="26"/>
      <c r="T48" s="26"/>
      <c r="U48" s="34" t="s">
        <v>85</v>
      </c>
      <c r="V48" s="35" t="n">
        <v>6173832</v>
      </c>
    </row>
    <row r="49" customFormat="false" ht="51" hidden="false" customHeight="true" outlineLevel="0" collapsed="false">
      <c r="A49" s="25" t="s">
        <v>347</v>
      </c>
      <c r="B49" s="26" t="s">
        <v>348</v>
      </c>
      <c r="C49" s="27" t="s">
        <v>77</v>
      </c>
      <c r="D49" s="28"/>
      <c r="E49" s="29"/>
      <c r="F49" s="29" t="s">
        <v>349</v>
      </c>
      <c r="G49" s="26"/>
      <c r="H49" s="26" t="s">
        <v>350</v>
      </c>
      <c r="I49" s="30" t="s">
        <v>351</v>
      </c>
      <c r="J49" s="30" t="s">
        <v>324</v>
      </c>
      <c r="K49" s="31" t="n">
        <v>37579</v>
      </c>
      <c r="L49" s="31"/>
      <c r="M49" s="31"/>
      <c r="N49" s="31" t="s">
        <v>345</v>
      </c>
      <c r="O49" s="32" t="s">
        <v>352</v>
      </c>
      <c r="P49" s="33" t="n">
        <v>20</v>
      </c>
      <c r="Q49" s="33" t="n">
        <v>0</v>
      </c>
      <c r="R49" s="26" t="s">
        <v>84</v>
      </c>
      <c r="S49" s="26"/>
      <c r="T49" s="26"/>
      <c r="U49" s="34" t="s">
        <v>85</v>
      </c>
      <c r="V49" s="35" t="n">
        <v>6173833</v>
      </c>
    </row>
    <row r="50" customFormat="false" ht="51" hidden="false" customHeight="true" outlineLevel="0" collapsed="false">
      <c r="A50" s="25" t="s">
        <v>353</v>
      </c>
      <c r="B50" s="26" t="s">
        <v>354</v>
      </c>
      <c r="C50" s="27" t="s">
        <v>77</v>
      </c>
      <c r="D50" s="28"/>
      <c r="E50" s="29"/>
      <c r="F50" s="29" t="s">
        <v>355</v>
      </c>
      <c r="G50" s="26"/>
      <c r="H50" s="26" t="s">
        <v>356</v>
      </c>
      <c r="I50" s="30" t="s">
        <v>357</v>
      </c>
      <c r="J50" s="30" t="s">
        <v>358</v>
      </c>
      <c r="K50" s="31" t="n">
        <v>38569</v>
      </c>
      <c r="L50" s="31"/>
      <c r="M50" s="31"/>
      <c r="N50" s="31" t="s">
        <v>359</v>
      </c>
      <c r="O50" s="32" t="s">
        <v>360</v>
      </c>
      <c r="P50" s="33" t="n">
        <v>0</v>
      </c>
      <c r="Q50" s="33" t="n">
        <v>15</v>
      </c>
      <c r="R50" s="26" t="s">
        <v>84</v>
      </c>
      <c r="S50" s="26"/>
      <c r="T50" s="26"/>
      <c r="U50" s="34" t="s">
        <v>85</v>
      </c>
      <c r="V50" s="35" t="n">
        <v>6173834</v>
      </c>
    </row>
    <row r="51" customFormat="false" ht="51" hidden="false" customHeight="true" outlineLevel="0" collapsed="false">
      <c r="A51" s="25" t="s">
        <v>361</v>
      </c>
      <c r="B51" s="26" t="s">
        <v>362</v>
      </c>
      <c r="C51" s="27" t="s">
        <v>77</v>
      </c>
      <c r="D51" s="28"/>
      <c r="E51" s="29"/>
      <c r="F51" s="29" t="s">
        <v>363</v>
      </c>
      <c r="G51" s="26"/>
      <c r="H51" s="26" t="s">
        <v>364</v>
      </c>
      <c r="I51" s="30" t="s">
        <v>365</v>
      </c>
      <c r="J51" s="30" t="s">
        <v>366</v>
      </c>
      <c r="K51" s="31" t="n">
        <v>37564</v>
      </c>
      <c r="L51" s="31"/>
      <c r="M51" s="31"/>
      <c r="N51" s="31" t="s">
        <v>345</v>
      </c>
      <c r="O51" s="32" t="s">
        <v>367</v>
      </c>
      <c r="P51" s="33" t="n">
        <v>20</v>
      </c>
      <c r="Q51" s="33" t="n">
        <v>0</v>
      </c>
      <c r="R51" s="26" t="s">
        <v>84</v>
      </c>
      <c r="S51" s="26"/>
      <c r="T51" s="26"/>
      <c r="U51" s="34" t="s">
        <v>85</v>
      </c>
      <c r="V51" s="35" t="n">
        <v>6173836</v>
      </c>
    </row>
    <row r="52" customFormat="false" ht="51" hidden="false" customHeight="true" outlineLevel="0" collapsed="false">
      <c r="A52" s="25" t="s">
        <v>368</v>
      </c>
      <c r="B52" s="26" t="s">
        <v>369</v>
      </c>
      <c r="C52" s="27" t="s">
        <v>77</v>
      </c>
      <c r="D52" s="28"/>
      <c r="E52" s="29"/>
      <c r="F52" s="29" t="s">
        <v>370</v>
      </c>
      <c r="G52" s="26"/>
      <c r="H52" s="26" t="s">
        <v>371</v>
      </c>
      <c r="I52" s="30" t="s">
        <v>372</v>
      </c>
      <c r="J52" s="30" t="s">
        <v>373</v>
      </c>
      <c r="K52" s="31" t="n">
        <v>37276</v>
      </c>
      <c r="L52" s="31"/>
      <c r="M52" s="31"/>
      <c r="N52" s="31" t="s">
        <v>374</v>
      </c>
      <c r="O52" s="32" t="s">
        <v>375</v>
      </c>
      <c r="P52" s="33" t="n">
        <v>10</v>
      </c>
      <c r="Q52" s="33" t="n">
        <v>0</v>
      </c>
      <c r="R52" s="26" t="s">
        <v>84</v>
      </c>
      <c r="S52" s="26"/>
      <c r="T52" s="26"/>
      <c r="U52" s="34" t="s">
        <v>85</v>
      </c>
      <c r="V52" s="35" t="n">
        <v>6173837</v>
      </c>
    </row>
    <row r="53" customFormat="false" ht="51" hidden="false" customHeight="true" outlineLevel="0" collapsed="false">
      <c r="A53" s="25" t="s">
        <v>376</v>
      </c>
      <c r="B53" s="26" t="s">
        <v>377</v>
      </c>
      <c r="C53" s="27" t="s">
        <v>77</v>
      </c>
      <c r="D53" s="28"/>
      <c r="E53" s="29"/>
      <c r="F53" s="29" t="s">
        <v>378</v>
      </c>
      <c r="G53" s="26"/>
      <c r="H53" s="26" t="s">
        <v>379</v>
      </c>
      <c r="I53" s="30" t="s">
        <v>380</v>
      </c>
      <c r="J53" s="30" t="s">
        <v>332</v>
      </c>
      <c r="K53" s="31" t="n">
        <v>37508</v>
      </c>
      <c r="L53" s="31"/>
      <c r="M53" s="31"/>
      <c r="N53" s="31" t="s">
        <v>381</v>
      </c>
      <c r="O53" s="32" t="s">
        <v>382</v>
      </c>
      <c r="P53" s="33" t="n">
        <v>20</v>
      </c>
      <c r="Q53" s="33" t="n">
        <v>0</v>
      </c>
      <c r="R53" s="26" t="s">
        <v>84</v>
      </c>
      <c r="S53" s="26"/>
      <c r="T53" s="26"/>
      <c r="U53" s="34" t="s">
        <v>85</v>
      </c>
      <c r="V53" s="35" t="n">
        <v>6173839</v>
      </c>
    </row>
    <row r="54" customFormat="false" ht="51" hidden="false" customHeight="true" outlineLevel="0" collapsed="false">
      <c r="A54" s="25" t="s">
        <v>383</v>
      </c>
      <c r="B54" s="26" t="s">
        <v>384</v>
      </c>
      <c r="C54" s="27" t="s">
        <v>77</v>
      </c>
      <c r="D54" s="28"/>
      <c r="E54" s="29"/>
      <c r="F54" s="29" t="s">
        <v>385</v>
      </c>
      <c r="G54" s="26"/>
      <c r="H54" s="26" t="s">
        <v>386</v>
      </c>
      <c r="I54" s="30" t="s">
        <v>387</v>
      </c>
      <c r="J54" s="30" t="s">
        <v>388</v>
      </c>
      <c r="K54" s="31" t="n">
        <v>39743</v>
      </c>
      <c r="L54" s="31"/>
      <c r="M54" s="31"/>
      <c r="N54" s="31" t="s">
        <v>389</v>
      </c>
      <c r="O54" s="32" t="s">
        <v>390</v>
      </c>
      <c r="P54" s="33" t="n">
        <v>0</v>
      </c>
      <c r="Q54" s="33" t="n">
        <v>15</v>
      </c>
      <c r="R54" s="26" t="s">
        <v>84</v>
      </c>
      <c r="S54" s="26"/>
      <c r="T54" s="26"/>
      <c r="U54" s="34" t="s">
        <v>85</v>
      </c>
      <c r="V54" s="35" t="n">
        <v>6173842</v>
      </c>
    </row>
    <row r="55" customFormat="false" ht="51" hidden="false" customHeight="true" outlineLevel="0" collapsed="false">
      <c r="A55" s="25" t="s">
        <v>391</v>
      </c>
      <c r="B55" s="26" t="s">
        <v>392</v>
      </c>
      <c r="C55" s="27" t="s">
        <v>77</v>
      </c>
      <c r="D55" s="28"/>
      <c r="E55" s="29"/>
      <c r="F55" s="29" t="s">
        <v>393</v>
      </c>
      <c r="G55" s="26"/>
      <c r="H55" s="26" t="s">
        <v>394</v>
      </c>
      <c r="I55" s="30" t="s">
        <v>395</v>
      </c>
      <c r="J55" s="30" t="s">
        <v>332</v>
      </c>
      <c r="K55" s="31" t="n">
        <v>37834</v>
      </c>
      <c r="L55" s="31"/>
      <c r="M55" s="31"/>
      <c r="N55" s="31" t="s">
        <v>396</v>
      </c>
      <c r="O55" s="32" t="s">
        <v>397</v>
      </c>
      <c r="P55" s="33" t="n">
        <v>20</v>
      </c>
      <c r="Q55" s="33" t="n">
        <v>0</v>
      </c>
      <c r="R55" s="26" t="s">
        <v>84</v>
      </c>
      <c r="S55" s="26"/>
      <c r="T55" s="26"/>
      <c r="U55" s="34" t="s">
        <v>85</v>
      </c>
      <c r="V55" s="35" t="n">
        <v>6173843</v>
      </c>
    </row>
    <row r="56" customFormat="false" ht="51" hidden="false" customHeight="true" outlineLevel="0" collapsed="false">
      <c r="A56" s="25" t="s">
        <v>398</v>
      </c>
      <c r="B56" s="26" t="s">
        <v>399</v>
      </c>
      <c r="C56" s="27" t="s">
        <v>77</v>
      </c>
      <c r="D56" s="28"/>
      <c r="E56" s="29"/>
      <c r="F56" s="29" t="s">
        <v>400</v>
      </c>
      <c r="G56" s="26"/>
      <c r="H56" s="26" t="s">
        <v>401</v>
      </c>
      <c r="I56" s="30" t="s">
        <v>402</v>
      </c>
      <c r="J56" s="30" t="s">
        <v>332</v>
      </c>
      <c r="K56" s="31" t="n">
        <v>37594</v>
      </c>
      <c r="L56" s="31" t="n">
        <v>39900</v>
      </c>
      <c r="M56" s="31"/>
      <c r="N56" s="31" t="s">
        <v>403</v>
      </c>
      <c r="O56" s="32" t="s">
        <v>404</v>
      </c>
      <c r="P56" s="33" t="n">
        <v>10</v>
      </c>
      <c r="Q56" s="33" t="n">
        <v>0</v>
      </c>
      <c r="R56" s="26" t="s">
        <v>84</v>
      </c>
      <c r="S56" s="26"/>
      <c r="T56" s="26"/>
      <c r="U56" s="34" t="s">
        <v>85</v>
      </c>
      <c r="V56" s="35" t="n">
        <v>6173845</v>
      </c>
    </row>
    <row r="57" customFormat="false" ht="51" hidden="false" customHeight="true" outlineLevel="0" collapsed="false">
      <c r="A57" s="25" t="s">
        <v>405</v>
      </c>
      <c r="B57" s="26" t="s">
        <v>406</v>
      </c>
      <c r="C57" s="27" t="s">
        <v>77</v>
      </c>
      <c r="D57" s="28"/>
      <c r="E57" s="29"/>
      <c r="F57" s="29" t="s">
        <v>407</v>
      </c>
      <c r="G57" s="26"/>
      <c r="H57" s="26" t="s">
        <v>408</v>
      </c>
      <c r="I57" s="30" t="s">
        <v>409</v>
      </c>
      <c r="J57" s="30" t="s">
        <v>358</v>
      </c>
      <c r="K57" s="31" t="n">
        <v>39289</v>
      </c>
      <c r="L57" s="31" t="n">
        <v>36526</v>
      </c>
      <c r="M57" s="31"/>
      <c r="N57" s="31" t="s">
        <v>403</v>
      </c>
      <c r="O57" s="32" t="s">
        <v>410</v>
      </c>
      <c r="P57" s="33" t="n">
        <v>0</v>
      </c>
      <c r="Q57" s="33" t="n">
        <v>15</v>
      </c>
      <c r="R57" s="26" t="s">
        <v>84</v>
      </c>
      <c r="S57" s="26"/>
      <c r="T57" s="26"/>
      <c r="U57" s="34" t="s">
        <v>85</v>
      </c>
      <c r="V57" s="35" t="n">
        <v>6173846</v>
      </c>
    </row>
    <row r="58" customFormat="false" ht="51" hidden="false" customHeight="true" outlineLevel="0" collapsed="false">
      <c r="A58" s="25" t="s">
        <v>411</v>
      </c>
      <c r="B58" s="26" t="s">
        <v>412</v>
      </c>
      <c r="C58" s="27" t="s">
        <v>77</v>
      </c>
      <c r="D58" s="28"/>
      <c r="E58" s="29"/>
      <c r="F58" s="29" t="s">
        <v>413</v>
      </c>
      <c r="G58" s="26"/>
      <c r="H58" s="26" t="s">
        <v>414</v>
      </c>
      <c r="I58" s="30" t="s">
        <v>415</v>
      </c>
      <c r="J58" s="30" t="s">
        <v>358</v>
      </c>
      <c r="K58" s="31" t="n">
        <v>39574</v>
      </c>
      <c r="L58" s="31"/>
      <c r="M58" s="31"/>
      <c r="N58" s="31" t="s">
        <v>403</v>
      </c>
      <c r="O58" s="32" t="s">
        <v>416</v>
      </c>
      <c r="P58" s="33" t="n">
        <v>15</v>
      </c>
      <c r="Q58" s="33" t="n">
        <v>0</v>
      </c>
      <c r="R58" s="26" t="s">
        <v>84</v>
      </c>
      <c r="S58" s="26"/>
      <c r="T58" s="26"/>
      <c r="U58" s="34" t="s">
        <v>85</v>
      </c>
      <c r="V58" s="35" t="n">
        <v>6173851</v>
      </c>
    </row>
    <row r="59" customFormat="false" ht="51" hidden="false" customHeight="true" outlineLevel="0" collapsed="false">
      <c r="A59" s="25" t="s">
        <v>417</v>
      </c>
      <c r="B59" s="26" t="s">
        <v>418</v>
      </c>
      <c r="C59" s="27" t="s">
        <v>77</v>
      </c>
      <c r="D59" s="28"/>
      <c r="E59" s="29"/>
      <c r="F59" s="29" t="s">
        <v>419</v>
      </c>
      <c r="G59" s="26"/>
      <c r="H59" s="26" t="s">
        <v>420</v>
      </c>
      <c r="I59" s="30" t="s">
        <v>421</v>
      </c>
      <c r="J59" s="30" t="s">
        <v>358</v>
      </c>
      <c r="K59" s="31" t="n">
        <v>38386</v>
      </c>
      <c r="L59" s="31" t="n">
        <v>40100</v>
      </c>
      <c r="M59" s="31"/>
      <c r="N59" s="31" t="s">
        <v>422</v>
      </c>
      <c r="O59" s="32" t="s">
        <v>423</v>
      </c>
      <c r="P59" s="33" t="n">
        <v>0</v>
      </c>
      <c r="Q59" s="33" t="n">
        <v>15</v>
      </c>
      <c r="R59" s="26" t="s">
        <v>84</v>
      </c>
      <c r="S59" s="26"/>
      <c r="T59" s="26"/>
      <c r="U59" s="34" t="s">
        <v>85</v>
      </c>
      <c r="V59" s="35" t="n">
        <v>6173852</v>
      </c>
    </row>
    <row r="60" customFormat="false" ht="51" hidden="false" customHeight="true" outlineLevel="0" collapsed="false">
      <c r="A60" s="25" t="s">
        <v>424</v>
      </c>
      <c r="B60" s="26" t="s">
        <v>425</v>
      </c>
      <c r="C60" s="27" t="s">
        <v>77</v>
      </c>
      <c r="D60" s="28"/>
      <c r="E60" s="29"/>
      <c r="F60" s="29" t="s">
        <v>426</v>
      </c>
      <c r="G60" s="26"/>
      <c r="H60" s="26" t="s">
        <v>427</v>
      </c>
      <c r="I60" s="30" t="s">
        <v>428</v>
      </c>
      <c r="J60" s="30" t="s">
        <v>332</v>
      </c>
      <c r="K60" s="31" t="n">
        <v>38386</v>
      </c>
      <c r="L60" s="31" t="n">
        <v>40100</v>
      </c>
      <c r="M60" s="31"/>
      <c r="N60" s="31" t="s">
        <v>429</v>
      </c>
      <c r="O60" s="32" t="s">
        <v>430</v>
      </c>
      <c r="P60" s="33" t="n">
        <v>0</v>
      </c>
      <c r="Q60" s="33" t="n">
        <v>20</v>
      </c>
      <c r="R60" s="26" t="s">
        <v>84</v>
      </c>
      <c r="S60" s="26"/>
      <c r="T60" s="26"/>
      <c r="U60" s="34" t="s">
        <v>85</v>
      </c>
      <c r="V60" s="35" t="n">
        <v>6173853</v>
      </c>
    </row>
    <row r="61" customFormat="false" ht="51" hidden="false" customHeight="true" outlineLevel="0" collapsed="false">
      <c r="A61" s="25" t="s">
        <v>431</v>
      </c>
      <c r="B61" s="26" t="s">
        <v>432</v>
      </c>
      <c r="C61" s="27" t="s">
        <v>77</v>
      </c>
      <c r="D61" s="28"/>
      <c r="E61" s="29"/>
      <c r="F61" s="29" t="s">
        <v>433</v>
      </c>
      <c r="G61" s="26"/>
      <c r="H61" s="26" t="s">
        <v>434</v>
      </c>
      <c r="I61" s="30" t="s">
        <v>435</v>
      </c>
      <c r="J61" s="30" t="s">
        <v>332</v>
      </c>
      <c r="K61" s="31" t="n">
        <v>37617</v>
      </c>
      <c r="L61" s="31" t="n">
        <v>39905</v>
      </c>
      <c r="M61" s="31"/>
      <c r="N61" s="31" t="s">
        <v>345</v>
      </c>
      <c r="O61" s="32" t="s">
        <v>436</v>
      </c>
      <c r="P61" s="33" t="n">
        <v>20</v>
      </c>
      <c r="Q61" s="33" t="n">
        <v>0</v>
      </c>
      <c r="R61" s="26" t="s">
        <v>84</v>
      </c>
      <c r="S61" s="26"/>
      <c r="T61" s="26"/>
      <c r="U61" s="34" t="s">
        <v>85</v>
      </c>
      <c r="V61" s="35" t="n">
        <v>6173855</v>
      </c>
    </row>
    <row r="62" customFormat="false" ht="51" hidden="false" customHeight="true" outlineLevel="0" collapsed="false">
      <c r="A62" s="25" t="s">
        <v>437</v>
      </c>
      <c r="B62" s="26" t="s">
        <v>438</v>
      </c>
      <c r="C62" s="27" t="s">
        <v>77</v>
      </c>
      <c r="D62" s="28"/>
      <c r="E62" s="29"/>
      <c r="F62" s="29" t="s">
        <v>439</v>
      </c>
      <c r="G62" s="26"/>
      <c r="H62" s="26" t="s">
        <v>440</v>
      </c>
      <c r="I62" s="30" t="s">
        <v>441</v>
      </c>
      <c r="J62" s="30" t="s">
        <v>358</v>
      </c>
      <c r="K62" s="31" t="n">
        <v>37594</v>
      </c>
      <c r="L62" s="31"/>
      <c r="M62" s="31"/>
      <c r="N62" s="31" t="s">
        <v>403</v>
      </c>
      <c r="O62" s="32" t="s">
        <v>442</v>
      </c>
      <c r="P62" s="33" t="n">
        <v>0</v>
      </c>
      <c r="Q62" s="33" t="n">
        <v>15</v>
      </c>
      <c r="R62" s="26" t="s">
        <v>84</v>
      </c>
      <c r="S62" s="26"/>
      <c r="T62" s="26"/>
      <c r="U62" s="34" t="s">
        <v>85</v>
      </c>
      <c r="V62" s="35" t="n">
        <v>6173856</v>
      </c>
    </row>
    <row r="63" customFormat="false" ht="51" hidden="false" customHeight="true" outlineLevel="0" collapsed="false">
      <c r="A63" s="25" t="s">
        <v>443</v>
      </c>
      <c r="B63" s="26" t="s">
        <v>444</v>
      </c>
      <c r="C63" s="27" t="s">
        <v>77</v>
      </c>
      <c r="D63" s="28"/>
      <c r="E63" s="29"/>
      <c r="F63" s="29" t="s">
        <v>445</v>
      </c>
      <c r="G63" s="26"/>
      <c r="H63" s="26" t="s">
        <v>446</v>
      </c>
      <c r="I63" s="30" t="s">
        <v>447</v>
      </c>
      <c r="J63" s="30" t="s">
        <v>358</v>
      </c>
      <c r="K63" s="31" t="n">
        <v>39475</v>
      </c>
      <c r="L63" s="31"/>
      <c r="M63" s="31"/>
      <c r="N63" s="31" t="s">
        <v>403</v>
      </c>
      <c r="O63" s="32" t="s">
        <v>448</v>
      </c>
      <c r="P63" s="33" t="n">
        <v>0</v>
      </c>
      <c r="Q63" s="33" t="n">
        <v>15</v>
      </c>
      <c r="R63" s="26" t="s">
        <v>84</v>
      </c>
      <c r="S63" s="26"/>
      <c r="T63" s="26"/>
      <c r="U63" s="34" t="s">
        <v>85</v>
      </c>
      <c r="V63" s="35" t="n">
        <v>6173857</v>
      </c>
    </row>
    <row r="64" customFormat="false" ht="51" hidden="false" customHeight="true" outlineLevel="0" collapsed="false">
      <c r="A64" s="25" t="s">
        <v>449</v>
      </c>
      <c r="B64" s="26" t="s">
        <v>450</v>
      </c>
      <c r="C64" s="27" t="s">
        <v>77</v>
      </c>
      <c r="D64" s="28"/>
      <c r="E64" s="29"/>
      <c r="F64" s="29" t="s">
        <v>451</v>
      </c>
      <c r="G64" s="26"/>
      <c r="H64" s="26" t="s">
        <v>452</v>
      </c>
      <c r="I64" s="30" t="s">
        <v>453</v>
      </c>
      <c r="J64" s="30" t="s">
        <v>358</v>
      </c>
      <c r="K64" s="31" t="n">
        <v>39021</v>
      </c>
      <c r="L64" s="31"/>
      <c r="M64" s="31"/>
      <c r="N64" s="31" t="s">
        <v>403</v>
      </c>
      <c r="O64" s="32" t="s">
        <v>454</v>
      </c>
      <c r="P64" s="33" t="n">
        <v>0</v>
      </c>
      <c r="Q64" s="33" t="n">
        <v>15</v>
      </c>
      <c r="R64" s="26" t="s">
        <v>84</v>
      </c>
      <c r="S64" s="26"/>
      <c r="T64" s="26"/>
      <c r="U64" s="34" t="s">
        <v>85</v>
      </c>
      <c r="V64" s="35" t="n">
        <v>6173858</v>
      </c>
    </row>
    <row r="65" customFormat="false" ht="51" hidden="false" customHeight="true" outlineLevel="0" collapsed="false">
      <c r="A65" s="25" t="s">
        <v>455</v>
      </c>
      <c r="B65" s="26" t="s">
        <v>456</v>
      </c>
      <c r="C65" s="27" t="s">
        <v>77</v>
      </c>
      <c r="D65" s="28"/>
      <c r="E65" s="29"/>
      <c r="F65" s="29" t="s">
        <v>457</v>
      </c>
      <c r="G65" s="26"/>
      <c r="H65" s="26" t="s">
        <v>458</v>
      </c>
      <c r="I65" s="30" t="s">
        <v>459</v>
      </c>
      <c r="J65" s="30" t="s">
        <v>460</v>
      </c>
      <c r="K65" s="31" t="n">
        <v>37594</v>
      </c>
      <c r="L65" s="31"/>
      <c r="M65" s="31"/>
      <c r="N65" s="31" t="s">
        <v>461</v>
      </c>
      <c r="O65" s="32" t="s">
        <v>339</v>
      </c>
      <c r="P65" s="33" t="n">
        <v>20</v>
      </c>
      <c r="Q65" s="33" t="n">
        <v>0</v>
      </c>
      <c r="R65" s="26" t="s">
        <v>84</v>
      </c>
      <c r="S65" s="26"/>
      <c r="T65" s="26"/>
      <c r="U65" s="34" t="s">
        <v>85</v>
      </c>
      <c r="V65" s="35" t="n">
        <v>6173859</v>
      </c>
    </row>
    <row r="66" customFormat="false" ht="51" hidden="false" customHeight="true" outlineLevel="0" collapsed="false">
      <c r="A66" s="25" t="s">
        <v>462</v>
      </c>
      <c r="B66" s="26" t="s">
        <v>463</v>
      </c>
      <c r="C66" s="27" t="s">
        <v>77</v>
      </c>
      <c r="D66" s="28"/>
      <c r="E66" s="29"/>
      <c r="F66" s="29" t="s">
        <v>464</v>
      </c>
      <c r="G66" s="26"/>
      <c r="H66" s="26" t="s">
        <v>465</v>
      </c>
      <c r="I66" s="30" t="s">
        <v>466</v>
      </c>
      <c r="J66" s="30" t="s">
        <v>467</v>
      </c>
      <c r="K66" s="31" t="n">
        <v>37617</v>
      </c>
      <c r="L66" s="31"/>
      <c r="M66" s="31"/>
      <c r="N66" s="31" t="s">
        <v>468</v>
      </c>
      <c r="O66" s="32" t="s">
        <v>469</v>
      </c>
      <c r="P66" s="33" t="n">
        <v>0</v>
      </c>
      <c r="Q66" s="33" t="n">
        <v>15</v>
      </c>
      <c r="R66" s="26" t="s">
        <v>84</v>
      </c>
      <c r="S66" s="26"/>
      <c r="T66" s="26"/>
      <c r="U66" s="34" t="s">
        <v>85</v>
      </c>
      <c r="V66" s="35" t="n">
        <v>6173860</v>
      </c>
    </row>
    <row r="67" customFormat="false" ht="51" hidden="false" customHeight="true" outlineLevel="0" collapsed="false">
      <c r="A67" s="25" t="s">
        <v>470</v>
      </c>
      <c r="B67" s="26" t="s">
        <v>471</v>
      </c>
      <c r="C67" s="27" t="s">
        <v>77</v>
      </c>
      <c r="D67" s="28"/>
      <c r="E67" s="29"/>
      <c r="F67" s="29" t="s">
        <v>472</v>
      </c>
      <c r="G67" s="26"/>
      <c r="H67" s="26" t="s">
        <v>473</v>
      </c>
      <c r="I67" s="30" t="s">
        <v>474</v>
      </c>
      <c r="J67" s="30" t="s">
        <v>475</v>
      </c>
      <c r="K67" s="31" t="n">
        <v>37358</v>
      </c>
      <c r="L67" s="31"/>
      <c r="M67" s="31"/>
      <c r="N67" s="31" t="s">
        <v>325</v>
      </c>
      <c r="O67" s="32" t="s">
        <v>476</v>
      </c>
      <c r="P67" s="33" t="n">
        <v>0</v>
      </c>
      <c r="Q67" s="33" t="n">
        <v>15</v>
      </c>
      <c r="R67" s="26" t="s">
        <v>84</v>
      </c>
      <c r="S67" s="26"/>
      <c r="T67" s="26"/>
      <c r="U67" s="34" t="s">
        <v>85</v>
      </c>
      <c r="V67" s="35" t="n">
        <v>6173861</v>
      </c>
    </row>
    <row r="68" customFormat="false" ht="51" hidden="false" customHeight="true" outlineLevel="0" collapsed="false">
      <c r="A68" s="25" t="s">
        <v>477</v>
      </c>
      <c r="B68" s="26" t="s">
        <v>478</v>
      </c>
      <c r="C68" s="27" t="s">
        <v>77</v>
      </c>
      <c r="D68" s="28"/>
      <c r="E68" s="29"/>
      <c r="F68" s="29" t="s">
        <v>479</v>
      </c>
      <c r="G68" s="26"/>
      <c r="H68" s="26" t="s">
        <v>480</v>
      </c>
      <c r="I68" s="30" t="s">
        <v>481</v>
      </c>
      <c r="J68" s="30" t="s">
        <v>358</v>
      </c>
      <c r="K68" s="31" t="n">
        <v>37588</v>
      </c>
      <c r="L68" s="31"/>
      <c r="M68" s="31"/>
      <c r="N68" s="31" t="s">
        <v>325</v>
      </c>
      <c r="O68" s="32" t="s">
        <v>482</v>
      </c>
      <c r="P68" s="33" t="n">
        <v>0</v>
      </c>
      <c r="Q68" s="33" t="n">
        <v>15</v>
      </c>
      <c r="R68" s="26" t="s">
        <v>84</v>
      </c>
      <c r="S68" s="26"/>
      <c r="T68" s="26"/>
      <c r="U68" s="34" t="s">
        <v>85</v>
      </c>
      <c r="V68" s="35" t="n">
        <v>6173862</v>
      </c>
    </row>
    <row r="69" customFormat="false" ht="51" hidden="false" customHeight="true" outlineLevel="0" collapsed="false">
      <c r="A69" s="25" t="s">
        <v>483</v>
      </c>
      <c r="B69" s="26" t="s">
        <v>484</v>
      </c>
      <c r="C69" s="27" t="s">
        <v>77</v>
      </c>
      <c r="D69" s="28"/>
      <c r="E69" s="29"/>
      <c r="F69" s="29" t="s">
        <v>485</v>
      </c>
      <c r="G69" s="26"/>
      <c r="H69" s="26" t="s">
        <v>486</v>
      </c>
      <c r="I69" s="30" t="s">
        <v>487</v>
      </c>
      <c r="J69" s="30" t="s">
        <v>467</v>
      </c>
      <c r="K69" s="31" t="n">
        <v>39121</v>
      </c>
      <c r="L69" s="31"/>
      <c r="M69" s="31"/>
      <c r="N69" s="31" t="s">
        <v>325</v>
      </c>
      <c r="O69" s="32" t="s">
        <v>488</v>
      </c>
      <c r="P69" s="33" t="n">
        <v>0</v>
      </c>
      <c r="Q69" s="33" t="n">
        <v>15</v>
      </c>
      <c r="R69" s="26" t="s">
        <v>84</v>
      </c>
      <c r="S69" s="26"/>
      <c r="T69" s="26"/>
      <c r="U69" s="34" t="s">
        <v>85</v>
      </c>
      <c r="V69" s="35" t="n">
        <v>6173864</v>
      </c>
    </row>
    <row r="70" customFormat="false" ht="51" hidden="false" customHeight="true" outlineLevel="0" collapsed="false">
      <c r="A70" s="25" t="s">
        <v>489</v>
      </c>
      <c r="B70" s="26" t="s">
        <v>490</v>
      </c>
      <c r="C70" s="27" t="s">
        <v>77</v>
      </c>
      <c r="D70" s="28"/>
      <c r="E70" s="29"/>
      <c r="F70" s="29" t="s">
        <v>491</v>
      </c>
      <c r="G70" s="26"/>
      <c r="H70" s="26" t="s">
        <v>492</v>
      </c>
      <c r="I70" s="30" t="s">
        <v>493</v>
      </c>
      <c r="J70" s="30" t="s">
        <v>358</v>
      </c>
      <c r="K70" s="31" t="n">
        <v>37610</v>
      </c>
      <c r="L70" s="31"/>
      <c r="M70" s="31"/>
      <c r="N70" s="31" t="s">
        <v>403</v>
      </c>
      <c r="O70" s="32" t="s">
        <v>494</v>
      </c>
      <c r="P70" s="33" t="n">
        <v>0</v>
      </c>
      <c r="Q70" s="33" t="n">
        <v>15</v>
      </c>
      <c r="R70" s="26" t="s">
        <v>84</v>
      </c>
      <c r="S70" s="26"/>
      <c r="T70" s="26"/>
      <c r="U70" s="34" t="s">
        <v>85</v>
      </c>
      <c r="V70" s="35" t="n">
        <v>6173865</v>
      </c>
    </row>
    <row r="71" customFormat="false" ht="51" hidden="false" customHeight="true" outlineLevel="0" collapsed="false">
      <c r="A71" s="25" t="s">
        <v>495</v>
      </c>
      <c r="B71" s="26" t="s">
        <v>496</v>
      </c>
      <c r="C71" s="27" t="s">
        <v>77</v>
      </c>
      <c r="D71" s="28"/>
      <c r="E71" s="29"/>
      <c r="F71" s="29" t="s">
        <v>497</v>
      </c>
      <c r="G71" s="26"/>
      <c r="H71" s="26" t="s">
        <v>498</v>
      </c>
      <c r="I71" s="30" t="s">
        <v>499</v>
      </c>
      <c r="J71" s="30" t="s">
        <v>467</v>
      </c>
      <c r="K71" s="31" t="n">
        <v>39766</v>
      </c>
      <c r="L71" s="31"/>
      <c r="M71" s="31"/>
      <c r="N71" s="31" t="s">
        <v>403</v>
      </c>
      <c r="O71" s="32" t="s">
        <v>500</v>
      </c>
      <c r="P71" s="33" t="n">
        <v>0</v>
      </c>
      <c r="Q71" s="33" t="n">
        <v>15</v>
      </c>
      <c r="R71" s="26" t="s">
        <v>84</v>
      </c>
      <c r="S71" s="26"/>
      <c r="T71" s="26"/>
      <c r="U71" s="34" t="s">
        <v>85</v>
      </c>
      <c r="V71" s="35" t="n">
        <v>6173868</v>
      </c>
    </row>
    <row r="72" customFormat="false" ht="51" hidden="false" customHeight="true" outlineLevel="0" collapsed="false">
      <c r="A72" s="25" t="s">
        <v>501</v>
      </c>
      <c r="B72" s="26" t="s">
        <v>502</v>
      </c>
      <c r="C72" s="27" t="s">
        <v>77</v>
      </c>
      <c r="D72" s="28"/>
      <c r="E72" s="29"/>
      <c r="F72" s="29" t="s">
        <v>503</v>
      </c>
      <c r="G72" s="26"/>
      <c r="H72" s="26" t="s">
        <v>504</v>
      </c>
      <c r="I72" s="30" t="s">
        <v>505</v>
      </c>
      <c r="J72" s="30" t="s">
        <v>506</v>
      </c>
      <c r="K72" s="31" t="n">
        <v>37544</v>
      </c>
      <c r="L72" s="31"/>
      <c r="M72" s="31"/>
      <c r="N72" s="31" t="s">
        <v>325</v>
      </c>
      <c r="O72" s="32" t="s">
        <v>100</v>
      </c>
      <c r="P72" s="33" t="n">
        <v>0</v>
      </c>
      <c r="Q72" s="33" t="n">
        <v>15</v>
      </c>
      <c r="R72" s="26" t="s">
        <v>84</v>
      </c>
      <c r="S72" s="26"/>
      <c r="T72" s="26"/>
      <c r="U72" s="34" t="s">
        <v>85</v>
      </c>
      <c r="V72" s="35" t="n">
        <v>6173869</v>
      </c>
    </row>
    <row r="73" customFormat="false" ht="51" hidden="false" customHeight="true" outlineLevel="0" collapsed="false">
      <c r="A73" s="25" t="s">
        <v>507</v>
      </c>
      <c r="B73" s="26" t="s">
        <v>508</v>
      </c>
      <c r="C73" s="27" t="s">
        <v>77</v>
      </c>
      <c r="D73" s="28"/>
      <c r="E73" s="29"/>
      <c r="F73" s="29" t="s">
        <v>509</v>
      </c>
      <c r="G73" s="26"/>
      <c r="H73" s="26" t="s">
        <v>510</v>
      </c>
      <c r="I73" s="30" t="s">
        <v>511</v>
      </c>
      <c r="J73" s="30" t="s">
        <v>512</v>
      </c>
      <c r="K73" s="31" t="n">
        <v>38947</v>
      </c>
      <c r="L73" s="31"/>
      <c r="M73" s="31"/>
      <c r="N73" s="31" t="s">
        <v>325</v>
      </c>
      <c r="O73" s="32" t="s">
        <v>513</v>
      </c>
      <c r="P73" s="33" t="n">
        <v>0</v>
      </c>
      <c r="Q73" s="33" t="n">
        <v>15</v>
      </c>
      <c r="R73" s="26" t="s">
        <v>84</v>
      </c>
      <c r="S73" s="26"/>
      <c r="T73" s="26"/>
      <c r="U73" s="34" t="s">
        <v>85</v>
      </c>
      <c r="V73" s="35" t="n">
        <v>6173870</v>
      </c>
    </row>
    <row r="74" customFormat="false" ht="51" hidden="false" customHeight="true" outlineLevel="0" collapsed="false">
      <c r="A74" s="25" t="s">
        <v>514</v>
      </c>
      <c r="B74" s="26" t="s">
        <v>515</v>
      </c>
      <c r="C74" s="27" t="s">
        <v>77</v>
      </c>
      <c r="D74" s="28"/>
      <c r="E74" s="29"/>
      <c r="F74" s="29" t="s">
        <v>516</v>
      </c>
      <c r="G74" s="26"/>
      <c r="H74" s="26" t="s">
        <v>517</v>
      </c>
      <c r="I74" s="30" t="s">
        <v>518</v>
      </c>
      <c r="J74" s="30" t="s">
        <v>519</v>
      </c>
      <c r="K74" s="31" t="n">
        <v>37614</v>
      </c>
      <c r="L74" s="31"/>
      <c r="M74" s="31"/>
      <c r="N74" s="31" t="s">
        <v>520</v>
      </c>
      <c r="O74" s="32" t="s">
        <v>521</v>
      </c>
      <c r="P74" s="33" t="n">
        <v>10</v>
      </c>
      <c r="Q74" s="33" t="n">
        <v>0</v>
      </c>
      <c r="R74" s="26" t="s">
        <v>84</v>
      </c>
      <c r="S74" s="26"/>
      <c r="T74" s="26"/>
      <c r="U74" s="34" t="s">
        <v>85</v>
      </c>
      <c r="V74" s="35" t="n">
        <v>6173873</v>
      </c>
    </row>
    <row r="75" customFormat="false" ht="51" hidden="false" customHeight="true" outlineLevel="0" collapsed="false">
      <c r="A75" s="25" t="s">
        <v>522</v>
      </c>
      <c r="B75" s="26" t="s">
        <v>523</v>
      </c>
      <c r="C75" s="27" t="s">
        <v>77</v>
      </c>
      <c r="D75" s="28"/>
      <c r="E75" s="29"/>
      <c r="F75" s="29" t="s">
        <v>524</v>
      </c>
      <c r="G75" s="26"/>
      <c r="H75" s="26" t="s">
        <v>525</v>
      </c>
      <c r="I75" s="30" t="s">
        <v>526</v>
      </c>
      <c r="J75" s="30" t="s">
        <v>527</v>
      </c>
      <c r="K75" s="31" t="n">
        <v>37593</v>
      </c>
      <c r="L75" s="31"/>
      <c r="M75" s="31"/>
      <c r="N75" s="31" t="s">
        <v>528</v>
      </c>
      <c r="O75" s="32" t="s">
        <v>436</v>
      </c>
      <c r="P75" s="33" t="n">
        <v>10</v>
      </c>
      <c r="Q75" s="33" t="n">
        <v>0</v>
      </c>
      <c r="R75" s="26" t="s">
        <v>84</v>
      </c>
      <c r="S75" s="26"/>
      <c r="T75" s="26"/>
      <c r="U75" s="34" t="s">
        <v>85</v>
      </c>
      <c r="V75" s="35" t="n">
        <v>6173875</v>
      </c>
    </row>
    <row r="76" customFormat="false" ht="51" hidden="false" customHeight="true" outlineLevel="0" collapsed="false">
      <c r="A76" s="25" t="s">
        <v>529</v>
      </c>
      <c r="B76" s="26" t="s">
        <v>530</v>
      </c>
      <c r="C76" s="27" t="s">
        <v>77</v>
      </c>
      <c r="D76" s="28"/>
      <c r="E76" s="29"/>
      <c r="F76" s="29" t="s">
        <v>531</v>
      </c>
      <c r="G76" s="26"/>
      <c r="H76" s="26" t="s">
        <v>532</v>
      </c>
      <c r="I76" s="30" t="s">
        <v>533</v>
      </c>
      <c r="J76" s="30" t="s">
        <v>467</v>
      </c>
      <c r="K76" s="31" t="n">
        <v>39764</v>
      </c>
      <c r="L76" s="31"/>
      <c r="M76" s="31"/>
      <c r="N76" s="31" t="s">
        <v>534</v>
      </c>
      <c r="O76" s="32" t="s">
        <v>535</v>
      </c>
      <c r="P76" s="33" t="n">
        <v>0</v>
      </c>
      <c r="Q76" s="33" t="n">
        <v>15</v>
      </c>
      <c r="R76" s="26" t="s">
        <v>84</v>
      </c>
      <c r="S76" s="26"/>
      <c r="T76" s="26"/>
      <c r="U76" s="34" t="s">
        <v>85</v>
      </c>
      <c r="V76" s="35" t="n">
        <v>6173876</v>
      </c>
    </row>
    <row r="77" customFormat="false" ht="51" hidden="false" customHeight="true" outlineLevel="0" collapsed="false">
      <c r="A77" s="25" t="s">
        <v>536</v>
      </c>
      <c r="B77" s="26" t="s">
        <v>537</v>
      </c>
      <c r="C77" s="27" t="s">
        <v>77</v>
      </c>
      <c r="D77" s="28"/>
      <c r="E77" s="29"/>
      <c r="F77" s="29" t="s">
        <v>538</v>
      </c>
      <c r="G77" s="26" t="s">
        <v>154</v>
      </c>
      <c r="H77" s="26" t="s">
        <v>79</v>
      </c>
      <c r="I77" s="30" t="s">
        <v>80</v>
      </c>
      <c r="J77" s="30" t="s">
        <v>81</v>
      </c>
      <c r="K77" s="31" t="n">
        <v>39895</v>
      </c>
      <c r="L77" s="31"/>
      <c r="M77" s="31"/>
      <c r="N77" s="31" t="s">
        <v>539</v>
      </c>
      <c r="O77" s="32" t="s">
        <v>83</v>
      </c>
      <c r="P77" s="33" t="n">
        <v>0</v>
      </c>
      <c r="Q77" s="33" t="n">
        <v>15</v>
      </c>
      <c r="R77" s="26" t="s">
        <v>84</v>
      </c>
      <c r="S77" s="26" t="s">
        <v>540</v>
      </c>
      <c r="T77" s="26"/>
      <c r="U77" s="34" t="s">
        <v>85</v>
      </c>
      <c r="V77" s="35" t="n">
        <v>8427548</v>
      </c>
    </row>
    <row r="78" customFormat="false" ht="51" hidden="false" customHeight="true" outlineLevel="0" collapsed="false">
      <c r="A78" s="25" t="s">
        <v>541</v>
      </c>
      <c r="B78" s="26" t="s">
        <v>542</v>
      </c>
      <c r="C78" s="27" t="s">
        <v>77</v>
      </c>
      <c r="D78" s="28"/>
      <c r="E78" s="29"/>
      <c r="F78" s="29" t="s">
        <v>543</v>
      </c>
      <c r="G78" s="26" t="s">
        <v>154</v>
      </c>
      <c r="H78" s="26" t="s">
        <v>89</v>
      </c>
      <c r="I78" s="30" t="s">
        <v>90</v>
      </c>
      <c r="J78" s="30" t="s">
        <v>91</v>
      </c>
      <c r="K78" s="31" t="n">
        <v>37509</v>
      </c>
      <c r="L78" s="31"/>
      <c r="M78" s="31"/>
      <c r="N78" s="31" t="s">
        <v>544</v>
      </c>
      <c r="O78" s="32" t="s">
        <v>93</v>
      </c>
      <c r="P78" s="33" t="n">
        <v>0</v>
      </c>
      <c r="Q78" s="33" t="n">
        <v>15</v>
      </c>
      <c r="R78" s="26" t="s">
        <v>84</v>
      </c>
      <c r="S78" s="26"/>
      <c r="T78" s="26"/>
      <c r="U78" s="34" t="s">
        <v>85</v>
      </c>
      <c r="V78" s="35" t="n">
        <v>8427549</v>
      </c>
    </row>
    <row r="79" customFormat="false" ht="51" hidden="false" customHeight="true" outlineLevel="0" collapsed="false">
      <c r="A79" s="25" t="s">
        <v>545</v>
      </c>
      <c r="B79" s="26" t="s">
        <v>546</v>
      </c>
      <c r="C79" s="27" t="s">
        <v>77</v>
      </c>
      <c r="D79" s="28"/>
      <c r="E79" s="29"/>
      <c r="F79" s="29" t="s">
        <v>547</v>
      </c>
      <c r="G79" s="26" t="s">
        <v>154</v>
      </c>
      <c r="H79" s="26" t="s">
        <v>97</v>
      </c>
      <c r="I79" s="30" t="s">
        <v>98</v>
      </c>
      <c r="J79" s="30" t="s">
        <v>91</v>
      </c>
      <c r="K79" s="31" t="n">
        <v>38331</v>
      </c>
      <c r="L79" s="31"/>
      <c r="M79" s="31"/>
      <c r="N79" s="31" t="s">
        <v>548</v>
      </c>
      <c r="O79" s="32" t="s">
        <v>100</v>
      </c>
      <c r="P79" s="33" t="n">
        <v>0</v>
      </c>
      <c r="Q79" s="33" t="n">
        <v>15</v>
      </c>
      <c r="R79" s="26" t="s">
        <v>84</v>
      </c>
      <c r="S79" s="26" t="s">
        <v>549</v>
      </c>
      <c r="T79" s="26"/>
      <c r="U79" s="34" t="s">
        <v>85</v>
      </c>
      <c r="V79" s="35" t="n">
        <v>8427550</v>
      </c>
    </row>
    <row r="80" customFormat="false" ht="51" hidden="false" customHeight="true" outlineLevel="0" collapsed="false">
      <c r="A80" s="25" t="s">
        <v>550</v>
      </c>
      <c r="B80" s="26" t="s">
        <v>551</v>
      </c>
      <c r="C80" s="27" t="s">
        <v>77</v>
      </c>
      <c r="D80" s="28"/>
      <c r="E80" s="29"/>
      <c r="F80" s="29" t="s">
        <v>552</v>
      </c>
      <c r="G80" s="26" t="s">
        <v>154</v>
      </c>
      <c r="H80" s="26" t="s">
        <v>104</v>
      </c>
      <c r="I80" s="30" t="s">
        <v>105</v>
      </c>
      <c r="J80" s="30" t="s">
        <v>81</v>
      </c>
      <c r="K80" s="31" t="n">
        <v>38184</v>
      </c>
      <c r="L80" s="31"/>
      <c r="M80" s="31"/>
      <c r="N80" s="31" t="s">
        <v>548</v>
      </c>
      <c r="O80" s="32" t="s">
        <v>106</v>
      </c>
      <c r="P80" s="33" t="n">
        <v>0</v>
      </c>
      <c r="Q80" s="33" t="n">
        <v>15</v>
      </c>
      <c r="R80" s="26" t="s">
        <v>84</v>
      </c>
      <c r="S80" s="26"/>
      <c r="T80" s="26"/>
      <c r="U80" s="34" t="s">
        <v>85</v>
      </c>
      <c r="V80" s="35" t="n">
        <v>8427551</v>
      </c>
    </row>
    <row r="81" customFormat="false" ht="51" hidden="false" customHeight="true" outlineLevel="0" collapsed="false">
      <c r="A81" s="25" t="s">
        <v>553</v>
      </c>
      <c r="B81" s="26" t="s">
        <v>554</v>
      </c>
      <c r="C81" s="27" t="s">
        <v>77</v>
      </c>
      <c r="D81" s="28"/>
      <c r="E81" s="29"/>
      <c r="F81" s="29" t="s">
        <v>555</v>
      </c>
      <c r="G81" s="26" t="s">
        <v>154</v>
      </c>
      <c r="H81" s="26" t="s">
        <v>110</v>
      </c>
      <c r="I81" s="30" t="s">
        <v>111</v>
      </c>
      <c r="J81" s="30" t="s">
        <v>112</v>
      </c>
      <c r="K81" s="31" t="n">
        <v>39764</v>
      </c>
      <c r="L81" s="31"/>
      <c r="M81" s="31"/>
      <c r="N81" s="31" t="s">
        <v>548</v>
      </c>
      <c r="O81" s="32" t="s">
        <v>113</v>
      </c>
      <c r="P81" s="33" t="n">
        <v>0</v>
      </c>
      <c r="Q81" s="33" t="n">
        <v>15</v>
      </c>
      <c r="R81" s="26" t="s">
        <v>84</v>
      </c>
      <c r="S81" s="26"/>
      <c r="T81" s="26"/>
      <c r="U81" s="34" t="s">
        <v>85</v>
      </c>
      <c r="V81" s="35" t="n">
        <v>8427552</v>
      </c>
    </row>
    <row r="82" customFormat="false" ht="51" hidden="false" customHeight="true" outlineLevel="0" collapsed="false">
      <c r="A82" s="25" t="s">
        <v>556</v>
      </c>
      <c r="B82" s="26" t="s">
        <v>557</v>
      </c>
      <c r="C82" s="27" t="s">
        <v>77</v>
      </c>
      <c r="D82" s="28"/>
      <c r="E82" s="29"/>
      <c r="F82" s="29" t="s">
        <v>558</v>
      </c>
      <c r="G82" s="26" t="s">
        <v>154</v>
      </c>
      <c r="H82" s="26" t="s">
        <v>117</v>
      </c>
      <c r="I82" s="30" t="s">
        <v>118</v>
      </c>
      <c r="J82" s="30" t="s">
        <v>81</v>
      </c>
      <c r="K82" s="31" t="n">
        <v>39251</v>
      </c>
      <c r="L82" s="31"/>
      <c r="M82" s="31"/>
      <c r="N82" s="31" t="s">
        <v>559</v>
      </c>
      <c r="O82" s="32" t="s">
        <v>120</v>
      </c>
      <c r="P82" s="33" t="n">
        <v>0</v>
      </c>
      <c r="Q82" s="33" t="n">
        <v>15</v>
      </c>
      <c r="R82" s="26" t="s">
        <v>84</v>
      </c>
      <c r="S82" s="26"/>
      <c r="T82" s="26"/>
      <c r="U82" s="34" t="s">
        <v>85</v>
      </c>
      <c r="V82" s="35" t="n">
        <v>8427553</v>
      </c>
    </row>
    <row r="83" customFormat="false" ht="51" hidden="false" customHeight="true" outlineLevel="0" collapsed="false">
      <c r="A83" s="25" t="s">
        <v>560</v>
      </c>
      <c r="B83" s="26" t="s">
        <v>561</v>
      </c>
      <c r="C83" s="27" t="s">
        <v>77</v>
      </c>
      <c r="D83" s="28"/>
      <c r="E83" s="29"/>
      <c r="F83" s="29" t="s">
        <v>562</v>
      </c>
      <c r="G83" s="26" t="s">
        <v>154</v>
      </c>
      <c r="H83" s="26" t="s">
        <v>124</v>
      </c>
      <c r="I83" s="30" t="s">
        <v>125</v>
      </c>
      <c r="J83" s="30" t="s">
        <v>126</v>
      </c>
      <c r="K83" s="31" t="n">
        <v>39960</v>
      </c>
      <c r="L83" s="31"/>
      <c r="M83" s="31"/>
      <c r="N83" s="31" t="s">
        <v>563</v>
      </c>
      <c r="O83" s="32" t="s">
        <v>128</v>
      </c>
      <c r="P83" s="33" t="n">
        <v>0</v>
      </c>
      <c r="Q83" s="33" t="n">
        <v>15</v>
      </c>
      <c r="R83" s="26" t="s">
        <v>84</v>
      </c>
      <c r="S83" s="26"/>
      <c r="T83" s="26"/>
      <c r="U83" s="34" t="s">
        <v>85</v>
      </c>
      <c r="V83" s="35" t="n">
        <v>8427554</v>
      </c>
    </row>
    <row r="84" customFormat="false" ht="51" hidden="false" customHeight="true" outlineLevel="0" collapsed="false">
      <c r="A84" s="25" t="s">
        <v>564</v>
      </c>
      <c r="B84" s="26" t="s">
        <v>565</v>
      </c>
      <c r="C84" s="27" t="s">
        <v>77</v>
      </c>
      <c r="D84" s="28"/>
      <c r="E84" s="29"/>
      <c r="F84" s="29" t="s">
        <v>566</v>
      </c>
      <c r="G84" s="26" t="s">
        <v>154</v>
      </c>
      <c r="H84" s="26" t="s">
        <v>132</v>
      </c>
      <c r="I84" s="30" t="s">
        <v>133</v>
      </c>
      <c r="J84" s="30" t="s">
        <v>134</v>
      </c>
      <c r="K84" s="31" t="n">
        <v>38330</v>
      </c>
      <c r="L84" s="31"/>
      <c r="M84" s="31"/>
      <c r="N84" s="31" t="s">
        <v>567</v>
      </c>
      <c r="O84" s="32" t="s">
        <v>136</v>
      </c>
      <c r="P84" s="33" t="n">
        <v>0</v>
      </c>
      <c r="Q84" s="33" t="n">
        <v>15</v>
      </c>
      <c r="R84" s="26" t="s">
        <v>84</v>
      </c>
      <c r="S84" s="26"/>
      <c r="T84" s="26"/>
      <c r="U84" s="34" t="s">
        <v>85</v>
      </c>
      <c r="V84" s="35" t="n">
        <v>8427555</v>
      </c>
    </row>
    <row r="85" customFormat="false" ht="51" hidden="false" customHeight="true" outlineLevel="0" collapsed="false">
      <c r="A85" s="25" t="s">
        <v>568</v>
      </c>
      <c r="B85" s="26" t="s">
        <v>569</v>
      </c>
      <c r="C85" s="27" t="s">
        <v>77</v>
      </c>
      <c r="D85" s="28"/>
      <c r="E85" s="29"/>
      <c r="F85" s="29" t="s">
        <v>566</v>
      </c>
      <c r="G85" s="26" t="s">
        <v>154</v>
      </c>
      <c r="H85" s="26" t="s">
        <v>139</v>
      </c>
      <c r="I85" s="30" t="s">
        <v>140</v>
      </c>
      <c r="J85" s="30" t="s">
        <v>141</v>
      </c>
      <c r="K85" s="31" t="n">
        <v>38229</v>
      </c>
      <c r="L85" s="31"/>
      <c r="M85" s="31"/>
      <c r="N85" s="31" t="s">
        <v>570</v>
      </c>
      <c r="O85" s="32" t="s">
        <v>136</v>
      </c>
      <c r="P85" s="33" t="n">
        <v>0</v>
      </c>
      <c r="Q85" s="33" t="n">
        <v>15</v>
      </c>
      <c r="R85" s="26" t="s">
        <v>84</v>
      </c>
      <c r="S85" s="26"/>
      <c r="T85" s="26"/>
      <c r="U85" s="34" t="s">
        <v>85</v>
      </c>
      <c r="V85" s="35" t="n">
        <v>8427556</v>
      </c>
    </row>
    <row r="86" customFormat="false" ht="51" hidden="false" customHeight="true" outlineLevel="0" collapsed="false">
      <c r="A86" s="25" t="s">
        <v>571</v>
      </c>
      <c r="B86" s="26" t="s">
        <v>572</v>
      </c>
      <c r="C86" s="27" t="s">
        <v>77</v>
      </c>
      <c r="D86" s="28"/>
      <c r="E86" s="29"/>
      <c r="F86" s="29" t="s">
        <v>566</v>
      </c>
      <c r="G86" s="26" t="s">
        <v>154</v>
      </c>
      <c r="H86" s="26" t="s">
        <v>157</v>
      </c>
      <c r="I86" s="30" t="s">
        <v>158</v>
      </c>
      <c r="J86" s="30" t="s">
        <v>91</v>
      </c>
      <c r="K86" s="31" t="n">
        <v>38341</v>
      </c>
      <c r="L86" s="31"/>
      <c r="M86" s="31"/>
      <c r="N86" s="31" t="s">
        <v>573</v>
      </c>
      <c r="O86" s="32" t="s">
        <v>136</v>
      </c>
      <c r="P86" s="33" t="n">
        <v>0</v>
      </c>
      <c r="Q86" s="33" t="n">
        <v>15</v>
      </c>
      <c r="R86" s="26" t="s">
        <v>84</v>
      </c>
      <c r="S86" s="26"/>
      <c r="T86" s="26"/>
      <c r="U86" s="34" t="s">
        <v>85</v>
      </c>
      <c r="V86" s="35" t="n">
        <v>8427557</v>
      </c>
    </row>
    <row r="87" customFormat="false" ht="51" hidden="false" customHeight="true" outlineLevel="0" collapsed="false">
      <c r="A87" s="25" t="s">
        <v>574</v>
      </c>
      <c r="B87" s="26" t="s">
        <v>575</v>
      </c>
      <c r="C87" s="27" t="s">
        <v>77</v>
      </c>
      <c r="D87" s="28"/>
      <c r="E87" s="29"/>
      <c r="F87" s="29" t="s">
        <v>576</v>
      </c>
      <c r="G87" s="26" t="s">
        <v>154</v>
      </c>
      <c r="H87" s="26" t="s">
        <v>170</v>
      </c>
      <c r="I87" s="30" t="s">
        <v>171</v>
      </c>
      <c r="J87" s="30" t="s">
        <v>112</v>
      </c>
      <c r="K87" s="31" t="n">
        <v>39686</v>
      </c>
      <c r="L87" s="31"/>
      <c r="M87" s="31"/>
      <c r="N87" s="31" t="s">
        <v>577</v>
      </c>
      <c r="O87" s="32" t="s">
        <v>173</v>
      </c>
      <c r="P87" s="33" t="n">
        <v>0</v>
      </c>
      <c r="Q87" s="33" t="n">
        <v>15</v>
      </c>
      <c r="R87" s="26" t="s">
        <v>84</v>
      </c>
      <c r="S87" s="26"/>
      <c r="T87" s="26"/>
      <c r="U87" s="34" t="s">
        <v>85</v>
      </c>
      <c r="V87" s="35" t="n">
        <v>8427559</v>
      </c>
    </row>
    <row r="88" customFormat="false" ht="51" hidden="false" customHeight="true" outlineLevel="0" collapsed="false">
      <c r="A88" s="25" t="s">
        <v>578</v>
      </c>
      <c r="B88" s="26" t="s">
        <v>579</v>
      </c>
      <c r="C88" s="27" t="s">
        <v>77</v>
      </c>
      <c r="D88" s="28"/>
      <c r="E88" s="29"/>
      <c r="F88" s="29" t="s">
        <v>580</v>
      </c>
      <c r="G88" s="26" t="s">
        <v>154</v>
      </c>
      <c r="H88" s="26" t="s">
        <v>177</v>
      </c>
      <c r="I88" s="30" t="s">
        <v>178</v>
      </c>
      <c r="J88" s="30" t="s">
        <v>179</v>
      </c>
      <c r="K88" s="31" t="n">
        <v>37601</v>
      </c>
      <c r="L88" s="31"/>
      <c r="M88" s="31"/>
      <c r="N88" s="31" t="s">
        <v>581</v>
      </c>
      <c r="O88" s="32" t="s">
        <v>181</v>
      </c>
      <c r="P88" s="33" t="n">
        <v>0</v>
      </c>
      <c r="Q88" s="33" t="n">
        <v>15</v>
      </c>
      <c r="R88" s="26" t="s">
        <v>84</v>
      </c>
      <c r="S88" s="26" t="s">
        <v>582</v>
      </c>
      <c r="T88" s="26"/>
      <c r="U88" s="34" t="s">
        <v>85</v>
      </c>
      <c r="V88" s="35" t="n">
        <v>8427560</v>
      </c>
    </row>
    <row r="89" customFormat="false" ht="51" hidden="false" customHeight="true" outlineLevel="0" collapsed="false">
      <c r="A89" s="25" t="s">
        <v>583</v>
      </c>
      <c r="B89" s="26" t="s">
        <v>584</v>
      </c>
      <c r="C89" s="27" t="s">
        <v>77</v>
      </c>
      <c r="D89" s="28"/>
      <c r="E89" s="29"/>
      <c r="F89" s="29" t="s">
        <v>585</v>
      </c>
      <c r="G89" s="26" t="s">
        <v>154</v>
      </c>
      <c r="H89" s="26" t="s">
        <v>185</v>
      </c>
      <c r="I89" s="30" t="s">
        <v>186</v>
      </c>
      <c r="J89" s="30" t="s">
        <v>91</v>
      </c>
      <c r="K89" s="31" t="n">
        <v>37554</v>
      </c>
      <c r="L89" s="31"/>
      <c r="M89" s="31"/>
      <c r="N89" s="31" t="s">
        <v>573</v>
      </c>
      <c r="O89" s="32" t="s">
        <v>187</v>
      </c>
      <c r="P89" s="33" t="n">
        <v>0</v>
      </c>
      <c r="Q89" s="33" t="n">
        <v>15</v>
      </c>
      <c r="R89" s="26" t="s">
        <v>84</v>
      </c>
      <c r="S89" s="26"/>
      <c r="T89" s="26"/>
      <c r="U89" s="34" t="s">
        <v>85</v>
      </c>
      <c r="V89" s="35" t="n">
        <v>8427561</v>
      </c>
    </row>
    <row r="90" customFormat="false" ht="51" hidden="false" customHeight="true" outlineLevel="0" collapsed="false">
      <c r="A90" s="25" t="s">
        <v>586</v>
      </c>
      <c r="B90" s="26" t="s">
        <v>587</v>
      </c>
      <c r="C90" s="27" t="s">
        <v>77</v>
      </c>
      <c r="D90" s="28"/>
      <c r="E90" s="29"/>
      <c r="F90" s="29" t="s">
        <v>588</v>
      </c>
      <c r="G90" s="26" t="s">
        <v>154</v>
      </c>
      <c r="H90" s="26" t="s">
        <v>191</v>
      </c>
      <c r="I90" s="30" t="s">
        <v>192</v>
      </c>
      <c r="J90" s="30" t="s">
        <v>81</v>
      </c>
      <c r="K90" s="31" t="n">
        <v>39877</v>
      </c>
      <c r="L90" s="31"/>
      <c r="M90" s="31"/>
      <c r="N90" s="31" t="s">
        <v>573</v>
      </c>
      <c r="O90" s="32" t="s">
        <v>193</v>
      </c>
      <c r="P90" s="33" t="n">
        <v>0</v>
      </c>
      <c r="Q90" s="33" t="n">
        <v>15</v>
      </c>
      <c r="R90" s="26" t="s">
        <v>84</v>
      </c>
      <c r="S90" s="26"/>
      <c r="T90" s="26"/>
      <c r="U90" s="34" t="s">
        <v>85</v>
      </c>
      <c r="V90" s="35" t="n">
        <v>8427562</v>
      </c>
    </row>
    <row r="91" customFormat="false" ht="51" hidden="false" customHeight="true" outlineLevel="0" collapsed="false">
      <c r="A91" s="25" t="s">
        <v>589</v>
      </c>
      <c r="B91" s="26" t="s">
        <v>590</v>
      </c>
      <c r="C91" s="27" t="s">
        <v>77</v>
      </c>
      <c r="D91" s="28"/>
      <c r="E91" s="29"/>
      <c r="F91" s="29" t="s">
        <v>591</v>
      </c>
      <c r="G91" s="26" t="s">
        <v>154</v>
      </c>
      <c r="H91" s="26" t="s">
        <v>197</v>
      </c>
      <c r="I91" s="30" t="s">
        <v>198</v>
      </c>
      <c r="J91" s="30" t="s">
        <v>112</v>
      </c>
      <c r="K91" s="31" t="n">
        <v>37580</v>
      </c>
      <c r="L91" s="31"/>
      <c r="M91" s="31"/>
      <c r="N91" s="31" t="s">
        <v>592</v>
      </c>
      <c r="O91" s="32" t="s">
        <v>200</v>
      </c>
      <c r="P91" s="33" t="n">
        <v>15</v>
      </c>
      <c r="Q91" s="33" t="n">
        <v>0</v>
      </c>
      <c r="R91" s="26" t="s">
        <v>84</v>
      </c>
      <c r="S91" s="26"/>
      <c r="T91" s="26"/>
      <c r="U91" s="34" t="s">
        <v>85</v>
      </c>
      <c r="V91" s="35" t="n">
        <v>8427563</v>
      </c>
    </row>
    <row r="92" customFormat="false" ht="51" hidden="false" customHeight="true" outlineLevel="0" collapsed="false">
      <c r="A92" s="25" t="s">
        <v>593</v>
      </c>
      <c r="B92" s="26" t="s">
        <v>594</v>
      </c>
      <c r="C92" s="27" t="s">
        <v>77</v>
      </c>
      <c r="D92" s="28"/>
      <c r="E92" s="29"/>
      <c r="F92" s="29" t="s">
        <v>595</v>
      </c>
      <c r="G92" s="26" t="s">
        <v>154</v>
      </c>
      <c r="H92" s="26" t="s">
        <v>204</v>
      </c>
      <c r="I92" s="30" t="s">
        <v>205</v>
      </c>
      <c r="J92" s="30" t="s">
        <v>81</v>
      </c>
      <c r="K92" s="31" t="n">
        <v>39092</v>
      </c>
      <c r="L92" s="31"/>
      <c r="M92" s="31"/>
      <c r="N92" s="31" t="s">
        <v>570</v>
      </c>
      <c r="O92" s="32" t="s">
        <v>206</v>
      </c>
      <c r="P92" s="33" t="n">
        <v>0</v>
      </c>
      <c r="Q92" s="33" t="n">
        <v>15</v>
      </c>
      <c r="R92" s="26" t="s">
        <v>84</v>
      </c>
      <c r="S92" s="26"/>
      <c r="T92" s="26"/>
      <c r="U92" s="34" t="s">
        <v>85</v>
      </c>
      <c r="V92" s="35" t="n">
        <v>8427564</v>
      </c>
    </row>
    <row r="93" customFormat="false" ht="51" hidden="false" customHeight="true" outlineLevel="0" collapsed="false">
      <c r="A93" s="25" t="s">
        <v>596</v>
      </c>
      <c r="B93" s="26" t="s">
        <v>597</v>
      </c>
      <c r="C93" s="27" t="s">
        <v>77</v>
      </c>
      <c r="D93" s="28"/>
      <c r="E93" s="29"/>
      <c r="F93" s="29" t="s">
        <v>598</v>
      </c>
      <c r="G93" s="26" t="s">
        <v>154</v>
      </c>
      <c r="H93" s="26" t="s">
        <v>210</v>
      </c>
      <c r="I93" s="30" t="s">
        <v>211</v>
      </c>
      <c r="J93" s="30" t="s">
        <v>112</v>
      </c>
      <c r="K93" s="31" t="n">
        <v>37529</v>
      </c>
      <c r="L93" s="31"/>
      <c r="M93" s="31"/>
      <c r="N93" s="31" t="s">
        <v>599</v>
      </c>
      <c r="O93" s="32" t="s">
        <v>213</v>
      </c>
      <c r="P93" s="33" t="n">
        <v>0</v>
      </c>
      <c r="Q93" s="33" t="n">
        <v>15</v>
      </c>
      <c r="R93" s="26" t="s">
        <v>84</v>
      </c>
      <c r="S93" s="26"/>
      <c r="T93" s="26"/>
      <c r="U93" s="34" t="s">
        <v>85</v>
      </c>
      <c r="V93" s="35" t="n">
        <v>8427565</v>
      </c>
    </row>
    <row r="94" customFormat="false" ht="51" hidden="false" customHeight="true" outlineLevel="0" collapsed="false">
      <c r="A94" s="25" t="s">
        <v>600</v>
      </c>
      <c r="B94" s="26" t="s">
        <v>601</v>
      </c>
      <c r="C94" s="27" t="s">
        <v>77</v>
      </c>
      <c r="D94" s="28"/>
      <c r="E94" s="29"/>
      <c r="F94" s="29" t="s">
        <v>602</v>
      </c>
      <c r="G94" s="26" t="s">
        <v>154</v>
      </c>
      <c r="H94" s="26" t="s">
        <v>217</v>
      </c>
      <c r="I94" s="30" t="s">
        <v>218</v>
      </c>
      <c r="J94" s="30" t="s">
        <v>112</v>
      </c>
      <c r="K94" s="31" t="n">
        <v>39008</v>
      </c>
      <c r="L94" s="31"/>
      <c r="M94" s="31"/>
      <c r="N94" s="31" t="s">
        <v>603</v>
      </c>
      <c r="O94" s="32" t="s">
        <v>220</v>
      </c>
      <c r="P94" s="33" t="n">
        <v>0</v>
      </c>
      <c r="Q94" s="33" t="n">
        <v>15</v>
      </c>
      <c r="R94" s="26" t="s">
        <v>84</v>
      </c>
      <c r="S94" s="26"/>
      <c r="T94" s="26"/>
      <c r="U94" s="34" t="s">
        <v>85</v>
      </c>
      <c r="V94" s="35" t="n">
        <v>8427566</v>
      </c>
    </row>
    <row r="95" customFormat="false" ht="51" hidden="false" customHeight="true" outlineLevel="0" collapsed="false">
      <c r="A95" s="25" t="s">
        <v>604</v>
      </c>
      <c r="B95" s="26" t="s">
        <v>605</v>
      </c>
      <c r="C95" s="27" t="s">
        <v>77</v>
      </c>
      <c r="D95" s="28"/>
      <c r="E95" s="29"/>
      <c r="F95" s="29" t="s">
        <v>606</v>
      </c>
      <c r="G95" s="26" t="s">
        <v>154</v>
      </c>
      <c r="H95" s="26" t="s">
        <v>224</v>
      </c>
      <c r="I95" s="30" t="s">
        <v>225</v>
      </c>
      <c r="J95" s="30" t="s">
        <v>112</v>
      </c>
      <c r="K95" s="31" t="n">
        <v>37610</v>
      </c>
      <c r="L95" s="31"/>
      <c r="M95" s="31"/>
      <c r="N95" s="31" t="s">
        <v>573</v>
      </c>
      <c r="O95" s="32" t="s">
        <v>226</v>
      </c>
      <c r="P95" s="33" t="n">
        <v>0</v>
      </c>
      <c r="Q95" s="33" t="n">
        <v>15</v>
      </c>
      <c r="R95" s="26" t="s">
        <v>84</v>
      </c>
      <c r="S95" s="26"/>
      <c r="T95" s="26"/>
      <c r="U95" s="34" t="s">
        <v>85</v>
      </c>
      <c r="V95" s="35" t="n">
        <v>8427567</v>
      </c>
    </row>
    <row r="96" customFormat="false" ht="51" hidden="false" customHeight="true" outlineLevel="0" collapsed="false">
      <c r="A96" s="25" t="s">
        <v>607</v>
      </c>
      <c r="B96" s="26" t="s">
        <v>608</v>
      </c>
      <c r="C96" s="27" t="s">
        <v>77</v>
      </c>
      <c r="D96" s="28"/>
      <c r="E96" s="29"/>
      <c r="F96" s="29" t="s">
        <v>609</v>
      </c>
      <c r="G96" s="26" t="s">
        <v>154</v>
      </c>
      <c r="H96" s="26" t="s">
        <v>230</v>
      </c>
      <c r="I96" s="30" t="s">
        <v>231</v>
      </c>
      <c r="J96" s="30" t="s">
        <v>232</v>
      </c>
      <c r="K96" s="31" t="n">
        <v>37293</v>
      </c>
      <c r="L96" s="31"/>
      <c r="M96" s="31"/>
      <c r="N96" s="31" t="s">
        <v>610</v>
      </c>
      <c r="O96" s="32" t="s">
        <v>234</v>
      </c>
      <c r="P96" s="33" t="n">
        <v>0</v>
      </c>
      <c r="Q96" s="33" t="n">
        <v>15</v>
      </c>
      <c r="R96" s="26" t="s">
        <v>84</v>
      </c>
      <c r="S96" s="26"/>
      <c r="T96" s="26"/>
      <c r="U96" s="34" t="s">
        <v>85</v>
      </c>
      <c r="V96" s="35" t="n">
        <v>8427569</v>
      </c>
    </row>
    <row r="97" customFormat="false" ht="51" hidden="false" customHeight="true" outlineLevel="0" collapsed="false">
      <c r="A97" s="25" t="s">
        <v>611</v>
      </c>
      <c r="B97" s="26" t="s">
        <v>612</v>
      </c>
      <c r="C97" s="27" t="s">
        <v>77</v>
      </c>
      <c r="D97" s="28"/>
      <c r="E97" s="29"/>
      <c r="F97" s="29" t="s">
        <v>613</v>
      </c>
      <c r="G97" s="26" t="s">
        <v>154</v>
      </c>
      <c r="H97" s="26" t="s">
        <v>238</v>
      </c>
      <c r="I97" s="30" t="s">
        <v>239</v>
      </c>
      <c r="J97" s="30" t="s">
        <v>112</v>
      </c>
      <c r="K97" s="31" t="n">
        <v>38163</v>
      </c>
      <c r="L97" s="31"/>
      <c r="M97" s="31"/>
      <c r="N97" s="31" t="s">
        <v>614</v>
      </c>
      <c r="O97" s="32" t="s">
        <v>241</v>
      </c>
      <c r="P97" s="33" t="n">
        <v>0</v>
      </c>
      <c r="Q97" s="33" t="n">
        <v>15</v>
      </c>
      <c r="R97" s="26" t="s">
        <v>84</v>
      </c>
      <c r="S97" s="26"/>
      <c r="T97" s="26"/>
      <c r="U97" s="34" t="s">
        <v>85</v>
      </c>
      <c r="V97" s="35" t="n">
        <v>8427570</v>
      </c>
    </row>
    <row r="98" customFormat="false" ht="51" hidden="false" customHeight="true" outlineLevel="0" collapsed="false">
      <c r="A98" s="25" t="s">
        <v>615</v>
      </c>
      <c r="B98" s="26" t="s">
        <v>616</v>
      </c>
      <c r="C98" s="27" t="s">
        <v>77</v>
      </c>
      <c r="D98" s="28"/>
      <c r="E98" s="29"/>
      <c r="F98" s="29" t="s">
        <v>617</v>
      </c>
      <c r="G98" s="26" t="s">
        <v>154</v>
      </c>
      <c r="H98" s="26" t="s">
        <v>245</v>
      </c>
      <c r="I98" s="30" t="s">
        <v>246</v>
      </c>
      <c r="J98" s="30" t="s">
        <v>112</v>
      </c>
      <c r="K98" s="31" t="n">
        <v>38380</v>
      </c>
      <c r="L98" s="31"/>
      <c r="M98" s="31"/>
      <c r="N98" s="31" t="s">
        <v>603</v>
      </c>
      <c r="O98" s="32" t="s">
        <v>247</v>
      </c>
      <c r="P98" s="33" t="n">
        <v>0</v>
      </c>
      <c r="Q98" s="33" t="n">
        <v>15</v>
      </c>
      <c r="R98" s="26" t="s">
        <v>84</v>
      </c>
      <c r="S98" s="26"/>
      <c r="T98" s="26"/>
      <c r="U98" s="34" t="s">
        <v>85</v>
      </c>
      <c r="V98" s="35" t="n">
        <v>8427571</v>
      </c>
    </row>
    <row r="99" customFormat="false" ht="51" hidden="false" customHeight="true" outlineLevel="0" collapsed="false">
      <c r="A99" s="25" t="s">
        <v>618</v>
      </c>
      <c r="B99" s="26" t="s">
        <v>619</v>
      </c>
      <c r="C99" s="27" t="s">
        <v>77</v>
      </c>
      <c r="D99" s="28"/>
      <c r="E99" s="29"/>
      <c r="F99" s="29" t="s">
        <v>620</v>
      </c>
      <c r="G99" s="26" t="s">
        <v>154</v>
      </c>
      <c r="H99" s="26" t="s">
        <v>270</v>
      </c>
      <c r="I99" s="30" t="s">
        <v>271</v>
      </c>
      <c r="J99" s="30" t="s">
        <v>112</v>
      </c>
      <c r="K99" s="31" t="n">
        <v>38876</v>
      </c>
      <c r="L99" s="31"/>
      <c r="M99" s="31"/>
      <c r="N99" s="31" t="s">
        <v>621</v>
      </c>
      <c r="O99" s="32" t="s">
        <v>273</v>
      </c>
      <c r="P99" s="33" t="n">
        <v>0</v>
      </c>
      <c r="Q99" s="33" t="n">
        <v>15</v>
      </c>
      <c r="R99" s="26" t="s">
        <v>84</v>
      </c>
      <c r="S99" s="26"/>
      <c r="T99" s="26"/>
      <c r="U99" s="34" t="s">
        <v>85</v>
      </c>
      <c r="V99" s="35" t="n">
        <v>8427572</v>
      </c>
    </row>
    <row r="100" customFormat="false" ht="51" hidden="false" customHeight="true" outlineLevel="0" collapsed="false">
      <c r="A100" s="25" t="s">
        <v>622</v>
      </c>
      <c r="B100" s="26" t="s">
        <v>623</v>
      </c>
      <c r="C100" s="27" t="s">
        <v>77</v>
      </c>
      <c r="D100" s="28"/>
      <c r="E100" s="29"/>
      <c r="F100" s="29" t="s">
        <v>624</v>
      </c>
      <c r="G100" s="26" t="s">
        <v>154</v>
      </c>
      <c r="H100" s="26" t="s">
        <v>277</v>
      </c>
      <c r="I100" s="30" t="s">
        <v>278</v>
      </c>
      <c r="J100" s="30" t="s">
        <v>625</v>
      </c>
      <c r="K100" s="31" t="n">
        <v>38372</v>
      </c>
      <c r="L100" s="31"/>
      <c r="M100" s="31"/>
      <c r="N100" s="31" t="s">
        <v>573</v>
      </c>
      <c r="O100" s="32" t="s">
        <v>279</v>
      </c>
      <c r="P100" s="33" t="n">
        <v>0</v>
      </c>
      <c r="Q100" s="33" t="n">
        <v>15</v>
      </c>
      <c r="R100" s="26" t="s">
        <v>84</v>
      </c>
      <c r="S100" s="26"/>
      <c r="T100" s="26"/>
      <c r="U100" s="34" t="s">
        <v>85</v>
      </c>
      <c r="V100" s="35" t="n">
        <v>8427573</v>
      </c>
    </row>
    <row r="101" customFormat="false" ht="51" hidden="false" customHeight="true" outlineLevel="0" collapsed="false">
      <c r="A101" s="25" t="s">
        <v>626</v>
      </c>
      <c r="B101" s="26" t="s">
        <v>627</v>
      </c>
      <c r="C101" s="27" t="s">
        <v>77</v>
      </c>
      <c r="D101" s="28"/>
      <c r="E101" s="29"/>
      <c r="F101" s="29" t="s">
        <v>628</v>
      </c>
      <c r="G101" s="26" t="s">
        <v>154</v>
      </c>
      <c r="H101" s="26" t="s">
        <v>283</v>
      </c>
      <c r="I101" s="30" t="s">
        <v>284</v>
      </c>
      <c r="J101" s="30" t="s">
        <v>81</v>
      </c>
      <c r="K101" s="31" t="n">
        <v>38993</v>
      </c>
      <c r="L101" s="31"/>
      <c r="M101" s="31"/>
      <c r="N101" s="31" t="s">
        <v>573</v>
      </c>
      <c r="O101" s="32" t="s">
        <v>285</v>
      </c>
      <c r="P101" s="33" t="n">
        <v>0</v>
      </c>
      <c r="Q101" s="33" t="n">
        <v>15</v>
      </c>
      <c r="R101" s="26" t="s">
        <v>84</v>
      </c>
      <c r="S101" s="26"/>
      <c r="T101" s="26"/>
      <c r="U101" s="34" t="s">
        <v>85</v>
      </c>
      <c r="V101" s="35" t="n">
        <v>8427574</v>
      </c>
    </row>
    <row r="102" customFormat="false" ht="51" hidden="false" customHeight="true" outlineLevel="0" collapsed="false">
      <c r="A102" s="25" t="s">
        <v>629</v>
      </c>
      <c r="B102" s="26" t="s">
        <v>630</v>
      </c>
      <c r="C102" s="27" t="s">
        <v>77</v>
      </c>
      <c r="D102" s="28"/>
      <c r="E102" s="29"/>
      <c r="F102" s="29" t="s">
        <v>631</v>
      </c>
      <c r="G102" s="26" t="s">
        <v>154</v>
      </c>
      <c r="H102" s="26" t="s">
        <v>289</v>
      </c>
      <c r="I102" s="30" t="s">
        <v>290</v>
      </c>
      <c r="J102" s="30" t="s">
        <v>112</v>
      </c>
      <c r="K102" s="31" t="n">
        <v>37616</v>
      </c>
      <c r="L102" s="31"/>
      <c r="M102" s="31"/>
      <c r="N102" s="31" t="s">
        <v>632</v>
      </c>
      <c r="O102" s="32" t="s">
        <v>292</v>
      </c>
      <c r="P102" s="33" t="n">
        <v>0</v>
      </c>
      <c r="Q102" s="33" t="n">
        <v>15</v>
      </c>
      <c r="R102" s="26" t="s">
        <v>84</v>
      </c>
      <c r="S102" s="26"/>
      <c r="T102" s="26"/>
      <c r="U102" s="34" t="s">
        <v>85</v>
      </c>
      <c r="V102" s="35" t="n">
        <v>8427575</v>
      </c>
    </row>
    <row r="103" customFormat="false" ht="51" hidden="false" customHeight="true" outlineLevel="0" collapsed="false">
      <c r="A103" s="25" t="s">
        <v>633</v>
      </c>
      <c r="B103" s="26" t="s">
        <v>634</v>
      </c>
      <c r="C103" s="27" t="s">
        <v>77</v>
      </c>
      <c r="D103" s="28"/>
      <c r="E103" s="29"/>
      <c r="F103" s="29" t="s">
        <v>635</v>
      </c>
      <c r="G103" s="26" t="s">
        <v>154</v>
      </c>
      <c r="H103" s="26" t="s">
        <v>307</v>
      </c>
      <c r="I103" s="30" t="s">
        <v>308</v>
      </c>
      <c r="J103" s="30" t="s">
        <v>148</v>
      </c>
      <c r="K103" s="31" t="n">
        <v>38349</v>
      </c>
      <c r="L103" s="31"/>
      <c r="M103" s="31"/>
      <c r="N103" s="31" t="s">
        <v>309</v>
      </c>
      <c r="O103" s="32" t="s">
        <v>310</v>
      </c>
      <c r="P103" s="33" t="n">
        <v>0</v>
      </c>
      <c r="Q103" s="33" t="n">
        <v>15</v>
      </c>
      <c r="R103" s="26" t="s">
        <v>84</v>
      </c>
      <c r="S103" s="26" t="s">
        <v>636</v>
      </c>
      <c r="T103" s="26"/>
      <c r="U103" s="34" t="s">
        <v>85</v>
      </c>
      <c r="V103" s="35" t="n">
        <v>8427577</v>
      </c>
    </row>
    <row r="104" customFormat="false" ht="51" hidden="false" customHeight="true" outlineLevel="0" collapsed="false">
      <c r="A104" s="25" t="s">
        <v>637</v>
      </c>
      <c r="B104" s="26" t="s">
        <v>638</v>
      </c>
      <c r="C104" s="27" t="s">
        <v>77</v>
      </c>
      <c r="D104" s="28"/>
      <c r="E104" s="29"/>
      <c r="F104" s="29" t="s">
        <v>639</v>
      </c>
      <c r="G104" s="26" t="s">
        <v>154</v>
      </c>
      <c r="H104" s="26" t="s">
        <v>314</v>
      </c>
      <c r="I104" s="30" t="s">
        <v>315</v>
      </c>
      <c r="J104" s="30" t="s">
        <v>316</v>
      </c>
      <c r="K104" s="31" t="n">
        <v>37573</v>
      </c>
      <c r="L104" s="31"/>
      <c r="M104" s="31"/>
      <c r="N104" s="31" t="s">
        <v>317</v>
      </c>
      <c r="O104" s="32" t="s">
        <v>367</v>
      </c>
      <c r="P104" s="33" t="n">
        <v>0</v>
      </c>
      <c r="Q104" s="33" t="n">
        <v>15</v>
      </c>
      <c r="R104" s="26" t="s">
        <v>84</v>
      </c>
      <c r="S104" s="26" t="s">
        <v>640</v>
      </c>
      <c r="T104" s="26"/>
      <c r="U104" s="34" t="s">
        <v>85</v>
      </c>
      <c r="V104" s="35" t="n">
        <v>8427578</v>
      </c>
    </row>
    <row r="105" customFormat="false" ht="51" hidden="false" customHeight="true" outlineLevel="0" collapsed="false">
      <c r="A105" s="25" t="s">
        <v>641</v>
      </c>
      <c r="B105" s="26" t="s">
        <v>642</v>
      </c>
      <c r="C105" s="27" t="s">
        <v>77</v>
      </c>
      <c r="D105" s="28"/>
      <c r="E105" s="29"/>
      <c r="F105" s="29" t="s">
        <v>643</v>
      </c>
      <c r="G105" s="26" t="s">
        <v>154</v>
      </c>
      <c r="H105" s="26" t="s">
        <v>322</v>
      </c>
      <c r="I105" s="30" t="s">
        <v>323</v>
      </c>
      <c r="J105" s="30" t="s">
        <v>324</v>
      </c>
      <c r="K105" s="31" t="n">
        <v>37530</v>
      </c>
      <c r="L105" s="31"/>
      <c r="M105" s="31"/>
      <c r="N105" s="31" t="s">
        <v>644</v>
      </c>
      <c r="O105" s="32" t="s">
        <v>326</v>
      </c>
      <c r="P105" s="33" t="n">
        <v>20</v>
      </c>
      <c r="Q105" s="33" t="n">
        <v>0</v>
      </c>
      <c r="R105" s="26" t="s">
        <v>84</v>
      </c>
      <c r="S105" s="26"/>
      <c r="T105" s="26"/>
      <c r="U105" s="34" t="s">
        <v>85</v>
      </c>
      <c r="V105" s="35" t="n">
        <v>8427580</v>
      </c>
    </row>
    <row r="106" customFormat="false" ht="51" hidden="false" customHeight="true" outlineLevel="0" collapsed="false">
      <c r="A106" s="25" t="s">
        <v>645</v>
      </c>
      <c r="B106" s="26" t="s">
        <v>646</v>
      </c>
      <c r="C106" s="27" t="s">
        <v>77</v>
      </c>
      <c r="D106" s="28"/>
      <c r="E106" s="29"/>
      <c r="F106" s="29" t="s">
        <v>647</v>
      </c>
      <c r="G106" s="26" t="s">
        <v>154</v>
      </c>
      <c r="H106" s="26" t="s">
        <v>330</v>
      </c>
      <c r="I106" s="30" t="s">
        <v>331</v>
      </c>
      <c r="J106" s="30" t="s">
        <v>332</v>
      </c>
      <c r="K106" s="31" t="n">
        <v>37589</v>
      </c>
      <c r="L106" s="31"/>
      <c r="M106" s="31"/>
      <c r="N106" s="31" t="s">
        <v>644</v>
      </c>
      <c r="O106" s="32" t="s">
        <v>333</v>
      </c>
      <c r="P106" s="33" t="n">
        <v>15</v>
      </c>
      <c r="Q106" s="33" t="n">
        <v>0</v>
      </c>
      <c r="R106" s="26" t="s">
        <v>84</v>
      </c>
      <c r="S106" s="26"/>
      <c r="T106" s="26"/>
      <c r="U106" s="34" t="s">
        <v>85</v>
      </c>
      <c r="V106" s="35" t="n">
        <v>8427581</v>
      </c>
    </row>
    <row r="107" customFormat="false" ht="51" hidden="false" customHeight="true" outlineLevel="0" collapsed="false">
      <c r="A107" s="25" t="s">
        <v>648</v>
      </c>
      <c r="B107" s="26" t="s">
        <v>649</v>
      </c>
      <c r="C107" s="27" t="s">
        <v>77</v>
      </c>
      <c r="D107" s="28"/>
      <c r="E107" s="29"/>
      <c r="F107" s="29" t="s">
        <v>650</v>
      </c>
      <c r="G107" s="26" t="s">
        <v>154</v>
      </c>
      <c r="H107" s="26" t="s">
        <v>337</v>
      </c>
      <c r="I107" s="30" t="s">
        <v>338</v>
      </c>
      <c r="J107" s="30" t="s">
        <v>324</v>
      </c>
      <c r="K107" s="31" t="n">
        <v>37626</v>
      </c>
      <c r="L107" s="31"/>
      <c r="M107" s="31"/>
      <c r="N107" s="31" t="s">
        <v>644</v>
      </c>
      <c r="O107" s="32" t="s">
        <v>651</v>
      </c>
      <c r="P107" s="33" t="n">
        <v>20</v>
      </c>
      <c r="Q107" s="33" t="n">
        <v>0</v>
      </c>
      <c r="R107" s="26" t="s">
        <v>84</v>
      </c>
      <c r="S107" s="26" t="s">
        <v>652</v>
      </c>
      <c r="T107" s="26"/>
      <c r="U107" s="34" t="s">
        <v>85</v>
      </c>
      <c r="V107" s="35" t="n">
        <v>8427582</v>
      </c>
    </row>
    <row r="108" customFormat="false" ht="51" hidden="false" customHeight="true" outlineLevel="0" collapsed="false">
      <c r="A108" s="25" t="s">
        <v>653</v>
      </c>
      <c r="B108" s="26" t="s">
        <v>654</v>
      </c>
      <c r="C108" s="27" t="s">
        <v>77</v>
      </c>
      <c r="D108" s="28"/>
      <c r="E108" s="29"/>
      <c r="F108" s="29" t="s">
        <v>655</v>
      </c>
      <c r="G108" s="26" t="s">
        <v>154</v>
      </c>
      <c r="H108" s="26" t="s">
        <v>343</v>
      </c>
      <c r="I108" s="30" t="s">
        <v>344</v>
      </c>
      <c r="J108" s="30" t="s">
        <v>332</v>
      </c>
      <c r="K108" s="31" t="n">
        <v>37568</v>
      </c>
      <c r="L108" s="31" t="n">
        <v>39842</v>
      </c>
      <c r="M108" s="31"/>
      <c r="N108" s="31" t="s">
        <v>656</v>
      </c>
      <c r="O108" s="32" t="s">
        <v>346</v>
      </c>
      <c r="P108" s="33" t="n">
        <v>10</v>
      </c>
      <c r="Q108" s="33" t="n">
        <v>0</v>
      </c>
      <c r="R108" s="26" t="s">
        <v>84</v>
      </c>
      <c r="S108" s="26" t="s">
        <v>657</v>
      </c>
      <c r="T108" s="26"/>
      <c r="U108" s="34" t="s">
        <v>85</v>
      </c>
      <c r="V108" s="35" t="n">
        <v>8427583</v>
      </c>
    </row>
    <row r="109" customFormat="false" ht="51" hidden="false" customHeight="true" outlineLevel="0" collapsed="false">
      <c r="A109" s="25" t="s">
        <v>658</v>
      </c>
      <c r="B109" s="26" t="s">
        <v>659</v>
      </c>
      <c r="C109" s="27" t="s">
        <v>77</v>
      </c>
      <c r="D109" s="28"/>
      <c r="E109" s="29"/>
      <c r="F109" s="29" t="s">
        <v>660</v>
      </c>
      <c r="G109" s="26" t="s">
        <v>154</v>
      </c>
      <c r="H109" s="26" t="s">
        <v>350</v>
      </c>
      <c r="I109" s="30" t="s">
        <v>351</v>
      </c>
      <c r="J109" s="30" t="s">
        <v>324</v>
      </c>
      <c r="K109" s="31" t="n">
        <v>37579</v>
      </c>
      <c r="L109" s="31"/>
      <c r="M109" s="31"/>
      <c r="N109" s="31" t="s">
        <v>656</v>
      </c>
      <c r="O109" s="32" t="s">
        <v>352</v>
      </c>
      <c r="P109" s="33" t="n">
        <v>20</v>
      </c>
      <c r="Q109" s="33" t="n">
        <v>0</v>
      </c>
      <c r="R109" s="26" t="s">
        <v>84</v>
      </c>
      <c r="S109" s="26" t="s">
        <v>661</v>
      </c>
      <c r="T109" s="26"/>
      <c r="U109" s="34" t="s">
        <v>85</v>
      </c>
      <c r="V109" s="35" t="n">
        <v>8427584</v>
      </c>
    </row>
    <row r="110" customFormat="false" ht="51" hidden="false" customHeight="true" outlineLevel="0" collapsed="false">
      <c r="A110" s="25" t="s">
        <v>662</v>
      </c>
      <c r="B110" s="26" t="s">
        <v>663</v>
      </c>
      <c r="C110" s="27" t="s">
        <v>77</v>
      </c>
      <c r="D110" s="28"/>
      <c r="E110" s="29"/>
      <c r="F110" s="29" t="s">
        <v>664</v>
      </c>
      <c r="G110" s="26" t="s">
        <v>154</v>
      </c>
      <c r="H110" s="26" t="s">
        <v>356</v>
      </c>
      <c r="I110" s="30" t="s">
        <v>357</v>
      </c>
      <c r="J110" s="30" t="s">
        <v>358</v>
      </c>
      <c r="K110" s="31" t="n">
        <v>38569</v>
      </c>
      <c r="L110" s="31"/>
      <c r="M110" s="31"/>
      <c r="N110" s="31" t="s">
        <v>665</v>
      </c>
      <c r="O110" s="32" t="s">
        <v>360</v>
      </c>
      <c r="P110" s="33" t="n">
        <v>0</v>
      </c>
      <c r="Q110" s="33" t="n">
        <v>15</v>
      </c>
      <c r="R110" s="26" t="s">
        <v>84</v>
      </c>
      <c r="S110" s="26"/>
      <c r="T110" s="26"/>
      <c r="U110" s="34" t="s">
        <v>85</v>
      </c>
      <c r="V110" s="35" t="n">
        <v>8427585</v>
      </c>
    </row>
    <row r="111" customFormat="false" ht="51" hidden="false" customHeight="true" outlineLevel="0" collapsed="false">
      <c r="A111" s="25" t="s">
        <v>666</v>
      </c>
      <c r="B111" s="26" t="s">
        <v>667</v>
      </c>
      <c r="C111" s="27" t="s">
        <v>77</v>
      </c>
      <c r="D111" s="28"/>
      <c r="E111" s="29"/>
      <c r="F111" s="29" t="s">
        <v>668</v>
      </c>
      <c r="G111" s="26" t="s">
        <v>154</v>
      </c>
      <c r="H111" s="26" t="s">
        <v>364</v>
      </c>
      <c r="I111" s="30" t="s">
        <v>365</v>
      </c>
      <c r="J111" s="30" t="s">
        <v>388</v>
      </c>
      <c r="K111" s="31" t="n">
        <v>37564</v>
      </c>
      <c r="L111" s="31"/>
      <c r="M111" s="31"/>
      <c r="N111" s="31" t="s">
        <v>656</v>
      </c>
      <c r="O111" s="32" t="s">
        <v>367</v>
      </c>
      <c r="P111" s="33" t="n">
        <v>20</v>
      </c>
      <c r="Q111" s="33" t="n">
        <v>0</v>
      </c>
      <c r="R111" s="26" t="s">
        <v>84</v>
      </c>
      <c r="S111" s="26" t="s">
        <v>669</v>
      </c>
      <c r="T111" s="26"/>
      <c r="U111" s="34" t="s">
        <v>85</v>
      </c>
      <c r="V111" s="35" t="n">
        <v>8427587</v>
      </c>
    </row>
    <row r="112" customFormat="false" ht="51" hidden="false" customHeight="true" outlineLevel="0" collapsed="false">
      <c r="A112" s="25" t="s">
        <v>670</v>
      </c>
      <c r="B112" s="26" t="s">
        <v>671</v>
      </c>
      <c r="C112" s="27" t="s">
        <v>77</v>
      </c>
      <c r="D112" s="28"/>
      <c r="E112" s="29"/>
      <c r="F112" s="29" t="s">
        <v>672</v>
      </c>
      <c r="G112" s="26" t="s">
        <v>154</v>
      </c>
      <c r="H112" s="26" t="s">
        <v>371</v>
      </c>
      <c r="I112" s="30" t="s">
        <v>372</v>
      </c>
      <c r="J112" s="30" t="s">
        <v>373</v>
      </c>
      <c r="K112" s="31" t="n">
        <v>37276</v>
      </c>
      <c r="L112" s="31"/>
      <c r="M112" s="31"/>
      <c r="N112" s="31" t="s">
        <v>673</v>
      </c>
      <c r="O112" s="32" t="s">
        <v>375</v>
      </c>
      <c r="P112" s="33" t="n">
        <v>10</v>
      </c>
      <c r="Q112" s="33" t="n">
        <v>0</v>
      </c>
      <c r="R112" s="26" t="s">
        <v>84</v>
      </c>
      <c r="S112" s="26"/>
      <c r="T112" s="26"/>
      <c r="U112" s="34" t="s">
        <v>85</v>
      </c>
      <c r="V112" s="35" t="n">
        <v>8427588</v>
      </c>
    </row>
    <row r="113" customFormat="false" ht="51" hidden="false" customHeight="true" outlineLevel="0" collapsed="false">
      <c r="A113" s="25" t="s">
        <v>674</v>
      </c>
      <c r="B113" s="26" t="s">
        <v>675</v>
      </c>
      <c r="C113" s="27" t="s">
        <v>77</v>
      </c>
      <c r="D113" s="28"/>
      <c r="E113" s="29"/>
      <c r="F113" s="29" t="s">
        <v>676</v>
      </c>
      <c r="G113" s="26" t="s">
        <v>154</v>
      </c>
      <c r="H113" s="26" t="s">
        <v>379</v>
      </c>
      <c r="I113" s="30" t="s">
        <v>380</v>
      </c>
      <c r="J113" s="30" t="s">
        <v>332</v>
      </c>
      <c r="K113" s="31" t="n">
        <v>37508</v>
      </c>
      <c r="L113" s="31"/>
      <c r="M113" s="31"/>
      <c r="N113" s="31" t="s">
        <v>677</v>
      </c>
      <c r="O113" s="32" t="s">
        <v>382</v>
      </c>
      <c r="P113" s="33" t="n">
        <v>20</v>
      </c>
      <c r="Q113" s="33" t="n">
        <v>0</v>
      </c>
      <c r="R113" s="26" t="s">
        <v>84</v>
      </c>
      <c r="S113" s="26" t="s">
        <v>636</v>
      </c>
      <c r="T113" s="26"/>
      <c r="U113" s="34" t="s">
        <v>85</v>
      </c>
      <c r="V113" s="35" t="n">
        <v>8427590</v>
      </c>
    </row>
    <row r="114" customFormat="false" ht="51" hidden="false" customHeight="true" outlineLevel="0" collapsed="false">
      <c r="A114" s="25" t="s">
        <v>678</v>
      </c>
      <c r="B114" s="26" t="s">
        <v>679</v>
      </c>
      <c r="C114" s="27" t="s">
        <v>77</v>
      </c>
      <c r="D114" s="28"/>
      <c r="E114" s="29"/>
      <c r="F114" s="29" t="s">
        <v>680</v>
      </c>
      <c r="G114" s="26" t="s">
        <v>154</v>
      </c>
      <c r="H114" s="26" t="s">
        <v>386</v>
      </c>
      <c r="I114" s="30" t="s">
        <v>387</v>
      </c>
      <c r="J114" s="30" t="s">
        <v>388</v>
      </c>
      <c r="K114" s="31" t="n">
        <v>39743</v>
      </c>
      <c r="L114" s="31"/>
      <c r="M114" s="31"/>
      <c r="N114" s="31" t="s">
        <v>681</v>
      </c>
      <c r="O114" s="32" t="s">
        <v>390</v>
      </c>
      <c r="P114" s="33" t="n">
        <v>0</v>
      </c>
      <c r="Q114" s="33" t="n">
        <v>15</v>
      </c>
      <c r="R114" s="26" t="s">
        <v>84</v>
      </c>
      <c r="S114" s="26" t="s">
        <v>636</v>
      </c>
      <c r="T114" s="26"/>
      <c r="U114" s="34" t="s">
        <v>85</v>
      </c>
      <c r="V114" s="35" t="n">
        <v>8427593</v>
      </c>
    </row>
    <row r="115" customFormat="false" ht="51" hidden="false" customHeight="true" outlineLevel="0" collapsed="false">
      <c r="A115" s="25" t="s">
        <v>682</v>
      </c>
      <c r="B115" s="26" t="s">
        <v>683</v>
      </c>
      <c r="C115" s="27" t="s">
        <v>77</v>
      </c>
      <c r="D115" s="28"/>
      <c r="E115" s="29"/>
      <c r="F115" s="29" t="s">
        <v>684</v>
      </c>
      <c r="G115" s="26" t="s">
        <v>154</v>
      </c>
      <c r="H115" s="26" t="s">
        <v>394</v>
      </c>
      <c r="I115" s="30" t="s">
        <v>395</v>
      </c>
      <c r="J115" s="30" t="s">
        <v>332</v>
      </c>
      <c r="K115" s="31" t="n">
        <v>37834</v>
      </c>
      <c r="L115" s="31"/>
      <c r="M115" s="31"/>
      <c r="N115" s="31" t="s">
        <v>685</v>
      </c>
      <c r="O115" s="32" t="s">
        <v>397</v>
      </c>
      <c r="P115" s="33" t="n">
        <v>20</v>
      </c>
      <c r="Q115" s="33" t="n">
        <v>0</v>
      </c>
      <c r="R115" s="26" t="s">
        <v>84</v>
      </c>
      <c r="S115" s="26"/>
      <c r="T115" s="26"/>
      <c r="U115" s="34" t="s">
        <v>85</v>
      </c>
      <c r="V115" s="35" t="n">
        <v>8427594</v>
      </c>
    </row>
    <row r="116" customFormat="false" ht="51" hidden="false" customHeight="true" outlineLevel="0" collapsed="false">
      <c r="A116" s="25" t="s">
        <v>686</v>
      </c>
      <c r="B116" s="26" t="s">
        <v>687</v>
      </c>
      <c r="C116" s="27" t="s">
        <v>77</v>
      </c>
      <c r="D116" s="28"/>
      <c r="E116" s="29"/>
      <c r="F116" s="29" t="s">
        <v>688</v>
      </c>
      <c r="G116" s="26" t="s">
        <v>154</v>
      </c>
      <c r="H116" s="26" t="s">
        <v>401</v>
      </c>
      <c r="I116" s="30" t="s">
        <v>402</v>
      </c>
      <c r="J116" s="30" t="s">
        <v>332</v>
      </c>
      <c r="K116" s="31" t="n">
        <v>37594</v>
      </c>
      <c r="L116" s="31" t="n">
        <v>39900</v>
      </c>
      <c r="M116" s="31"/>
      <c r="N116" s="31" t="s">
        <v>689</v>
      </c>
      <c r="O116" s="32" t="s">
        <v>404</v>
      </c>
      <c r="P116" s="33" t="n">
        <v>10</v>
      </c>
      <c r="Q116" s="33" t="n">
        <v>0</v>
      </c>
      <c r="R116" s="26" t="s">
        <v>84</v>
      </c>
      <c r="S116" s="26"/>
      <c r="T116" s="26"/>
      <c r="U116" s="34" t="s">
        <v>85</v>
      </c>
      <c r="V116" s="35" t="n">
        <v>8427596</v>
      </c>
    </row>
    <row r="117" customFormat="false" ht="51" hidden="false" customHeight="true" outlineLevel="0" collapsed="false">
      <c r="A117" s="25" t="s">
        <v>690</v>
      </c>
      <c r="B117" s="26" t="s">
        <v>691</v>
      </c>
      <c r="C117" s="27" t="s">
        <v>77</v>
      </c>
      <c r="D117" s="28"/>
      <c r="E117" s="29"/>
      <c r="F117" s="29" t="s">
        <v>692</v>
      </c>
      <c r="G117" s="26" t="s">
        <v>154</v>
      </c>
      <c r="H117" s="26" t="s">
        <v>408</v>
      </c>
      <c r="I117" s="30" t="s">
        <v>409</v>
      </c>
      <c r="J117" s="30" t="s">
        <v>358</v>
      </c>
      <c r="K117" s="31" t="n">
        <v>39289</v>
      </c>
      <c r="L117" s="31" t="n">
        <v>36526</v>
      </c>
      <c r="M117" s="31"/>
      <c r="N117" s="31" t="s">
        <v>689</v>
      </c>
      <c r="O117" s="32" t="s">
        <v>410</v>
      </c>
      <c r="P117" s="33" t="n">
        <v>0</v>
      </c>
      <c r="Q117" s="33" t="n">
        <v>15</v>
      </c>
      <c r="R117" s="26" t="s">
        <v>84</v>
      </c>
      <c r="S117" s="26"/>
      <c r="T117" s="26"/>
      <c r="U117" s="34" t="s">
        <v>85</v>
      </c>
      <c r="V117" s="35" t="n">
        <v>8427597</v>
      </c>
    </row>
    <row r="118" customFormat="false" ht="51" hidden="false" customHeight="true" outlineLevel="0" collapsed="false">
      <c r="A118" s="25" t="s">
        <v>693</v>
      </c>
      <c r="B118" s="26" t="s">
        <v>694</v>
      </c>
      <c r="C118" s="27" t="s">
        <v>77</v>
      </c>
      <c r="D118" s="28"/>
      <c r="E118" s="29"/>
      <c r="F118" s="29" t="s">
        <v>695</v>
      </c>
      <c r="G118" s="26" t="s">
        <v>154</v>
      </c>
      <c r="H118" s="26" t="s">
        <v>414</v>
      </c>
      <c r="I118" s="30" t="s">
        <v>415</v>
      </c>
      <c r="J118" s="30" t="s">
        <v>358</v>
      </c>
      <c r="K118" s="31" t="n">
        <v>39574</v>
      </c>
      <c r="L118" s="31"/>
      <c r="M118" s="31"/>
      <c r="N118" s="31" t="s">
        <v>689</v>
      </c>
      <c r="O118" s="32" t="s">
        <v>416</v>
      </c>
      <c r="P118" s="33" t="n">
        <v>15</v>
      </c>
      <c r="Q118" s="33" t="n">
        <v>0</v>
      </c>
      <c r="R118" s="26" t="s">
        <v>84</v>
      </c>
      <c r="S118" s="26"/>
      <c r="T118" s="26"/>
      <c r="U118" s="34" t="s">
        <v>85</v>
      </c>
      <c r="V118" s="35" t="n">
        <v>8427602</v>
      </c>
    </row>
    <row r="119" customFormat="false" ht="51" hidden="false" customHeight="true" outlineLevel="0" collapsed="false">
      <c r="A119" s="25" t="s">
        <v>696</v>
      </c>
      <c r="B119" s="26" t="s">
        <v>697</v>
      </c>
      <c r="C119" s="27" t="s">
        <v>77</v>
      </c>
      <c r="D119" s="28"/>
      <c r="E119" s="29"/>
      <c r="F119" s="29" t="s">
        <v>698</v>
      </c>
      <c r="G119" s="26" t="s">
        <v>154</v>
      </c>
      <c r="H119" s="26" t="s">
        <v>420</v>
      </c>
      <c r="I119" s="30" t="s">
        <v>421</v>
      </c>
      <c r="J119" s="30" t="s">
        <v>358</v>
      </c>
      <c r="K119" s="31" t="n">
        <v>38386</v>
      </c>
      <c r="L119" s="31" t="n">
        <v>40100</v>
      </c>
      <c r="M119" s="31"/>
      <c r="N119" s="31" t="s">
        <v>699</v>
      </c>
      <c r="O119" s="32" t="s">
        <v>423</v>
      </c>
      <c r="P119" s="33" t="n">
        <v>0</v>
      </c>
      <c r="Q119" s="33" t="n">
        <v>15</v>
      </c>
      <c r="R119" s="26" t="s">
        <v>84</v>
      </c>
      <c r="S119" s="26"/>
      <c r="T119" s="26"/>
      <c r="U119" s="34" t="s">
        <v>85</v>
      </c>
      <c r="V119" s="35" t="n">
        <v>8427603</v>
      </c>
    </row>
    <row r="120" customFormat="false" ht="51" hidden="false" customHeight="true" outlineLevel="0" collapsed="false">
      <c r="A120" s="25" t="s">
        <v>700</v>
      </c>
      <c r="B120" s="26" t="s">
        <v>701</v>
      </c>
      <c r="C120" s="27" t="s">
        <v>77</v>
      </c>
      <c r="D120" s="28"/>
      <c r="E120" s="29"/>
      <c r="F120" s="29" t="s">
        <v>702</v>
      </c>
      <c r="G120" s="26" t="s">
        <v>154</v>
      </c>
      <c r="H120" s="26" t="s">
        <v>427</v>
      </c>
      <c r="I120" s="30" t="s">
        <v>428</v>
      </c>
      <c r="J120" s="30" t="s">
        <v>332</v>
      </c>
      <c r="K120" s="31" t="n">
        <v>38386</v>
      </c>
      <c r="L120" s="31" t="n">
        <v>40100</v>
      </c>
      <c r="M120" s="31"/>
      <c r="N120" s="31" t="s">
        <v>703</v>
      </c>
      <c r="O120" s="32" t="s">
        <v>430</v>
      </c>
      <c r="P120" s="33" t="n">
        <v>0</v>
      </c>
      <c r="Q120" s="33" t="n">
        <v>20</v>
      </c>
      <c r="R120" s="26" t="s">
        <v>84</v>
      </c>
      <c r="S120" s="26" t="s">
        <v>636</v>
      </c>
      <c r="T120" s="26"/>
      <c r="U120" s="34" t="s">
        <v>85</v>
      </c>
      <c r="V120" s="35" t="n">
        <v>8427604</v>
      </c>
    </row>
    <row r="121" customFormat="false" ht="51" hidden="false" customHeight="true" outlineLevel="0" collapsed="false">
      <c r="A121" s="25" t="s">
        <v>704</v>
      </c>
      <c r="B121" s="26" t="s">
        <v>705</v>
      </c>
      <c r="C121" s="27" t="s">
        <v>77</v>
      </c>
      <c r="D121" s="28"/>
      <c r="E121" s="29"/>
      <c r="F121" s="29" t="s">
        <v>433</v>
      </c>
      <c r="G121" s="26" t="s">
        <v>154</v>
      </c>
      <c r="H121" s="26" t="s">
        <v>434</v>
      </c>
      <c r="I121" s="30" t="s">
        <v>435</v>
      </c>
      <c r="J121" s="30" t="s">
        <v>332</v>
      </c>
      <c r="K121" s="31" t="n">
        <v>37617</v>
      </c>
      <c r="L121" s="31" t="n">
        <v>39905</v>
      </c>
      <c r="M121" s="31"/>
      <c r="N121" s="31" t="s">
        <v>656</v>
      </c>
      <c r="O121" s="32" t="s">
        <v>436</v>
      </c>
      <c r="P121" s="33" t="n">
        <v>20</v>
      </c>
      <c r="Q121" s="33" t="n">
        <v>0</v>
      </c>
      <c r="R121" s="26" t="s">
        <v>84</v>
      </c>
      <c r="S121" s="26"/>
      <c r="T121" s="26"/>
      <c r="U121" s="34" t="s">
        <v>85</v>
      </c>
      <c r="V121" s="35" t="n">
        <v>8427606</v>
      </c>
    </row>
    <row r="122" customFormat="false" ht="51" hidden="false" customHeight="true" outlineLevel="0" collapsed="false">
      <c r="A122" s="25" t="s">
        <v>706</v>
      </c>
      <c r="B122" s="26" t="s">
        <v>707</v>
      </c>
      <c r="C122" s="27" t="s">
        <v>77</v>
      </c>
      <c r="D122" s="28"/>
      <c r="E122" s="29"/>
      <c r="F122" s="29" t="s">
        <v>439</v>
      </c>
      <c r="G122" s="26" t="s">
        <v>154</v>
      </c>
      <c r="H122" s="26" t="s">
        <v>440</v>
      </c>
      <c r="I122" s="30" t="s">
        <v>441</v>
      </c>
      <c r="J122" s="30" t="s">
        <v>358</v>
      </c>
      <c r="K122" s="31" t="n">
        <v>37594</v>
      </c>
      <c r="L122" s="31"/>
      <c r="M122" s="31"/>
      <c r="N122" s="31" t="s">
        <v>689</v>
      </c>
      <c r="O122" s="32" t="s">
        <v>442</v>
      </c>
      <c r="P122" s="33" t="n">
        <v>0</v>
      </c>
      <c r="Q122" s="33" t="n">
        <v>15</v>
      </c>
      <c r="R122" s="26" t="s">
        <v>84</v>
      </c>
      <c r="S122" s="26"/>
      <c r="T122" s="26"/>
      <c r="U122" s="34" t="s">
        <v>85</v>
      </c>
      <c r="V122" s="35" t="n">
        <v>8427607</v>
      </c>
    </row>
    <row r="123" customFormat="false" ht="51" hidden="false" customHeight="true" outlineLevel="0" collapsed="false">
      <c r="A123" s="25" t="s">
        <v>708</v>
      </c>
      <c r="B123" s="26" t="s">
        <v>709</v>
      </c>
      <c r="C123" s="27" t="s">
        <v>77</v>
      </c>
      <c r="D123" s="28"/>
      <c r="E123" s="29"/>
      <c r="F123" s="29" t="s">
        <v>710</v>
      </c>
      <c r="G123" s="26" t="s">
        <v>154</v>
      </c>
      <c r="H123" s="26" t="s">
        <v>446</v>
      </c>
      <c r="I123" s="30" t="s">
        <v>447</v>
      </c>
      <c r="J123" s="30" t="s">
        <v>358</v>
      </c>
      <c r="K123" s="31" t="n">
        <v>39475</v>
      </c>
      <c r="L123" s="31"/>
      <c r="M123" s="31"/>
      <c r="N123" s="31" t="s">
        <v>689</v>
      </c>
      <c r="O123" s="32" t="s">
        <v>448</v>
      </c>
      <c r="P123" s="33" t="n">
        <v>0</v>
      </c>
      <c r="Q123" s="33" t="n">
        <v>15</v>
      </c>
      <c r="R123" s="26" t="s">
        <v>84</v>
      </c>
      <c r="S123" s="26"/>
      <c r="T123" s="26"/>
      <c r="U123" s="34" t="s">
        <v>85</v>
      </c>
      <c r="V123" s="35" t="n">
        <v>8427608</v>
      </c>
    </row>
    <row r="124" customFormat="false" ht="51" hidden="false" customHeight="true" outlineLevel="0" collapsed="false">
      <c r="A124" s="25" t="s">
        <v>711</v>
      </c>
      <c r="B124" s="26" t="s">
        <v>712</v>
      </c>
      <c r="C124" s="27" t="s">
        <v>77</v>
      </c>
      <c r="D124" s="28"/>
      <c r="E124" s="29"/>
      <c r="F124" s="29" t="s">
        <v>713</v>
      </c>
      <c r="G124" s="26" t="s">
        <v>154</v>
      </c>
      <c r="H124" s="26" t="s">
        <v>452</v>
      </c>
      <c r="I124" s="30" t="s">
        <v>453</v>
      </c>
      <c r="J124" s="30" t="s">
        <v>358</v>
      </c>
      <c r="K124" s="31" t="n">
        <v>39021</v>
      </c>
      <c r="L124" s="31"/>
      <c r="M124" s="31"/>
      <c r="N124" s="31" t="s">
        <v>689</v>
      </c>
      <c r="O124" s="32" t="s">
        <v>454</v>
      </c>
      <c r="P124" s="33" t="n">
        <v>0</v>
      </c>
      <c r="Q124" s="33" t="n">
        <v>15</v>
      </c>
      <c r="R124" s="26" t="s">
        <v>84</v>
      </c>
      <c r="S124" s="26"/>
      <c r="T124" s="26"/>
      <c r="U124" s="34" t="s">
        <v>85</v>
      </c>
      <c r="V124" s="35" t="n">
        <v>8427609</v>
      </c>
    </row>
    <row r="125" customFormat="false" ht="51" hidden="false" customHeight="true" outlineLevel="0" collapsed="false">
      <c r="A125" s="25" t="s">
        <v>714</v>
      </c>
      <c r="B125" s="26" t="s">
        <v>456</v>
      </c>
      <c r="C125" s="27" t="s">
        <v>77</v>
      </c>
      <c r="D125" s="28"/>
      <c r="E125" s="29"/>
      <c r="F125" s="29" t="s">
        <v>715</v>
      </c>
      <c r="G125" s="26" t="s">
        <v>154</v>
      </c>
      <c r="H125" s="26" t="s">
        <v>458</v>
      </c>
      <c r="I125" s="30" t="s">
        <v>459</v>
      </c>
      <c r="J125" s="30" t="s">
        <v>460</v>
      </c>
      <c r="K125" s="31" t="n">
        <v>37594</v>
      </c>
      <c r="L125" s="31"/>
      <c r="M125" s="31"/>
      <c r="N125" s="31" t="s">
        <v>716</v>
      </c>
      <c r="O125" s="32" t="s">
        <v>339</v>
      </c>
      <c r="P125" s="33" t="n">
        <v>20</v>
      </c>
      <c r="Q125" s="33" t="n">
        <v>0</v>
      </c>
      <c r="R125" s="26" t="s">
        <v>84</v>
      </c>
      <c r="S125" s="26"/>
      <c r="T125" s="26"/>
      <c r="U125" s="34" t="s">
        <v>85</v>
      </c>
      <c r="V125" s="35" t="n">
        <v>8427610</v>
      </c>
    </row>
    <row r="126" customFormat="false" ht="51" hidden="false" customHeight="true" outlineLevel="0" collapsed="false">
      <c r="A126" s="25" t="s">
        <v>717</v>
      </c>
      <c r="B126" s="26" t="s">
        <v>718</v>
      </c>
      <c r="C126" s="27" t="s">
        <v>77</v>
      </c>
      <c r="D126" s="28"/>
      <c r="E126" s="29"/>
      <c r="F126" s="29" t="s">
        <v>719</v>
      </c>
      <c r="G126" s="26" t="s">
        <v>154</v>
      </c>
      <c r="H126" s="26" t="s">
        <v>465</v>
      </c>
      <c r="I126" s="30" t="s">
        <v>466</v>
      </c>
      <c r="J126" s="30" t="s">
        <v>467</v>
      </c>
      <c r="K126" s="31" t="n">
        <v>37617</v>
      </c>
      <c r="L126" s="31"/>
      <c r="M126" s="31"/>
      <c r="N126" s="31" t="s">
        <v>720</v>
      </c>
      <c r="O126" s="32" t="s">
        <v>469</v>
      </c>
      <c r="P126" s="33" t="n">
        <v>0</v>
      </c>
      <c r="Q126" s="33" t="n">
        <v>15</v>
      </c>
      <c r="R126" s="26" t="s">
        <v>84</v>
      </c>
      <c r="S126" s="26" t="s">
        <v>636</v>
      </c>
      <c r="T126" s="26"/>
      <c r="U126" s="34" t="s">
        <v>85</v>
      </c>
      <c r="V126" s="35" t="n">
        <v>8427611</v>
      </c>
    </row>
    <row r="127" customFormat="false" ht="51" hidden="false" customHeight="true" outlineLevel="0" collapsed="false">
      <c r="A127" s="25" t="s">
        <v>721</v>
      </c>
      <c r="B127" s="26" t="s">
        <v>722</v>
      </c>
      <c r="C127" s="27" t="s">
        <v>77</v>
      </c>
      <c r="D127" s="28"/>
      <c r="E127" s="29"/>
      <c r="F127" s="29" t="s">
        <v>723</v>
      </c>
      <c r="G127" s="26" t="s">
        <v>154</v>
      </c>
      <c r="H127" s="26" t="s">
        <v>473</v>
      </c>
      <c r="I127" s="30" t="s">
        <v>474</v>
      </c>
      <c r="J127" s="30" t="s">
        <v>475</v>
      </c>
      <c r="K127" s="31" t="n">
        <v>37358</v>
      </c>
      <c r="L127" s="31"/>
      <c r="M127" s="31"/>
      <c r="N127" s="31" t="s">
        <v>644</v>
      </c>
      <c r="O127" s="32" t="s">
        <v>476</v>
      </c>
      <c r="P127" s="33" t="n">
        <v>0</v>
      </c>
      <c r="Q127" s="33" t="n">
        <v>15</v>
      </c>
      <c r="R127" s="26" t="s">
        <v>84</v>
      </c>
      <c r="S127" s="26"/>
      <c r="T127" s="26"/>
      <c r="U127" s="34" t="s">
        <v>85</v>
      </c>
      <c r="V127" s="35" t="n">
        <v>8427612</v>
      </c>
    </row>
    <row r="128" customFormat="false" ht="51" hidden="false" customHeight="true" outlineLevel="0" collapsed="false">
      <c r="A128" s="25" t="s">
        <v>724</v>
      </c>
      <c r="B128" s="26" t="s">
        <v>725</v>
      </c>
      <c r="C128" s="27" t="s">
        <v>77</v>
      </c>
      <c r="D128" s="28"/>
      <c r="E128" s="29"/>
      <c r="F128" s="29" t="s">
        <v>726</v>
      </c>
      <c r="G128" s="26" t="s">
        <v>154</v>
      </c>
      <c r="H128" s="26" t="s">
        <v>480</v>
      </c>
      <c r="I128" s="30" t="s">
        <v>481</v>
      </c>
      <c r="J128" s="30" t="s">
        <v>358</v>
      </c>
      <c r="K128" s="31" t="n">
        <v>37588</v>
      </c>
      <c r="L128" s="31"/>
      <c r="M128" s="31"/>
      <c r="N128" s="31" t="s">
        <v>644</v>
      </c>
      <c r="O128" s="32" t="s">
        <v>482</v>
      </c>
      <c r="P128" s="33" t="n">
        <v>0</v>
      </c>
      <c r="Q128" s="33" t="n">
        <v>15</v>
      </c>
      <c r="R128" s="26" t="s">
        <v>84</v>
      </c>
      <c r="S128" s="26" t="s">
        <v>727</v>
      </c>
      <c r="T128" s="26"/>
      <c r="U128" s="34" t="s">
        <v>85</v>
      </c>
      <c r="V128" s="35" t="n">
        <v>8427613</v>
      </c>
    </row>
    <row r="129" customFormat="false" ht="51" hidden="false" customHeight="true" outlineLevel="0" collapsed="false">
      <c r="A129" s="25" t="s">
        <v>728</v>
      </c>
      <c r="B129" s="26" t="s">
        <v>729</v>
      </c>
      <c r="C129" s="27" t="s">
        <v>77</v>
      </c>
      <c r="D129" s="28"/>
      <c r="E129" s="29"/>
      <c r="F129" s="29" t="s">
        <v>730</v>
      </c>
      <c r="G129" s="26" t="s">
        <v>154</v>
      </c>
      <c r="H129" s="26" t="s">
        <v>486</v>
      </c>
      <c r="I129" s="30" t="s">
        <v>487</v>
      </c>
      <c r="J129" s="30" t="s">
        <v>467</v>
      </c>
      <c r="K129" s="31" t="n">
        <v>39121</v>
      </c>
      <c r="L129" s="31"/>
      <c r="M129" s="31"/>
      <c r="N129" s="31" t="s">
        <v>644</v>
      </c>
      <c r="O129" s="32" t="s">
        <v>488</v>
      </c>
      <c r="P129" s="33" t="n">
        <v>0</v>
      </c>
      <c r="Q129" s="33" t="n">
        <v>15</v>
      </c>
      <c r="R129" s="26" t="s">
        <v>84</v>
      </c>
      <c r="S129" s="26"/>
      <c r="T129" s="26"/>
      <c r="U129" s="34" t="s">
        <v>85</v>
      </c>
      <c r="V129" s="35" t="n">
        <v>8427615</v>
      </c>
    </row>
    <row r="130" customFormat="false" ht="51" hidden="false" customHeight="true" outlineLevel="0" collapsed="false">
      <c r="A130" s="25" t="s">
        <v>731</v>
      </c>
      <c r="B130" s="26" t="s">
        <v>732</v>
      </c>
      <c r="C130" s="27" t="s">
        <v>77</v>
      </c>
      <c r="D130" s="28"/>
      <c r="E130" s="29"/>
      <c r="F130" s="29" t="s">
        <v>733</v>
      </c>
      <c r="G130" s="26" t="s">
        <v>154</v>
      </c>
      <c r="H130" s="26" t="s">
        <v>492</v>
      </c>
      <c r="I130" s="30" t="s">
        <v>493</v>
      </c>
      <c r="J130" s="30" t="s">
        <v>358</v>
      </c>
      <c r="K130" s="31" t="n">
        <v>37610</v>
      </c>
      <c r="L130" s="31"/>
      <c r="M130" s="31"/>
      <c r="N130" s="31" t="s">
        <v>689</v>
      </c>
      <c r="O130" s="32" t="s">
        <v>494</v>
      </c>
      <c r="P130" s="33" t="n">
        <v>0</v>
      </c>
      <c r="Q130" s="33" t="n">
        <v>15</v>
      </c>
      <c r="R130" s="26" t="s">
        <v>84</v>
      </c>
      <c r="S130" s="26"/>
      <c r="T130" s="26"/>
      <c r="U130" s="34" t="s">
        <v>85</v>
      </c>
      <c r="V130" s="35" t="n">
        <v>8427616</v>
      </c>
    </row>
    <row r="131" customFormat="false" ht="51" hidden="false" customHeight="true" outlineLevel="0" collapsed="false">
      <c r="A131" s="25" t="s">
        <v>734</v>
      </c>
      <c r="B131" s="26" t="s">
        <v>735</v>
      </c>
      <c r="C131" s="27" t="s">
        <v>77</v>
      </c>
      <c r="D131" s="28"/>
      <c r="E131" s="29"/>
      <c r="F131" s="29" t="s">
        <v>736</v>
      </c>
      <c r="G131" s="26" t="s">
        <v>154</v>
      </c>
      <c r="H131" s="26" t="s">
        <v>498</v>
      </c>
      <c r="I131" s="30" t="s">
        <v>499</v>
      </c>
      <c r="J131" s="30" t="s">
        <v>467</v>
      </c>
      <c r="K131" s="31" t="n">
        <v>39766</v>
      </c>
      <c r="L131" s="31"/>
      <c r="M131" s="31"/>
      <c r="N131" s="31" t="s">
        <v>689</v>
      </c>
      <c r="O131" s="32" t="s">
        <v>500</v>
      </c>
      <c r="P131" s="33" t="n">
        <v>0</v>
      </c>
      <c r="Q131" s="33" t="n">
        <v>15</v>
      </c>
      <c r="R131" s="26" t="s">
        <v>84</v>
      </c>
      <c r="S131" s="26"/>
      <c r="T131" s="26"/>
      <c r="U131" s="34" t="s">
        <v>85</v>
      </c>
      <c r="V131" s="35" t="n">
        <v>8427619</v>
      </c>
    </row>
    <row r="132" customFormat="false" ht="51" hidden="false" customHeight="true" outlineLevel="0" collapsed="false">
      <c r="A132" s="25" t="s">
        <v>737</v>
      </c>
      <c r="B132" s="26" t="s">
        <v>738</v>
      </c>
      <c r="C132" s="27" t="s">
        <v>77</v>
      </c>
      <c r="D132" s="28"/>
      <c r="E132" s="29"/>
      <c r="F132" s="29" t="s">
        <v>739</v>
      </c>
      <c r="G132" s="26" t="s">
        <v>154</v>
      </c>
      <c r="H132" s="26" t="s">
        <v>504</v>
      </c>
      <c r="I132" s="30" t="s">
        <v>505</v>
      </c>
      <c r="J132" s="30" t="s">
        <v>506</v>
      </c>
      <c r="K132" s="31" t="n">
        <v>37544</v>
      </c>
      <c r="L132" s="31"/>
      <c r="M132" s="31"/>
      <c r="N132" s="31" t="s">
        <v>644</v>
      </c>
      <c r="O132" s="32" t="s">
        <v>100</v>
      </c>
      <c r="P132" s="33" t="n">
        <v>0</v>
      </c>
      <c r="Q132" s="33" t="n">
        <v>15</v>
      </c>
      <c r="R132" s="26" t="s">
        <v>84</v>
      </c>
      <c r="S132" s="26" t="s">
        <v>636</v>
      </c>
      <c r="T132" s="26"/>
      <c r="U132" s="34" t="s">
        <v>85</v>
      </c>
      <c r="V132" s="35" t="n">
        <v>8427620</v>
      </c>
    </row>
    <row r="133" customFormat="false" ht="51" hidden="false" customHeight="true" outlineLevel="0" collapsed="false">
      <c r="A133" s="25" t="s">
        <v>740</v>
      </c>
      <c r="B133" s="26" t="s">
        <v>741</v>
      </c>
      <c r="C133" s="27" t="s">
        <v>77</v>
      </c>
      <c r="D133" s="28"/>
      <c r="E133" s="29"/>
      <c r="F133" s="29" t="s">
        <v>742</v>
      </c>
      <c r="G133" s="26" t="s">
        <v>154</v>
      </c>
      <c r="H133" s="26" t="s">
        <v>510</v>
      </c>
      <c r="I133" s="30" t="s">
        <v>511</v>
      </c>
      <c r="J133" s="30" t="s">
        <v>512</v>
      </c>
      <c r="K133" s="31" t="n">
        <v>38947</v>
      </c>
      <c r="L133" s="31"/>
      <c r="M133" s="31"/>
      <c r="N133" s="31" t="s">
        <v>644</v>
      </c>
      <c r="O133" s="32" t="s">
        <v>513</v>
      </c>
      <c r="P133" s="33" t="n">
        <v>0</v>
      </c>
      <c r="Q133" s="33" t="n">
        <v>15</v>
      </c>
      <c r="R133" s="26" t="s">
        <v>84</v>
      </c>
      <c r="S133" s="26"/>
      <c r="T133" s="26"/>
      <c r="U133" s="34" t="s">
        <v>85</v>
      </c>
      <c r="V133" s="35" t="n">
        <v>8427621</v>
      </c>
    </row>
    <row r="134" customFormat="false" ht="51" hidden="false" customHeight="true" outlineLevel="0" collapsed="false">
      <c r="A134" s="25" t="s">
        <v>743</v>
      </c>
      <c r="B134" s="26" t="s">
        <v>744</v>
      </c>
      <c r="C134" s="27" t="s">
        <v>77</v>
      </c>
      <c r="D134" s="28"/>
      <c r="E134" s="29"/>
      <c r="F134" s="29" t="s">
        <v>745</v>
      </c>
      <c r="G134" s="26" t="s">
        <v>154</v>
      </c>
      <c r="H134" s="26" t="s">
        <v>517</v>
      </c>
      <c r="I134" s="30" t="s">
        <v>518</v>
      </c>
      <c r="J134" s="30" t="s">
        <v>519</v>
      </c>
      <c r="K134" s="31" t="n">
        <v>37614</v>
      </c>
      <c r="L134" s="31"/>
      <c r="M134" s="31"/>
      <c r="N134" s="31" t="s">
        <v>746</v>
      </c>
      <c r="O134" s="32" t="s">
        <v>521</v>
      </c>
      <c r="P134" s="33" t="n">
        <v>10</v>
      </c>
      <c r="Q134" s="33" t="n">
        <v>0</v>
      </c>
      <c r="R134" s="26" t="s">
        <v>84</v>
      </c>
      <c r="S134" s="26" t="s">
        <v>747</v>
      </c>
      <c r="T134" s="26"/>
      <c r="U134" s="34" t="s">
        <v>85</v>
      </c>
      <c r="V134" s="35" t="n">
        <v>8427624</v>
      </c>
    </row>
    <row r="135" customFormat="false" ht="51" hidden="false" customHeight="true" outlineLevel="0" collapsed="false">
      <c r="A135" s="25" t="s">
        <v>748</v>
      </c>
      <c r="B135" s="26" t="s">
        <v>749</v>
      </c>
      <c r="C135" s="27" t="s">
        <v>77</v>
      </c>
      <c r="D135" s="28"/>
      <c r="E135" s="29"/>
      <c r="F135" s="29" t="s">
        <v>750</v>
      </c>
      <c r="G135" s="26" t="s">
        <v>154</v>
      </c>
      <c r="H135" s="26" t="s">
        <v>751</v>
      </c>
      <c r="I135" s="30" t="s">
        <v>752</v>
      </c>
      <c r="J135" s="30" t="s">
        <v>753</v>
      </c>
      <c r="K135" s="31" t="n">
        <v>37607</v>
      </c>
      <c r="L135" s="31" t="n">
        <v>40700</v>
      </c>
      <c r="M135" s="31"/>
      <c r="N135" s="31" t="s">
        <v>754</v>
      </c>
      <c r="O135" s="32" t="s">
        <v>755</v>
      </c>
      <c r="P135" s="33" t="n">
        <v>20</v>
      </c>
      <c r="Q135" s="33" t="n">
        <v>0</v>
      </c>
      <c r="R135" s="26" t="s">
        <v>84</v>
      </c>
      <c r="S135" s="26"/>
      <c r="T135" s="26"/>
      <c r="U135" s="34" t="s">
        <v>85</v>
      </c>
      <c r="V135" s="35" t="n">
        <v>8427625</v>
      </c>
    </row>
    <row r="136" customFormat="false" ht="51" hidden="false" customHeight="true" outlineLevel="0" collapsed="false">
      <c r="A136" s="25" t="s">
        <v>756</v>
      </c>
      <c r="B136" s="26" t="s">
        <v>757</v>
      </c>
      <c r="C136" s="27" t="s">
        <v>77</v>
      </c>
      <c r="D136" s="28"/>
      <c r="E136" s="29"/>
      <c r="F136" s="29" t="s">
        <v>758</v>
      </c>
      <c r="G136" s="26" t="s">
        <v>154</v>
      </c>
      <c r="H136" s="26" t="s">
        <v>525</v>
      </c>
      <c r="I136" s="30" t="s">
        <v>526</v>
      </c>
      <c r="J136" s="30" t="s">
        <v>527</v>
      </c>
      <c r="K136" s="31" t="n">
        <v>37593</v>
      </c>
      <c r="L136" s="31"/>
      <c r="M136" s="31"/>
      <c r="N136" s="31" t="s">
        <v>759</v>
      </c>
      <c r="O136" s="32" t="s">
        <v>436</v>
      </c>
      <c r="P136" s="33" t="n">
        <v>10</v>
      </c>
      <c r="Q136" s="33" t="n">
        <v>0</v>
      </c>
      <c r="R136" s="26" t="s">
        <v>84</v>
      </c>
      <c r="S136" s="26" t="s">
        <v>760</v>
      </c>
      <c r="T136" s="26"/>
      <c r="U136" s="34" t="s">
        <v>85</v>
      </c>
      <c r="V136" s="35" t="n">
        <v>8427626</v>
      </c>
    </row>
    <row r="137" customFormat="false" ht="51" hidden="false" customHeight="true" outlineLevel="0" collapsed="false">
      <c r="A137" s="25" t="s">
        <v>761</v>
      </c>
      <c r="B137" s="26" t="s">
        <v>762</v>
      </c>
      <c r="C137" s="27" t="s">
        <v>77</v>
      </c>
      <c r="D137" s="28"/>
      <c r="E137" s="29"/>
      <c r="F137" s="29" t="s">
        <v>763</v>
      </c>
      <c r="G137" s="26" t="s">
        <v>154</v>
      </c>
      <c r="H137" s="26" t="s">
        <v>532</v>
      </c>
      <c r="I137" s="30" t="s">
        <v>533</v>
      </c>
      <c r="J137" s="30" t="s">
        <v>467</v>
      </c>
      <c r="K137" s="31" t="n">
        <v>39764</v>
      </c>
      <c r="L137" s="31"/>
      <c r="M137" s="31"/>
      <c r="N137" s="31" t="s">
        <v>764</v>
      </c>
      <c r="O137" s="32" t="s">
        <v>535</v>
      </c>
      <c r="P137" s="33" t="n">
        <v>0</v>
      </c>
      <c r="Q137" s="33" t="n">
        <v>15</v>
      </c>
      <c r="R137" s="26" t="s">
        <v>84</v>
      </c>
      <c r="S137" s="26"/>
      <c r="T137" s="26"/>
      <c r="U137" s="34" t="s">
        <v>85</v>
      </c>
      <c r="V137" s="35" t="n">
        <v>842762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765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766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767</v>
      </c>
      <c r="B5" s="43" t="s">
        <v>768</v>
      </c>
      <c r="C5" s="44"/>
      <c r="D5" s="44" t="s">
        <v>769</v>
      </c>
      <c r="E5" s="44" t="s">
        <v>770</v>
      </c>
      <c r="F5" s="44" t="s">
        <v>771</v>
      </c>
      <c r="G5" s="43" t="s">
        <v>772</v>
      </c>
      <c r="H5" s="44" t="s">
        <v>773</v>
      </c>
    </row>
    <row r="6" s="52" customFormat="true" ht="51.75" hidden="false" customHeight="false" outlineLevel="0" collapsed="false">
      <c r="A6" s="45" t="s">
        <v>774</v>
      </c>
      <c r="B6" s="46" t="s">
        <v>775</v>
      </c>
      <c r="C6" s="47"/>
      <c r="D6" s="48" t="s">
        <v>776</v>
      </c>
      <c r="E6" s="49" t="s">
        <v>777</v>
      </c>
      <c r="F6" s="50" t="s">
        <v>778</v>
      </c>
      <c r="G6" s="50" t="s">
        <v>779</v>
      </c>
      <c r="H6" s="51" t="s">
        <v>780</v>
      </c>
    </row>
    <row r="7" s="52" customFormat="true" ht="51.75" hidden="false" customHeight="false" outlineLevel="0" collapsed="false">
      <c r="A7" s="45" t="s">
        <v>781</v>
      </c>
      <c r="B7" s="53" t="s">
        <v>775</v>
      </c>
      <c r="C7" s="54"/>
      <c r="D7" s="55" t="s">
        <v>782</v>
      </c>
      <c r="E7" s="56" t="s">
        <v>777</v>
      </c>
      <c r="F7" s="57" t="s">
        <v>783</v>
      </c>
      <c r="G7" s="57" t="s">
        <v>779</v>
      </c>
      <c r="H7" s="58" t="s">
        <v>784</v>
      </c>
    </row>
    <row r="8" s="52" customFormat="true" ht="39" hidden="false" customHeight="false" outlineLevel="0" collapsed="false">
      <c r="A8" s="45" t="s">
        <v>785</v>
      </c>
      <c r="B8" s="53" t="s">
        <v>775</v>
      </c>
      <c r="C8" s="54"/>
      <c r="D8" s="59" t="s">
        <v>786</v>
      </c>
      <c r="E8" s="56" t="s">
        <v>787</v>
      </c>
      <c r="F8" s="57" t="s">
        <v>788</v>
      </c>
      <c r="G8" s="57" t="s">
        <v>789</v>
      </c>
      <c r="H8" s="60" t="s">
        <v>790</v>
      </c>
    </row>
    <row r="9" s="52" customFormat="true" ht="77.25" hidden="false" customHeight="false" outlineLevel="0" collapsed="false">
      <c r="A9" s="45" t="s">
        <v>791</v>
      </c>
      <c r="B9" s="53" t="s">
        <v>775</v>
      </c>
      <c r="C9" s="54"/>
      <c r="D9" s="59" t="s">
        <v>792</v>
      </c>
      <c r="E9" s="56" t="s">
        <v>793</v>
      </c>
      <c r="F9" s="57" t="s">
        <v>788</v>
      </c>
      <c r="G9" s="57" t="s">
        <v>789</v>
      </c>
      <c r="H9" s="58" t="s">
        <v>794</v>
      </c>
    </row>
    <row r="10" s="52" customFormat="true" ht="51.75" hidden="false" customHeight="false" outlineLevel="0" collapsed="false">
      <c r="A10" s="45" t="s">
        <v>795</v>
      </c>
      <c r="B10" s="53" t="s">
        <v>775</v>
      </c>
      <c r="C10" s="54"/>
      <c r="D10" s="61" t="s">
        <v>796</v>
      </c>
      <c r="E10" s="62" t="s">
        <v>797</v>
      </c>
      <c r="F10" s="63" t="s">
        <v>788</v>
      </c>
      <c r="G10" s="63" t="s">
        <v>789</v>
      </c>
      <c r="H10" s="64" t="s">
        <v>798</v>
      </c>
    </row>
    <row r="11" s="52" customFormat="true" ht="77.25" hidden="false" customHeight="false" outlineLevel="0" collapsed="false">
      <c r="A11" s="45" t="s">
        <v>799</v>
      </c>
      <c r="B11" s="45" t="n">
        <v>1</v>
      </c>
      <c r="C11" s="54"/>
      <c r="D11" s="65" t="s">
        <v>800</v>
      </c>
      <c r="E11" s="66" t="s">
        <v>801</v>
      </c>
      <c r="F11" s="67" t="s">
        <v>802</v>
      </c>
      <c r="G11" s="67" t="s">
        <v>779</v>
      </c>
      <c r="H11" s="68" t="s">
        <v>803</v>
      </c>
    </row>
    <row r="12" s="52" customFormat="true" ht="69.75" hidden="false" customHeight="true" outlineLevel="0" collapsed="false">
      <c r="A12" s="45" t="s">
        <v>804</v>
      </c>
      <c r="B12" s="45" t="n">
        <v>2</v>
      </c>
      <c r="C12" s="69" t="s">
        <v>805</v>
      </c>
      <c r="D12" s="59" t="s">
        <v>11</v>
      </c>
      <c r="E12" s="56" t="s">
        <v>806</v>
      </c>
      <c r="F12" s="57" t="s">
        <v>807</v>
      </c>
      <c r="G12" s="57" t="s">
        <v>789</v>
      </c>
      <c r="H12" s="60" t="n">
        <v>77</v>
      </c>
    </row>
    <row r="13" s="52" customFormat="true" ht="60" hidden="false" customHeight="true" outlineLevel="0" collapsed="false">
      <c r="A13" s="45" t="s">
        <v>808</v>
      </c>
      <c r="B13" s="45" t="n">
        <v>3</v>
      </c>
      <c r="C13" s="69"/>
      <c r="D13" s="59" t="s">
        <v>809</v>
      </c>
      <c r="E13" s="56" t="s">
        <v>810</v>
      </c>
      <c r="F13" s="57" t="s">
        <v>811</v>
      </c>
      <c r="G13" s="57" t="s">
        <v>789</v>
      </c>
      <c r="H13" s="70" t="s">
        <v>812</v>
      </c>
    </row>
    <row r="14" s="52" customFormat="true" ht="51.75" hidden="false" customHeight="false" outlineLevel="0" collapsed="false">
      <c r="A14" s="45" t="s">
        <v>813</v>
      </c>
      <c r="B14" s="45" t="n">
        <v>4</v>
      </c>
      <c r="C14" s="69"/>
      <c r="D14" s="59" t="s">
        <v>814</v>
      </c>
      <c r="E14" s="56" t="s">
        <v>815</v>
      </c>
      <c r="F14" s="57" t="s">
        <v>811</v>
      </c>
      <c r="G14" s="57" t="s">
        <v>789</v>
      </c>
      <c r="H14" s="70" t="s">
        <v>816</v>
      </c>
    </row>
    <row r="15" s="52" customFormat="true" ht="51.75" hidden="false" customHeight="false" outlineLevel="0" collapsed="false">
      <c r="A15" s="45" t="s">
        <v>817</v>
      </c>
      <c r="B15" s="45" t="n">
        <v>5</v>
      </c>
      <c r="C15" s="69"/>
      <c r="D15" s="59" t="s">
        <v>818</v>
      </c>
      <c r="E15" s="56" t="s">
        <v>810</v>
      </c>
      <c r="F15" s="57" t="s">
        <v>811</v>
      </c>
      <c r="G15" s="57" t="s">
        <v>779</v>
      </c>
      <c r="H15" s="70" t="s">
        <v>819</v>
      </c>
    </row>
    <row r="16" s="52" customFormat="true" ht="204.75" hidden="false" customHeight="false" outlineLevel="0" collapsed="false">
      <c r="A16" s="45" t="s">
        <v>785</v>
      </c>
      <c r="B16" s="45" t="n">
        <v>6</v>
      </c>
      <c r="C16" s="69"/>
      <c r="D16" s="71" t="s">
        <v>15</v>
      </c>
      <c r="E16" s="72" t="s">
        <v>820</v>
      </c>
      <c r="F16" s="73" t="s">
        <v>821</v>
      </c>
      <c r="G16" s="73" t="s">
        <v>789</v>
      </c>
      <c r="H16" s="74" t="s">
        <v>819</v>
      </c>
    </row>
    <row r="17" s="52" customFormat="true" ht="51.75" hidden="false" customHeight="false" outlineLevel="0" collapsed="false">
      <c r="A17" s="45" t="s">
        <v>822</v>
      </c>
      <c r="B17" s="45" t="n">
        <v>7</v>
      </c>
      <c r="C17" s="54"/>
      <c r="D17" s="75" t="s">
        <v>16</v>
      </c>
      <c r="E17" s="49" t="s">
        <v>823</v>
      </c>
      <c r="F17" s="50" t="s">
        <v>824</v>
      </c>
      <c r="G17" s="50" t="s">
        <v>789</v>
      </c>
      <c r="H17" s="76" t="s">
        <v>825</v>
      </c>
    </row>
    <row r="18" s="52" customFormat="true" ht="64.5" hidden="false" customHeight="false" outlineLevel="0" collapsed="false">
      <c r="A18" s="45" t="s">
        <v>826</v>
      </c>
      <c r="B18" s="45" t="n">
        <v>8</v>
      </c>
      <c r="C18" s="54"/>
      <c r="D18" s="59" t="s">
        <v>17</v>
      </c>
      <c r="E18" s="56" t="s">
        <v>827</v>
      </c>
      <c r="F18" s="77" t="s">
        <v>828</v>
      </c>
      <c r="G18" s="77" t="s">
        <v>779</v>
      </c>
      <c r="H18" s="70" t="s">
        <v>829</v>
      </c>
    </row>
    <row r="19" s="52" customFormat="true" ht="78.75" hidden="false" customHeight="true" outlineLevel="0" collapsed="false">
      <c r="A19" s="45" t="s">
        <v>830</v>
      </c>
      <c r="B19" s="45" t="n">
        <v>9</v>
      </c>
      <c r="C19" s="54"/>
      <c r="D19" s="61" t="s">
        <v>18</v>
      </c>
      <c r="E19" s="78" t="s">
        <v>831</v>
      </c>
      <c r="F19" s="79" t="s">
        <v>832</v>
      </c>
      <c r="G19" s="79" t="s">
        <v>779</v>
      </c>
      <c r="H19" s="64" t="s">
        <v>833</v>
      </c>
    </row>
    <row r="20" s="52" customFormat="true" ht="53.25" hidden="false" customHeight="true" outlineLevel="0" collapsed="false">
      <c r="A20" s="45" t="s">
        <v>834</v>
      </c>
      <c r="B20" s="45" t="n">
        <v>10</v>
      </c>
      <c r="C20" s="69" t="s">
        <v>7</v>
      </c>
      <c r="D20" s="65" t="s">
        <v>19</v>
      </c>
      <c r="E20" s="66" t="s">
        <v>835</v>
      </c>
      <c r="F20" s="80" t="s">
        <v>836</v>
      </c>
      <c r="G20" s="67" t="s">
        <v>837</v>
      </c>
      <c r="H20" s="81" t="n">
        <v>39672</v>
      </c>
    </row>
    <row r="21" s="52" customFormat="true" ht="90" hidden="false" customHeight="false" outlineLevel="0" collapsed="false">
      <c r="A21" s="45" t="s">
        <v>838</v>
      </c>
      <c r="B21" s="45" t="n">
        <v>11</v>
      </c>
      <c r="C21" s="69"/>
      <c r="D21" s="82" t="s">
        <v>20</v>
      </c>
      <c r="E21" s="83" t="s">
        <v>839</v>
      </c>
      <c r="F21" s="84" t="s">
        <v>836</v>
      </c>
      <c r="G21" s="57" t="s">
        <v>837</v>
      </c>
      <c r="H21" s="70" t="s">
        <v>840</v>
      </c>
    </row>
    <row r="22" s="52" customFormat="true" ht="90.75" hidden="false" customHeight="true" outlineLevel="0" collapsed="false">
      <c r="A22" s="45" t="s">
        <v>841</v>
      </c>
      <c r="B22" s="45" t="n">
        <v>12</v>
      </c>
      <c r="C22" s="69"/>
      <c r="D22" s="59" t="s">
        <v>21</v>
      </c>
      <c r="E22" s="56" t="s">
        <v>842</v>
      </c>
      <c r="F22" s="84" t="s">
        <v>836</v>
      </c>
      <c r="G22" s="57" t="s">
        <v>837</v>
      </c>
      <c r="H22" s="85" t="n">
        <v>39692</v>
      </c>
    </row>
    <row r="23" s="52" customFormat="true" ht="90" hidden="false" customHeight="false" outlineLevel="0" collapsed="false">
      <c r="A23" s="45" t="s">
        <v>843</v>
      </c>
      <c r="B23" s="45" t="n">
        <v>13</v>
      </c>
      <c r="C23" s="69"/>
      <c r="D23" s="71" t="s">
        <v>22</v>
      </c>
      <c r="E23" s="72" t="s">
        <v>844</v>
      </c>
      <c r="F23" s="73" t="s">
        <v>845</v>
      </c>
      <c r="G23" s="73" t="s">
        <v>837</v>
      </c>
      <c r="H23" s="86" t="s">
        <v>846</v>
      </c>
    </row>
    <row r="24" s="52" customFormat="true" ht="90" hidden="false" customHeight="true" outlineLevel="0" collapsed="false">
      <c r="A24" s="45" t="s">
        <v>847</v>
      </c>
      <c r="B24" s="45" t="n">
        <v>14</v>
      </c>
      <c r="C24" s="54"/>
      <c r="D24" s="87" t="s">
        <v>23</v>
      </c>
      <c r="E24" s="88" t="s">
        <v>848</v>
      </c>
      <c r="F24" s="89" t="s">
        <v>849</v>
      </c>
      <c r="G24" s="89" t="s">
        <v>779</v>
      </c>
      <c r="H24" s="90" t="s">
        <v>850</v>
      </c>
    </row>
    <row r="25" s="52" customFormat="true" ht="53.25" hidden="false" customHeight="true" outlineLevel="0" collapsed="false">
      <c r="A25" s="45" t="s">
        <v>851</v>
      </c>
      <c r="B25" s="45" t="n">
        <v>15</v>
      </c>
      <c r="C25" s="91" t="s">
        <v>8</v>
      </c>
      <c r="D25" s="65" t="s">
        <v>24</v>
      </c>
      <c r="E25" s="66" t="s">
        <v>852</v>
      </c>
      <c r="F25" s="67" t="s">
        <v>853</v>
      </c>
      <c r="G25" s="67" t="s">
        <v>854</v>
      </c>
      <c r="H25" s="92" t="n">
        <v>2</v>
      </c>
    </row>
    <row r="26" s="52" customFormat="true" ht="57.75" hidden="false" customHeight="true" outlineLevel="0" collapsed="false">
      <c r="A26" s="45" t="s">
        <v>855</v>
      </c>
      <c r="B26" s="45" t="n">
        <v>16</v>
      </c>
      <c r="C26" s="91"/>
      <c r="D26" s="71" t="s">
        <v>25</v>
      </c>
      <c r="E26" s="72" t="s">
        <v>856</v>
      </c>
      <c r="F26" s="73" t="s">
        <v>857</v>
      </c>
      <c r="G26" s="73" t="s">
        <v>854</v>
      </c>
      <c r="H26" s="93" t="n">
        <v>15</v>
      </c>
    </row>
    <row r="27" s="52" customFormat="true" ht="129.75" hidden="false" customHeight="true" outlineLevel="0" collapsed="false">
      <c r="A27" s="45" t="s">
        <v>858</v>
      </c>
      <c r="B27" s="45" t="n">
        <v>17</v>
      </c>
      <c r="C27" s="54"/>
      <c r="D27" s="75" t="s">
        <v>26</v>
      </c>
      <c r="E27" s="49" t="s">
        <v>859</v>
      </c>
      <c r="F27" s="50" t="s">
        <v>860</v>
      </c>
      <c r="G27" s="50" t="s">
        <v>779</v>
      </c>
      <c r="H27" s="94" t="s">
        <v>861</v>
      </c>
    </row>
    <row r="28" s="52" customFormat="true" ht="77.25" hidden="false" customHeight="false" outlineLevel="0" collapsed="false">
      <c r="A28" s="45" t="s">
        <v>862</v>
      </c>
      <c r="B28" s="45" t="n">
        <v>18</v>
      </c>
      <c r="C28" s="54"/>
      <c r="D28" s="59" t="s">
        <v>27</v>
      </c>
      <c r="E28" s="95" t="s">
        <v>27</v>
      </c>
      <c r="F28" s="57" t="s">
        <v>863</v>
      </c>
      <c r="G28" s="84" t="s">
        <v>789</v>
      </c>
      <c r="H28" s="70" t="s">
        <v>864</v>
      </c>
    </row>
    <row r="29" s="52" customFormat="true" ht="51.75" hidden="false" customHeight="false" outlineLevel="0" collapsed="false">
      <c r="A29" s="45" t="s">
        <v>865</v>
      </c>
      <c r="B29" s="45" t="n">
        <v>19</v>
      </c>
      <c r="C29" s="54"/>
      <c r="D29" s="71" t="s">
        <v>28</v>
      </c>
      <c r="E29" s="72" t="s">
        <v>866</v>
      </c>
      <c r="F29" s="73" t="s">
        <v>811</v>
      </c>
      <c r="G29" s="96" t="s">
        <v>789</v>
      </c>
      <c r="H29" s="74" t="s">
        <v>867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868</v>
      </c>
      <c r="E30" s="99" t="s">
        <v>869</v>
      </c>
      <c r="F30" s="100" t="s">
        <v>870</v>
      </c>
      <c r="G30" s="80" t="s">
        <v>789</v>
      </c>
      <c r="H30" s="101" t="s">
        <v>789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871</v>
      </c>
      <c r="E31" s="56" t="s">
        <v>872</v>
      </c>
      <c r="F31" s="57" t="s">
        <v>811</v>
      </c>
      <c r="G31" s="57" t="s">
        <v>873</v>
      </c>
      <c r="H31" s="103" t="s">
        <v>874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875</v>
      </c>
      <c r="E32" s="105" t="s">
        <v>876</v>
      </c>
      <c r="F32" s="106" t="s">
        <v>877</v>
      </c>
      <c r="G32" s="84" t="s">
        <v>789</v>
      </c>
      <c r="H32" s="107" t="s">
        <v>779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878</v>
      </c>
      <c r="E33" s="105" t="s">
        <v>879</v>
      </c>
      <c r="F33" s="106" t="s">
        <v>877</v>
      </c>
      <c r="G33" s="84" t="s">
        <v>789</v>
      </c>
      <c r="H33" s="107" t="s">
        <v>779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880</v>
      </c>
      <c r="E34" s="105" t="s">
        <v>881</v>
      </c>
      <c r="F34" s="106" t="s">
        <v>877</v>
      </c>
      <c r="G34" s="84" t="s">
        <v>789</v>
      </c>
      <c r="H34" s="107" t="s">
        <v>779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882</v>
      </c>
      <c r="E35" s="109" t="s">
        <v>883</v>
      </c>
      <c r="F35" s="110" t="s">
        <v>877</v>
      </c>
      <c r="G35" s="96" t="s">
        <v>789</v>
      </c>
      <c r="H35" s="111" t="s">
        <v>7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4:45Z</dcterms:modified>
  <cp:revision>0</cp:revision>
  <dc:subject>Надзор за исполнением законодательства в сфере экономики</dc:subject>
  <dc:title>Шаблон плана 2013г.</dc:title>
</cp:coreProperties>
</file>