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9" uniqueCount="390">
  <si>
    <t xml:space="preserve">План проведения плановых проверок на 2013 год</t>
  </si>
  <si>
    <t xml:space="preserve">Федеральный</t>
  </si>
  <si>
    <t xml:space="preserve">Прокуратура Ярославской области </t>
  </si>
  <si>
    <t xml:space="preserve">Федеральная служба по надзору в сфере связи, информационных технологий и массовых коммуникаций</t>
  </si>
  <si>
    <t xml:space="preserve">Управление Федеральной службы по надзору в сфере связи, информационных технологий и массовых коммуникаций по Ярославской области</t>
  </si>
  <si>
    <t xml:space="preserve">Федеральный государственный надзор в области связи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Регистрационный номер проверки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37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32</t>
  </si>
  <si>
    <t xml:space="preserve">1 </t>
  </si>
  <si>
    <t xml:space="preserve">Ярославская областная нотариальная палата</t>
  </si>
  <si>
    <t xml:space="preserve">76</t>
  </si>
  <si>
    <t xml:space="preserve">150003, г. Ярославль, пр-кт Ленина, д. 7, корп. 2</t>
  </si>
  <si>
    <t xml:space="preserve">1027600000361</t>
  </si>
  <si>
    <t xml:space="preserve">7607010394</t>
  </si>
  <si>
    <t xml:space="preserve">проверка соблюдения обязательных требований в сфере обработки персональных данных (Федеральный закон от 27.07.2006 №152-ФЗ)</t>
  </si>
  <si>
    <t xml:space="preserve">14.01.2013</t>
  </si>
  <si>
    <t xml:space="preserve">В</t>
  </si>
  <si>
    <t xml:space="preserve">Утверждена</t>
  </si>
  <si>
    <t xml:space="preserve">2 </t>
  </si>
  <si>
    <t xml:space="preserve">Общество с ограниченной ответственностью "АТЭКС"</t>
  </si>
  <si>
    <t xml:space="preserve">152935 Ярославская обл., г.Рыбинск, ул. Моторостроителей, д.16, кв.1а</t>
  </si>
  <si>
    <t xml:space="preserve">1027601120557</t>
  </si>
  <si>
    <t xml:space="preserve">7626000313</t>
  </si>
  <si>
    <t xml:space="preserve">проверка соблюдения лицензионных условий и обязательных требований в области связи (Федеральный закон от 07.07.2003 №126-ФЗ; Федеральный закон от 04.05.2011 №99-ФЗ)</t>
  </si>
  <si>
    <t xml:space="preserve">21.01.2013</t>
  </si>
  <si>
    <t xml:space="preserve">3 </t>
  </si>
  <si>
    <t xml:space="preserve">Общество с ограниченной ответственностью "Сонопресс"</t>
  </si>
  <si>
    <t xml:space="preserve">150049, г.Ярославль, ул.Свободы, 97</t>
  </si>
  <si>
    <t xml:space="preserve">1057600614367</t>
  </si>
  <si>
    <t xml:space="preserve">7604078355</t>
  </si>
  <si>
    <t xml:space="preserve">проверка соблюдения лицензионных условий при осуществлении деятельности по изготовлению экземпляров аудиовизуальных произведений, программ для ЭВМ, баз данных и фонограмм на любых видах носителей (Федеральный закон от 04.05.2011 №99-ФЗ)</t>
  </si>
  <si>
    <t xml:space="preserve">01.02.2013</t>
  </si>
  <si>
    <t xml:space="preserve">4 </t>
  </si>
  <si>
    <t xml:space="preserve">Открытое акционерное общество "Управляющая организация многоквартирными домами Дзержинского района"</t>
  </si>
  <si>
    <t xml:space="preserve">75</t>
  </si>
  <si>
    <t xml:space="preserve">150044, г. Ярославль, ул. Урицкого, д.38А</t>
  </si>
  <si>
    <t xml:space="preserve">1077602005216</t>
  </si>
  <si>
    <t xml:space="preserve">7602063917</t>
  </si>
  <si>
    <t xml:space="preserve">02.12.2013</t>
  </si>
  <si>
    <t xml:space="preserve">Главное Управление Министерства Российской Федерации по делам гражданской обороны, чрезвычайным ситуациям и ликвидации последствий стихийных бедствий по Ярославской области </t>
  </si>
  <si>
    <t xml:space="preserve">5 </t>
  </si>
  <si>
    <t xml:space="preserve">Общество с ограниченной ответственностью "Автотранспорт Трейдинг Экспедиция Логистика"</t>
  </si>
  <si>
    <t xml:space="preserve">150023, г. Ярославль, Московский пр-кт, д. 98, кв. 17</t>
  </si>
  <si>
    <t xml:space="preserve">1067604086450</t>
  </si>
  <si>
    <t xml:space="preserve">7604098841</t>
  </si>
  <si>
    <t xml:space="preserve">проверка соблюдения лицензионных условий и обязательных требований в области связи, в области использования радиочастотного спектра (Федеральный закон от 07.07.2003 №126-ФЗ; Федеральный закон от 04.05.2011 №99-ФЗ)</t>
  </si>
  <si>
    <t xml:space="preserve">11.02.2013</t>
  </si>
  <si>
    <t xml:space="preserve">6 </t>
  </si>
  <si>
    <t xml:space="preserve">Общество с ограниченной ответственностью "Коллекторское агентство "Центр взыскания долгов-Ярославль"</t>
  </si>
  <si>
    <t xml:space="preserve">150014, г. Ярославль, ул. Салтыкова-Щедрина, д. 44/18, офис 5</t>
  </si>
  <si>
    <t xml:space="preserve">1097606006519</t>
  </si>
  <si>
    <t xml:space="preserve">7606075977</t>
  </si>
  <si>
    <t xml:space="preserve">01.03.2013</t>
  </si>
  <si>
    <t xml:space="preserve">7 </t>
  </si>
  <si>
    <t xml:space="preserve">Общество с ограниченной ответственностью "Ростовская инициатива"</t>
  </si>
  <si>
    <t xml:space="preserve">152151, Ярославская обл., Ростовский р-н, г. Ростов, ул. Бебеля, д. 29а</t>
  </si>
  <si>
    <t xml:space="preserve">1117609001014</t>
  </si>
  <si>
    <t xml:space="preserve">7609025036</t>
  </si>
  <si>
    <t xml:space="preserve">проверка соблюдения лицензионных условий и обязательных требований в сфере телерадиовещания (Федеральный закон от 04.05.2011 №99-ФЗ; Закон Российской Федерации от 27.12.1991 №2124-I), обязательных требований в сфере защиты детей от информации, причиняющей вред их здоровью и развитию (Федеральный закон от 29.12.2010 №436-ФЗ)</t>
  </si>
  <si>
    <t xml:space="preserve">ПУНКТ 1) ЧАСТИ 9 СТАТЬИ 19 ФЕДЕРАЛЬНОГО ЗАКОНА ОТ 04.05.2011 №99-ФЗ "О ЛИЦЕНЗИРОВАНИИ ОТДЕЛЬНЫХ ВИДОВ ДЕЯТЕЛЬНОСТИ"</t>
  </si>
  <si>
    <t xml:space="preserve">Лицензия на осуществление телевизионного вещания от 30.11.2011 №19331</t>
  </si>
  <si>
    <t xml:space="preserve">8 </t>
  </si>
  <si>
    <t xml:space="preserve">Общество с ограниченной ответственностью "Артвис-Радиосеть"</t>
  </si>
  <si>
    <t xml:space="preserve">150000, г. Ярославль, ул. Большая Октябрьская, д. 57</t>
  </si>
  <si>
    <t xml:space="preserve">1047600405820</t>
  </si>
  <si>
    <t xml:space="preserve">7604065878</t>
  </si>
  <si>
    <t xml:space="preserve">18.03.2013</t>
  </si>
  <si>
    <t xml:space="preserve">Управление Федеральной службы по надзору в сфере защиты прав потребителей и благополучия человека в Ярославской области</t>
  </si>
  <si>
    <t xml:space="preserve">9 </t>
  </si>
  <si>
    <t xml:space="preserve">Общество с ограниченной ответственностью Агентство недвижимости "Эд-Гар"</t>
  </si>
  <si>
    <t xml:space="preserve">150000, г. Ярославль, ул. Свердлова, д. 81, корп. 2, кв. 82</t>
  </si>
  <si>
    <t xml:space="preserve">1057601056677</t>
  </si>
  <si>
    <t xml:space="preserve">7606052641</t>
  </si>
  <si>
    <t xml:space="preserve">10 </t>
  </si>
  <si>
    <t xml:space="preserve">Общество с ограниченной ответственностью "Меридиан"</t>
  </si>
  <si>
    <t xml:space="preserve">1057600739459</t>
  </si>
  <si>
    <t xml:space="preserve">7604081799</t>
  </si>
  <si>
    <t xml:space="preserve">01.04.2013</t>
  </si>
  <si>
    <t xml:space="preserve">11 </t>
  </si>
  <si>
    <t xml:space="preserve">Общество с ограниченной ответственностью Агентство недвижимости "Консул-Ярославль"</t>
  </si>
  <si>
    <t xml:space="preserve">150000, г. Ярославль, ул. Республиканская, д. 45</t>
  </si>
  <si>
    <t xml:space="preserve">1087604016280</t>
  </si>
  <si>
    <t xml:space="preserve">7604140074</t>
  </si>
  <si>
    <t xml:space="preserve">12 </t>
  </si>
  <si>
    <t xml:space="preserve">Открытое акционерное общество "Редакция телеканала "Переславль"</t>
  </si>
  <si>
    <t xml:space="preserve">152025, Ярославская обл., г. Переславль-Залесский, ул 50 лет Комсомола, д. 8</t>
  </si>
  <si>
    <t xml:space="preserve">1027601047650</t>
  </si>
  <si>
    <t xml:space="preserve">7608006231</t>
  </si>
  <si>
    <t xml:space="preserve">проверка соблюдения лицензионных условий и обязательных требований в области связи, в области использования радиочастотного спектра, лицензионных условий и обязательных требований в сфере телерадиовещания (Федеральный закон от 07.07.2003 №126-ФЗ; Федеральный закон от 04.05.2011 №99-ФЗ; Закон Российской Федерации от 27.12.1991 №2124-I), обязательных требований в сфере защиты детей от информации, причиняющей вред их здоровью и развитию (Федеральный закон от 29.12.2010 №436-ФЗ)</t>
  </si>
  <si>
    <t xml:space="preserve">08.04.2013</t>
  </si>
  <si>
    <t xml:space="preserve">13 </t>
  </si>
  <si>
    <t xml:space="preserve">Общество с ограниченной ответственностью "ЛЮКС-ТУР"</t>
  </si>
  <si>
    <t xml:space="preserve">150001, г. Ярославль, ул. Б. Федоровская, д. 73/2, кв. 12</t>
  </si>
  <si>
    <t xml:space="preserve">1087604023704</t>
  </si>
  <si>
    <t xml:space="preserve">7604147369</t>
  </si>
  <si>
    <t xml:space="preserve">20.05.2013</t>
  </si>
  <si>
    <t xml:space="preserve">14 </t>
  </si>
  <si>
    <t xml:space="preserve">Открытое страховое акционерное общество "РЕСО-Гарантия" (филиал в г. Ярославль)</t>
  </si>
  <si>
    <t xml:space="preserve">150003, г. Ярославль, ул. Советская, д. 45, корп. 2</t>
  </si>
  <si>
    <t xml:space="preserve">1027700042413</t>
  </si>
  <si>
    <t xml:space="preserve">7710045520</t>
  </si>
  <si>
    <t xml:space="preserve">03.06.2013</t>
  </si>
  <si>
    <t xml:space="preserve">15 </t>
  </si>
  <si>
    <t xml:space="preserve">Общество с ограниченной ответственностью "НЕТИС ТЕЛЕКОМ"</t>
  </si>
  <si>
    <t xml:space="preserve">150000, г. Ярославль, ул. Советская, д. 14</t>
  </si>
  <si>
    <t xml:space="preserve">1027600686145</t>
  </si>
  <si>
    <t xml:space="preserve">7604054555</t>
  </si>
  <si>
    <t xml:space="preserve">17.06.2013</t>
  </si>
  <si>
    <t xml:space="preserve">16 </t>
  </si>
  <si>
    <t xml:space="preserve">Закрытое акционерное общество "Бюро Технологий и Инноваций"</t>
  </si>
  <si>
    <t xml:space="preserve">152900, Ярославская обл., г. Рыбинск, ул. Крестовая, д. 57, кв. 14</t>
  </si>
  <si>
    <t xml:space="preserve">1037601607273</t>
  </si>
  <si>
    <t xml:space="preserve">7610059093</t>
  </si>
  <si>
    <t xml:space="preserve">01.07.2013</t>
  </si>
  <si>
    <t xml:space="preserve">17 </t>
  </si>
  <si>
    <t xml:space="preserve">Закрытое акционерное общество "Глобальные ТелеСистемы"</t>
  </si>
  <si>
    <t xml:space="preserve">150000, г. Ярославль, ул. Собинова, д. 31/6</t>
  </si>
  <si>
    <t xml:space="preserve">1027600789028</t>
  </si>
  <si>
    <t xml:space="preserve">7605019049</t>
  </si>
  <si>
    <t xml:space="preserve">15.07.2013</t>
  </si>
  <si>
    <t xml:space="preserve">18 </t>
  </si>
  <si>
    <t xml:space="preserve">Общество с ограниченной ответственностью "МЕТРО Кэш энд Керри" филиал в г.Ярославль</t>
  </si>
  <si>
    <t xml:space="preserve">150020, г. Ярославль, проспект Фрунзе, 32</t>
  </si>
  <si>
    <t xml:space="preserve">1027700272148</t>
  </si>
  <si>
    <t xml:space="preserve">7704218694</t>
  </si>
  <si>
    <t xml:space="preserve">проверка соблюдения обязательных требований в области связи, в области использования радиочастотного спектра (Федеральный закон от 07.07.2003 №126-ФЗ), обязательных требований в сфере обработки персональных данных (Федеральный закон от 27.07.2006 №152-ФЗ)</t>
  </si>
  <si>
    <t xml:space="preserve">01.08.2013</t>
  </si>
  <si>
    <t xml:space="preserve">19 </t>
  </si>
  <si>
    <t xml:space="preserve">Филиал Общества с ограниченной ответственностью "СПСР-ЭКСПРЕСС" г. Ярославле</t>
  </si>
  <si>
    <t xml:space="preserve">150046, г. Ярославль, ул. Титова, д. 21</t>
  </si>
  <si>
    <t xml:space="preserve">1027715016218</t>
  </si>
  <si>
    <t xml:space="preserve">7715356456</t>
  </si>
  <si>
    <t xml:space="preserve">20 </t>
  </si>
  <si>
    <t xml:space="preserve">Филиал Открытого акционерного общества "Связь объектов транспорта и добычи нефти" Верхневолжское производственно-техническое управление связи</t>
  </si>
  <si>
    <t xml:space="preserve">150521, Ярославская обл., Ярославский р-н, п. Щедрино</t>
  </si>
  <si>
    <t xml:space="preserve">1027739420961</t>
  </si>
  <si>
    <t xml:space="preserve">7723011906</t>
  </si>
  <si>
    <t xml:space="preserve">21 </t>
  </si>
  <si>
    <t xml:space="preserve">Общество с ограниченной ответсвенностью "Партнер ТВК"</t>
  </si>
  <si>
    <t xml:space="preserve">150000, г. Ярославль, ул. Б.Октябрьская, д. 57, офис 34</t>
  </si>
  <si>
    <t xml:space="preserve">1047600425872</t>
  </si>
  <si>
    <t xml:space="preserve">7604070684</t>
  </si>
  <si>
    <t xml:space="preserve">02.09.2013</t>
  </si>
  <si>
    <t xml:space="preserve">22 </t>
  </si>
  <si>
    <t xml:space="preserve">Общество с ограниченной ответственностью "Коллекторское агентство "Персей"</t>
  </si>
  <si>
    <t xml:space="preserve">150020, г. Ярославль, ул. Алмазная, д. 1, офис 43</t>
  </si>
  <si>
    <t xml:space="preserve">1087604010911</t>
  </si>
  <si>
    <t xml:space="preserve">7604134970</t>
  </si>
  <si>
    <t xml:space="preserve">25.11.2013</t>
  </si>
  <si>
    <t xml:space="preserve">23 </t>
  </si>
  <si>
    <t xml:space="preserve">Открытое акционерное общество "Яргазсервис"</t>
  </si>
  <si>
    <t xml:space="preserve">150020, г. Ярославль, ул. Цветочная, д.7</t>
  </si>
  <si>
    <t xml:space="preserve">1037600201077</t>
  </si>
  <si>
    <t xml:space="preserve">7603001303</t>
  </si>
  <si>
    <t xml:space="preserve">проверка соблюдения обязательных требований в области связи, в области использования радиочастотного спектра (Федеральный закон от 07.07.2003 №126-ФЗ)</t>
  </si>
  <si>
    <t xml:space="preserve">Государственная инспекция труда в Ярославской области ОГИБДД УВД по городу Ярославлю;
УМВД России по Ярославской области</t>
  </si>
  <si>
    <t xml:space="preserve">24 </t>
  </si>
  <si>
    <t xml:space="preserve">Угличский филиал ОАО КБ «СЕВЕРГАЗБАНК»</t>
  </si>
  <si>
    <t xml:space="preserve">152613, Ярославская область, г. Углич, ул. Малая Рыбацкая, д. 17а</t>
  </si>
  <si>
    <t xml:space="preserve">1023500000160</t>
  </si>
  <si>
    <t xml:space="preserve">3525023780</t>
  </si>
  <si>
    <t xml:space="preserve">25 </t>
  </si>
  <si>
    <t xml:space="preserve">26 </t>
  </si>
  <si>
    <t xml:space="preserve">Общество с ограниченной ответственностью "НЕТИС"</t>
  </si>
  <si>
    <t xml:space="preserve">150003, г.Ярославль, ул.Советская, 14</t>
  </si>
  <si>
    <t xml:space="preserve">1067604059742</t>
  </si>
  <si>
    <t xml:space="preserve">7604088522</t>
  </si>
  <si>
    <t xml:space="preserve">16.09.2013</t>
  </si>
  <si>
    <t xml:space="preserve">27 </t>
  </si>
  <si>
    <t xml:space="preserve">Общество с ограниченной ответственностью "Туристическое агентство МБС-Тур"</t>
  </si>
  <si>
    <t xml:space="preserve">150040, г. Ярославль г, Ленина пр-кт, д. 33, кв. 40</t>
  </si>
  <si>
    <t xml:space="preserve">1027600847218</t>
  </si>
  <si>
    <t xml:space="preserve">7606037185</t>
  </si>
  <si>
    <t xml:space="preserve">01.10.2013</t>
  </si>
  <si>
    <t xml:space="preserve">28 </t>
  </si>
  <si>
    <t xml:space="preserve">Общество с ограниченной ответственностью "Углич Медиа Групп"</t>
  </si>
  <si>
    <t xml:space="preserve">152615, Ярославская обл., г. Углич, ул. Ярославская, д. 50</t>
  </si>
  <si>
    <t xml:space="preserve">1097612001915</t>
  </si>
  <si>
    <t xml:space="preserve">7612041616</t>
  </si>
  <si>
    <t xml:space="preserve">29 </t>
  </si>
  <si>
    <t xml:space="preserve">Филиал Открытого акционерного общества "Мобильные ТелеСистемы" в г. Ярославле</t>
  </si>
  <si>
    <t xml:space="preserve">150042, г. Ярославль, Тутаевское шоссе, д. 4А</t>
  </si>
  <si>
    <t xml:space="preserve">1027700149124</t>
  </si>
  <si>
    <t xml:space="preserve">7740000076</t>
  </si>
  <si>
    <t xml:space="preserve">проверка соблюдения лицензионных условий и обязательных требований в области связи, в области использования радиочастотного спектра (Федеральный закон от 07.07.2003 №126-ФЗ; Федеральный закон от 04.05.2011 №99-ФЗ), обязательных требований в сфере обработки персональных данных (Федеральный закон от 27.07.2006 №152-ФЗ)</t>
  </si>
  <si>
    <t xml:space="preserve">03.10.2013</t>
  </si>
  <si>
    <t xml:space="preserve">30 </t>
  </si>
  <si>
    <t xml:space="preserve">Общество с ограниченной ответственностью "Охранное предприятие "РИНГ-БЕЗОПАСНОСТЬ"</t>
  </si>
  <si>
    <t xml:space="preserve">150047, г. Ярославль, ул. Добрынина, д. 25</t>
  </si>
  <si>
    <t xml:space="preserve">1047600407249</t>
  </si>
  <si>
    <t xml:space="preserve">7604066656</t>
  </si>
  <si>
    <t xml:space="preserve">05.11.2013</t>
  </si>
  <si>
    <t xml:space="preserve">31 </t>
  </si>
  <si>
    <t xml:space="preserve">Общество с ограниченной ответственностью "Городская курьерская служба"</t>
  </si>
  <si>
    <t xml:space="preserve">152916, Ярославская обл., г. Рыбинск, ул. Айвазовского, д. 3, кв. 92</t>
  </si>
  <si>
    <t xml:space="preserve">1097610000619</t>
  </si>
  <si>
    <t xml:space="preserve">7610082889</t>
  </si>
  <si>
    <t xml:space="preserve">18.11.2013</t>
  </si>
  <si>
    <t xml:space="preserve">32 </t>
  </si>
  <si>
    <t xml:space="preserve">Ярославский филиал - Региональный центр ОАО КБ "СЕВЕРГАЗБАНК"</t>
  </si>
  <si>
    <t xml:space="preserve">150049</t>
  </si>
  <si>
    <t xml:space="preserve">г. Ярославль, ул. Городской Вал, д. 36 </t>
  </si>
  <si>
    <t xml:space="preserve">В СООТВЕТСТВИИ С ФАКТИЧЕСКИМ АДРЕСОМ</t>
  </si>
  <si>
    <t xml:space="preserve">Проверка соблюдения обязательных требований в сфере обработки персональных данных (ФЗ от 27.07.2006 № 152-ФЗ)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1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7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1" xfId="7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5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5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5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5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1" xfId="7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2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6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27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2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4" fillId="0" borderId="21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3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0" borderId="19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20" borderId="1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 4" xfId="58"/>
    <cellStyle name="Normal 5" xfId="59"/>
    <cellStyle name="Normal 6" xfId="60"/>
    <cellStyle name="Note 1" xfId="61"/>
    <cellStyle name="Output" xfId="62"/>
    <cellStyle name="Title" xfId="63"/>
    <cellStyle name="Total" xfId="64"/>
    <cellStyle name="Warning Text" xfId="65"/>
    <cellStyle name="Обычный 2" xfId="66"/>
    <cellStyle name="Обычный 3" xfId="67"/>
    <cellStyle name="Обычный 3 10" xfId="68"/>
    <cellStyle name="Обычный 3 2" xfId="69"/>
    <cellStyle name="Обычный 3 3" xfId="70"/>
    <cellStyle name="Обычный 3 4" xfId="71"/>
    <cellStyle name="Обычный 3 5" xfId="72"/>
    <cellStyle name="Обычный 3 6" xfId="73"/>
    <cellStyle name="Обычный 3 7" xfId="74"/>
    <cellStyle name="Обычный 3 8" xfId="75"/>
    <cellStyle name="Обычный 3 9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9"/>
  <sheetViews>
    <sheetView showFormulas="false" showGridLines="true" showRowColHeaders="true" showZeros="true" rightToLeft="false" tabSelected="true" showOutlineSymbols="true" defaultGridColor="true" view="normal" topLeftCell="Q1" colorId="64" zoomScale="80" zoomScaleNormal="80" zoomScalePageLayoutView="100" workbookViewId="0">
      <selection pane="topLeft" activeCell="W1" activeCellId="0" sqref="W1:X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0"/>
    </row>
    <row r="5" customFormat="false" ht="256.5" hidden="false" customHeight="true" outlineLevel="0" collapsed="false">
      <c r="A5" s="16" t="s">
        <v>9</v>
      </c>
      <c r="B5" s="17" t="s">
        <v>10</v>
      </c>
      <c r="C5" s="17" t="s">
        <v>11</v>
      </c>
      <c r="D5" s="17" t="s">
        <v>12</v>
      </c>
      <c r="E5" s="17" t="s">
        <v>13</v>
      </c>
      <c r="F5" s="17" t="s">
        <v>14</v>
      </c>
      <c r="G5" s="17" t="s">
        <v>15</v>
      </c>
      <c r="H5" s="18" t="s">
        <v>16</v>
      </c>
      <c r="I5" s="18" t="s">
        <v>17</v>
      </c>
      <c r="J5" s="18" t="s">
        <v>18</v>
      </c>
      <c r="K5" s="18" t="s">
        <v>19</v>
      </c>
      <c r="L5" s="19" t="s">
        <v>20</v>
      </c>
      <c r="M5" s="18" t="s">
        <v>21</v>
      </c>
      <c r="N5" s="18" t="s">
        <v>22</v>
      </c>
      <c r="O5" s="18" t="s">
        <v>23</v>
      </c>
      <c r="P5" s="18" t="s">
        <v>24</v>
      </c>
      <c r="Q5" s="17" t="s">
        <v>25</v>
      </c>
      <c r="R5" s="17" t="s">
        <v>26</v>
      </c>
      <c r="S5" s="17" t="s">
        <v>27</v>
      </c>
      <c r="T5" s="17" t="s">
        <v>28</v>
      </c>
      <c r="U5" s="18" t="s">
        <v>29</v>
      </c>
      <c r="V5" s="20" t="s">
        <v>30</v>
      </c>
    </row>
    <row r="6" customFormat="false" ht="12.75" hidden="true" customHeight="false" outlineLevel="0" collapsed="false">
      <c r="A6" s="21" t="s">
        <v>31</v>
      </c>
      <c r="B6" s="22" t="s">
        <v>32</v>
      </c>
      <c r="C6" s="22" t="s">
        <v>33</v>
      </c>
      <c r="D6" s="22" t="s">
        <v>34</v>
      </c>
      <c r="E6" s="22" t="s">
        <v>35</v>
      </c>
      <c r="F6" s="22" t="s">
        <v>36</v>
      </c>
      <c r="G6" s="22" t="s">
        <v>37</v>
      </c>
      <c r="H6" s="21" t="s">
        <v>38</v>
      </c>
      <c r="I6" s="21" t="s">
        <v>39</v>
      </c>
      <c r="J6" s="21" t="s">
        <v>40</v>
      </c>
      <c r="K6" s="21" t="s">
        <v>41</v>
      </c>
      <c r="L6" s="21" t="s">
        <v>42</v>
      </c>
      <c r="M6" s="21" t="s">
        <v>43</v>
      </c>
      <c r="N6" s="21" t="s">
        <v>44</v>
      </c>
      <c r="O6" s="21" t="s">
        <v>45</v>
      </c>
      <c r="P6" s="21" t="s">
        <v>46</v>
      </c>
      <c r="Q6" s="21" t="s">
        <v>47</v>
      </c>
      <c r="R6" s="21" t="s">
        <v>48</v>
      </c>
      <c r="S6" s="21" t="s">
        <v>49</v>
      </c>
      <c r="T6" s="21" t="s">
        <v>50</v>
      </c>
      <c r="U6" s="21" t="s">
        <v>51</v>
      </c>
      <c r="V6" s="21" t="s">
        <v>52</v>
      </c>
    </row>
    <row r="7" s="24" customFormat="true" ht="12.75" hidden="false" customHeight="false" outlineLevel="0" collapsed="false">
      <c r="A7" s="23" t="s">
        <v>53</v>
      </c>
      <c r="B7" s="23" t="s">
        <v>54</v>
      </c>
      <c r="C7" s="23" t="s">
        <v>55</v>
      </c>
      <c r="D7" s="23" t="s">
        <v>56</v>
      </c>
      <c r="E7" s="23" t="s">
        <v>57</v>
      </c>
      <c r="F7" s="23" t="s">
        <v>58</v>
      </c>
      <c r="G7" s="23" t="s">
        <v>59</v>
      </c>
      <c r="H7" s="23" t="s">
        <v>60</v>
      </c>
      <c r="I7" s="23" t="s">
        <v>61</v>
      </c>
      <c r="J7" s="23" t="s">
        <v>62</v>
      </c>
      <c r="K7" s="23" t="s">
        <v>63</v>
      </c>
      <c r="L7" s="23" t="s">
        <v>64</v>
      </c>
      <c r="M7" s="23" t="s">
        <v>65</v>
      </c>
      <c r="N7" s="23" t="s">
        <v>66</v>
      </c>
      <c r="O7" s="23" t="s">
        <v>67</v>
      </c>
      <c r="P7" s="23" t="s">
        <v>68</v>
      </c>
      <c r="Q7" s="23" t="s">
        <v>69</v>
      </c>
      <c r="R7" s="23" t="s">
        <v>70</v>
      </c>
      <c r="S7" s="23" t="s">
        <v>71</v>
      </c>
      <c r="T7" s="23" t="s">
        <v>72</v>
      </c>
      <c r="U7" s="23" t="s">
        <v>73</v>
      </c>
      <c r="V7" s="23" t="s">
        <v>74</v>
      </c>
    </row>
    <row r="8" customFormat="false" ht="51" hidden="false" customHeight="false" outlineLevel="0" collapsed="false">
      <c r="A8" s="25" t="s">
        <v>75</v>
      </c>
      <c r="B8" s="26" t="s">
        <v>76</v>
      </c>
      <c r="C8" s="27" t="s">
        <v>77</v>
      </c>
      <c r="D8" s="28"/>
      <c r="E8" s="29"/>
      <c r="F8" s="29" t="s">
        <v>78</v>
      </c>
      <c r="G8" s="26"/>
      <c r="H8" s="26" t="s">
        <v>79</v>
      </c>
      <c r="I8" s="30" t="s">
        <v>80</v>
      </c>
      <c r="J8" s="30" t="s">
        <v>81</v>
      </c>
      <c r="K8" s="31" t="n">
        <v>37519</v>
      </c>
      <c r="L8" s="31"/>
      <c r="M8" s="31"/>
      <c r="N8" s="31"/>
      <c r="O8" s="32" t="s">
        <v>82</v>
      </c>
      <c r="P8" s="33" t="n">
        <v>14</v>
      </c>
      <c r="Q8" s="33" t="n">
        <v>0</v>
      </c>
      <c r="R8" s="26" t="s">
        <v>83</v>
      </c>
      <c r="S8" s="26"/>
      <c r="T8" s="26"/>
      <c r="U8" s="34" t="s">
        <v>84</v>
      </c>
      <c r="V8" s="35" t="n">
        <v>6157972</v>
      </c>
    </row>
    <row r="9" customFormat="false" ht="51" hidden="false" customHeight="true" outlineLevel="0" collapsed="false">
      <c r="A9" s="25" t="s">
        <v>85</v>
      </c>
      <c r="B9" s="26" t="s">
        <v>86</v>
      </c>
      <c r="C9" s="27" t="s">
        <v>77</v>
      </c>
      <c r="D9" s="28"/>
      <c r="E9" s="29"/>
      <c r="F9" s="29" t="s">
        <v>87</v>
      </c>
      <c r="G9" s="26"/>
      <c r="H9" s="26" t="s">
        <v>88</v>
      </c>
      <c r="I9" s="30" t="s">
        <v>89</v>
      </c>
      <c r="J9" s="30" t="s">
        <v>90</v>
      </c>
      <c r="K9" s="31" t="n">
        <v>35940</v>
      </c>
      <c r="L9" s="31" t="n">
        <v>40156</v>
      </c>
      <c r="M9" s="31"/>
      <c r="N9" s="31"/>
      <c r="O9" s="32" t="s">
        <v>91</v>
      </c>
      <c r="P9" s="33" t="n">
        <v>0</v>
      </c>
      <c r="Q9" s="33" t="n">
        <v>50</v>
      </c>
      <c r="R9" s="26" t="s">
        <v>83</v>
      </c>
      <c r="S9" s="26"/>
      <c r="T9" s="26"/>
      <c r="U9" s="34" t="s">
        <v>84</v>
      </c>
      <c r="V9" s="35" t="n">
        <v>6157973</v>
      </c>
    </row>
    <row r="10" customFormat="false" ht="51" hidden="false" customHeight="true" outlineLevel="0" collapsed="false">
      <c r="A10" s="25" t="s">
        <v>92</v>
      </c>
      <c r="B10" s="26" t="s">
        <v>93</v>
      </c>
      <c r="C10" s="27" t="s">
        <v>77</v>
      </c>
      <c r="D10" s="28"/>
      <c r="E10" s="29"/>
      <c r="F10" s="29" t="s">
        <v>94</v>
      </c>
      <c r="G10" s="26"/>
      <c r="H10" s="26" t="s">
        <v>95</v>
      </c>
      <c r="I10" s="30" t="s">
        <v>96</v>
      </c>
      <c r="J10" s="30" t="s">
        <v>97</v>
      </c>
      <c r="K10" s="31" t="n">
        <v>38559</v>
      </c>
      <c r="L10" s="31" t="n">
        <v>39560</v>
      </c>
      <c r="M10" s="31"/>
      <c r="N10" s="31"/>
      <c r="O10" s="32" t="s">
        <v>98</v>
      </c>
      <c r="P10" s="33" t="n">
        <v>19</v>
      </c>
      <c r="Q10" s="33" t="n">
        <v>0</v>
      </c>
      <c r="R10" s="26" t="s">
        <v>83</v>
      </c>
      <c r="S10" s="26"/>
      <c r="T10" s="26"/>
      <c r="U10" s="34" t="s">
        <v>84</v>
      </c>
      <c r="V10" s="35" t="n">
        <v>6157974</v>
      </c>
    </row>
    <row r="11" customFormat="false" ht="51" hidden="false" customHeight="true" outlineLevel="0" collapsed="false">
      <c r="A11" s="25" t="s">
        <v>99</v>
      </c>
      <c r="B11" s="26" t="s">
        <v>100</v>
      </c>
      <c r="C11" s="27" t="s">
        <v>101</v>
      </c>
      <c r="D11" s="28"/>
      <c r="E11" s="29"/>
      <c r="F11" s="29" t="s">
        <v>102</v>
      </c>
      <c r="G11" s="26"/>
      <c r="H11" s="26" t="s">
        <v>103</v>
      </c>
      <c r="I11" s="30" t="s">
        <v>104</v>
      </c>
      <c r="J11" s="30" t="s">
        <v>81</v>
      </c>
      <c r="K11" s="31" t="n">
        <v>39389</v>
      </c>
      <c r="L11" s="31"/>
      <c r="M11" s="31"/>
      <c r="N11" s="31"/>
      <c r="O11" s="32" t="s">
        <v>105</v>
      </c>
      <c r="P11" s="33" t="n">
        <v>10</v>
      </c>
      <c r="Q11" s="33" t="n">
        <v>0</v>
      </c>
      <c r="R11" s="26" t="s">
        <v>83</v>
      </c>
      <c r="S11" s="26" t="s">
        <v>106</v>
      </c>
      <c r="T11" s="26"/>
      <c r="U11" s="34" t="s">
        <v>84</v>
      </c>
      <c r="V11" s="35" t="n">
        <v>6157975</v>
      </c>
    </row>
    <row r="12" customFormat="false" ht="51" hidden="false" customHeight="true" outlineLevel="0" collapsed="false">
      <c r="A12" s="25" t="s">
        <v>107</v>
      </c>
      <c r="B12" s="26" t="s">
        <v>108</v>
      </c>
      <c r="C12" s="27" t="s">
        <v>77</v>
      </c>
      <c r="D12" s="28"/>
      <c r="E12" s="29"/>
      <c r="F12" s="29" t="s">
        <v>109</v>
      </c>
      <c r="G12" s="26"/>
      <c r="H12" s="26" t="s">
        <v>110</v>
      </c>
      <c r="I12" s="30" t="s">
        <v>111</v>
      </c>
      <c r="J12" s="30" t="s">
        <v>112</v>
      </c>
      <c r="K12" s="31" t="n">
        <v>39050</v>
      </c>
      <c r="L12" s="31" t="n">
        <v>40086</v>
      </c>
      <c r="M12" s="31"/>
      <c r="N12" s="31"/>
      <c r="O12" s="32" t="s">
        <v>113</v>
      </c>
      <c r="P12" s="33" t="n">
        <v>0</v>
      </c>
      <c r="Q12" s="33" t="n">
        <v>15</v>
      </c>
      <c r="R12" s="26" t="s">
        <v>83</v>
      </c>
      <c r="S12" s="26"/>
      <c r="T12" s="26"/>
      <c r="U12" s="34" t="s">
        <v>84</v>
      </c>
      <c r="V12" s="35" t="n">
        <v>6157976</v>
      </c>
    </row>
    <row r="13" customFormat="false" ht="51" hidden="false" customHeight="true" outlineLevel="0" collapsed="false">
      <c r="A13" s="25" t="s">
        <v>114</v>
      </c>
      <c r="B13" s="26" t="s">
        <v>115</v>
      </c>
      <c r="C13" s="27" t="s">
        <v>77</v>
      </c>
      <c r="D13" s="28"/>
      <c r="E13" s="29"/>
      <c r="F13" s="29" t="s">
        <v>116</v>
      </c>
      <c r="G13" s="26"/>
      <c r="H13" s="26" t="s">
        <v>117</v>
      </c>
      <c r="I13" s="30" t="s">
        <v>118</v>
      </c>
      <c r="J13" s="30" t="s">
        <v>81</v>
      </c>
      <c r="K13" s="31" t="n">
        <v>40156</v>
      </c>
      <c r="L13" s="31"/>
      <c r="M13" s="31"/>
      <c r="N13" s="31"/>
      <c r="O13" s="32" t="s">
        <v>119</v>
      </c>
      <c r="P13" s="33" t="n">
        <v>0</v>
      </c>
      <c r="Q13" s="33" t="n">
        <v>15</v>
      </c>
      <c r="R13" s="26" t="s">
        <v>83</v>
      </c>
      <c r="S13" s="26"/>
      <c r="T13" s="26"/>
      <c r="U13" s="34" t="s">
        <v>84</v>
      </c>
      <c r="V13" s="35" t="n">
        <v>6157977</v>
      </c>
    </row>
    <row r="14" customFormat="false" ht="51" hidden="false" customHeight="true" outlineLevel="0" collapsed="false">
      <c r="A14" s="25" t="s">
        <v>120</v>
      </c>
      <c r="B14" s="26" t="s">
        <v>121</v>
      </c>
      <c r="C14" s="27" t="s">
        <v>77</v>
      </c>
      <c r="D14" s="28"/>
      <c r="E14" s="29"/>
      <c r="F14" s="29" t="s">
        <v>122</v>
      </c>
      <c r="G14" s="26"/>
      <c r="H14" s="26" t="s">
        <v>123</v>
      </c>
      <c r="I14" s="30" t="s">
        <v>124</v>
      </c>
      <c r="J14" s="30" t="s">
        <v>125</v>
      </c>
      <c r="K14" s="31" t="n">
        <v>40710</v>
      </c>
      <c r="L14" s="31"/>
      <c r="M14" s="31"/>
      <c r="N14" s="31" t="s">
        <v>126</v>
      </c>
      <c r="O14" s="32" t="s">
        <v>119</v>
      </c>
      <c r="P14" s="33" t="n">
        <v>0</v>
      </c>
      <c r="Q14" s="33" t="n">
        <v>15</v>
      </c>
      <c r="R14" s="26" t="s">
        <v>83</v>
      </c>
      <c r="S14" s="26"/>
      <c r="T14" s="26" t="s">
        <v>127</v>
      </c>
      <c r="U14" s="34" t="s">
        <v>84</v>
      </c>
      <c r="V14" s="35" t="n">
        <v>6157978</v>
      </c>
    </row>
    <row r="15" customFormat="false" ht="51" hidden="false" customHeight="true" outlineLevel="0" collapsed="false">
      <c r="A15" s="25" t="s">
        <v>128</v>
      </c>
      <c r="B15" s="26" t="s">
        <v>129</v>
      </c>
      <c r="C15" s="27" t="s">
        <v>77</v>
      </c>
      <c r="D15" s="28"/>
      <c r="E15" s="29"/>
      <c r="F15" s="29" t="s">
        <v>130</v>
      </c>
      <c r="G15" s="26"/>
      <c r="H15" s="26" t="s">
        <v>131</v>
      </c>
      <c r="I15" s="30" t="s">
        <v>132</v>
      </c>
      <c r="J15" s="30" t="s">
        <v>112</v>
      </c>
      <c r="K15" s="31" t="n">
        <v>38120</v>
      </c>
      <c r="L15" s="31" t="n">
        <v>39842</v>
      </c>
      <c r="M15" s="31"/>
      <c r="N15" s="31"/>
      <c r="O15" s="32" t="s">
        <v>133</v>
      </c>
      <c r="P15" s="33" t="n">
        <v>0</v>
      </c>
      <c r="Q15" s="33" t="n">
        <v>50</v>
      </c>
      <c r="R15" s="26" t="s">
        <v>83</v>
      </c>
      <c r="S15" s="26" t="s">
        <v>134</v>
      </c>
      <c r="T15" s="26"/>
      <c r="U15" s="34" t="s">
        <v>84</v>
      </c>
      <c r="V15" s="35" t="n">
        <v>6157979</v>
      </c>
    </row>
    <row r="16" customFormat="false" ht="51" hidden="false" customHeight="true" outlineLevel="0" collapsed="false">
      <c r="A16" s="25" t="s">
        <v>135</v>
      </c>
      <c r="B16" s="26" t="s">
        <v>136</v>
      </c>
      <c r="C16" s="27" t="s">
        <v>77</v>
      </c>
      <c r="D16" s="28"/>
      <c r="E16" s="29"/>
      <c r="F16" s="29" t="s">
        <v>137</v>
      </c>
      <c r="G16" s="26"/>
      <c r="H16" s="26" t="s">
        <v>138</v>
      </c>
      <c r="I16" s="30" t="s">
        <v>139</v>
      </c>
      <c r="J16" s="30" t="s">
        <v>81</v>
      </c>
      <c r="K16" s="31" t="n">
        <v>38391</v>
      </c>
      <c r="L16" s="31"/>
      <c r="M16" s="31"/>
      <c r="N16" s="31"/>
      <c r="O16" s="32" t="s">
        <v>133</v>
      </c>
      <c r="P16" s="33" t="n">
        <v>0</v>
      </c>
      <c r="Q16" s="33" t="n">
        <v>15</v>
      </c>
      <c r="R16" s="26" t="s">
        <v>83</v>
      </c>
      <c r="S16" s="26"/>
      <c r="T16" s="26"/>
      <c r="U16" s="34" t="s">
        <v>84</v>
      </c>
      <c r="V16" s="35" t="n">
        <v>6157980</v>
      </c>
    </row>
    <row r="17" customFormat="false" ht="51" hidden="false" customHeight="true" outlineLevel="0" collapsed="false">
      <c r="A17" s="25" t="s">
        <v>140</v>
      </c>
      <c r="B17" s="26" t="s">
        <v>141</v>
      </c>
      <c r="C17" s="27" t="s">
        <v>77</v>
      </c>
      <c r="D17" s="28"/>
      <c r="E17" s="29"/>
      <c r="F17" s="29" t="s">
        <v>130</v>
      </c>
      <c r="G17" s="26"/>
      <c r="H17" s="26" t="s">
        <v>142</v>
      </c>
      <c r="I17" s="30" t="s">
        <v>143</v>
      </c>
      <c r="J17" s="30" t="s">
        <v>125</v>
      </c>
      <c r="K17" s="31" t="n">
        <v>38659</v>
      </c>
      <c r="L17" s="31" t="n">
        <v>39751</v>
      </c>
      <c r="M17" s="31"/>
      <c r="N17" s="31"/>
      <c r="O17" s="32" t="s">
        <v>144</v>
      </c>
      <c r="P17" s="33" t="n">
        <v>0</v>
      </c>
      <c r="Q17" s="33" t="n">
        <v>15</v>
      </c>
      <c r="R17" s="26" t="s">
        <v>83</v>
      </c>
      <c r="S17" s="26"/>
      <c r="T17" s="26"/>
      <c r="U17" s="34" t="s">
        <v>84</v>
      </c>
      <c r="V17" s="35" t="n">
        <v>6157981</v>
      </c>
    </row>
    <row r="18" customFormat="false" ht="51" hidden="false" customHeight="true" outlineLevel="0" collapsed="false">
      <c r="A18" s="25" t="s">
        <v>145</v>
      </c>
      <c r="B18" s="26" t="s">
        <v>146</v>
      </c>
      <c r="C18" s="27" t="s">
        <v>77</v>
      </c>
      <c r="D18" s="28"/>
      <c r="E18" s="29"/>
      <c r="F18" s="29" t="s">
        <v>147</v>
      </c>
      <c r="G18" s="26"/>
      <c r="H18" s="26" t="s">
        <v>148</v>
      </c>
      <c r="I18" s="30" t="s">
        <v>149</v>
      </c>
      <c r="J18" s="30" t="s">
        <v>81</v>
      </c>
      <c r="K18" s="31" t="n">
        <v>39681</v>
      </c>
      <c r="L18" s="31"/>
      <c r="M18" s="31"/>
      <c r="N18" s="31"/>
      <c r="O18" s="32" t="s">
        <v>144</v>
      </c>
      <c r="P18" s="33" t="n">
        <v>0</v>
      </c>
      <c r="Q18" s="33" t="n">
        <v>15</v>
      </c>
      <c r="R18" s="26" t="s">
        <v>83</v>
      </c>
      <c r="S18" s="26"/>
      <c r="T18" s="26"/>
      <c r="U18" s="34" t="s">
        <v>84</v>
      </c>
      <c r="V18" s="35" t="n">
        <v>6157982</v>
      </c>
    </row>
    <row r="19" customFormat="false" ht="51" hidden="false" customHeight="true" outlineLevel="0" collapsed="false">
      <c r="A19" s="25" t="s">
        <v>150</v>
      </c>
      <c r="B19" s="26" t="s">
        <v>151</v>
      </c>
      <c r="C19" s="27" t="s">
        <v>77</v>
      </c>
      <c r="D19" s="28"/>
      <c r="E19" s="29"/>
      <c r="F19" s="29" t="s">
        <v>152</v>
      </c>
      <c r="G19" s="26"/>
      <c r="H19" s="26" t="s">
        <v>153</v>
      </c>
      <c r="I19" s="30" t="s">
        <v>154</v>
      </c>
      <c r="J19" s="30" t="s">
        <v>155</v>
      </c>
      <c r="K19" s="31" t="n">
        <v>34971</v>
      </c>
      <c r="L19" s="31" t="n">
        <v>39686</v>
      </c>
      <c r="M19" s="31"/>
      <c r="N19" s="31"/>
      <c r="O19" s="32" t="s">
        <v>156</v>
      </c>
      <c r="P19" s="33" t="n">
        <v>15</v>
      </c>
      <c r="Q19" s="33" t="n">
        <v>0</v>
      </c>
      <c r="R19" s="26" t="s">
        <v>83</v>
      </c>
      <c r="S19" s="26"/>
      <c r="T19" s="26"/>
      <c r="U19" s="34" t="s">
        <v>84</v>
      </c>
      <c r="V19" s="35" t="n">
        <v>6157983</v>
      </c>
    </row>
    <row r="20" customFormat="false" ht="51" hidden="false" customHeight="true" outlineLevel="0" collapsed="false">
      <c r="A20" s="25" t="s">
        <v>157</v>
      </c>
      <c r="B20" s="26" t="s">
        <v>158</v>
      </c>
      <c r="C20" s="27" t="s">
        <v>77</v>
      </c>
      <c r="D20" s="28"/>
      <c r="E20" s="29"/>
      <c r="F20" s="29" t="s">
        <v>159</v>
      </c>
      <c r="G20" s="26"/>
      <c r="H20" s="26" t="s">
        <v>160</v>
      </c>
      <c r="I20" s="30" t="s">
        <v>161</v>
      </c>
      <c r="J20" s="30" t="s">
        <v>81</v>
      </c>
      <c r="K20" s="31" t="n">
        <v>39784</v>
      </c>
      <c r="L20" s="31"/>
      <c r="M20" s="31"/>
      <c r="N20" s="31"/>
      <c r="O20" s="32" t="s">
        <v>162</v>
      </c>
      <c r="P20" s="33" t="n">
        <v>0</v>
      </c>
      <c r="Q20" s="33" t="n">
        <v>15</v>
      </c>
      <c r="R20" s="26" t="s">
        <v>83</v>
      </c>
      <c r="S20" s="26"/>
      <c r="T20" s="26"/>
      <c r="U20" s="34" t="s">
        <v>84</v>
      </c>
      <c r="V20" s="35" t="n">
        <v>6157984</v>
      </c>
    </row>
    <row r="21" customFormat="false" ht="51" hidden="false" customHeight="true" outlineLevel="0" collapsed="false">
      <c r="A21" s="25" t="s">
        <v>163</v>
      </c>
      <c r="B21" s="26" t="s">
        <v>164</v>
      </c>
      <c r="C21" s="27" t="s">
        <v>77</v>
      </c>
      <c r="D21" s="28"/>
      <c r="E21" s="29"/>
      <c r="F21" s="29" t="s">
        <v>165</v>
      </c>
      <c r="G21" s="26"/>
      <c r="H21" s="26" t="s">
        <v>166</v>
      </c>
      <c r="I21" s="30" t="s">
        <v>167</v>
      </c>
      <c r="J21" s="30" t="s">
        <v>81</v>
      </c>
      <c r="K21" s="31" t="n">
        <v>37456</v>
      </c>
      <c r="L21" s="31"/>
      <c r="M21" s="31"/>
      <c r="N21" s="31"/>
      <c r="O21" s="32" t="s">
        <v>168</v>
      </c>
      <c r="P21" s="33" t="n">
        <v>14</v>
      </c>
      <c r="Q21" s="33" t="n">
        <v>0</v>
      </c>
      <c r="R21" s="26" t="s">
        <v>83</v>
      </c>
      <c r="S21" s="26"/>
      <c r="T21" s="26"/>
      <c r="U21" s="34" t="s">
        <v>84</v>
      </c>
      <c r="V21" s="35" t="n">
        <v>6157985</v>
      </c>
    </row>
    <row r="22" customFormat="false" ht="51" hidden="false" customHeight="true" outlineLevel="0" collapsed="false">
      <c r="A22" s="25" t="s">
        <v>169</v>
      </c>
      <c r="B22" s="26" t="s">
        <v>170</v>
      </c>
      <c r="C22" s="27" t="s">
        <v>77</v>
      </c>
      <c r="D22" s="28"/>
      <c r="E22" s="29"/>
      <c r="F22" s="29" t="s">
        <v>171</v>
      </c>
      <c r="G22" s="26"/>
      <c r="H22" s="26" t="s">
        <v>172</v>
      </c>
      <c r="I22" s="30" t="s">
        <v>173</v>
      </c>
      <c r="J22" s="30" t="s">
        <v>112</v>
      </c>
      <c r="K22" s="31" t="n">
        <v>37077</v>
      </c>
      <c r="L22" s="31" t="n">
        <v>39843</v>
      </c>
      <c r="M22" s="31"/>
      <c r="N22" s="31"/>
      <c r="O22" s="32" t="s">
        <v>174</v>
      </c>
      <c r="P22" s="33" t="n">
        <v>0</v>
      </c>
      <c r="Q22" s="33" t="n">
        <v>15</v>
      </c>
      <c r="R22" s="26" t="s">
        <v>83</v>
      </c>
      <c r="S22" s="26"/>
      <c r="T22" s="26"/>
      <c r="U22" s="34" t="s">
        <v>84</v>
      </c>
      <c r="V22" s="35" t="n">
        <v>6157986</v>
      </c>
    </row>
    <row r="23" customFormat="false" ht="51" hidden="false" customHeight="true" outlineLevel="0" collapsed="false">
      <c r="A23" s="25" t="s">
        <v>175</v>
      </c>
      <c r="B23" s="26" t="s">
        <v>176</v>
      </c>
      <c r="C23" s="27" t="s">
        <v>77</v>
      </c>
      <c r="D23" s="28"/>
      <c r="E23" s="29"/>
      <c r="F23" s="29" t="s">
        <v>177</v>
      </c>
      <c r="G23" s="26"/>
      <c r="H23" s="26" t="s">
        <v>178</v>
      </c>
      <c r="I23" s="30" t="s">
        <v>179</v>
      </c>
      <c r="J23" s="30" t="s">
        <v>81</v>
      </c>
      <c r="K23" s="31" t="n">
        <v>37824</v>
      </c>
      <c r="L23" s="31"/>
      <c r="M23" s="31"/>
      <c r="N23" s="31"/>
      <c r="O23" s="32" t="s">
        <v>180</v>
      </c>
      <c r="P23" s="33" t="n">
        <v>0</v>
      </c>
      <c r="Q23" s="33" t="n">
        <v>15</v>
      </c>
      <c r="R23" s="26" t="s">
        <v>83</v>
      </c>
      <c r="S23" s="26"/>
      <c r="T23" s="26"/>
      <c r="U23" s="34" t="s">
        <v>84</v>
      </c>
      <c r="V23" s="35" t="n">
        <v>6157987</v>
      </c>
    </row>
    <row r="24" customFormat="false" ht="51" hidden="false" customHeight="true" outlineLevel="0" collapsed="false">
      <c r="A24" s="25" t="s">
        <v>181</v>
      </c>
      <c r="B24" s="26" t="s">
        <v>182</v>
      </c>
      <c r="C24" s="27" t="s">
        <v>77</v>
      </c>
      <c r="D24" s="28"/>
      <c r="E24" s="29"/>
      <c r="F24" s="29" t="s">
        <v>183</v>
      </c>
      <c r="G24" s="26"/>
      <c r="H24" s="26" t="s">
        <v>184</v>
      </c>
      <c r="I24" s="30" t="s">
        <v>185</v>
      </c>
      <c r="J24" s="30" t="s">
        <v>112</v>
      </c>
      <c r="K24" s="31" t="n">
        <v>37214</v>
      </c>
      <c r="L24" s="31" t="n">
        <v>39969</v>
      </c>
      <c r="M24" s="31"/>
      <c r="N24" s="31"/>
      <c r="O24" s="32" t="s">
        <v>186</v>
      </c>
      <c r="P24" s="33" t="n">
        <v>10</v>
      </c>
      <c r="Q24" s="33"/>
      <c r="R24" s="26" t="s">
        <v>83</v>
      </c>
      <c r="S24" s="26"/>
      <c r="T24" s="26"/>
      <c r="U24" s="34" t="s">
        <v>84</v>
      </c>
      <c r="V24" s="35" t="n">
        <v>6157988</v>
      </c>
    </row>
    <row r="25" customFormat="false" ht="51" hidden="false" customHeight="true" outlineLevel="0" collapsed="false">
      <c r="A25" s="25" t="s">
        <v>187</v>
      </c>
      <c r="B25" s="26" t="s">
        <v>188</v>
      </c>
      <c r="C25" s="27" t="s">
        <v>77</v>
      </c>
      <c r="D25" s="28"/>
      <c r="E25" s="29"/>
      <c r="F25" s="29" t="s">
        <v>189</v>
      </c>
      <c r="G25" s="26"/>
      <c r="H25" s="26" t="s">
        <v>190</v>
      </c>
      <c r="I25" s="30" t="s">
        <v>191</v>
      </c>
      <c r="J25" s="30" t="s">
        <v>192</v>
      </c>
      <c r="K25" s="31" t="n">
        <v>37531</v>
      </c>
      <c r="L25" s="31"/>
      <c r="M25" s="31"/>
      <c r="N25" s="31"/>
      <c r="O25" s="32" t="s">
        <v>193</v>
      </c>
      <c r="P25" s="33" t="n">
        <v>15</v>
      </c>
      <c r="Q25" s="33" t="n">
        <v>0</v>
      </c>
      <c r="R25" s="26" t="s">
        <v>83</v>
      </c>
      <c r="S25" s="26"/>
      <c r="T25" s="26"/>
      <c r="U25" s="34" t="s">
        <v>84</v>
      </c>
      <c r="V25" s="35" t="n">
        <v>6157989</v>
      </c>
    </row>
    <row r="26" customFormat="false" ht="51" hidden="false" customHeight="true" outlineLevel="0" collapsed="false">
      <c r="A26" s="25" t="s">
        <v>194</v>
      </c>
      <c r="B26" s="26" t="s">
        <v>195</v>
      </c>
      <c r="C26" s="27" t="s">
        <v>77</v>
      </c>
      <c r="D26" s="28"/>
      <c r="E26" s="29"/>
      <c r="F26" s="29" t="s">
        <v>196</v>
      </c>
      <c r="G26" s="26"/>
      <c r="H26" s="26" t="s">
        <v>197</v>
      </c>
      <c r="I26" s="30" t="s">
        <v>198</v>
      </c>
      <c r="J26" s="30" t="s">
        <v>90</v>
      </c>
      <c r="K26" s="31" t="n">
        <v>37557</v>
      </c>
      <c r="L26" s="31" t="n">
        <v>40165</v>
      </c>
      <c r="M26" s="31"/>
      <c r="N26" s="31"/>
      <c r="O26" s="32" t="s">
        <v>193</v>
      </c>
      <c r="P26" s="33" t="n">
        <v>15</v>
      </c>
      <c r="Q26" s="33" t="n">
        <v>0</v>
      </c>
      <c r="R26" s="26" t="s">
        <v>83</v>
      </c>
      <c r="S26" s="26"/>
      <c r="T26" s="26"/>
      <c r="U26" s="34" t="s">
        <v>84</v>
      </c>
      <c r="V26" s="35" t="n">
        <v>6157990</v>
      </c>
    </row>
    <row r="27" customFormat="false" ht="51" hidden="false" customHeight="true" outlineLevel="0" collapsed="false">
      <c r="A27" s="25" t="s">
        <v>199</v>
      </c>
      <c r="B27" s="26" t="s">
        <v>200</v>
      </c>
      <c r="C27" s="27" t="s">
        <v>77</v>
      </c>
      <c r="D27" s="28"/>
      <c r="E27" s="29"/>
      <c r="F27" s="29" t="s">
        <v>201</v>
      </c>
      <c r="G27" s="26"/>
      <c r="H27" s="26" t="s">
        <v>202</v>
      </c>
      <c r="I27" s="30" t="s">
        <v>203</v>
      </c>
      <c r="J27" s="30" t="s">
        <v>112</v>
      </c>
      <c r="K27" s="31" t="n">
        <v>37550</v>
      </c>
      <c r="L27" s="31" t="n">
        <v>40084</v>
      </c>
      <c r="M27" s="31"/>
      <c r="N27" s="31"/>
      <c r="O27" s="32" t="s">
        <v>193</v>
      </c>
      <c r="P27" s="33" t="n">
        <v>15</v>
      </c>
      <c r="Q27" s="33" t="n">
        <v>0</v>
      </c>
      <c r="R27" s="26" t="s">
        <v>83</v>
      </c>
      <c r="S27" s="26"/>
      <c r="T27" s="26"/>
      <c r="U27" s="34" t="s">
        <v>84</v>
      </c>
      <c r="V27" s="35" t="n">
        <v>6157991</v>
      </c>
    </row>
    <row r="28" customFormat="false" ht="51" hidden="false" customHeight="true" outlineLevel="0" collapsed="false">
      <c r="A28" s="25" t="s">
        <v>204</v>
      </c>
      <c r="B28" s="26" t="s">
        <v>205</v>
      </c>
      <c r="C28" s="27" t="s">
        <v>77</v>
      </c>
      <c r="D28" s="28"/>
      <c r="E28" s="29"/>
      <c r="F28" s="29" t="s">
        <v>206</v>
      </c>
      <c r="G28" s="26"/>
      <c r="H28" s="26" t="s">
        <v>207</v>
      </c>
      <c r="I28" s="30" t="s">
        <v>208</v>
      </c>
      <c r="J28" s="30" t="s">
        <v>125</v>
      </c>
      <c r="K28" s="31" t="n">
        <v>38303</v>
      </c>
      <c r="L28" s="31"/>
      <c r="M28" s="31"/>
      <c r="N28" s="31"/>
      <c r="O28" s="32" t="s">
        <v>209</v>
      </c>
      <c r="P28" s="33" t="n">
        <v>0</v>
      </c>
      <c r="Q28" s="33" t="n">
        <v>15</v>
      </c>
      <c r="R28" s="26" t="s">
        <v>83</v>
      </c>
      <c r="S28" s="26"/>
      <c r="T28" s="26"/>
      <c r="U28" s="34" t="s">
        <v>84</v>
      </c>
      <c r="V28" s="35" t="n">
        <v>6157992</v>
      </c>
    </row>
    <row r="29" customFormat="false" ht="51" hidden="false" customHeight="true" outlineLevel="0" collapsed="false">
      <c r="A29" s="25" t="s">
        <v>210</v>
      </c>
      <c r="B29" s="26" t="s">
        <v>211</v>
      </c>
      <c r="C29" s="27" t="s">
        <v>77</v>
      </c>
      <c r="D29" s="28"/>
      <c r="E29" s="29"/>
      <c r="F29" s="29" t="s">
        <v>212</v>
      </c>
      <c r="G29" s="26"/>
      <c r="H29" s="26" t="s">
        <v>213</v>
      </c>
      <c r="I29" s="30" t="s">
        <v>214</v>
      </c>
      <c r="J29" s="30" t="s">
        <v>81</v>
      </c>
      <c r="K29" s="31" t="n">
        <v>39603</v>
      </c>
      <c r="L29" s="31"/>
      <c r="M29" s="31"/>
      <c r="N29" s="31"/>
      <c r="O29" s="32" t="s">
        <v>215</v>
      </c>
      <c r="P29" s="33" t="n">
        <v>0</v>
      </c>
      <c r="Q29" s="33" t="n">
        <v>15</v>
      </c>
      <c r="R29" s="26" t="s">
        <v>83</v>
      </c>
      <c r="S29" s="26" t="s">
        <v>134</v>
      </c>
      <c r="T29" s="26"/>
      <c r="U29" s="34" t="s">
        <v>84</v>
      </c>
      <c r="V29" s="35" t="n">
        <v>6157993</v>
      </c>
    </row>
    <row r="30" customFormat="false" ht="51" hidden="false" customHeight="true" outlineLevel="0" collapsed="false">
      <c r="A30" s="25" t="s">
        <v>216</v>
      </c>
      <c r="B30" s="26" t="s">
        <v>217</v>
      </c>
      <c r="C30" s="27" t="s">
        <v>77</v>
      </c>
      <c r="D30" s="28"/>
      <c r="E30" s="29"/>
      <c r="F30" s="29" t="s">
        <v>218</v>
      </c>
      <c r="G30" s="26"/>
      <c r="H30" s="26" t="s">
        <v>219</v>
      </c>
      <c r="I30" s="30" t="s">
        <v>220</v>
      </c>
      <c r="J30" s="30" t="s">
        <v>221</v>
      </c>
      <c r="K30" s="31" t="n">
        <v>34502</v>
      </c>
      <c r="L30" s="31"/>
      <c r="M30" s="31"/>
      <c r="N30" s="31"/>
      <c r="O30" s="32" t="s">
        <v>209</v>
      </c>
      <c r="P30" s="33" t="n">
        <v>20</v>
      </c>
      <c r="Q30" s="33" t="n">
        <v>0</v>
      </c>
      <c r="R30" s="26" t="s">
        <v>83</v>
      </c>
      <c r="S30" s="26" t="s">
        <v>222</v>
      </c>
      <c r="T30" s="26"/>
      <c r="U30" s="34" t="s">
        <v>84</v>
      </c>
      <c r="V30" s="35" t="n">
        <v>6157994</v>
      </c>
    </row>
    <row r="31" customFormat="false" ht="51" hidden="false" customHeight="true" outlineLevel="0" collapsed="false">
      <c r="A31" s="25" t="s">
        <v>223</v>
      </c>
      <c r="B31" s="26" t="s">
        <v>224</v>
      </c>
      <c r="C31" s="27" t="s">
        <v>77</v>
      </c>
      <c r="D31" s="28"/>
      <c r="E31" s="29"/>
      <c r="F31" s="29" t="s">
        <v>225</v>
      </c>
      <c r="G31" s="26"/>
      <c r="H31" s="26" t="s">
        <v>226</v>
      </c>
      <c r="I31" s="30" t="s">
        <v>227</v>
      </c>
      <c r="J31" s="30" t="s">
        <v>81</v>
      </c>
      <c r="K31" s="31" t="n">
        <v>37494</v>
      </c>
      <c r="L31" s="31"/>
      <c r="M31" s="31"/>
      <c r="N31" s="31"/>
      <c r="O31" s="32" t="s">
        <v>209</v>
      </c>
      <c r="P31" s="33" t="n">
        <v>11</v>
      </c>
      <c r="Q31" s="33" t="n">
        <v>0</v>
      </c>
      <c r="R31" s="26" t="s">
        <v>83</v>
      </c>
      <c r="S31" s="26"/>
      <c r="T31" s="26"/>
      <c r="U31" s="34" t="s">
        <v>84</v>
      </c>
      <c r="V31" s="35" t="n">
        <v>6157995</v>
      </c>
    </row>
    <row r="32" customFormat="false" ht="51" hidden="false" customHeight="true" outlineLevel="0" collapsed="false">
      <c r="A32" s="25" t="s">
        <v>228</v>
      </c>
      <c r="B32" s="26" t="s">
        <v>224</v>
      </c>
      <c r="C32" s="27" t="s">
        <v>77</v>
      </c>
      <c r="D32" s="28"/>
      <c r="E32" s="29"/>
      <c r="F32" s="29" t="s">
        <v>225</v>
      </c>
      <c r="G32" s="26"/>
      <c r="H32" s="26" t="s">
        <v>226</v>
      </c>
      <c r="I32" s="30" t="s">
        <v>227</v>
      </c>
      <c r="J32" s="30" t="s">
        <v>81</v>
      </c>
      <c r="K32" s="31" t="n">
        <v>37494</v>
      </c>
      <c r="L32" s="31"/>
      <c r="M32" s="31"/>
      <c r="N32" s="31"/>
      <c r="O32" s="32" t="s">
        <v>209</v>
      </c>
      <c r="P32" s="33" t="n">
        <v>11</v>
      </c>
      <c r="Q32" s="33" t="n">
        <v>0</v>
      </c>
      <c r="R32" s="26" t="s">
        <v>83</v>
      </c>
      <c r="S32" s="26"/>
      <c r="T32" s="26"/>
      <c r="U32" s="34" t="s">
        <v>84</v>
      </c>
      <c r="V32" s="35" t="n">
        <v>6157995</v>
      </c>
    </row>
    <row r="33" customFormat="false" ht="51" hidden="false" customHeight="true" outlineLevel="0" collapsed="false">
      <c r="A33" s="25" t="s">
        <v>229</v>
      </c>
      <c r="B33" s="26" t="s">
        <v>230</v>
      </c>
      <c r="C33" s="27" t="s">
        <v>77</v>
      </c>
      <c r="D33" s="28"/>
      <c r="E33" s="29"/>
      <c r="F33" s="29" t="s">
        <v>231</v>
      </c>
      <c r="G33" s="26"/>
      <c r="H33" s="26" t="s">
        <v>232</v>
      </c>
      <c r="I33" s="30" t="s">
        <v>233</v>
      </c>
      <c r="J33" s="30" t="s">
        <v>90</v>
      </c>
      <c r="K33" s="31" t="n">
        <v>38814</v>
      </c>
      <c r="L33" s="31" t="n">
        <v>39885</v>
      </c>
      <c r="M33" s="31"/>
      <c r="N33" s="31"/>
      <c r="O33" s="32" t="s">
        <v>234</v>
      </c>
      <c r="P33" s="33" t="n">
        <v>0</v>
      </c>
      <c r="Q33" s="33" t="n">
        <v>50</v>
      </c>
      <c r="R33" s="26" t="s">
        <v>83</v>
      </c>
      <c r="S33" s="26"/>
      <c r="T33" s="26"/>
      <c r="U33" s="34" t="s">
        <v>84</v>
      </c>
      <c r="V33" s="35" t="n">
        <v>6157996</v>
      </c>
    </row>
    <row r="34" customFormat="false" ht="51" hidden="false" customHeight="true" outlineLevel="0" collapsed="false">
      <c r="A34" s="25" t="s">
        <v>235</v>
      </c>
      <c r="B34" s="26" t="s">
        <v>236</v>
      </c>
      <c r="C34" s="27" t="s">
        <v>77</v>
      </c>
      <c r="D34" s="28"/>
      <c r="E34" s="29"/>
      <c r="F34" s="29" t="s">
        <v>237</v>
      </c>
      <c r="G34" s="26"/>
      <c r="H34" s="26" t="s">
        <v>238</v>
      </c>
      <c r="I34" s="30" t="s">
        <v>239</v>
      </c>
      <c r="J34" s="30" t="s">
        <v>81</v>
      </c>
      <c r="K34" s="31" t="n">
        <v>37585</v>
      </c>
      <c r="L34" s="31"/>
      <c r="M34" s="31"/>
      <c r="N34" s="31"/>
      <c r="O34" s="32" t="s">
        <v>240</v>
      </c>
      <c r="P34" s="33" t="n">
        <v>0</v>
      </c>
      <c r="Q34" s="33" t="n">
        <v>50</v>
      </c>
      <c r="R34" s="26" t="s">
        <v>83</v>
      </c>
      <c r="S34" s="26"/>
      <c r="T34" s="26"/>
      <c r="U34" s="34" t="s">
        <v>84</v>
      </c>
      <c r="V34" s="35" t="n">
        <v>6157997</v>
      </c>
    </row>
    <row r="35" customFormat="false" ht="51" hidden="false" customHeight="true" outlineLevel="0" collapsed="false">
      <c r="A35" s="25" t="s">
        <v>241</v>
      </c>
      <c r="B35" s="26" t="s">
        <v>242</v>
      </c>
      <c r="C35" s="27" t="s">
        <v>77</v>
      </c>
      <c r="D35" s="28"/>
      <c r="E35" s="29"/>
      <c r="F35" s="29" t="s">
        <v>243</v>
      </c>
      <c r="G35" s="26"/>
      <c r="H35" s="26" t="s">
        <v>244</v>
      </c>
      <c r="I35" s="30" t="s">
        <v>245</v>
      </c>
      <c r="J35" s="30" t="s">
        <v>125</v>
      </c>
      <c r="K35" s="31" t="n">
        <v>40142</v>
      </c>
      <c r="L35" s="31"/>
      <c r="M35" s="31"/>
      <c r="N35" s="31"/>
      <c r="O35" s="32" t="s">
        <v>240</v>
      </c>
      <c r="P35" s="33" t="n">
        <v>0</v>
      </c>
      <c r="Q35" s="33" t="n">
        <v>15</v>
      </c>
      <c r="R35" s="26" t="s">
        <v>83</v>
      </c>
      <c r="S35" s="26"/>
      <c r="T35" s="26"/>
      <c r="U35" s="34" t="s">
        <v>84</v>
      </c>
      <c r="V35" s="35" t="n">
        <v>6157998</v>
      </c>
    </row>
    <row r="36" customFormat="false" ht="51" hidden="false" customHeight="true" outlineLevel="0" collapsed="false">
      <c r="A36" s="25" t="s">
        <v>246</v>
      </c>
      <c r="B36" s="26" t="s">
        <v>247</v>
      </c>
      <c r="C36" s="27" t="s">
        <v>77</v>
      </c>
      <c r="D36" s="28"/>
      <c r="E36" s="29"/>
      <c r="F36" s="29" t="s">
        <v>248</v>
      </c>
      <c r="G36" s="26"/>
      <c r="H36" s="26" t="s">
        <v>249</v>
      </c>
      <c r="I36" s="30" t="s">
        <v>250</v>
      </c>
      <c r="J36" s="30" t="s">
        <v>251</v>
      </c>
      <c r="K36" s="31" t="n">
        <v>37490</v>
      </c>
      <c r="L36" s="31" t="n">
        <v>39953</v>
      </c>
      <c r="M36" s="31"/>
      <c r="N36" s="31"/>
      <c r="O36" s="32" t="s">
        <v>252</v>
      </c>
      <c r="P36" s="33" t="n">
        <v>10</v>
      </c>
      <c r="Q36" s="33" t="n">
        <v>0</v>
      </c>
      <c r="R36" s="26" t="s">
        <v>83</v>
      </c>
      <c r="S36" s="26"/>
      <c r="T36" s="26"/>
      <c r="U36" s="34" t="s">
        <v>84</v>
      </c>
      <c r="V36" s="35" t="n">
        <v>6157999</v>
      </c>
    </row>
    <row r="37" customFormat="false" ht="51" hidden="false" customHeight="true" outlineLevel="0" collapsed="false">
      <c r="A37" s="25" t="s">
        <v>253</v>
      </c>
      <c r="B37" s="26" t="s">
        <v>254</v>
      </c>
      <c r="C37" s="27" t="s">
        <v>77</v>
      </c>
      <c r="D37" s="28"/>
      <c r="E37" s="29"/>
      <c r="F37" s="29" t="s">
        <v>255</v>
      </c>
      <c r="G37" s="26"/>
      <c r="H37" s="26" t="s">
        <v>256</v>
      </c>
      <c r="I37" s="30" t="s">
        <v>257</v>
      </c>
      <c r="J37" s="30" t="s">
        <v>221</v>
      </c>
      <c r="K37" s="31" t="n">
        <v>38142</v>
      </c>
      <c r="L37" s="31"/>
      <c r="M37" s="31"/>
      <c r="N37" s="31"/>
      <c r="O37" s="32" t="s">
        <v>258</v>
      </c>
      <c r="P37" s="33" t="n">
        <v>0</v>
      </c>
      <c r="Q37" s="33" t="n">
        <v>50</v>
      </c>
      <c r="R37" s="26" t="s">
        <v>83</v>
      </c>
      <c r="S37" s="26"/>
      <c r="T37" s="26"/>
      <c r="U37" s="34" t="s">
        <v>84</v>
      </c>
      <c r="V37" s="35" t="n">
        <v>6158000</v>
      </c>
    </row>
    <row r="38" customFormat="false" ht="51" hidden="false" customHeight="true" outlineLevel="0" collapsed="false">
      <c r="A38" s="25" t="s">
        <v>259</v>
      </c>
      <c r="B38" s="26" t="s">
        <v>260</v>
      </c>
      <c r="C38" s="27" t="s">
        <v>77</v>
      </c>
      <c r="D38" s="28"/>
      <c r="E38" s="29"/>
      <c r="F38" s="29" t="s">
        <v>261</v>
      </c>
      <c r="G38" s="26"/>
      <c r="H38" s="26" t="s">
        <v>262</v>
      </c>
      <c r="I38" s="30" t="s">
        <v>263</v>
      </c>
      <c r="J38" s="30" t="s">
        <v>90</v>
      </c>
      <c r="K38" s="31" t="n">
        <v>39877</v>
      </c>
      <c r="L38" s="31"/>
      <c r="M38" s="31"/>
      <c r="N38" s="31"/>
      <c r="O38" s="32" t="s">
        <v>264</v>
      </c>
      <c r="P38" s="33" t="n">
        <v>0</v>
      </c>
      <c r="Q38" s="33" t="n">
        <v>50</v>
      </c>
      <c r="R38" s="26" t="s">
        <v>83</v>
      </c>
      <c r="S38" s="26"/>
      <c r="T38" s="26"/>
      <c r="U38" s="34" t="s">
        <v>84</v>
      </c>
      <c r="V38" s="35" t="n">
        <v>6158001</v>
      </c>
    </row>
    <row r="39" customFormat="false" ht="51" hidden="false" customHeight="true" outlineLevel="0" collapsed="false">
      <c r="A39" s="25" t="s">
        <v>265</v>
      </c>
      <c r="B39" s="26" t="s">
        <v>266</v>
      </c>
      <c r="C39" s="27" t="s">
        <v>77</v>
      </c>
      <c r="D39" s="28" t="s">
        <v>267</v>
      </c>
      <c r="E39" s="29"/>
      <c r="F39" s="29" t="s">
        <v>268</v>
      </c>
      <c r="G39" s="26" t="s">
        <v>269</v>
      </c>
      <c r="H39" s="26" t="s">
        <v>226</v>
      </c>
      <c r="I39" s="30" t="s">
        <v>227</v>
      </c>
      <c r="J39" s="30" t="s">
        <v>270</v>
      </c>
      <c r="K39" s="31" t="n">
        <v>37494</v>
      </c>
      <c r="L39" s="31"/>
      <c r="M39" s="31"/>
      <c r="N39" s="31"/>
      <c r="O39" s="32" t="s">
        <v>209</v>
      </c>
      <c r="P39" s="33" t="n">
        <v>11</v>
      </c>
      <c r="Q39" s="33" t="n">
        <v>0</v>
      </c>
      <c r="R39" s="26" t="s">
        <v>83</v>
      </c>
      <c r="S39" s="26"/>
      <c r="T39" s="26"/>
      <c r="U39" s="34" t="s">
        <v>84</v>
      </c>
      <c r="V39" s="35" t="n">
        <v>8456202</v>
      </c>
    </row>
  </sheetData>
  <mergeCells count="3">
    <mergeCell ref="C4:G4"/>
    <mergeCell ref="K4:N4"/>
    <mergeCell ref="P4:Q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6.56"/>
    <col collapsed="false" customWidth="true" hidden="false" outlineLevel="0" max="2" min="2" style="36" width="10.13"/>
    <col collapsed="false" customWidth="true" hidden="false" outlineLevel="0" max="3" min="3" style="37" width="4.41"/>
    <col collapsed="false" customWidth="true" hidden="false" outlineLevel="0" max="4" min="4" style="37" width="26.7"/>
    <col collapsed="false" customWidth="true" hidden="false" outlineLevel="0" max="5" min="5" style="0" width="34.85"/>
    <col collapsed="false" customWidth="true" hidden="false" outlineLevel="0" max="6" min="6" style="37" width="18.14"/>
    <col collapsed="false" customWidth="true" hidden="false" outlineLevel="0" max="7" min="7" style="37" width="14.99"/>
    <col collapsed="false" customWidth="true" hidden="false" outlineLevel="0" max="8" min="8" style="37" width="27.28"/>
  </cols>
  <sheetData>
    <row r="1" customFormat="false" ht="18.75" hidden="false" customHeight="false" outlineLevel="0" collapsed="false">
      <c r="A1" s="38" t="s">
        <v>271</v>
      </c>
      <c r="B1" s="38"/>
      <c r="C1" s="38"/>
      <c r="D1" s="38"/>
      <c r="E1" s="38"/>
      <c r="F1" s="38"/>
      <c r="G1" s="38"/>
      <c r="H1" s="38"/>
    </row>
    <row r="2" customFormat="false" ht="18.75" hidden="false" customHeight="false" outlineLevel="0" collapsed="false">
      <c r="A2" s="39"/>
      <c r="B2" s="40"/>
      <c r="C2" s="40"/>
      <c r="D2" s="40"/>
      <c r="E2" s="39"/>
      <c r="F2" s="39"/>
      <c r="G2" s="39"/>
      <c r="H2" s="39"/>
    </row>
    <row r="3" customFormat="false" ht="18.75" hidden="false" customHeight="false" outlineLevel="0" collapsed="false">
      <c r="A3" s="41" t="s">
        <v>272</v>
      </c>
      <c r="C3" s="42"/>
    </row>
    <row r="4" customFormat="false" ht="19.5" hidden="false" customHeight="false" outlineLevel="0" collapsed="false">
      <c r="A4" s="41"/>
      <c r="C4" s="42"/>
    </row>
    <row r="5" customFormat="false" ht="48.75" hidden="false" customHeight="true" outlineLevel="0" collapsed="false">
      <c r="A5" s="43" t="s">
        <v>273</v>
      </c>
      <c r="B5" s="43" t="s">
        <v>274</v>
      </c>
      <c r="C5" s="44"/>
      <c r="D5" s="44" t="s">
        <v>275</v>
      </c>
      <c r="E5" s="44" t="s">
        <v>276</v>
      </c>
      <c r="F5" s="44" t="s">
        <v>277</v>
      </c>
      <c r="G5" s="43" t="s">
        <v>278</v>
      </c>
      <c r="H5" s="44" t="s">
        <v>279</v>
      </c>
    </row>
    <row r="6" s="52" customFormat="true" ht="51.75" hidden="false" customHeight="false" outlineLevel="0" collapsed="false">
      <c r="A6" s="45" t="s">
        <v>280</v>
      </c>
      <c r="B6" s="46" t="s">
        <v>281</v>
      </c>
      <c r="C6" s="47"/>
      <c r="D6" s="48" t="s">
        <v>282</v>
      </c>
      <c r="E6" s="49" t="s">
        <v>283</v>
      </c>
      <c r="F6" s="50" t="s">
        <v>284</v>
      </c>
      <c r="G6" s="50" t="s">
        <v>285</v>
      </c>
      <c r="H6" s="51" t="s">
        <v>286</v>
      </c>
    </row>
    <row r="7" s="52" customFormat="true" ht="51.75" hidden="false" customHeight="false" outlineLevel="0" collapsed="false">
      <c r="A7" s="45" t="s">
        <v>287</v>
      </c>
      <c r="B7" s="53" t="s">
        <v>281</v>
      </c>
      <c r="C7" s="54"/>
      <c r="D7" s="55" t="s">
        <v>288</v>
      </c>
      <c r="E7" s="56" t="s">
        <v>283</v>
      </c>
      <c r="F7" s="57" t="s">
        <v>289</v>
      </c>
      <c r="G7" s="57" t="s">
        <v>285</v>
      </c>
      <c r="H7" s="58" t="s">
        <v>290</v>
      </c>
    </row>
    <row r="8" s="52" customFormat="true" ht="39" hidden="false" customHeight="false" outlineLevel="0" collapsed="false">
      <c r="A8" s="45" t="s">
        <v>291</v>
      </c>
      <c r="B8" s="53" t="s">
        <v>281</v>
      </c>
      <c r="C8" s="54"/>
      <c r="D8" s="59" t="s">
        <v>292</v>
      </c>
      <c r="E8" s="56" t="s">
        <v>293</v>
      </c>
      <c r="F8" s="57" t="s">
        <v>294</v>
      </c>
      <c r="G8" s="57" t="s">
        <v>295</v>
      </c>
      <c r="H8" s="60" t="s">
        <v>296</v>
      </c>
    </row>
    <row r="9" s="52" customFormat="true" ht="77.25" hidden="false" customHeight="false" outlineLevel="0" collapsed="false">
      <c r="A9" s="45" t="s">
        <v>297</v>
      </c>
      <c r="B9" s="53" t="s">
        <v>281</v>
      </c>
      <c r="C9" s="54"/>
      <c r="D9" s="59" t="s">
        <v>298</v>
      </c>
      <c r="E9" s="56" t="s">
        <v>299</v>
      </c>
      <c r="F9" s="57" t="s">
        <v>294</v>
      </c>
      <c r="G9" s="57" t="s">
        <v>295</v>
      </c>
      <c r="H9" s="58" t="s">
        <v>300</v>
      </c>
    </row>
    <row r="10" s="52" customFormat="true" ht="51.75" hidden="false" customHeight="false" outlineLevel="0" collapsed="false">
      <c r="A10" s="45" t="s">
        <v>301</v>
      </c>
      <c r="B10" s="53" t="s">
        <v>281</v>
      </c>
      <c r="C10" s="54"/>
      <c r="D10" s="61" t="s">
        <v>302</v>
      </c>
      <c r="E10" s="62" t="s">
        <v>303</v>
      </c>
      <c r="F10" s="63" t="s">
        <v>294</v>
      </c>
      <c r="G10" s="63" t="s">
        <v>295</v>
      </c>
      <c r="H10" s="64" t="s">
        <v>304</v>
      </c>
    </row>
    <row r="11" s="52" customFormat="true" ht="77.25" hidden="false" customHeight="false" outlineLevel="0" collapsed="false">
      <c r="A11" s="45" t="s">
        <v>305</v>
      </c>
      <c r="B11" s="45" t="n">
        <v>1</v>
      </c>
      <c r="C11" s="54"/>
      <c r="D11" s="65" t="s">
        <v>306</v>
      </c>
      <c r="E11" s="66" t="s">
        <v>307</v>
      </c>
      <c r="F11" s="67" t="s">
        <v>308</v>
      </c>
      <c r="G11" s="67" t="s">
        <v>285</v>
      </c>
      <c r="H11" s="68" t="s">
        <v>309</v>
      </c>
    </row>
    <row r="12" s="52" customFormat="true" ht="69.75" hidden="false" customHeight="true" outlineLevel="0" collapsed="false">
      <c r="A12" s="45" t="s">
        <v>310</v>
      </c>
      <c r="B12" s="45" t="n">
        <v>2</v>
      </c>
      <c r="C12" s="69" t="s">
        <v>311</v>
      </c>
      <c r="D12" s="59" t="s">
        <v>11</v>
      </c>
      <c r="E12" s="56" t="s">
        <v>312</v>
      </c>
      <c r="F12" s="57" t="s">
        <v>313</v>
      </c>
      <c r="G12" s="57" t="s">
        <v>295</v>
      </c>
      <c r="H12" s="60" t="n">
        <v>77</v>
      </c>
    </row>
    <row r="13" s="52" customFormat="true" ht="60" hidden="false" customHeight="true" outlineLevel="0" collapsed="false">
      <c r="A13" s="45" t="s">
        <v>314</v>
      </c>
      <c r="B13" s="45" t="n">
        <v>3</v>
      </c>
      <c r="C13" s="69"/>
      <c r="D13" s="59" t="s">
        <v>315</v>
      </c>
      <c r="E13" s="56" t="s">
        <v>316</v>
      </c>
      <c r="F13" s="57" t="s">
        <v>317</v>
      </c>
      <c r="G13" s="57" t="s">
        <v>295</v>
      </c>
      <c r="H13" s="70" t="s">
        <v>318</v>
      </c>
    </row>
    <row r="14" s="52" customFormat="true" ht="51.75" hidden="false" customHeight="false" outlineLevel="0" collapsed="false">
      <c r="A14" s="45" t="s">
        <v>319</v>
      </c>
      <c r="B14" s="45" t="n">
        <v>4</v>
      </c>
      <c r="C14" s="69"/>
      <c r="D14" s="59" t="s">
        <v>320</v>
      </c>
      <c r="E14" s="56" t="s">
        <v>321</v>
      </c>
      <c r="F14" s="57" t="s">
        <v>317</v>
      </c>
      <c r="G14" s="57" t="s">
        <v>295</v>
      </c>
      <c r="H14" s="70" t="s">
        <v>322</v>
      </c>
    </row>
    <row r="15" s="52" customFormat="true" ht="51.75" hidden="false" customHeight="false" outlineLevel="0" collapsed="false">
      <c r="A15" s="45" t="s">
        <v>323</v>
      </c>
      <c r="B15" s="45" t="n">
        <v>5</v>
      </c>
      <c r="C15" s="69"/>
      <c r="D15" s="59" t="s">
        <v>324</v>
      </c>
      <c r="E15" s="56" t="s">
        <v>316</v>
      </c>
      <c r="F15" s="57" t="s">
        <v>317</v>
      </c>
      <c r="G15" s="57" t="s">
        <v>285</v>
      </c>
      <c r="H15" s="70" t="s">
        <v>325</v>
      </c>
    </row>
    <row r="16" s="52" customFormat="true" ht="204.75" hidden="false" customHeight="false" outlineLevel="0" collapsed="false">
      <c r="A16" s="45" t="s">
        <v>291</v>
      </c>
      <c r="B16" s="45" t="n">
        <v>6</v>
      </c>
      <c r="C16" s="69"/>
      <c r="D16" s="71" t="s">
        <v>15</v>
      </c>
      <c r="E16" s="72" t="s">
        <v>326</v>
      </c>
      <c r="F16" s="73" t="s">
        <v>327</v>
      </c>
      <c r="G16" s="73" t="s">
        <v>295</v>
      </c>
      <c r="H16" s="74" t="s">
        <v>325</v>
      </c>
    </row>
    <row r="17" s="52" customFormat="true" ht="51.75" hidden="false" customHeight="false" outlineLevel="0" collapsed="false">
      <c r="A17" s="45" t="s">
        <v>328</v>
      </c>
      <c r="B17" s="45" t="n">
        <v>7</v>
      </c>
      <c r="C17" s="54"/>
      <c r="D17" s="75" t="s">
        <v>16</v>
      </c>
      <c r="E17" s="49" t="s">
        <v>329</v>
      </c>
      <c r="F17" s="50" t="s">
        <v>330</v>
      </c>
      <c r="G17" s="50" t="s">
        <v>295</v>
      </c>
      <c r="H17" s="76" t="s">
        <v>331</v>
      </c>
    </row>
    <row r="18" s="52" customFormat="true" ht="64.5" hidden="false" customHeight="false" outlineLevel="0" collapsed="false">
      <c r="A18" s="45" t="s">
        <v>332</v>
      </c>
      <c r="B18" s="45" t="n">
        <v>8</v>
      </c>
      <c r="C18" s="54"/>
      <c r="D18" s="59" t="s">
        <v>17</v>
      </c>
      <c r="E18" s="56" t="s">
        <v>333</v>
      </c>
      <c r="F18" s="77" t="s">
        <v>334</v>
      </c>
      <c r="G18" s="77" t="s">
        <v>285</v>
      </c>
      <c r="H18" s="70" t="s">
        <v>335</v>
      </c>
    </row>
    <row r="19" s="52" customFormat="true" ht="78.75" hidden="false" customHeight="true" outlineLevel="0" collapsed="false">
      <c r="A19" s="45" t="s">
        <v>336</v>
      </c>
      <c r="B19" s="45" t="n">
        <v>9</v>
      </c>
      <c r="C19" s="54"/>
      <c r="D19" s="61" t="s">
        <v>18</v>
      </c>
      <c r="E19" s="78" t="s">
        <v>337</v>
      </c>
      <c r="F19" s="79" t="s">
        <v>338</v>
      </c>
      <c r="G19" s="79" t="s">
        <v>285</v>
      </c>
      <c r="H19" s="64" t="s">
        <v>339</v>
      </c>
    </row>
    <row r="20" s="52" customFormat="true" ht="53.25" hidden="false" customHeight="true" outlineLevel="0" collapsed="false">
      <c r="A20" s="45" t="s">
        <v>340</v>
      </c>
      <c r="B20" s="45" t="n">
        <v>10</v>
      </c>
      <c r="C20" s="69" t="s">
        <v>7</v>
      </c>
      <c r="D20" s="65" t="s">
        <v>19</v>
      </c>
      <c r="E20" s="66" t="s">
        <v>341</v>
      </c>
      <c r="F20" s="80" t="s">
        <v>342</v>
      </c>
      <c r="G20" s="67" t="s">
        <v>343</v>
      </c>
      <c r="H20" s="81" t="n">
        <v>39672</v>
      </c>
    </row>
    <row r="21" s="52" customFormat="true" ht="90" hidden="false" customHeight="false" outlineLevel="0" collapsed="false">
      <c r="A21" s="45" t="s">
        <v>344</v>
      </c>
      <c r="B21" s="45" t="n">
        <v>11</v>
      </c>
      <c r="C21" s="69"/>
      <c r="D21" s="82" t="s">
        <v>20</v>
      </c>
      <c r="E21" s="83" t="s">
        <v>345</v>
      </c>
      <c r="F21" s="84" t="s">
        <v>342</v>
      </c>
      <c r="G21" s="57" t="s">
        <v>343</v>
      </c>
      <c r="H21" s="70" t="s">
        <v>346</v>
      </c>
    </row>
    <row r="22" s="52" customFormat="true" ht="90.75" hidden="false" customHeight="true" outlineLevel="0" collapsed="false">
      <c r="A22" s="45" t="s">
        <v>347</v>
      </c>
      <c r="B22" s="45" t="n">
        <v>12</v>
      </c>
      <c r="C22" s="69"/>
      <c r="D22" s="59" t="s">
        <v>21</v>
      </c>
      <c r="E22" s="56" t="s">
        <v>348</v>
      </c>
      <c r="F22" s="84" t="s">
        <v>342</v>
      </c>
      <c r="G22" s="57" t="s">
        <v>343</v>
      </c>
      <c r="H22" s="85" t="n">
        <v>39692</v>
      </c>
    </row>
    <row r="23" s="52" customFormat="true" ht="90" hidden="false" customHeight="false" outlineLevel="0" collapsed="false">
      <c r="A23" s="45" t="s">
        <v>349</v>
      </c>
      <c r="B23" s="45" t="n">
        <v>13</v>
      </c>
      <c r="C23" s="69"/>
      <c r="D23" s="71" t="s">
        <v>22</v>
      </c>
      <c r="E23" s="72" t="s">
        <v>350</v>
      </c>
      <c r="F23" s="73" t="s">
        <v>351</v>
      </c>
      <c r="G23" s="73" t="s">
        <v>343</v>
      </c>
      <c r="H23" s="86" t="s">
        <v>352</v>
      </c>
    </row>
    <row r="24" s="52" customFormat="true" ht="90" hidden="false" customHeight="true" outlineLevel="0" collapsed="false">
      <c r="A24" s="45" t="s">
        <v>353</v>
      </c>
      <c r="B24" s="45" t="n">
        <v>14</v>
      </c>
      <c r="C24" s="54"/>
      <c r="D24" s="87" t="s">
        <v>23</v>
      </c>
      <c r="E24" s="88" t="s">
        <v>354</v>
      </c>
      <c r="F24" s="89" t="s">
        <v>355</v>
      </c>
      <c r="G24" s="89" t="s">
        <v>285</v>
      </c>
      <c r="H24" s="90" t="s">
        <v>356</v>
      </c>
    </row>
    <row r="25" s="52" customFormat="true" ht="53.25" hidden="false" customHeight="true" outlineLevel="0" collapsed="false">
      <c r="A25" s="45" t="s">
        <v>357</v>
      </c>
      <c r="B25" s="45" t="n">
        <v>15</v>
      </c>
      <c r="C25" s="91" t="s">
        <v>8</v>
      </c>
      <c r="D25" s="65" t="s">
        <v>24</v>
      </c>
      <c r="E25" s="66" t="s">
        <v>358</v>
      </c>
      <c r="F25" s="67" t="s">
        <v>359</v>
      </c>
      <c r="G25" s="67" t="s">
        <v>360</v>
      </c>
      <c r="H25" s="92" t="n">
        <v>2</v>
      </c>
    </row>
    <row r="26" s="52" customFormat="true" ht="57.75" hidden="false" customHeight="true" outlineLevel="0" collapsed="false">
      <c r="A26" s="45" t="s">
        <v>361</v>
      </c>
      <c r="B26" s="45" t="n">
        <v>16</v>
      </c>
      <c r="C26" s="91"/>
      <c r="D26" s="71" t="s">
        <v>25</v>
      </c>
      <c r="E26" s="72" t="s">
        <v>362</v>
      </c>
      <c r="F26" s="73" t="s">
        <v>363</v>
      </c>
      <c r="G26" s="73" t="s">
        <v>360</v>
      </c>
      <c r="H26" s="93" t="n">
        <v>15</v>
      </c>
    </row>
    <row r="27" s="52" customFormat="true" ht="129.75" hidden="false" customHeight="true" outlineLevel="0" collapsed="false">
      <c r="A27" s="45" t="s">
        <v>364</v>
      </c>
      <c r="B27" s="45" t="n">
        <v>17</v>
      </c>
      <c r="C27" s="54"/>
      <c r="D27" s="75" t="s">
        <v>26</v>
      </c>
      <c r="E27" s="49" t="s">
        <v>365</v>
      </c>
      <c r="F27" s="50" t="s">
        <v>366</v>
      </c>
      <c r="G27" s="50" t="s">
        <v>285</v>
      </c>
      <c r="H27" s="94" t="s">
        <v>367</v>
      </c>
    </row>
    <row r="28" s="52" customFormat="true" ht="77.25" hidden="false" customHeight="false" outlineLevel="0" collapsed="false">
      <c r="A28" s="45" t="s">
        <v>368</v>
      </c>
      <c r="B28" s="45" t="n">
        <v>18</v>
      </c>
      <c r="C28" s="54"/>
      <c r="D28" s="59" t="s">
        <v>27</v>
      </c>
      <c r="E28" s="95" t="s">
        <v>27</v>
      </c>
      <c r="F28" s="57" t="s">
        <v>369</v>
      </c>
      <c r="G28" s="84" t="s">
        <v>295</v>
      </c>
      <c r="H28" s="70" t="s">
        <v>370</v>
      </c>
    </row>
    <row r="29" s="52" customFormat="true" ht="51.75" hidden="false" customHeight="false" outlineLevel="0" collapsed="false">
      <c r="A29" s="45" t="s">
        <v>371</v>
      </c>
      <c r="B29" s="45" t="n">
        <v>19</v>
      </c>
      <c r="C29" s="54"/>
      <c r="D29" s="71" t="s">
        <v>28</v>
      </c>
      <c r="E29" s="72" t="s">
        <v>372</v>
      </c>
      <c r="F29" s="73" t="s">
        <v>317</v>
      </c>
      <c r="G29" s="96" t="s">
        <v>295</v>
      </c>
      <c r="H29" s="74" t="s">
        <v>373</v>
      </c>
    </row>
    <row r="30" customFormat="false" ht="102.75" hidden="false" customHeight="false" outlineLevel="0" collapsed="false">
      <c r="A30" s="45"/>
      <c r="B30" s="45" t="n">
        <v>20</v>
      </c>
      <c r="C30" s="97"/>
      <c r="D30" s="98" t="s">
        <v>374</v>
      </c>
      <c r="E30" s="99" t="s">
        <v>375</v>
      </c>
      <c r="F30" s="100" t="s">
        <v>376</v>
      </c>
      <c r="G30" s="80" t="s">
        <v>295</v>
      </c>
      <c r="H30" s="101" t="s">
        <v>295</v>
      </c>
    </row>
    <row r="31" customFormat="false" ht="128.25" hidden="false" customHeight="false" outlineLevel="0" collapsed="false">
      <c r="A31" s="45"/>
      <c r="B31" s="45" t="n">
        <v>21</v>
      </c>
      <c r="C31" s="97"/>
      <c r="D31" s="102" t="s">
        <v>377</v>
      </c>
      <c r="E31" s="56" t="s">
        <v>378</v>
      </c>
      <c r="F31" s="57" t="s">
        <v>317</v>
      </c>
      <c r="G31" s="57" t="s">
        <v>379</v>
      </c>
      <c r="H31" s="103" t="s">
        <v>380</v>
      </c>
    </row>
    <row r="32" customFormat="false" ht="64.5" hidden="false" customHeight="false" outlineLevel="0" collapsed="false">
      <c r="A32" s="45"/>
      <c r="B32" s="45" t="n">
        <v>22</v>
      </c>
      <c r="C32" s="97"/>
      <c r="D32" s="104" t="s">
        <v>381</v>
      </c>
      <c r="E32" s="105" t="s">
        <v>382</v>
      </c>
      <c r="F32" s="106" t="s">
        <v>383</v>
      </c>
      <c r="G32" s="84" t="s">
        <v>295</v>
      </c>
      <c r="H32" s="107" t="s">
        <v>285</v>
      </c>
    </row>
    <row r="33" customFormat="false" ht="77.25" hidden="false" customHeight="false" outlineLevel="0" collapsed="false">
      <c r="A33" s="45"/>
      <c r="B33" s="45" t="n">
        <v>23</v>
      </c>
      <c r="C33" s="97"/>
      <c r="D33" s="104" t="s">
        <v>384</v>
      </c>
      <c r="E33" s="105" t="s">
        <v>385</v>
      </c>
      <c r="F33" s="106" t="s">
        <v>383</v>
      </c>
      <c r="G33" s="84" t="s">
        <v>295</v>
      </c>
      <c r="H33" s="107" t="s">
        <v>285</v>
      </c>
    </row>
    <row r="34" customFormat="false" ht="64.5" hidden="false" customHeight="false" outlineLevel="0" collapsed="false">
      <c r="A34" s="45"/>
      <c r="B34" s="45" t="n">
        <v>24</v>
      </c>
      <c r="C34" s="97"/>
      <c r="D34" s="104" t="s">
        <v>386</v>
      </c>
      <c r="E34" s="105" t="s">
        <v>387</v>
      </c>
      <c r="F34" s="106" t="s">
        <v>383</v>
      </c>
      <c r="G34" s="84" t="s">
        <v>295</v>
      </c>
      <c r="H34" s="107" t="s">
        <v>285</v>
      </c>
    </row>
    <row r="35" customFormat="false" ht="64.5" hidden="false" customHeight="false" outlineLevel="0" collapsed="false">
      <c r="A35" s="45"/>
      <c r="B35" s="45" t="n">
        <v>25</v>
      </c>
      <c r="C35" s="97"/>
      <c r="D35" s="108" t="s">
        <v>388</v>
      </c>
      <c r="E35" s="109" t="s">
        <v>389</v>
      </c>
      <c r="F35" s="110" t="s">
        <v>383</v>
      </c>
      <c r="G35" s="96" t="s">
        <v>295</v>
      </c>
      <c r="H35" s="111" t="s">
        <v>285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Admin</cp:lastModifiedBy>
  <cp:lastPrinted>2012-06-27T13:07:18Z</cp:lastPrinted>
  <dcterms:modified xsi:type="dcterms:W3CDTF">2012-12-17T10:45:42Z</dcterms:modified>
  <cp:revision>0</cp:revision>
  <dc:subject>Надзор за исполнением законодательства в сфере экономики</dc:subject>
  <dc:title>Шаблон плана 2013г.</dc:title>
</cp:coreProperties>
</file>