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502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Управление Федеральной службы Российской Федерации по контролю за оборотом наркотиков по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Общество с ограниченной ответственностью "Ростовский сталепрокатный завод"</t>
  </si>
  <si>
    <t xml:space="preserve">  </t>
  </si>
  <si>
    <t xml:space="preserve">Ярославская область, Ростовский район, п. Пужбол.</t>
  </si>
  <si>
    <t xml:space="preserve">1087609000918</t>
  </si>
  <si>
    <t xml:space="preserve">7609021320</t>
  </si>
  <si>
    <t xml:space="preserve">выполнение мероприятий по контролю за соблюдением юридическим лицом п.п. 2, 4, 6 ст. 30 Федерального закона от 08 января 1998 г. № 3-ФЗ.</t>
  </si>
  <si>
    <t xml:space="preserve">14.01.2013</t>
  </si>
  <si>
    <t xml:space="preserve">В</t>
  </si>
  <si>
    <t xml:space="preserve">Федеральная служба государственной регистрации, кадастра и картографии</t>
  </si>
  <si>
    <t xml:space="preserve">Утверждена</t>
  </si>
  <si>
    <t xml:space="preserve">2 </t>
  </si>
  <si>
    <t xml:space="preserve">Общество с ограниченной ответственностью "ЛИТЭКС"</t>
  </si>
  <si>
    <t xml:space="preserve">Ярославская область, Рыбинский район, г. Рыбинск, ул. Луговая, д. 7.</t>
  </si>
  <si>
    <t xml:space="preserve">1067610001909</t>
  </si>
  <si>
    <t xml:space="preserve">7610067489</t>
  </si>
  <si>
    <t xml:space="preserve">01.02.2013</t>
  </si>
  <si>
    <t xml:space="preserve">3 </t>
  </si>
  <si>
    <t xml:space="preserve">Открытое акционерное общество "Угличский машиностроительный завод"</t>
  </si>
  <si>
    <t xml:space="preserve">Ярославская область, Угличский район, г. Углич, ул. Заводская, д. 1.</t>
  </si>
  <si>
    <t xml:space="preserve">1027601302728</t>
  </si>
  <si>
    <t xml:space="preserve">7612000264</t>
  </si>
  <si>
    <t xml:space="preserve">16.01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4 </t>
  </si>
  <si>
    <t xml:space="preserve">Общество с ограниченной ответственностью "ЛАБ-Сервис"</t>
  </si>
  <si>
    <t xml:space="preserve">Ярославская область, г. Ярославль, ул. Панина, д. 29, офис 29.</t>
  </si>
  <si>
    <t xml:space="preserve">1097602002453</t>
  </si>
  <si>
    <t xml:space="preserve">7602073256</t>
  </si>
  <si>
    <t xml:space="preserve">28.01.2013</t>
  </si>
  <si>
    <t xml:space="preserve">5 </t>
  </si>
  <si>
    <t xml:space="preserve">Общество с ограниченной ответственностью "Барс"</t>
  </si>
  <si>
    <t xml:space="preserve">Ярославская область, Рыбинский район, г. Рыбинск, ул. Пушкина, д. 8.</t>
  </si>
  <si>
    <t xml:space="preserve">1027601124253</t>
  </si>
  <si>
    <t xml:space="preserve">7610052450</t>
  </si>
  <si>
    <t xml:space="preserve">6 </t>
  </si>
  <si>
    <t xml:space="preserve">Общество с ограниченной ответственностью "Анита-2000"</t>
  </si>
  <si>
    <t xml:space="preserve">Ярославская область, г. Ярославль, пр-т Октября, д. 88.</t>
  </si>
  <si>
    <t xml:space="preserve">1027600838649</t>
  </si>
  <si>
    <t xml:space="preserve">7606033737</t>
  </si>
  <si>
    <t xml:space="preserve">11.02.2013</t>
  </si>
  <si>
    <t xml:space="preserve">7 </t>
  </si>
  <si>
    <t xml:space="preserve">Муниципальное унитарное предприятие "Коммунальные системы"</t>
  </si>
  <si>
    <t xml:space="preserve">Ярославская область, Рыбинский район, г. Рыбинск, ул. Свободы, д. 17.</t>
  </si>
  <si>
    <t xml:space="preserve">1077610003943</t>
  </si>
  <si>
    <t xml:space="preserve">7610074824</t>
  </si>
  <si>
    <t xml:space="preserve">8 </t>
  </si>
  <si>
    <t xml:space="preserve">Закрытое акционерное общество "Р-Фарм"</t>
  </si>
  <si>
    <t xml:space="preserve">Ярославска область, г. Ярославль, ул. Громова, д. 15</t>
  </si>
  <si>
    <t xml:space="preserve">1027739700020</t>
  </si>
  <si>
    <t xml:space="preserve">7726311464</t>
  </si>
  <si>
    <t xml:space="preserve">25.02.2013</t>
  </si>
  <si>
    <t xml:space="preserve">9 </t>
  </si>
  <si>
    <t xml:space="preserve">Муниципальное унитарное предприятие "Любимское ЖКХ"</t>
  </si>
  <si>
    <t xml:space="preserve">Ярославская область, Любимский район, г. Любим, ул. Ленина, д. 24/6.</t>
  </si>
  <si>
    <t xml:space="preserve">1027601459555</t>
  </si>
  <si>
    <t xml:space="preserve">7618000140</t>
  </si>
  <si>
    <t xml:space="preserve">10 </t>
  </si>
  <si>
    <t xml:space="preserve">Ярославский электровозоремонтный завод им. Б.П. Бещева - филиал ОАО "Желдорреммаш"</t>
  </si>
  <si>
    <t xml:space="preserve">Ярославская область, г. Ярославль, ул. Ползунова, д.1.</t>
  </si>
  <si>
    <t xml:space="preserve">5087746570830</t>
  </si>
  <si>
    <t xml:space="preserve">7715729877</t>
  </si>
  <si>
    <t xml:space="preserve">04.03.2013</t>
  </si>
  <si>
    <t xml:space="preserve">11 </t>
  </si>
  <si>
    <t xml:space="preserve">Открытое акционерное общество «Славнефть-ЯНПЗ им. Менделеева»</t>
  </si>
  <si>
    <t xml:space="preserve">Ярославская область, Тутаевский район, пос. Константиновский</t>
  </si>
  <si>
    <t xml:space="preserve">1027601271103</t>
  </si>
  <si>
    <t xml:space="preserve">7611002100</t>
  </si>
  <si>
    <t xml:space="preserve">18.03.2013</t>
  </si>
  <si>
    <t xml:space="preserve">12 </t>
  </si>
  <si>
    <t xml:space="preserve">Открытое акционерное общество "Рыбинский комбикормовый завод"</t>
  </si>
  <si>
    <t xml:space="preserve">Ярославская область, Рыбинский район, г. Рыбинск, ул. Ошурковская, д. 2.</t>
  </si>
  <si>
    <t xml:space="preserve">1027601106004</t>
  </si>
  <si>
    <t xml:space="preserve">7610002876</t>
  </si>
  <si>
    <t xml:space="preserve">11.03.2013</t>
  </si>
  <si>
    <t xml:space="preserve">Управление Федеральной службы государственной регистрации, кадастра и картографии по Ярославской области</t>
  </si>
  <si>
    <t xml:space="preserve">13 </t>
  </si>
  <si>
    <t xml:space="preserve">Общество с ограниченной ответственностью "Графика-Я"</t>
  </si>
  <si>
    <t xml:space="preserve">Ярославская область, г. Ярославль, ул. Б.Октябрьская, д. 30.</t>
  </si>
  <si>
    <t xml:space="preserve">1097604007654</t>
  </si>
  <si>
    <t xml:space="preserve">7604157007</t>
  </si>
  <si>
    <t xml:space="preserve">25.03.2013</t>
  </si>
  <si>
    <t xml:space="preserve">14 </t>
  </si>
  <si>
    <t xml:space="preserve">Закрытое акционерное общество "Консервный завод "Поречский"</t>
  </si>
  <si>
    <t xml:space="preserve">Ярославская область, Ростовский район, п. Поречье-Рыбное, ул Булатова, д. 3.</t>
  </si>
  <si>
    <t xml:space="preserve">1027601069242</t>
  </si>
  <si>
    <t xml:space="preserve">7609015486</t>
  </si>
  <si>
    <t xml:space="preserve">15.02.2013</t>
  </si>
  <si>
    <t xml:space="preserve">15 </t>
  </si>
  <si>
    <t xml:space="preserve">Некоузский ПСССПК "Некоузское молоко"</t>
  </si>
  <si>
    <t xml:space="preserve">Ярославская область, Некоузский район, д. Беловская.</t>
  </si>
  <si>
    <t xml:space="preserve">1097612001178</t>
  </si>
  <si>
    <t xml:space="preserve">7620005509</t>
  </si>
  <si>
    <t xml:space="preserve">15.04.2013</t>
  </si>
  <si>
    <t xml:space="preserve">роспотребнадзор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6 </t>
  </si>
  <si>
    <t xml:space="preserve">Открытое акционерное общество "Михайловское"</t>
  </si>
  <si>
    <t xml:space="preserve">Ярославская область, Ярославский район, п. Кузнечиха, ул. Центральная, д. 35.</t>
  </si>
  <si>
    <t xml:space="preserve">1097627001086</t>
  </si>
  <si>
    <t xml:space="preserve">7627034266</t>
  </si>
  <si>
    <t xml:space="preserve">15.08.2013</t>
  </si>
  <si>
    <t xml:space="preserve">Управление Россельхознадзора по Ярославской области </t>
  </si>
  <si>
    <t xml:space="preserve">17 </t>
  </si>
  <si>
    <t xml:space="preserve">Общество с ограниченной ответственностью "Неолаб"</t>
  </si>
  <si>
    <t xml:space="preserve">Ярославская область, г. Ярославль, Малая Пролетарская, д. 22, офис 101.</t>
  </si>
  <si>
    <t xml:space="preserve">1057600765672</t>
  </si>
  <si>
    <t xml:space="preserve">7604083980</t>
  </si>
  <si>
    <t xml:space="preserve">22.07.2013</t>
  </si>
  <si>
    <t xml:space="preserve">18 </t>
  </si>
  <si>
    <t xml:space="preserve">Открытое акционерное общество "Ярославский вагоноремонтный завод "Ремпутьмаш"</t>
  </si>
  <si>
    <t xml:space="preserve">Ярославская область, г. Ярославль, ул. 4-я Пролетарская, д. 3.</t>
  </si>
  <si>
    <t xml:space="preserve">1057600294322</t>
  </si>
  <si>
    <t xml:space="preserve">7603030907</t>
  </si>
  <si>
    <t xml:space="preserve">05.11.2013</t>
  </si>
  <si>
    <t xml:space="preserve">19 </t>
  </si>
  <si>
    <t xml:space="preserve">Открытое акционерное общество совместное предприятие "Волмаг РК"</t>
  </si>
  <si>
    <t xml:space="preserve">Ярославская область, Рыбинский район, г. Рыбинск, ул. 50 лет Октября, д. 60.</t>
  </si>
  <si>
    <t xml:space="preserve">1077610000368</t>
  </si>
  <si>
    <t xml:space="preserve">7610072785</t>
  </si>
  <si>
    <t xml:space="preserve">13.05.2013</t>
  </si>
  <si>
    <t xml:space="preserve">20 </t>
  </si>
  <si>
    <t xml:space="preserve">ФГБОУ ВПО "Ярославский государственный педагогический университет им. К.Д. Ушинского"</t>
  </si>
  <si>
    <t xml:space="preserve">76</t>
  </si>
  <si>
    <t xml:space="preserve">Ярославская область, г. Ярославль, ул. Республиканская, д. 108.</t>
  </si>
  <si>
    <t xml:space="preserve">1027600676487</t>
  </si>
  <si>
    <t xml:space="preserve">7604010220</t>
  </si>
  <si>
    <t xml:space="preserve">20.05.2013</t>
  </si>
  <si>
    <t xml:space="preserve">Администрация Заячье-Холмского сельского поселения Гаврилов-Ямского муниципального района Ярославской области</t>
  </si>
  <si>
    <t xml:space="preserve">21 </t>
  </si>
  <si>
    <t xml:space="preserve">Общество с ограниченной ответственностью "Ярославская Химическая Компания"</t>
  </si>
  <si>
    <t xml:space="preserve">Ярославская область, г. Ярославль, Советская, д. 69.</t>
  </si>
  <si>
    <t xml:space="preserve">1037600802689</t>
  </si>
  <si>
    <t xml:space="preserve">7606045595</t>
  </si>
  <si>
    <t xml:space="preserve">27.05.2013</t>
  </si>
  <si>
    <t xml:space="preserve">22 </t>
  </si>
  <si>
    <t xml:space="preserve">Открытое акционерное общество "Русские краски"</t>
  </si>
  <si>
    <t xml:space="preserve">Ярославская область, г. Ярославль, ул. Б. Федоровская, д. 96.</t>
  </si>
  <si>
    <t xml:space="preserve">1027600787015</t>
  </si>
  <si>
    <t xml:space="preserve">7605015012</t>
  </si>
  <si>
    <t xml:space="preserve">01.11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 Управление Федеральной службы по надзору в сфере защиты прав потребителей и благополучия человека в Ярославской области 
 </t>
  </si>
  <si>
    <t xml:space="preserve">23 </t>
  </si>
  <si>
    <t xml:space="preserve">Открытое акционерное общество "УМПРЭО"</t>
  </si>
  <si>
    <t xml:space="preserve">Ярославская область, Угличский район, г. Углич, Рыбинское шоссе, д. 40.</t>
  </si>
  <si>
    <t xml:space="preserve">1057602355359</t>
  </si>
  <si>
    <t xml:space="preserve">7612034810</t>
  </si>
  <si>
    <t xml:space="preserve">03.06.2013</t>
  </si>
  <si>
    <t xml:space="preserve">24 </t>
  </si>
  <si>
    <t xml:space="preserve">Закрытое акционерное общество "Залесье" ОАО</t>
  </si>
  <si>
    <t xml:space="preserve">Ярославская область, Рыбинский район, д. Дюдьково</t>
  </si>
  <si>
    <t xml:space="preserve">1027601122207</t>
  </si>
  <si>
    <t xml:space="preserve">7610043640</t>
  </si>
  <si>
    <t xml:space="preserve">01.10.2013</t>
  </si>
  <si>
    <t xml:space="preserve">25 </t>
  </si>
  <si>
    <t xml:space="preserve">Общество с ограниченной ответственностью "Переславльстройпром"</t>
  </si>
  <si>
    <t xml:space="preserve">Ярославская область, Переславль-Залесский район, г. Переславль-Залесский, ул. Магистральная, д. 20.</t>
  </si>
  <si>
    <t xml:space="preserve">1027601049035</t>
  </si>
  <si>
    <t xml:space="preserve">7608009360</t>
  </si>
  <si>
    <t xml:space="preserve">26 </t>
  </si>
  <si>
    <t xml:space="preserve">Открытое акционерное общество "ТЭСС"</t>
  </si>
  <si>
    <t xml:space="preserve">г. Ярославль. Пр-т Машиностроителей, д.64</t>
  </si>
  <si>
    <t xml:space="preserve">1027600621465</t>
  </si>
  <si>
    <t xml:space="preserve">7603015835</t>
  </si>
  <si>
    <t xml:space="preserve">23.09.2013</t>
  </si>
  <si>
    <t xml:space="preserve">27 </t>
  </si>
  <si>
    <t xml:space="preserve">Открытое акционерное общество "Сибур-Русские шины"</t>
  </si>
  <si>
    <t xml:space="preserve">Ярославская область, г. Ярославль, ул. Советская, д. 81.</t>
  </si>
  <si>
    <t xml:space="preserve">1077746376729</t>
  </si>
  <si>
    <t xml:space="preserve">7838028913</t>
  </si>
  <si>
    <t xml:space="preserve">24.06.2013</t>
  </si>
  <si>
    <t xml:space="preserve">28 </t>
  </si>
  <si>
    <t xml:space="preserve">Общество с ограниченной ответственностью «Керамекс»</t>
  </si>
  <si>
    <t xml:space="preserve">Ярославская область, Ярославский район, п. Кузнечиха, ул. Лесная, д. 3</t>
  </si>
  <si>
    <t xml:space="preserve">1077627003651</t>
  </si>
  <si>
    <t xml:space="preserve">7627031995</t>
  </si>
  <si>
    <t xml:space="preserve">08.07.2013</t>
  </si>
  <si>
    <t xml:space="preserve">29 </t>
  </si>
  <si>
    <t xml:space="preserve">Общество с ограниченной ответственностью "Рыбинсккабель"</t>
  </si>
  <si>
    <t xml:space="preserve">1097610003006</t>
  </si>
  <si>
    <t xml:space="preserve">7610085093</t>
  </si>
  <si>
    <t xml:space="preserve">Отклонена</t>
  </si>
  <si>
    <t xml:space="preserve">30 </t>
  </si>
  <si>
    <t xml:space="preserve">Общество с ограниченной ответственностью "РОМЗЭНЕРГО"</t>
  </si>
  <si>
    <t xml:space="preserve">Ярославская область, Ростовский район, г. Ростов, Савинское шоссе, 36.</t>
  </si>
  <si>
    <t xml:space="preserve">1057601553349</t>
  </si>
  <si>
    <t xml:space="preserve">7609018208</t>
  </si>
  <si>
    <t xml:space="preserve">02.09.2013</t>
  </si>
  <si>
    <t xml:space="preserve">31 </t>
  </si>
  <si>
    <t xml:space="preserve">Муниципальное унитарное предприятие "Горзеленхозстрой"</t>
  </si>
  <si>
    <t xml:space="preserve">Ярославская область, г. Ярославль, ул. Магистральная, д. 5</t>
  </si>
  <si>
    <t xml:space="preserve">1027600677917</t>
  </si>
  <si>
    <t xml:space="preserve">7604012210</t>
  </si>
  <si>
    <t xml:space="preserve">Управление Росприроднадзора по Ярославской области</t>
  </si>
  <si>
    <t xml:space="preserve">32 </t>
  </si>
  <si>
    <t xml:space="preserve">Общество с ограниченной ответственностью "СОК "Атлант"</t>
  </si>
  <si>
    <t xml:space="preserve">Ярославская область, г. Ярославль, ул. Павлова, д. 2.</t>
  </si>
  <si>
    <t xml:space="preserve">1037600601840</t>
  </si>
  <si>
    <t xml:space="preserve">7605020735</t>
  </si>
  <si>
    <t xml:space="preserve">05.08.2013</t>
  </si>
  <si>
    <t xml:space="preserve">33 </t>
  </si>
  <si>
    <t xml:space="preserve">Открытое акционерное общество "Зооветснаб"</t>
  </si>
  <si>
    <t xml:space="preserve">Ярославская область, г. Ярославль, ул. Вспольинское поле, д. 5, корп. 2.</t>
  </si>
  <si>
    <t xml:space="preserve">1027600694736</t>
  </si>
  <si>
    <t xml:space="preserve">7604036764</t>
  </si>
  <si>
    <t xml:space="preserve">12.08.2013</t>
  </si>
  <si>
    <t xml:space="preserve">34 </t>
  </si>
  <si>
    <t xml:space="preserve">Общество с ограниченной ответственностью "Тепличный комбинат Ярославский"</t>
  </si>
  <si>
    <t xml:space="preserve">Ярославская область, Ярославский район, п. Дубки, ул. Ленина, 22.</t>
  </si>
  <si>
    <t xml:space="preserve">1077627002914</t>
  </si>
  <si>
    <t xml:space="preserve">7627031650</t>
  </si>
  <si>
    <t xml:space="preserve">19.08.2013</t>
  </si>
  <si>
    <t xml:space="preserve">35 </t>
  </si>
  <si>
    <t xml:space="preserve">Общество с ограниченной ответственностью "Прецизика-Сервис"</t>
  </si>
  <si>
    <t xml:space="preserve">Ярославская область, Ярославский район, п. Кузнечиха, ул. Промышленная, д.10.</t>
  </si>
  <si>
    <t xml:space="preserve">1027601594460</t>
  </si>
  <si>
    <t xml:space="preserve">7627013611</t>
  </si>
  <si>
    <t xml:space="preserve">09.09.2013</t>
  </si>
  <si>
    <t xml:space="preserve">36 </t>
  </si>
  <si>
    <t xml:space="preserve">РГАТА им П.А. Соловьева</t>
  </si>
  <si>
    <t xml:space="preserve">Ярославская область, Рыбинский район, г. Рыбинск, ул. Пушкина, д. 53.</t>
  </si>
  <si>
    <t xml:space="preserve">1027601126057</t>
  </si>
  <si>
    <t xml:space="preserve">7610029476</t>
  </si>
  <si>
    <t xml:space="preserve">01.07.2013</t>
  </si>
  <si>
    <t xml:space="preserve">37 </t>
  </si>
  <si>
    <t xml:space="preserve">Общество с ограниченной ответственностью "Азотно-кислородный завод"</t>
  </si>
  <si>
    <t xml:space="preserve">Ярославская область, г. Ярославль, проспект Октября, д. 94.</t>
  </si>
  <si>
    <t xml:space="preserve">1027600509672</t>
  </si>
  <si>
    <t xml:space="preserve">7602037385</t>
  </si>
  <si>
    <t xml:space="preserve">02.12.2013</t>
  </si>
  <si>
    <t xml:space="preserve">38 </t>
  </si>
  <si>
    <t xml:space="preserve">Общество с ограниченной ответственностью "Ярославский завод "Стройтехника"</t>
  </si>
  <si>
    <t xml:space="preserve">Ярославская область, г. Ярославль, ул. Гагарина, д. 64 а.</t>
  </si>
  <si>
    <t xml:space="preserve">1027600788511</t>
  </si>
  <si>
    <t xml:space="preserve">7605002084</t>
  </si>
  <si>
    <t xml:space="preserve">39 </t>
  </si>
  <si>
    <t xml:space="preserve">Общество с ограниченной ответственностью "ПТП "Новое"</t>
  </si>
  <si>
    <t xml:space="preserve">Ярославская область, Переславль-Залесский район, д. Новинцы, ул. Мира, д. 11.</t>
  </si>
  <si>
    <t xml:space="preserve">1067608015210</t>
  </si>
  <si>
    <t xml:space="preserve">7622013142</t>
  </si>
  <si>
    <t xml:space="preserve">09.04.2013</t>
  </si>
  <si>
    <t xml:space="preserve">40 </t>
  </si>
  <si>
    <t xml:space="preserve">Общество с ограниченной ответственностью "Полихим"</t>
  </si>
  <si>
    <t xml:space="preserve">1027600845480</t>
  </si>
  <si>
    <t xml:space="preserve">7606002175</t>
  </si>
  <si>
    <t xml:space="preserve">10.12.2013</t>
  </si>
  <si>
    <t xml:space="preserve">Государственная инспекция труда в Ярославской области</t>
  </si>
  <si>
    <t xml:space="preserve">41 </t>
  </si>
  <si>
    <t xml:space="preserve">Общество с ограниченной ответственностью "Форма"</t>
  </si>
  <si>
    <t xml:space="preserve">Ярославская область, Угличский район, г. Углич, Рыбинское шоссе, д 20 а, корп. 36.</t>
  </si>
  <si>
    <t xml:space="preserve">1027601304576</t>
  </si>
  <si>
    <t xml:space="preserve">7612007823</t>
  </si>
  <si>
    <t xml:space="preserve">14.10.2013</t>
  </si>
  <si>
    <t xml:space="preserve">42 </t>
  </si>
  <si>
    <t xml:space="preserve">ФБОУ ВПО Рыбинский филиал «МГАВТ»</t>
  </si>
  <si>
    <t xml:space="preserve">Ярославская область, Рыбинский район, г. Рыбинск, ул. Вихарева, д. 3.</t>
  </si>
  <si>
    <t xml:space="preserve">1027601114078</t>
  </si>
  <si>
    <t xml:space="preserve">7610001343</t>
  </si>
  <si>
    <t xml:space="preserve">43 </t>
  </si>
  <si>
    <t xml:space="preserve">Открытое акционерное общество "Мостотрест" Ярославский территориальный филиал "Мостотряд-6"</t>
  </si>
  <si>
    <t xml:space="preserve">Ярославская область, г. Ярославль, Тутаевское шоссе, д. 64а.</t>
  </si>
  <si>
    <t xml:space="preserve">1027739167246</t>
  </si>
  <si>
    <t xml:space="preserve">7701045732</t>
  </si>
  <si>
    <t xml:space="preserve">10.05.2013</t>
  </si>
  <si>
    <t xml:space="preserve">44 </t>
  </si>
  <si>
    <t xml:space="preserve">Закрытое акционерное общество "Атрус"</t>
  </si>
  <si>
    <t xml:space="preserve">Ярославская область, Ростовский район, г. Ростов, ул Луначарского, д. 48.</t>
  </si>
  <si>
    <t xml:space="preserve">1027601066041</t>
  </si>
  <si>
    <t xml:space="preserve">7609002208</t>
  </si>
  <si>
    <t xml:space="preserve">45 </t>
  </si>
  <si>
    <t xml:space="preserve">Общество с ограниченной ответственностью "Верхневолжский Альянс"</t>
  </si>
  <si>
    <t xml:space="preserve">Ярославская область, Рыбинский район, г. Рыбинск, ул. Захарова, д. 38.</t>
  </si>
  <si>
    <t xml:space="preserve">1087610002292</t>
  </si>
  <si>
    <t xml:space="preserve">7610079830</t>
  </si>
  <si>
    <t xml:space="preserve">46 </t>
  </si>
  <si>
    <t xml:space="preserve">Государственное учреждение здравохранения Ярославской области "Областное бюро судебно-медицинской экспертизы"</t>
  </si>
  <si>
    <t xml:space="preserve">Ярославская область, г. Ярославль, ул. Загорадный сад, д. 9 а.</t>
  </si>
  <si>
    <t xml:space="preserve">1027600840068</t>
  </si>
  <si>
    <t xml:space="preserve">7606010828</t>
  </si>
  <si>
    <t xml:space="preserve">18.11.2013</t>
  </si>
  <si>
    <t xml:space="preserve">47 </t>
  </si>
  <si>
    <t xml:space="preserve">Открытое акционерное общество НИИ "Техуглерод"</t>
  </si>
  <si>
    <t xml:space="preserve">Ярославская область, г. Ярославль, Тутаевское шоссе, 2.</t>
  </si>
  <si>
    <t xml:space="preserve">1027600517405</t>
  </si>
  <si>
    <t xml:space="preserve">7602004044</t>
  </si>
  <si>
    <t xml:space="preserve">01.05.2013</t>
  </si>
  <si>
    <t xml:space="preserve">48 </t>
  </si>
  <si>
    <t xml:space="preserve">Открытое акционерное общество НИИ "Ярсинтез"</t>
  </si>
  <si>
    <t xml:space="preserve">1027600838462</t>
  </si>
  <si>
    <t xml:space="preserve">7606000121</t>
  </si>
  <si>
    <t xml:space="preserve">23.04.2013</t>
  </si>
  <si>
    <t xml:space="preserve">Федеральная служба надзора в сфере транспорта Маничев Антон Владимирович 210633</t>
  </si>
  <si>
    <t xml:space="preserve">49 </t>
  </si>
  <si>
    <t xml:space="preserve">Государственное бюджетное учреждение здравохранения Ярославской области "Областная клиническая больница"</t>
  </si>
  <si>
    <t xml:space="preserve">Ярославская область, г. Ярославль, ул. Яковлевская, д. 7.</t>
  </si>
  <si>
    <t xml:space="preserve">1027600622301</t>
  </si>
  <si>
    <t xml:space="preserve">7603004103</t>
  </si>
  <si>
    <t xml:space="preserve">23.01.2013</t>
  </si>
  <si>
    <t xml:space="preserve">Государственная инспекция труда в Ярославской области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Центральное межрегиональное территориальное управление Федерального агентства по техническому регулированию и метрологии</t>
  </si>
  <si>
    <t xml:space="preserve">50 </t>
  </si>
  <si>
    <t xml:space="preserve">Государственное учреждение здравохранения Ярославской области клиническая больница скорой медицинской помощи им. Н.В. Соловьева</t>
  </si>
  <si>
    <t xml:space="preserve">Ярославская область, г. Ярославль, ул. Загорадный сад, д. 11.</t>
  </si>
  <si>
    <t xml:space="preserve">1027600847262</t>
  </si>
  <si>
    <t xml:space="preserve">7606011613</t>
  </si>
  <si>
    <t xml:space="preserve">01.04.2013</t>
  </si>
  <si>
    <t xml:space="preserve">Центральное межрегиональное территориальное управление Федерального агентства по техническому регулированию и метрологи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63.75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/>
      <c r="H8" s="26" t="s">
        <v>82</v>
      </c>
      <c r="I8" s="30" t="s">
        <v>83</v>
      </c>
      <c r="J8" s="30" t="s">
        <v>84</v>
      </c>
      <c r="K8" s="31" t="n">
        <v>39522</v>
      </c>
      <c r="L8" s="31"/>
      <c r="M8" s="31"/>
      <c r="N8" s="31"/>
      <c r="O8" s="32" t="s">
        <v>85</v>
      </c>
      <c r="P8" s="33" t="n">
        <v>2</v>
      </c>
      <c r="Q8" s="33" t="n">
        <v>0</v>
      </c>
      <c r="R8" s="26" t="s">
        <v>86</v>
      </c>
      <c r="S8" s="26" t="s">
        <v>87</v>
      </c>
      <c r="T8" s="26"/>
      <c r="U8" s="34" t="s">
        <v>88</v>
      </c>
      <c r="V8" s="35" t="n">
        <v>6146640</v>
      </c>
      <c r="W8" s="35" t="n">
        <v>2132076</v>
      </c>
    </row>
    <row r="9" customFormat="false" ht="51" hidden="false" customHeight="true" outlineLevel="0" collapsed="false">
      <c r="A9" s="25" t="s">
        <v>89</v>
      </c>
      <c r="B9" s="26" t="s">
        <v>90</v>
      </c>
      <c r="C9" s="27" t="s">
        <v>80</v>
      </c>
      <c r="D9" s="28"/>
      <c r="E9" s="29"/>
      <c r="F9" s="29" t="s">
        <v>91</v>
      </c>
      <c r="G9" s="26"/>
      <c r="H9" s="26" t="s">
        <v>92</v>
      </c>
      <c r="I9" s="30" t="s">
        <v>93</v>
      </c>
      <c r="J9" s="30" t="s">
        <v>84</v>
      </c>
      <c r="K9" s="31" t="n">
        <v>38741</v>
      </c>
      <c r="L9" s="31"/>
      <c r="M9" s="31"/>
      <c r="N9" s="31"/>
      <c r="O9" s="32" t="s">
        <v>94</v>
      </c>
      <c r="P9" s="33" t="n">
        <v>2</v>
      </c>
      <c r="Q9" s="33" t="n">
        <v>0</v>
      </c>
      <c r="R9" s="26" t="s">
        <v>86</v>
      </c>
      <c r="S9" s="26"/>
      <c r="T9" s="26"/>
      <c r="U9" s="34" t="s">
        <v>88</v>
      </c>
      <c r="V9" s="35" t="n">
        <v>6146641</v>
      </c>
      <c r="W9" s="35" t="n">
        <v>6748976</v>
      </c>
    </row>
    <row r="10" customFormat="false" ht="51" hidden="false" customHeight="true" outlineLevel="0" collapsed="false">
      <c r="A10" s="25" t="s">
        <v>95</v>
      </c>
      <c r="B10" s="26" t="s">
        <v>96</v>
      </c>
      <c r="C10" s="27" t="s">
        <v>80</v>
      </c>
      <c r="D10" s="28"/>
      <c r="E10" s="29"/>
      <c r="F10" s="29" t="s">
        <v>97</v>
      </c>
      <c r="G10" s="26"/>
      <c r="H10" s="26" t="s">
        <v>98</v>
      </c>
      <c r="I10" s="30" t="s">
        <v>99</v>
      </c>
      <c r="J10" s="30" t="s">
        <v>84</v>
      </c>
      <c r="K10" s="31" t="n">
        <v>37546</v>
      </c>
      <c r="L10" s="31"/>
      <c r="M10" s="31"/>
      <c r="N10" s="31"/>
      <c r="O10" s="32" t="s">
        <v>100</v>
      </c>
      <c r="P10" s="33" t="n">
        <v>2</v>
      </c>
      <c r="Q10" s="33" t="n">
        <v>0</v>
      </c>
      <c r="R10" s="26" t="s">
        <v>86</v>
      </c>
      <c r="S10" s="26" t="s">
        <v>101</v>
      </c>
      <c r="T10" s="26"/>
      <c r="U10" s="34" t="s">
        <v>88</v>
      </c>
      <c r="V10" s="35" t="n">
        <v>6146642</v>
      </c>
      <c r="W10" s="35" t="n">
        <v>26476</v>
      </c>
    </row>
    <row r="11" customFormat="false" ht="51" hidden="false" customHeight="true" outlineLevel="0" collapsed="false">
      <c r="A11" s="25" t="s">
        <v>102</v>
      </c>
      <c r="B11" s="26" t="s">
        <v>103</v>
      </c>
      <c r="C11" s="27" t="s">
        <v>80</v>
      </c>
      <c r="D11" s="28"/>
      <c r="E11" s="29"/>
      <c r="F11" s="29" t="s">
        <v>104</v>
      </c>
      <c r="G11" s="26"/>
      <c r="H11" s="26" t="s">
        <v>105</v>
      </c>
      <c r="I11" s="30" t="s">
        <v>106</v>
      </c>
      <c r="J11" s="30" t="s">
        <v>84</v>
      </c>
      <c r="K11" s="31" t="n">
        <v>39987</v>
      </c>
      <c r="L11" s="31"/>
      <c r="M11" s="31"/>
      <c r="N11" s="31"/>
      <c r="O11" s="32" t="s">
        <v>107</v>
      </c>
      <c r="P11" s="33" t="n">
        <v>3</v>
      </c>
      <c r="Q11" s="33" t="n">
        <v>0</v>
      </c>
      <c r="R11" s="26" t="s">
        <v>86</v>
      </c>
      <c r="S11" s="26"/>
      <c r="T11" s="26"/>
      <c r="U11" s="34" t="s">
        <v>88</v>
      </c>
      <c r="V11" s="35" t="n">
        <v>6146643</v>
      </c>
      <c r="W11" s="35"/>
    </row>
    <row r="12" customFormat="false" ht="51" hidden="false" customHeight="true" outlineLevel="0" collapsed="false">
      <c r="A12" s="25" t="s">
        <v>108</v>
      </c>
      <c r="B12" s="26" t="s">
        <v>109</v>
      </c>
      <c r="C12" s="27" t="s">
        <v>80</v>
      </c>
      <c r="D12" s="28"/>
      <c r="E12" s="29"/>
      <c r="F12" s="29" t="s">
        <v>110</v>
      </c>
      <c r="G12" s="26"/>
      <c r="H12" s="26" t="s">
        <v>111</v>
      </c>
      <c r="I12" s="30" t="s">
        <v>112</v>
      </c>
      <c r="J12" s="30" t="s">
        <v>84</v>
      </c>
      <c r="K12" s="31" t="n">
        <v>37621</v>
      </c>
      <c r="L12" s="31"/>
      <c r="M12" s="31"/>
      <c r="N12" s="31"/>
      <c r="O12" s="32" t="s">
        <v>107</v>
      </c>
      <c r="P12" s="33" t="n">
        <v>2</v>
      </c>
      <c r="Q12" s="33" t="n">
        <v>0</v>
      </c>
      <c r="R12" s="26" t="s">
        <v>86</v>
      </c>
      <c r="S12" s="26"/>
      <c r="T12" s="26"/>
      <c r="U12" s="34" t="s">
        <v>88</v>
      </c>
      <c r="V12" s="35" t="n">
        <v>6146644</v>
      </c>
      <c r="W12" s="35"/>
    </row>
    <row r="13" customFormat="false" ht="51" hidden="false" customHeight="true" outlineLevel="0" collapsed="false">
      <c r="A13" s="25" t="s">
        <v>113</v>
      </c>
      <c r="B13" s="26" t="s">
        <v>114</v>
      </c>
      <c r="C13" s="27" t="s">
        <v>80</v>
      </c>
      <c r="D13" s="28"/>
      <c r="E13" s="29"/>
      <c r="F13" s="29" t="s">
        <v>115</v>
      </c>
      <c r="G13" s="26"/>
      <c r="H13" s="26" t="s">
        <v>116</v>
      </c>
      <c r="I13" s="30" t="s">
        <v>117</v>
      </c>
      <c r="J13" s="30" t="s">
        <v>84</v>
      </c>
      <c r="K13" s="31" t="n">
        <v>37539</v>
      </c>
      <c r="L13" s="31"/>
      <c r="M13" s="31"/>
      <c r="N13" s="31"/>
      <c r="O13" s="32" t="s">
        <v>118</v>
      </c>
      <c r="P13" s="33" t="n">
        <v>2</v>
      </c>
      <c r="Q13" s="33" t="n">
        <v>0</v>
      </c>
      <c r="R13" s="26" t="s">
        <v>86</v>
      </c>
      <c r="S13" s="26"/>
      <c r="T13" s="26"/>
      <c r="U13" s="34" t="s">
        <v>88</v>
      </c>
      <c r="V13" s="35" t="n">
        <v>6146645</v>
      </c>
      <c r="W13" s="35"/>
    </row>
    <row r="14" customFormat="false" ht="51" hidden="false" customHeight="true" outlineLevel="0" collapsed="false">
      <c r="A14" s="25" t="s">
        <v>119</v>
      </c>
      <c r="B14" s="26" t="s">
        <v>120</v>
      </c>
      <c r="C14" s="27" t="s">
        <v>80</v>
      </c>
      <c r="D14" s="28"/>
      <c r="E14" s="29"/>
      <c r="F14" s="29" t="s">
        <v>121</v>
      </c>
      <c r="G14" s="26"/>
      <c r="H14" s="26" t="s">
        <v>122</v>
      </c>
      <c r="I14" s="30" t="s">
        <v>123</v>
      </c>
      <c r="J14" s="30" t="s">
        <v>84</v>
      </c>
      <c r="K14" s="31" t="n">
        <v>39244</v>
      </c>
      <c r="L14" s="31"/>
      <c r="M14" s="31"/>
      <c r="N14" s="31"/>
      <c r="O14" s="32" t="s">
        <v>118</v>
      </c>
      <c r="P14" s="33" t="n">
        <v>3</v>
      </c>
      <c r="Q14" s="33" t="n">
        <v>0</v>
      </c>
      <c r="R14" s="26" t="s">
        <v>86</v>
      </c>
      <c r="S14" s="26"/>
      <c r="T14" s="26"/>
      <c r="U14" s="34" t="s">
        <v>88</v>
      </c>
      <c r="V14" s="35" t="n">
        <v>6146646</v>
      </c>
      <c r="W14" s="35" t="n">
        <v>7482476</v>
      </c>
    </row>
    <row r="15" customFormat="false" ht="51" hidden="false" customHeight="true" outlineLevel="0" collapsed="false">
      <c r="A15" s="25" t="s">
        <v>124</v>
      </c>
      <c r="B15" s="26" t="s">
        <v>125</v>
      </c>
      <c r="C15" s="27" t="s">
        <v>80</v>
      </c>
      <c r="D15" s="28"/>
      <c r="E15" s="29"/>
      <c r="F15" s="29" t="s">
        <v>126</v>
      </c>
      <c r="G15" s="26"/>
      <c r="H15" s="26" t="s">
        <v>127</v>
      </c>
      <c r="I15" s="30" t="s">
        <v>128</v>
      </c>
      <c r="J15" s="30" t="s">
        <v>84</v>
      </c>
      <c r="K15" s="31" t="n">
        <v>37595</v>
      </c>
      <c r="L15" s="31"/>
      <c r="M15" s="31"/>
      <c r="N15" s="31"/>
      <c r="O15" s="32" t="s">
        <v>129</v>
      </c>
      <c r="P15" s="33" t="n">
        <v>2</v>
      </c>
      <c r="Q15" s="33" t="n">
        <v>0</v>
      </c>
      <c r="R15" s="26" t="s">
        <v>86</v>
      </c>
      <c r="S15" s="26"/>
      <c r="T15" s="26"/>
      <c r="U15" s="34" t="s">
        <v>88</v>
      </c>
      <c r="V15" s="35" t="n">
        <v>6146647</v>
      </c>
      <c r="W15" s="35"/>
    </row>
    <row r="16" customFormat="false" ht="51" hidden="false" customHeight="true" outlineLevel="0" collapsed="false">
      <c r="A16" s="25" t="s">
        <v>130</v>
      </c>
      <c r="B16" s="26" t="s">
        <v>131</v>
      </c>
      <c r="C16" s="27" t="s">
        <v>80</v>
      </c>
      <c r="D16" s="28"/>
      <c r="E16" s="29"/>
      <c r="F16" s="29" t="s">
        <v>132</v>
      </c>
      <c r="G16" s="26"/>
      <c r="H16" s="26" t="s">
        <v>133</v>
      </c>
      <c r="I16" s="30" t="s">
        <v>134</v>
      </c>
      <c r="J16" s="30" t="s">
        <v>84</v>
      </c>
      <c r="K16" s="31" t="n">
        <v>37589</v>
      </c>
      <c r="L16" s="31"/>
      <c r="M16" s="31"/>
      <c r="N16" s="31"/>
      <c r="O16" s="32" t="s">
        <v>129</v>
      </c>
      <c r="P16" s="33" t="n">
        <v>3</v>
      </c>
      <c r="Q16" s="33" t="n">
        <v>0</v>
      </c>
      <c r="R16" s="26" t="s">
        <v>86</v>
      </c>
      <c r="S16" s="26"/>
      <c r="T16" s="26"/>
      <c r="U16" s="34" t="s">
        <v>88</v>
      </c>
      <c r="V16" s="35" t="n">
        <v>6146648</v>
      </c>
      <c r="W16" s="35" t="n">
        <v>14076</v>
      </c>
    </row>
    <row r="17" customFormat="false" ht="51" hidden="false" customHeight="true" outlineLevel="0" collapsed="false">
      <c r="A17" s="25" t="s">
        <v>135</v>
      </c>
      <c r="B17" s="26" t="s">
        <v>136</v>
      </c>
      <c r="C17" s="27" t="s">
        <v>80</v>
      </c>
      <c r="D17" s="28"/>
      <c r="E17" s="29"/>
      <c r="F17" s="29" t="s">
        <v>137</v>
      </c>
      <c r="G17" s="26"/>
      <c r="H17" s="26" t="s">
        <v>138</v>
      </c>
      <c r="I17" s="30" t="s">
        <v>139</v>
      </c>
      <c r="J17" s="30" t="s">
        <v>84</v>
      </c>
      <c r="K17" s="31" t="n">
        <v>39791</v>
      </c>
      <c r="L17" s="31"/>
      <c r="M17" s="31"/>
      <c r="N17" s="31"/>
      <c r="O17" s="32" t="s">
        <v>140</v>
      </c>
      <c r="P17" s="33" t="n">
        <v>3</v>
      </c>
      <c r="Q17" s="33" t="n">
        <v>0</v>
      </c>
      <c r="R17" s="26" t="s">
        <v>86</v>
      </c>
      <c r="S17" s="26"/>
      <c r="T17" s="26"/>
      <c r="U17" s="34" t="s">
        <v>88</v>
      </c>
      <c r="V17" s="35" t="n">
        <v>6146649</v>
      </c>
      <c r="W17" s="35" t="n">
        <v>72987776</v>
      </c>
    </row>
    <row r="18" customFormat="false" ht="51" hidden="false" customHeight="true" outlineLevel="0" collapsed="false">
      <c r="A18" s="25" t="s">
        <v>141</v>
      </c>
      <c r="B18" s="26" t="s">
        <v>142</v>
      </c>
      <c r="C18" s="27" t="s">
        <v>80</v>
      </c>
      <c r="D18" s="28"/>
      <c r="E18" s="29"/>
      <c r="F18" s="29" t="s">
        <v>143</v>
      </c>
      <c r="G18" s="26"/>
      <c r="H18" s="26" t="s">
        <v>144</v>
      </c>
      <c r="I18" s="30" t="s">
        <v>145</v>
      </c>
      <c r="J18" s="30" t="s">
        <v>84</v>
      </c>
      <c r="K18" s="31" t="n">
        <v>37526</v>
      </c>
      <c r="L18" s="31"/>
      <c r="M18" s="31"/>
      <c r="N18" s="31"/>
      <c r="O18" s="32" t="s">
        <v>146</v>
      </c>
      <c r="P18" s="33" t="n">
        <v>3</v>
      </c>
      <c r="Q18" s="33" t="n">
        <v>0</v>
      </c>
      <c r="R18" s="26" t="s">
        <v>86</v>
      </c>
      <c r="S18" s="26"/>
      <c r="T18" s="26"/>
      <c r="U18" s="34" t="s">
        <v>88</v>
      </c>
      <c r="V18" s="35" t="n">
        <v>6146650</v>
      </c>
      <c r="W18" s="35"/>
    </row>
    <row r="19" customFormat="false" ht="51" hidden="false" customHeight="true" outlineLevel="0" collapsed="false">
      <c r="A19" s="25" t="s">
        <v>147</v>
      </c>
      <c r="B19" s="26" t="s">
        <v>148</v>
      </c>
      <c r="C19" s="27" t="s">
        <v>80</v>
      </c>
      <c r="D19" s="28"/>
      <c r="E19" s="29"/>
      <c r="F19" s="29" t="s">
        <v>149</v>
      </c>
      <c r="G19" s="26"/>
      <c r="H19" s="26" t="s">
        <v>150</v>
      </c>
      <c r="I19" s="30" t="s">
        <v>151</v>
      </c>
      <c r="J19" s="30" t="s">
        <v>84</v>
      </c>
      <c r="K19" s="31" t="n">
        <v>37474</v>
      </c>
      <c r="L19" s="31"/>
      <c r="M19" s="31"/>
      <c r="N19" s="31"/>
      <c r="O19" s="32" t="s">
        <v>152</v>
      </c>
      <c r="P19" s="33" t="n">
        <v>2</v>
      </c>
      <c r="Q19" s="33" t="n">
        <v>0</v>
      </c>
      <c r="R19" s="26" t="s">
        <v>86</v>
      </c>
      <c r="S19" s="26" t="s">
        <v>153</v>
      </c>
      <c r="T19" s="26"/>
      <c r="U19" s="34" t="s">
        <v>88</v>
      </c>
      <c r="V19" s="35" t="n">
        <v>6146651</v>
      </c>
      <c r="W19" s="35" t="n">
        <v>287676</v>
      </c>
    </row>
    <row r="20" customFormat="false" ht="51" hidden="false" customHeight="true" outlineLevel="0" collapsed="false">
      <c r="A20" s="25" t="s">
        <v>154</v>
      </c>
      <c r="B20" s="26" t="s">
        <v>155</v>
      </c>
      <c r="C20" s="27" t="s">
        <v>80</v>
      </c>
      <c r="D20" s="28"/>
      <c r="E20" s="29"/>
      <c r="F20" s="29" t="s">
        <v>156</v>
      </c>
      <c r="G20" s="26"/>
      <c r="H20" s="26" t="s">
        <v>157</v>
      </c>
      <c r="I20" s="30" t="s">
        <v>158</v>
      </c>
      <c r="J20" s="30" t="s">
        <v>84</v>
      </c>
      <c r="K20" s="31" t="n">
        <v>39923</v>
      </c>
      <c r="L20" s="31"/>
      <c r="M20" s="31"/>
      <c r="N20" s="31"/>
      <c r="O20" s="32" t="s">
        <v>159</v>
      </c>
      <c r="P20" s="33" t="n">
        <v>3</v>
      </c>
      <c r="Q20" s="33" t="n">
        <v>0</v>
      </c>
      <c r="R20" s="26" t="s">
        <v>86</v>
      </c>
      <c r="S20" s="26"/>
      <c r="T20" s="26"/>
      <c r="U20" s="34" t="s">
        <v>88</v>
      </c>
      <c r="V20" s="35" t="n">
        <v>6146652</v>
      </c>
      <c r="W20" s="35"/>
    </row>
    <row r="21" customFormat="false" ht="51" hidden="false" customHeight="true" outlineLevel="0" collapsed="false">
      <c r="A21" s="25" t="s">
        <v>160</v>
      </c>
      <c r="B21" s="26" t="s">
        <v>161</v>
      </c>
      <c r="C21" s="27" t="s">
        <v>80</v>
      </c>
      <c r="D21" s="28"/>
      <c r="E21" s="29"/>
      <c r="F21" s="29" t="s">
        <v>162</v>
      </c>
      <c r="G21" s="26"/>
      <c r="H21" s="26" t="s">
        <v>163</v>
      </c>
      <c r="I21" s="30" t="s">
        <v>164</v>
      </c>
      <c r="J21" s="30" t="s">
        <v>84</v>
      </c>
      <c r="K21" s="31" t="n">
        <v>37589</v>
      </c>
      <c r="L21" s="31"/>
      <c r="M21" s="31"/>
      <c r="N21" s="31"/>
      <c r="O21" s="32" t="s">
        <v>165</v>
      </c>
      <c r="P21" s="33" t="n">
        <v>3</v>
      </c>
      <c r="Q21" s="33" t="n">
        <v>0</v>
      </c>
      <c r="R21" s="26" t="s">
        <v>86</v>
      </c>
      <c r="S21" s="26"/>
      <c r="T21" s="26"/>
      <c r="U21" s="34" t="s">
        <v>88</v>
      </c>
      <c r="V21" s="35" t="n">
        <v>6146653</v>
      </c>
      <c r="W21" s="35" t="n">
        <v>1548676</v>
      </c>
    </row>
    <row r="22" customFormat="false" ht="51" hidden="false" customHeight="true" outlineLevel="0" collapsed="false">
      <c r="A22" s="25" t="s">
        <v>166</v>
      </c>
      <c r="B22" s="26" t="s">
        <v>167</v>
      </c>
      <c r="C22" s="27" t="s">
        <v>80</v>
      </c>
      <c r="D22" s="28"/>
      <c r="E22" s="29"/>
      <c r="F22" s="29" t="s">
        <v>168</v>
      </c>
      <c r="G22" s="26"/>
      <c r="H22" s="26" t="s">
        <v>169</v>
      </c>
      <c r="I22" s="30" t="s">
        <v>170</v>
      </c>
      <c r="J22" s="30" t="s">
        <v>84</v>
      </c>
      <c r="K22" s="31" t="n">
        <v>39993</v>
      </c>
      <c r="L22" s="31"/>
      <c r="M22" s="31"/>
      <c r="N22" s="31"/>
      <c r="O22" s="32" t="s">
        <v>171</v>
      </c>
      <c r="P22" s="33" t="n">
        <v>3</v>
      </c>
      <c r="Q22" s="33" t="n">
        <v>0</v>
      </c>
      <c r="R22" s="26" t="s">
        <v>86</v>
      </c>
      <c r="S22" s="26" t="s">
        <v>172</v>
      </c>
      <c r="T22" s="26"/>
      <c r="U22" s="34" t="s">
        <v>88</v>
      </c>
      <c r="V22" s="35" t="n">
        <v>6146654</v>
      </c>
      <c r="W22" s="35" t="n">
        <v>550976</v>
      </c>
    </row>
    <row r="23" customFormat="false" ht="51" hidden="false" customHeight="true" outlineLevel="0" collapsed="false">
      <c r="A23" s="25" t="s">
        <v>173</v>
      </c>
      <c r="B23" s="26" t="s">
        <v>174</v>
      </c>
      <c r="C23" s="27" t="s">
        <v>80</v>
      </c>
      <c r="D23" s="28"/>
      <c r="E23" s="29"/>
      <c r="F23" s="29" t="s">
        <v>175</v>
      </c>
      <c r="G23" s="26"/>
      <c r="H23" s="26" t="s">
        <v>176</v>
      </c>
      <c r="I23" s="30" t="s">
        <v>177</v>
      </c>
      <c r="J23" s="30" t="s">
        <v>84</v>
      </c>
      <c r="K23" s="31" t="n">
        <v>39973</v>
      </c>
      <c r="L23" s="31"/>
      <c r="M23" s="31"/>
      <c r="N23" s="31"/>
      <c r="O23" s="32" t="s">
        <v>178</v>
      </c>
      <c r="P23" s="33" t="n">
        <v>2</v>
      </c>
      <c r="Q23" s="33" t="n">
        <v>0</v>
      </c>
      <c r="R23" s="26" t="s">
        <v>86</v>
      </c>
      <c r="S23" s="26" t="s">
        <v>179</v>
      </c>
      <c r="T23" s="26"/>
      <c r="U23" s="34" t="s">
        <v>88</v>
      </c>
      <c r="V23" s="35" t="n">
        <v>6146655</v>
      </c>
      <c r="W23" s="35" t="n">
        <v>3426676</v>
      </c>
    </row>
    <row r="24" customFormat="false" ht="51" hidden="false" customHeight="true" outlineLevel="0" collapsed="false">
      <c r="A24" s="25" t="s">
        <v>180</v>
      </c>
      <c r="B24" s="26" t="s">
        <v>181</v>
      </c>
      <c r="C24" s="27" t="s">
        <v>80</v>
      </c>
      <c r="D24" s="28"/>
      <c r="E24" s="29"/>
      <c r="F24" s="29" t="s">
        <v>182</v>
      </c>
      <c r="G24" s="26"/>
      <c r="H24" s="26" t="s">
        <v>183</v>
      </c>
      <c r="I24" s="30" t="s">
        <v>184</v>
      </c>
      <c r="J24" s="30" t="s">
        <v>84</v>
      </c>
      <c r="K24" s="31" t="n">
        <v>38714</v>
      </c>
      <c r="L24" s="31"/>
      <c r="M24" s="31"/>
      <c r="N24" s="31"/>
      <c r="O24" s="32" t="s">
        <v>185</v>
      </c>
      <c r="P24" s="33" t="n">
        <v>3</v>
      </c>
      <c r="Q24" s="33" t="n">
        <v>0</v>
      </c>
      <c r="R24" s="26" t="s">
        <v>86</v>
      </c>
      <c r="S24" s="26"/>
      <c r="T24" s="26"/>
      <c r="U24" s="34" t="s">
        <v>88</v>
      </c>
      <c r="V24" s="35" t="n">
        <v>6146656</v>
      </c>
      <c r="W24" s="35"/>
    </row>
    <row r="25" customFormat="false" ht="51" hidden="false" customHeight="true" outlineLevel="0" collapsed="false">
      <c r="A25" s="25" t="s">
        <v>186</v>
      </c>
      <c r="B25" s="26" t="s">
        <v>187</v>
      </c>
      <c r="C25" s="27" t="s">
        <v>80</v>
      </c>
      <c r="D25" s="28"/>
      <c r="E25" s="29"/>
      <c r="F25" s="29" t="s">
        <v>188</v>
      </c>
      <c r="G25" s="26"/>
      <c r="H25" s="26" t="s">
        <v>189</v>
      </c>
      <c r="I25" s="30" t="s">
        <v>190</v>
      </c>
      <c r="J25" s="30" t="s">
        <v>84</v>
      </c>
      <c r="K25" s="31" t="n">
        <v>38603</v>
      </c>
      <c r="L25" s="31"/>
      <c r="M25" s="31"/>
      <c r="N25" s="31"/>
      <c r="O25" s="32" t="s">
        <v>191</v>
      </c>
      <c r="P25" s="33" t="n">
        <v>3</v>
      </c>
      <c r="Q25" s="33" t="n">
        <v>0</v>
      </c>
      <c r="R25" s="26" t="s">
        <v>86</v>
      </c>
      <c r="S25" s="26" t="s">
        <v>101</v>
      </c>
      <c r="T25" s="26"/>
      <c r="U25" s="34" t="s">
        <v>88</v>
      </c>
      <c r="V25" s="35" t="n">
        <v>6146657</v>
      </c>
      <c r="W25" s="35" t="n">
        <v>3090776</v>
      </c>
    </row>
    <row r="26" customFormat="false" ht="51" hidden="false" customHeight="true" outlineLevel="0" collapsed="false">
      <c r="A26" s="25" t="s">
        <v>192</v>
      </c>
      <c r="B26" s="26" t="s">
        <v>193</v>
      </c>
      <c r="C26" s="27" t="s">
        <v>80</v>
      </c>
      <c r="D26" s="28"/>
      <c r="E26" s="29"/>
      <c r="F26" s="29" t="s">
        <v>194</v>
      </c>
      <c r="G26" s="26"/>
      <c r="H26" s="26" t="s">
        <v>195</v>
      </c>
      <c r="I26" s="30" t="s">
        <v>196</v>
      </c>
      <c r="J26" s="30" t="s">
        <v>84</v>
      </c>
      <c r="K26" s="31" t="n">
        <v>39114</v>
      </c>
      <c r="L26" s="31"/>
      <c r="M26" s="31"/>
      <c r="N26" s="31"/>
      <c r="O26" s="32" t="s">
        <v>197</v>
      </c>
      <c r="P26" s="33" t="n">
        <v>2</v>
      </c>
      <c r="Q26" s="33" t="n">
        <v>0</v>
      </c>
      <c r="R26" s="26" t="s">
        <v>86</v>
      </c>
      <c r="S26" s="26"/>
      <c r="T26" s="26"/>
      <c r="U26" s="34" t="s">
        <v>88</v>
      </c>
      <c r="V26" s="35" t="n">
        <v>6146658</v>
      </c>
      <c r="W26" s="35"/>
    </row>
    <row r="27" customFormat="false" ht="51" hidden="false" customHeight="true" outlineLevel="0" collapsed="false">
      <c r="A27" s="25" t="s">
        <v>198</v>
      </c>
      <c r="B27" s="26" t="s">
        <v>199</v>
      </c>
      <c r="C27" s="27" t="s">
        <v>200</v>
      </c>
      <c r="D27" s="28"/>
      <c r="E27" s="29"/>
      <c r="F27" s="29" t="s">
        <v>201</v>
      </c>
      <c r="G27" s="26"/>
      <c r="H27" s="26" t="s">
        <v>202</v>
      </c>
      <c r="I27" s="30" t="s">
        <v>203</v>
      </c>
      <c r="J27" s="30" t="s">
        <v>84</v>
      </c>
      <c r="K27" s="31" t="n">
        <v>39285</v>
      </c>
      <c r="L27" s="31"/>
      <c r="M27" s="31"/>
      <c r="N27" s="31"/>
      <c r="O27" s="32" t="s">
        <v>204</v>
      </c>
      <c r="P27" s="33" t="n">
        <v>2</v>
      </c>
      <c r="Q27" s="33" t="n">
        <v>0</v>
      </c>
      <c r="R27" s="26" t="s">
        <v>86</v>
      </c>
      <c r="S27" s="26" t="s">
        <v>205</v>
      </c>
      <c r="T27" s="26"/>
      <c r="U27" s="34" t="s">
        <v>88</v>
      </c>
      <c r="V27" s="35" t="n">
        <v>6146659</v>
      </c>
      <c r="W27" s="35" t="n">
        <v>40102276</v>
      </c>
    </row>
    <row r="28" customFormat="false" ht="51" hidden="false" customHeight="true" outlineLevel="0" collapsed="false">
      <c r="A28" s="25" t="s">
        <v>206</v>
      </c>
      <c r="B28" s="26" t="s">
        <v>207</v>
      </c>
      <c r="C28" s="27" t="s">
        <v>80</v>
      </c>
      <c r="D28" s="28"/>
      <c r="E28" s="29"/>
      <c r="F28" s="29" t="s">
        <v>208</v>
      </c>
      <c r="G28" s="26"/>
      <c r="H28" s="26" t="s">
        <v>209</v>
      </c>
      <c r="I28" s="30" t="s">
        <v>210</v>
      </c>
      <c r="J28" s="30" t="s">
        <v>84</v>
      </c>
      <c r="K28" s="31" t="n">
        <v>37644</v>
      </c>
      <c r="L28" s="31"/>
      <c r="M28" s="31"/>
      <c r="N28" s="31"/>
      <c r="O28" s="32" t="s">
        <v>211</v>
      </c>
      <c r="P28" s="33" t="n">
        <v>2</v>
      </c>
      <c r="Q28" s="33" t="n">
        <v>0</v>
      </c>
      <c r="R28" s="26" t="s">
        <v>86</v>
      </c>
      <c r="S28" s="26"/>
      <c r="T28" s="26"/>
      <c r="U28" s="34" t="s">
        <v>88</v>
      </c>
      <c r="V28" s="35" t="n">
        <v>6146660</v>
      </c>
      <c r="W28" s="35"/>
    </row>
    <row r="29" customFormat="false" ht="51" hidden="false" customHeight="true" outlineLevel="0" collapsed="false">
      <c r="A29" s="25" t="s">
        <v>212</v>
      </c>
      <c r="B29" s="26" t="s">
        <v>213</v>
      </c>
      <c r="C29" s="27" t="s">
        <v>80</v>
      </c>
      <c r="D29" s="28"/>
      <c r="E29" s="29"/>
      <c r="F29" s="29" t="s">
        <v>214</v>
      </c>
      <c r="G29" s="26"/>
      <c r="H29" s="26" t="s">
        <v>215</v>
      </c>
      <c r="I29" s="30" t="s">
        <v>216</v>
      </c>
      <c r="J29" s="30" t="s">
        <v>84</v>
      </c>
      <c r="K29" s="31" t="n">
        <v>38120</v>
      </c>
      <c r="L29" s="31"/>
      <c r="M29" s="31"/>
      <c r="N29" s="31"/>
      <c r="O29" s="32" t="s">
        <v>217</v>
      </c>
      <c r="P29" s="33" t="n">
        <v>3</v>
      </c>
      <c r="Q29" s="33" t="n">
        <v>0</v>
      </c>
      <c r="R29" s="26" t="s">
        <v>86</v>
      </c>
      <c r="S29" s="26" t="s">
        <v>218</v>
      </c>
      <c r="T29" s="26"/>
      <c r="U29" s="34" t="s">
        <v>88</v>
      </c>
      <c r="V29" s="35" t="n">
        <v>6146661</v>
      </c>
      <c r="W29" s="35" t="n">
        <v>1501276</v>
      </c>
    </row>
    <row r="30" customFormat="false" ht="51" hidden="false" customHeight="true" outlineLevel="0" collapsed="false">
      <c r="A30" s="25" t="s">
        <v>219</v>
      </c>
      <c r="B30" s="26" t="s">
        <v>220</v>
      </c>
      <c r="C30" s="27" t="s">
        <v>80</v>
      </c>
      <c r="D30" s="28"/>
      <c r="E30" s="29"/>
      <c r="F30" s="29" t="s">
        <v>221</v>
      </c>
      <c r="G30" s="26"/>
      <c r="H30" s="26" t="s">
        <v>222</v>
      </c>
      <c r="I30" s="30" t="s">
        <v>223</v>
      </c>
      <c r="J30" s="30" t="s">
        <v>84</v>
      </c>
      <c r="K30" s="31" t="n">
        <v>38607</v>
      </c>
      <c r="L30" s="31"/>
      <c r="M30" s="31"/>
      <c r="N30" s="31"/>
      <c r="O30" s="32" t="s">
        <v>224</v>
      </c>
      <c r="P30" s="33" t="n">
        <v>2</v>
      </c>
      <c r="Q30" s="33" t="n">
        <v>0</v>
      </c>
      <c r="R30" s="26" t="s">
        <v>86</v>
      </c>
      <c r="S30" s="26"/>
      <c r="T30" s="26"/>
      <c r="U30" s="34" t="s">
        <v>88</v>
      </c>
      <c r="V30" s="35" t="n">
        <v>6146662</v>
      </c>
      <c r="W30" s="35" t="n">
        <v>3481076</v>
      </c>
    </row>
    <row r="31" customFormat="false" ht="51" hidden="false" customHeight="true" outlineLevel="0" collapsed="false">
      <c r="A31" s="25" t="s">
        <v>225</v>
      </c>
      <c r="B31" s="26" t="s">
        <v>226</v>
      </c>
      <c r="C31" s="27" t="s">
        <v>80</v>
      </c>
      <c r="D31" s="28"/>
      <c r="E31" s="29"/>
      <c r="F31" s="29" t="s">
        <v>227</v>
      </c>
      <c r="G31" s="26"/>
      <c r="H31" s="26" t="s">
        <v>228</v>
      </c>
      <c r="I31" s="30" t="s">
        <v>229</v>
      </c>
      <c r="J31" s="30" t="s">
        <v>84</v>
      </c>
      <c r="K31" s="31" t="n">
        <v>39472</v>
      </c>
      <c r="L31" s="31"/>
      <c r="M31" s="31"/>
      <c r="N31" s="31"/>
      <c r="O31" s="32" t="s">
        <v>230</v>
      </c>
      <c r="P31" s="33" t="n">
        <v>2</v>
      </c>
      <c r="Q31" s="33" t="n">
        <v>0</v>
      </c>
      <c r="R31" s="26" t="s">
        <v>86</v>
      </c>
      <c r="S31" s="26" t="s">
        <v>101</v>
      </c>
      <c r="T31" s="26"/>
      <c r="U31" s="34" t="s">
        <v>88</v>
      </c>
      <c r="V31" s="35" t="n">
        <v>6146663</v>
      </c>
      <c r="W31" s="35" t="n">
        <v>436476</v>
      </c>
    </row>
    <row r="32" customFormat="false" ht="51" hidden="false" customHeight="true" outlineLevel="0" collapsed="false">
      <c r="A32" s="25" t="s">
        <v>231</v>
      </c>
      <c r="B32" s="26" t="s">
        <v>232</v>
      </c>
      <c r="C32" s="27" t="s">
        <v>80</v>
      </c>
      <c r="D32" s="28"/>
      <c r="E32" s="29"/>
      <c r="F32" s="29" t="s">
        <v>233</v>
      </c>
      <c r="G32" s="26"/>
      <c r="H32" s="26" t="s">
        <v>234</v>
      </c>
      <c r="I32" s="30" t="s">
        <v>235</v>
      </c>
      <c r="J32" s="30" t="s">
        <v>84</v>
      </c>
      <c r="K32" s="31" t="n">
        <v>37574</v>
      </c>
      <c r="L32" s="31"/>
      <c r="M32" s="31"/>
      <c r="N32" s="31"/>
      <c r="O32" s="32" t="s">
        <v>224</v>
      </c>
      <c r="P32" s="33" t="n">
        <v>2</v>
      </c>
      <c r="Q32" s="33" t="n">
        <v>0</v>
      </c>
      <c r="R32" s="26" t="s">
        <v>86</v>
      </c>
      <c r="S32" s="26"/>
      <c r="T32" s="26"/>
      <c r="U32" s="34" t="s">
        <v>88</v>
      </c>
      <c r="V32" s="35" t="n">
        <v>6146664</v>
      </c>
      <c r="W32" s="35" t="n">
        <v>936076</v>
      </c>
    </row>
    <row r="33" customFormat="false" ht="51" hidden="false" customHeight="true" outlineLevel="0" collapsed="false">
      <c r="A33" s="25" t="s">
        <v>236</v>
      </c>
      <c r="B33" s="26" t="s">
        <v>237</v>
      </c>
      <c r="C33" s="27" t="s">
        <v>80</v>
      </c>
      <c r="D33" s="28"/>
      <c r="E33" s="29"/>
      <c r="F33" s="29" t="s">
        <v>238</v>
      </c>
      <c r="G33" s="26"/>
      <c r="H33" s="26" t="s">
        <v>239</v>
      </c>
      <c r="I33" s="30" t="s">
        <v>240</v>
      </c>
      <c r="J33" s="30" t="s">
        <v>84</v>
      </c>
      <c r="K33" s="31" t="n">
        <v>37545</v>
      </c>
      <c r="L33" s="31"/>
      <c r="M33" s="31"/>
      <c r="N33" s="31"/>
      <c r="O33" s="32" t="s">
        <v>241</v>
      </c>
      <c r="P33" s="33" t="n">
        <v>3</v>
      </c>
      <c r="Q33" s="33" t="n">
        <v>0</v>
      </c>
      <c r="R33" s="26" t="s">
        <v>86</v>
      </c>
      <c r="S33" s="26"/>
      <c r="T33" s="26"/>
      <c r="U33" s="34" t="s">
        <v>88</v>
      </c>
      <c r="V33" s="35" t="n">
        <v>6146665</v>
      </c>
      <c r="W33" s="35" t="n">
        <v>1583576</v>
      </c>
    </row>
    <row r="34" customFormat="false" ht="51" hidden="false" customHeight="true" outlineLevel="0" collapsed="false">
      <c r="A34" s="25" t="s">
        <v>242</v>
      </c>
      <c r="B34" s="26" t="s">
        <v>243</v>
      </c>
      <c r="C34" s="27" t="s">
        <v>80</v>
      </c>
      <c r="D34" s="28"/>
      <c r="E34" s="29"/>
      <c r="F34" s="29" t="s">
        <v>244</v>
      </c>
      <c r="G34" s="26"/>
      <c r="H34" s="26" t="s">
        <v>245</v>
      </c>
      <c r="I34" s="30" t="s">
        <v>246</v>
      </c>
      <c r="J34" s="30" t="s">
        <v>84</v>
      </c>
      <c r="K34" s="31" t="n">
        <v>39135</v>
      </c>
      <c r="L34" s="31"/>
      <c r="M34" s="31"/>
      <c r="N34" s="31"/>
      <c r="O34" s="32" t="s">
        <v>247</v>
      </c>
      <c r="P34" s="33" t="n">
        <v>3</v>
      </c>
      <c r="Q34" s="33" t="n">
        <v>0</v>
      </c>
      <c r="R34" s="26" t="s">
        <v>86</v>
      </c>
      <c r="S34" s="26"/>
      <c r="T34" s="26"/>
      <c r="U34" s="34" t="s">
        <v>88</v>
      </c>
      <c r="V34" s="35" t="n">
        <v>6146666</v>
      </c>
      <c r="W34" s="35"/>
    </row>
    <row r="35" customFormat="false" ht="51" hidden="false" customHeight="true" outlineLevel="0" collapsed="false">
      <c r="A35" s="25" t="s">
        <v>248</v>
      </c>
      <c r="B35" s="26" t="s">
        <v>249</v>
      </c>
      <c r="C35" s="27" t="s">
        <v>80</v>
      </c>
      <c r="D35" s="28"/>
      <c r="E35" s="29"/>
      <c r="F35" s="29" t="s">
        <v>250</v>
      </c>
      <c r="G35" s="26"/>
      <c r="H35" s="26" t="s">
        <v>251</v>
      </c>
      <c r="I35" s="30" t="s">
        <v>252</v>
      </c>
      <c r="J35" s="30" t="s">
        <v>84</v>
      </c>
      <c r="K35" s="31" t="n">
        <v>39388</v>
      </c>
      <c r="L35" s="31"/>
      <c r="M35" s="31"/>
      <c r="N35" s="31"/>
      <c r="O35" s="32" t="s">
        <v>253</v>
      </c>
      <c r="P35" s="33" t="n">
        <v>2</v>
      </c>
      <c r="Q35" s="33" t="n">
        <v>0</v>
      </c>
      <c r="R35" s="26" t="s">
        <v>86</v>
      </c>
      <c r="S35" s="26"/>
      <c r="T35" s="26"/>
      <c r="U35" s="34" t="s">
        <v>88</v>
      </c>
      <c r="V35" s="35" t="n">
        <v>6146667</v>
      </c>
      <c r="W35" s="35"/>
    </row>
    <row r="36" customFormat="false" ht="51" hidden="false" customHeight="true" outlineLevel="0" collapsed="false">
      <c r="A36" s="25" t="s">
        <v>254</v>
      </c>
      <c r="B36" s="26" t="s">
        <v>255</v>
      </c>
      <c r="C36" s="27" t="s">
        <v>200</v>
      </c>
      <c r="D36" s="28"/>
      <c r="E36" s="29"/>
      <c r="F36" s="29" t="s">
        <v>194</v>
      </c>
      <c r="G36" s="26"/>
      <c r="H36" s="26" t="s">
        <v>256</v>
      </c>
      <c r="I36" s="30" t="s">
        <v>257</v>
      </c>
      <c r="J36" s="30" t="s">
        <v>84</v>
      </c>
      <c r="K36" s="31" t="n">
        <v>40137</v>
      </c>
      <c r="L36" s="31"/>
      <c r="M36" s="31"/>
      <c r="N36" s="31"/>
      <c r="O36" s="32" t="s">
        <v>253</v>
      </c>
      <c r="P36" s="33" t="n">
        <v>2</v>
      </c>
      <c r="Q36" s="33" t="n">
        <v>6</v>
      </c>
      <c r="R36" s="26" t="s">
        <v>86</v>
      </c>
      <c r="S36" s="26"/>
      <c r="T36" s="26"/>
      <c r="U36" s="34" t="s">
        <v>258</v>
      </c>
      <c r="V36" s="35" t="n">
        <v>6146668</v>
      </c>
      <c r="W36" s="35"/>
    </row>
    <row r="37" customFormat="false" ht="51" hidden="false" customHeight="true" outlineLevel="0" collapsed="false">
      <c r="A37" s="25" t="s">
        <v>259</v>
      </c>
      <c r="B37" s="26" t="s">
        <v>260</v>
      </c>
      <c r="C37" s="27" t="s">
        <v>80</v>
      </c>
      <c r="D37" s="28"/>
      <c r="E37" s="29"/>
      <c r="F37" s="29" t="s">
        <v>261</v>
      </c>
      <c r="G37" s="26"/>
      <c r="H37" s="26" t="s">
        <v>262</v>
      </c>
      <c r="I37" s="30" t="s">
        <v>263</v>
      </c>
      <c r="J37" s="30" t="s">
        <v>84</v>
      </c>
      <c r="K37" s="31" t="n">
        <v>38403</v>
      </c>
      <c r="L37" s="31"/>
      <c r="M37" s="31"/>
      <c r="N37" s="31"/>
      <c r="O37" s="32" t="s">
        <v>264</v>
      </c>
      <c r="P37" s="33" t="n">
        <v>2</v>
      </c>
      <c r="Q37" s="33" t="n">
        <v>0</v>
      </c>
      <c r="R37" s="26" t="s">
        <v>86</v>
      </c>
      <c r="S37" s="26" t="s">
        <v>101</v>
      </c>
      <c r="T37" s="26"/>
      <c r="U37" s="34" t="s">
        <v>88</v>
      </c>
      <c r="V37" s="35" t="n">
        <v>6146669</v>
      </c>
      <c r="W37" s="35" t="n">
        <v>1820876</v>
      </c>
    </row>
    <row r="38" customFormat="false" ht="51" hidden="false" customHeight="true" outlineLevel="0" collapsed="false">
      <c r="A38" s="25" t="s">
        <v>265</v>
      </c>
      <c r="B38" s="26" t="s">
        <v>266</v>
      </c>
      <c r="C38" s="27" t="s">
        <v>200</v>
      </c>
      <c r="D38" s="28"/>
      <c r="E38" s="29"/>
      <c r="F38" s="29" t="s">
        <v>267</v>
      </c>
      <c r="G38" s="26"/>
      <c r="H38" s="26" t="s">
        <v>268</v>
      </c>
      <c r="I38" s="30" t="s">
        <v>269</v>
      </c>
      <c r="J38" s="30" t="s">
        <v>84</v>
      </c>
      <c r="K38" s="31" t="n">
        <v>37516</v>
      </c>
      <c r="L38" s="31"/>
      <c r="M38" s="31"/>
      <c r="N38" s="31"/>
      <c r="O38" s="32" t="s">
        <v>230</v>
      </c>
      <c r="P38" s="33" t="n">
        <v>2</v>
      </c>
      <c r="Q38" s="33" t="n">
        <v>0</v>
      </c>
      <c r="R38" s="26" t="s">
        <v>86</v>
      </c>
      <c r="S38" s="26" t="s">
        <v>270</v>
      </c>
      <c r="T38" s="26"/>
      <c r="U38" s="34" t="s">
        <v>88</v>
      </c>
      <c r="V38" s="35" t="n">
        <v>6146670</v>
      </c>
      <c r="W38" s="35" t="n">
        <v>1221076</v>
      </c>
    </row>
    <row r="39" customFormat="false" ht="51" hidden="false" customHeight="true" outlineLevel="0" collapsed="false">
      <c r="A39" s="25" t="s">
        <v>271</v>
      </c>
      <c r="B39" s="26" t="s">
        <v>272</v>
      </c>
      <c r="C39" s="27" t="s">
        <v>80</v>
      </c>
      <c r="D39" s="28"/>
      <c r="E39" s="29"/>
      <c r="F39" s="29" t="s">
        <v>273</v>
      </c>
      <c r="G39" s="26"/>
      <c r="H39" s="26" t="s">
        <v>274</v>
      </c>
      <c r="I39" s="30" t="s">
        <v>275</v>
      </c>
      <c r="J39" s="30" t="s">
        <v>84</v>
      </c>
      <c r="K39" s="31" t="n">
        <v>37665</v>
      </c>
      <c r="L39" s="31"/>
      <c r="M39" s="31"/>
      <c r="N39" s="31"/>
      <c r="O39" s="32" t="s">
        <v>276</v>
      </c>
      <c r="P39" s="33" t="n">
        <v>3</v>
      </c>
      <c r="Q39" s="33" t="n">
        <v>0</v>
      </c>
      <c r="R39" s="26" t="s">
        <v>86</v>
      </c>
      <c r="S39" s="26" t="s">
        <v>101</v>
      </c>
      <c r="T39" s="26"/>
      <c r="U39" s="34" t="s">
        <v>88</v>
      </c>
      <c r="V39" s="35" t="n">
        <v>6146671</v>
      </c>
      <c r="W39" s="35" t="n">
        <v>2073576</v>
      </c>
    </row>
    <row r="40" customFormat="false" ht="51" hidden="false" customHeight="true" outlineLevel="0" collapsed="false">
      <c r="A40" s="25" t="s">
        <v>277</v>
      </c>
      <c r="B40" s="26" t="s">
        <v>278</v>
      </c>
      <c r="C40" s="27" t="s">
        <v>80</v>
      </c>
      <c r="D40" s="28"/>
      <c r="E40" s="29"/>
      <c r="F40" s="29" t="s">
        <v>279</v>
      </c>
      <c r="G40" s="26"/>
      <c r="H40" s="26" t="s">
        <v>280</v>
      </c>
      <c r="I40" s="30" t="s">
        <v>281</v>
      </c>
      <c r="J40" s="30" t="s">
        <v>84</v>
      </c>
      <c r="K40" s="31" t="n">
        <v>37614</v>
      </c>
      <c r="L40" s="31"/>
      <c r="M40" s="31"/>
      <c r="N40" s="31"/>
      <c r="O40" s="32" t="s">
        <v>282</v>
      </c>
      <c r="P40" s="33" t="n">
        <v>3</v>
      </c>
      <c r="Q40" s="33" t="n">
        <v>0</v>
      </c>
      <c r="R40" s="26" t="s">
        <v>86</v>
      </c>
      <c r="S40" s="26"/>
      <c r="T40" s="26"/>
      <c r="U40" s="34" t="s">
        <v>88</v>
      </c>
      <c r="V40" s="35" t="n">
        <v>6146672</v>
      </c>
      <c r="W40" s="35"/>
    </row>
    <row r="41" customFormat="false" ht="51" hidden="false" customHeight="true" outlineLevel="0" collapsed="false">
      <c r="A41" s="25" t="s">
        <v>283</v>
      </c>
      <c r="B41" s="26" t="s">
        <v>284</v>
      </c>
      <c r="C41" s="27" t="s">
        <v>80</v>
      </c>
      <c r="D41" s="28"/>
      <c r="E41" s="29"/>
      <c r="F41" s="29" t="s">
        <v>285</v>
      </c>
      <c r="G41" s="26"/>
      <c r="H41" s="26" t="s">
        <v>286</v>
      </c>
      <c r="I41" s="30" t="s">
        <v>287</v>
      </c>
      <c r="J41" s="30" t="s">
        <v>84</v>
      </c>
      <c r="K41" s="31" t="n">
        <v>39309</v>
      </c>
      <c r="L41" s="31"/>
      <c r="M41" s="31"/>
      <c r="N41" s="31"/>
      <c r="O41" s="32" t="s">
        <v>288</v>
      </c>
      <c r="P41" s="33" t="n">
        <v>2</v>
      </c>
      <c r="Q41" s="33" t="n">
        <v>0</v>
      </c>
      <c r="R41" s="26" t="s">
        <v>86</v>
      </c>
      <c r="S41" s="26"/>
      <c r="T41" s="26"/>
      <c r="U41" s="34" t="s">
        <v>88</v>
      </c>
      <c r="V41" s="35" t="n">
        <v>6146673</v>
      </c>
      <c r="W41" s="35" t="n">
        <v>3165076</v>
      </c>
    </row>
    <row r="42" customFormat="false" ht="51" hidden="false" customHeight="true" outlineLevel="0" collapsed="false">
      <c r="A42" s="25" t="s">
        <v>289</v>
      </c>
      <c r="B42" s="26" t="s">
        <v>290</v>
      </c>
      <c r="C42" s="27" t="s">
        <v>80</v>
      </c>
      <c r="D42" s="28"/>
      <c r="E42" s="29"/>
      <c r="F42" s="29" t="s">
        <v>291</v>
      </c>
      <c r="G42" s="26"/>
      <c r="H42" s="26" t="s">
        <v>292</v>
      </c>
      <c r="I42" s="30" t="s">
        <v>293</v>
      </c>
      <c r="J42" s="30" t="s">
        <v>84</v>
      </c>
      <c r="K42" s="31" t="n">
        <v>37522</v>
      </c>
      <c r="L42" s="31"/>
      <c r="M42" s="31"/>
      <c r="N42" s="31"/>
      <c r="O42" s="32" t="s">
        <v>294</v>
      </c>
      <c r="P42" s="33" t="n">
        <v>2</v>
      </c>
      <c r="Q42" s="33" t="n">
        <v>0</v>
      </c>
      <c r="R42" s="26" t="s">
        <v>86</v>
      </c>
      <c r="S42" s="26"/>
      <c r="T42" s="26"/>
      <c r="U42" s="34" t="s">
        <v>88</v>
      </c>
      <c r="V42" s="35" t="n">
        <v>6146674</v>
      </c>
      <c r="W42" s="35"/>
    </row>
    <row r="43" customFormat="false" ht="51" hidden="false" customHeight="true" outlineLevel="0" collapsed="false">
      <c r="A43" s="25" t="s">
        <v>295</v>
      </c>
      <c r="B43" s="26" t="s">
        <v>296</v>
      </c>
      <c r="C43" s="27" t="s">
        <v>80</v>
      </c>
      <c r="D43" s="28"/>
      <c r="E43" s="29"/>
      <c r="F43" s="29" t="s">
        <v>297</v>
      </c>
      <c r="G43" s="26"/>
      <c r="H43" s="26" t="s">
        <v>298</v>
      </c>
      <c r="I43" s="30" t="s">
        <v>299</v>
      </c>
      <c r="J43" s="30" t="s">
        <v>84</v>
      </c>
      <c r="K43" s="31" t="n">
        <v>37601</v>
      </c>
      <c r="L43" s="31"/>
      <c r="M43" s="31"/>
      <c r="N43" s="31"/>
      <c r="O43" s="32" t="s">
        <v>300</v>
      </c>
      <c r="P43" s="33" t="n">
        <v>3</v>
      </c>
      <c r="Q43" s="33" t="n">
        <v>0</v>
      </c>
      <c r="R43" s="26" t="s">
        <v>86</v>
      </c>
      <c r="S43" s="26" t="s">
        <v>101</v>
      </c>
      <c r="T43" s="26"/>
      <c r="U43" s="34" t="s">
        <v>88</v>
      </c>
      <c r="V43" s="35" t="n">
        <v>6146675</v>
      </c>
      <c r="W43" s="35" t="n">
        <v>2947676</v>
      </c>
    </row>
    <row r="44" customFormat="false" ht="51" hidden="false" customHeight="true" outlineLevel="0" collapsed="false">
      <c r="A44" s="25" t="s">
        <v>301</v>
      </c>
      <c r="B44" s="26" t="s">
        <v>302</v>
      </c>
      <c r="C44" s="27" t="s">
        <v>80</v>
      </c>
      <c r="D44" s="28"/>
      <c r="E44" s="29"/>
      <c r="F44" s="29" t="s">
        <v>303</v>
      </c>
      <c r="G44" s="26"/>
      <c r="H44" s="26" t="s">
        <v>304</v>
      </c>
      <c r="I44" s="30" t="s">
        <v>305</v>
      </c>
      <c r="J44" s="30" t="s">
        <v>84</v>
      </c>
      <c r="K44" s="31" t="n">
        <v>37539</v>
      </c>
      <c r="L44" s="31"/>
      <c r="M44" s="31"/>
      <c r="N44" s="31"/>
      <c r="O44" s="32" t="s">
        <v>306</v>
      </c>
      <c r="P44" s="33" t="n">
        <v>2</v>
      </c>
      <c r="Q44" s="33" t="n">
        <v>0</v>
      </c>
      <c r="R44" s="26" t="s">
        <v>86</v>
      </c>
      <c r="S44" s="26"/>
      <c r="T44" s="26"/>
      <c r="U44" s="34" t="s">
        <v>88</v>
      </c>
      <c r="V44" s="35" t="n">
        <v>6146676</v>
      </c>
      <c r="W44" s="35" t="n">
        <v>3738576</v>
      </c>
    </row>
    <row r="45" customFormat="false" ht="51" hidden="false" customHeight="true" outlineLevel="0" collapsed="false">
      <c r="A45" s="25" t="s">
        <v>307</v>
      </c>
      <c r="B45" s="26" t="s">
        <v>308</v>
      </c>
      <c r="C45" s="27" t="s">
        <v>80</v>
      </c>
      <c r="D45" s="28"/>
      <c r="E45" s="29"/>
      <c r="F45" s="29" t="s">
        <v>309</v>
      </c>
      <c r="G45" s="26"/>
      <c r="H45" s="26" t="s">
        <v>310</v>
      </c>
      <c r="I45" s="30" t="s">
        <v>311</v>
      </c>
      <c r="J45" s="30" t="s">
        <v>84</v>
      </c>
      <c r="K45" s="31" t="n">
        <v>37539</v>
      </c>
      <c r="L45" s="31"/>
      <c r="M45" s="31"/>
      <c r="N45" s="31"/>
      <c r="O45" s="32" t="s">
        <v>224</v>
      </c>
      <c r="P45" s="33" t="n">
        <v>2</v>
      </c>
      <c r="Q45" s="33" t="n">
        <v>0</v>
      </c>
      <c r="R45" s="26" t="s">
        <v>86</v>
      </c>
      <c r="S45" s="26" t="s">
        <v>101</v>
      </c>
      <c r="T45" s="26"/>
      <c r="U45" s="34" t="s">
        <v>88</v>
      </c>
      <c r="V45" s="35" t="n">
        <v>6146677</v>
      </c>
      <c r="W45" s="35" t="n">
        <v>208476</v>
      </c>
    </row>
    <row r="46" customFormat="false" ht="51" hidden="false" customHeight="true" outlineLevel="0" collapsed="false">
      <c r="A46" s="25" t="s">
        <v>312</v>
      </c>
      <c r="B46" s="26" t="s">
        <v>313</v>
      </c>
      <c r="C46" s="27" t="s">
        <v>80</v>
      </c>
      <c r="D46" s="28"/>
      <c r="E46" s="29"/>
      <c r="F46" s="29" t="s">
        <v>314</v>
      </c>
      <c r="G46" s="26"/>
      <c r="H46" s="26" t="s">
        <v>315</v>
      </c>
      <c r="I46" s="30" t="s">
        <v>316</v>
      </c>
      <c r="J46" s="30" t="s">
        <v>84</v>
      </c>
      <c r="K46" s="31" t="n">
        <v>38797</v>
      </c>
      <c r="L46" s="31"/>
      <c r="M46" s="31"/>
      <c r="N46" s="31"/>
      <c r="O46" s="32" t="s">
        <v>317</v>
      </c>
      <c r="P46" s="33" t="n">
        <v>2</v>
      </c>
      <c r="Q46" s="33" t="n">
        <v>0</v>
      </c>
      <c r="R46" s="26" t="s">
        <v>86</v>
      </c>
      <c r="S46" s="26"/>
      <c r="T46" s="26"/>
      <c r="U46" s="34" t="s">
        <v>88</v>
      </c>
      <c r="V46" s="35" t="n">
        <v>6146678</v>
      </c>
      <c r="W46" s="35" t="n">
        <v>1314276</v>
      </c>
    </row>
    <row r="47" customFormat="false" ht="51" hidden="false" customHeight="true" outlineLevel="0" collapsed="false">
      <c r="A47" s="25" t="s">
        <v>318</v>
      </c>
      <c r="B47" s="26" t="s">
        <v>319</v>
      </c>
      <c r="C47" s="27" t="s">
        <v>80</v>
      </c>
      <c r="D47" s="28"/>
      <c r="E47" s="29"/>
      <c r="F47" s="29" t="s">
        <v>115</v>
      </c>
      <c r="G47" s="26"/>
      <c r="H47" s="26" t="s">
        <v>320</v>
      </c>
      <c r="I47" s="30" t="s">
        <v>321</v>
      </c>
      <c r="J47" s="30" t="s">
        <v>84</v>
      </c>
      <c r="K47" s="31" t="n">
        <v>37571</v>
      </c>
      <c r="L47" s="31"/>
      <c r="M47" s="31"/>
      <c r="N47" s="31"/>
      <c r="O47" s="32" t="s">
        <v>322</v>
      </c>
      <c r="P47" s="33" t="n">
        <v>3</v>
      </c>
      <c r="Q47" s="33" t="n">
        <v>0</v>
      </c>
      <c r="R47" s="26" t="s">
        <v>86</v>
      </c>
      <c r="S47" s="26" t="s">
        <v>323</v>
      </c>
      <c r="T47" s="26"/>
      <c r="U47" s="34" t="s">
        <v>88</v>
      </c>
      <c r="V47" s="35" t="n">
        <v>6146679</v>
      </c>
      <c r="W47" s="35" t="n">
        <v>217576</v>
      </c>
    </row>
    <row r="48" customFormat="false" ht="51" hidden="false" customHeight="true" outlineLevel="0" collapsed="false">
      <c r="A48" s="25" t="s">
        <v>324</v>
      </c>
      <c r="B48" s="26" t="s">
        <v>325</v>
      </c>
      <c r="C48" s="27" t="s">
        <v>80</v>
      </c>
      <c r="D48" s="28"/>
      <c r="E48" s="29"/>
      <c r="F48" s="29" t="s">
        <v>326</v>
      </c>
      <c r="G48" s="26"/>
      <c r="H48" s="26" t="s">
        <v>327</v>
      </c>
      <c r="I48" s="30" t="s">
        <v>328</v>
      </c>
      <c r="J48" s="30" t="s">
        <v>84</v>
      </c>
      <c r="K48" s="31" t="n">
        <v>37574</v>
      </c>
      <c r="L48" s="31"/>
      <c r="M48" s="31"/>
      <c r="N48" s="31"/>
      <c r="O48" s="32" t="s">
        <v>329</v>
      </c>
      <c r="P48" s="33" t="n">
        <v>2</v>
      </c>
      <c r="Q48" s="33" t="n">
        <v>0</v>
      </c>
      <c r="R48" s="26" t="s">
        <v>86</v>
      </c>
      <c r="S48" s="26"/>
      <c r="T48" s="26"/>
      <c r="U48" s="34" t="s">
        <v>88</v>
      </c>
      <c r="V48" s="35" t="n">
        <v>6146680</v>
      </c>
      <c r="W48" s="35"/>
    </row>
    <row r="49" customFormat="false" ht="51" hidden="false" customHeight="true" outlineLevel="0" collapsed="false">
      <c r="A49" s="25" t="s">
        <v>330</v>
      </c>
      <c r="B49" s="26" t="s">
        <v>331</v>
      </c>
      <c r="C49" s="27" t="s">
        <v>80</v>
      </c>
      <c r="D49" s="28"/>
      <c r="E49" s="29"/>
      <c r="F49" s="29" t="s">
        <v>332</v>
      </c>
      <c r="G49" s="26"/>
      <c r="H49" s="26" t="s">
        <v>333</v>
      </c>
      <c r="I49" s="30" t="s">
        <v>334</v>
      </c>
      <c r="J49" s="30" t="s">
        <v>84</v>
      </c>
      <c r="K49" s="31" t="n">
        <v>37566</v>
      </c>
      <c r="L49" s="31"/>
      <c r="M49" s="31"/>
      <c r="N49" s="31"/>
      <c r="O49" s="32" t="s">
        <v>329</v>
      </c>
      <c r="P49" s="33" t="n">
        <v>3</v>
      </c>
      <c r="Q49" s="33" t="n">
        <v>0</v>
      </c>
      <c r="R49" s="26" t="s">
        <v>86</v>
      </c>
      <c r="S49" s="26"/>
      <c r="T49" s="26"/>
      <c r="U49" s="34" t="s">
        <v>88</v>
      </c>
      <c r="V49" s="35" t="n">
        <v>6146681</v>
      </c>
      <c r="W49" s="35"/>
    </row>
    <row r="50" customFormat="false" ht="51" hidden="false" customHeight="true" outlineLevel="0" collapsed="false">
      <c r="A50" s="25" t="s">
        <v>335</v>
      </c>
      <c r="B50" s="26" t="s">
        <v>336</v>
      </c>
      <c r="C50" s="27" t="s">
        <v>80</v>
      </c>
      <c r="D50" s="28"/>
      <c r="E50" s="29"/>
      <c r="F50" s="29" t="s">
        <v>337</v>
      </c>
      <c r="G50" s="26"/>
      <c r="H50" s="26" t="s">
        <v>338</v>
      </c>
      <c r="I50" s="30" t="s">
        <v>339</v>
      </c>
      <c r="J50" s="30" t="s">
        <v>84</v>
      </c>
      <c r="K50" s="31" t="n">
        <v>38860</v>
      </c>
      <c r="L50" s="31"/>
      <c r="M50" s="31"/>
      <c r="N50" s="31"/>
      <c r="O50" s="32" t="s">
        <v>340</v>
      </c>
      <c r="P50" s="33" t="n">
        <v>3</v>
      </c>
      <c r="Q50" s="33" t="n">
        <v>0</v>
      </c>
      <c r="R50" s="26" t="s">
        <v>86</v>
      </c>
      <c r="S50" s="26"/>
      <c r="T50" s="26"/>
      <c r="U50" s="34" t="s">
        <v>88</v>
      </c>
      <c r="V50" s="35" t="n">
        <v>6146682</v>
      </c>
      <c r="W50" s="35" t="n">
        <v>4573276</v>
      </c>
    </row>
    <row r="51" customFormat="false" ht="51" hidden="false" customHeight="true" outlineLevel="0" collapsed="false">
      <c r="A51" s="25" t="s">
        <v>341</v>
      </c>
      <c r="B51" s="26" t="s">
        <v>342</v>
      </c>
      <c r="C51" s="27" t="s">
        <v>80</v>
      </c>
      <c r="D51" s="28"/>
      <c r="E51" s="29"/>
      <c r="F51" s="29" t="s">
        <v>343</v>
      </c>
      <c r="G51" s="26"/>
      <c r="H51" s="26" t="s">
        <v>344</v>
      </c>
      <c r="I51" s="30" t="s">
        <v>345</v>
      </c>
      <c r="J51" s="30" t="s">
        <v>84</v>
      </c>
      <c r="K51" s="31" t="n">
        <v>37522</v>
      </c>
      <c r="L51" s="31"/>
      <c r="M51" s="31"/>
      <c r="N51" s="31"/>
      <c r="O51" s="32" t="s">
        <v>217</v>
      </c>
      <c r="P51" s="33" t="n">
        <v>5</v>
      </c>
      <c r="Q51" s="33" t="n">
        <v>0</v>
      </c>
      <c r="R51" s="26" t="s">
        <v>86</v>
      </c>
      <c r="S51" s="26"/>
      <c r="T51" s="26"/>
      <c r="U51" s="34" t="s">
        <v>88</v>
      </c>
      <c r="V51" s="35" t="n">
        <v>6146683</v>
      </c>
      <c r="W51" s="35" t="n">
        <v>220876</v>
      </c>
    </row>
    <row r="52" customFormat="false" ht="51" hidden="false" customHeight="true" outlineLevel="0" collapsed="false">
      <c r="A52" s="25" t="s">
        <v>346</v>
      </c>
      <c r="B52" s="26" t="s">
        <v>347</v>
      </c>
      <c r="C52" s="27" t="s">
        <v>80</v>
      </c>
      <c r="D52" s="28"/>
      <c r="E52" s="29"/>
      <c r="F52" s="29" t="s">
        <v>348</v>
      </c>
      <c r="G52" s="26"/>
      <c r="H52" s="26" t="s">
        <v>349</v>
      </c>
      <c r="I52" s="30" t="s">
        <v>350</v>
      </c>
      <c r="J52" s="30" t="s">
        <v>84</v>
      </c>
      <c r="K52" s="31" t="n">
        <v>39602</v>
      </c>
      <c r="L52" s="31"/>
      <c r="M52" s="31"/>
      <c r="N52" s="31"/>
      <c r="O52" s="32" t="s">
        <v>191</v>
      </c>
      <c r="P52" s="33" t="n">
        <v>2</v>
      </c>
      <c r="Q52" s="33" t="n">
        <v>0</v>
      </c>
      <c r="R52" s="26" t="s">
        <v>86</v>
      </c>
      <c r="S52" s="26"/>
      <c r="T52" s="26"/>
      <c r="U52" s="34" t="s">
        <v>88</v>
      </c>
      <c r="V52" s="35" t="n">
        <v>6146684</v>
      </c>
      <c r="W52" s="35"/>
    </row>
    <row r="53" customFormat="false" ht="51" hidden="false" customHeight="true" outlineLevel="0" collapsed="false">
      <c r="A53" s="25" t="s">
        <v>351</v>
      </c>
      <c r="B53" s="26" t="s">
        <v>352</v>
      </c>
      <c r="C53" s="27" t="s">
        <v>200</v>
      </c>
      <c r="D53" s="28"/>
      <c r="E53" s="29"/>
      <c r="F53" s="29" t="s">
        <v>353</v>
      </c>
      <c r="G53" s="26"/>
      <c r="H53" s="26" t="s">
        <v>354</v>
      </c>
      <c r="I53" s="30" t="s">
        <v>355</v>
      </c>
      <c r="J53" s="30" t="s">
        <v>84</v>
      </c>
      <c r="K53" s="31" t="n">
        <v>37501</v>
      </c>
      <c r="L53" s="31"/>
      <c r="M53" s="31"/>
      <c r="N53" s="31"/>
      <c r="O53" s="32" t="s">
        <v>356</v>
      </c>
      <c r="P53" s="33" t="n">
        <v>2</v>
      </c>
      <c r="Q53" s="33" t="n">
        <v>0</v>
      </c>
      <c r="R53" s="26" t="s">
        <v>86</v>
      </c>
      <c r="S53" s="26" t="s">
        <v>323</v>
      </c>
      <c r="T53" s="26"/>
      <c r="U53" s="34" t="s">
        <v>88</v>
      </c>
      <c r="V53" s="35" t="n">
        <v>6146685</v>
      </c>
      <c r="W53" s="35" t="n">
        <v>1082876</v>
      </c>
    </row>
    <row r="54" customFormat="false" ht="51" hidden="false" customHeight="true" outlineLevel="0" collapsed="false">
      <c r="A54" s="25" t="s">
        <v>357</v>
      </c>
      <c r="B54" s="26" t="s">
        <v>358</v>
      </c>
      <c r="C54" s="27" t="s">
        <v>80</v>
      </c>
      <c r="D54" s="28"/>
      <c r="E54" s="29"/>
      <c r="F54" s="29" t="s">
        <v>359</v>
      </c>
      <c r="G54" s="26"/>
      <c r="H54" s="26" t="s">
        <v>360</v>
      </c>
      <c r="I54" s="30" t="s">
        <v>361</v>
      </c>
      <c r="J54" s="30" t="s">
        <v>84</v>
      </c>
      <c r="K54" s="31" t="n">
        <v>37606</v>
      </c>
      <c r="L54" s="31"/>
      <c r="M54" s="31"/>
      <c r="N54" s="31"/>
      <c r="O54" s="32" t="s">
        <v>362</v>
      </c>
      <c r="P54" s="33" t="n">
        <v>3</v>
      </c>
      <c r="Q54" s="33" t="n">
        <v>0</v>
      </c>
      <c r="R54" s="26" t="s">
        <v>86</v>
      </c>
      <c r="S54" s="26"/>
      <c r="T54" s="26"/>
      <c r="U54" s="34" t="s">
        <v>88</v>
      </c>
      <c r="V54" s="35" t="n">
        <v>6146686</v>
      </c>
      <c r="W54" s="35" t="n">
        <v>404476</v>
      </c>
    </row>
    <row r="55" customFormat="false" ht="51" hidden="false" customHeight="true" outlineLevel="0" collapsed="false">
      <c r="A55" s="25" t="s">
        <v>363</v>
      </c>
      <c r="B55" s="26" t="s">
        <v>364</v>
      </c>
      <c r="C55" s="27" t="s">
        <v>80</v>
      </c>
      <c r="D55" s="28"/>
      <c r="E55" s="29"/>
      <c r="F55" s="29" t="s">
        <v>115</v>
      </c>
      <c r="G55" s="26"/>
      <c r="H55" s="26" t="s">
        <v>365</v>
      </c>
      <c r="I55" s="30" t="s">
        <v>366</v>
      </c>
      <c r="J55" s="30" t="s">
        <v>84</v>
      </c>
      <c r="K55" s="31" t="n">
        <v>37466</v>
      </c>
      <c r="L55" s="31"/>
      <c r="M55" s="31"/>
      <c r="N55" s="31"/>
      <c r="O55" s="32" t="s">
        <v>367</v>
      </c>
      <c r="P55" s="33" t="n">
        <v>2</v>
      </c>
      <c r="Q55" s="33" t="n">
        <v>0</v>
      </c>
      <c r="R55" s="26" t="s">
        <v>86</v>
      </c>
      <c r="S55" s="26" t="s">
        <v>368</v>
      </c>
      <c r="T55" s="26"/>
      <c r="U55" s="34" t="s">
        <v>88</v>
      </c>
      <c r="V55" s="35" t="n">
        <v>6146687</v>
      </c>
      <c r="W55" s="35" t="n">
        <v>12176</v>
      </c>
    </row>
    <row r="56" customFormat="false" ht="51" hidden="false" customHeight="true" outlineLevel="0" collapsed="false">
      <c r="A56" s="25" t="s">
        <v>369</v>
      </c>
      <c r="B56" s="26" t="s">
        <v>370</v>
      </c>
      <c r="C56" s="27" t="s">
        <v>200</v>
      </c>
      <c r="D56" s="28"/>
      <c r="E56" s="29"/>
      <c r="F56" s="29" t="s">
        <v>371</v>
      </c>
      <c r="G56" s="26"/>
      <c r="H56" s="26" t="s">
        <v>372</v>
      </c>
      <c r="I56" s="30" t="s">
        <v>373</v>
      </c>
      <c r="J56" s="30" t="s">
        <v>84</v>
      </c>
      <c r="K56" s="31" t="n">
        <v>37559</v>
      </c>
      <c r="L56" s="31"/>
      <c r="M56" s="31"/>
      <c r="N56" s="31"/>
      <c r="O56" s="32" t="s">
        <v>374</v>
      </c>
      <c r="P56" s="33" t="n">
        <v>2</v>
      </c>
      <c r="Q56" s="33" t="n">
        <v>0</v>
      </c>
      <c r="R56" s="26" t="s">
        <v>86</v>
      </c>
      <c r="S56" s="26" t="s">
        <v>375</v>
      </c>
      <c r="T56" s="26"/>
      <c r="U56" s="34" t="s">
        <v>88</v>
      </c>
      <c r="V56" s="35" t="n">
        <v>6146688</v>
      </c>
      <c r="W56" s="35" t="n">
        <v>1583576</v>
      </c>
    </row>
    <row r="57" customFormat="false" ht="51" hidden="false" customHeight="true" outlineLevel="0" collapsed="false">
      <c r="A57" s="25" t="s">
        <v>376</v>
      </c>
      <c r="B57" s="26" t="s">
        <v>377</v>
      </c>
      <c r="C57" s="27" t="s">
        <v>200</v>
      </c>
      <c r="D57" s="28"/>
      <c r="E57" s="29"/>
      <c r="F57" s="29" t="s">
        <v>378</v>
      </c>
      <c r="G57" s="26"/>
      <c r="H57" s="26" t="s">
        <v>379</v>
      </c>
      <c r="I57" s="30" t="s">
        <v>380</v>
      </c>
      <c r="J57" s="30" t="s">
        <v>84</v>
      </c>
      <c r="K57" s="31" t="n">
        <v>37586</v>
      </c>
      <c r="L57" s="31"/>
      <c r="M57" s="31"/>
      <c r="N57" s="31"/>
      <c r="O57" s="32" t="s">
        <v>381</v>
      </c>
      <c r="P57" s="33" t="n">
        <v>2</v>
      </c>
      <c r="Q57" s="33" t="n">
        <v>0</v>
      </c>
      <c r="R57" s="26" t="s">
        <v>86</v>
      </c>
      <c r="S57" s="26" t="s">
        <v>382</v>
      </c>
      <c r="T57" s="26"/>
      <c r="U57" s="34" t="s">
        <v>88</v>
      </c>
      <c r="V57" s="35" t="n">
        <v>6146689</v>
      </c>
      <c r="W57" s="35" t="n">
        <v>116137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383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384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385</v>
      </c>
      <c r="B5" s="43" t="s">
        <v>386</v>
      </c>
      <c r="C5" s="44"/>
      <c r="D5" s="44" t="s">
        <v>387</v>
      </c>
      <c r="E5" s="44" t="s">
        <v>388</v>
      </c>
      <c r="F5" s="44" t="s">
        <v>389</v>
      </c>
      <c r="G5" s="43" t="s">
        <v>390</v>
      </c>
      <c r="H5" s="44" t="s">
        <v>391</v>
      </c>
    </row>
    <row r="6" s="52" customFormat="true" ht="51.75" hidden="false" customHeight="false" outlineLevel="0" collapsed="false">
      <c r="A6" s="45" t="s">
        <v>392</v>
      </c>
      <c r="B6" s="46" t="s">
        <v>393</v>
      </c>
      <c r="C6" s="47"/>
      <c r="D6" s="48" t="s">
        <v>394</v>
      </c>
      <c r="E6" s="49" t="s">
        <v>395</v>
      </c>
      <c r="F6" s="50" t="s">
        <v>396</v>
      </c>
      <c r="G6" s="50" t="s">
        <v>397</v>
      </c>
      <c r="H6" s="51" t="s">
        <v>398</v>
      </c>
    </row>
    <row r="7" s="52" customFormat="true" ht="51.75" hidden="false" customHeight="false" outlineLevel="0" collapsed="false">
      <c r="A7" s="45" t="s">
        <v>399</v>
      </c>
      <c r="B7" s="53" t="s">
        <v>393</v>
      </c>
      <c r="C7" s="54"/>
      <c r="D7" s="55" t="s">
        <v>400</v>
      </c>
      <c r="E7" s="56" t="s">
        <v>395</v>
      </c>
      <c r="F7" s="57" t="s">
        <v>401</v>
      </c>
      <c r="G7" s="57" t="s">
        <v>397</v>
      </c>
      <c r="H7" s="58" t="s">
        <v>402</v>
      </c>
    </row>
    <row r="8" s="52" customFormat="true" ht="39" hidden="false" customHeight="false" outlineLevel="0" collapsed="false">
      <c r="A8" s="45" t="s">
        <v>403</v>
      </c>
      <c r="B8" s="53" t="s">
        <v>393</v>
      </c>
      <c r="C8" s="54"/>
      <c r="D8" s="59" t="s">
        <v>404</v>
      </c>
      <c r="E8" s="56" t="s">
        <v>405</v>
      </c>
      <c r="F8" s="57" t="s">
        <v>406</v>
      </c>
      <c r="G8" s="57" t="s">
        <v>407</v>
      </c>
      <c r="H8" s="60" t="s">
        <v>408</v>
      </c>
    </row>
    <row r="9" s="52" customFormat="true" ht="77.25" hidden="false" customHeight="false" outlineLevel="0" collapsed="false">
      <c r="A9" s="45" t="s">
        <v>409</v>
      </c>
      <c r="B9" s="53" t="s">
        <v>393</v>
      </c>
      <c r="C9" s="54"/>
      <c r="D9" s="59" t="s">
        <v>410</v>
      </c>
      <c r="E9" s="56" t="s">
        <v>411</v>
      </c>
      <c r="F9" s="57" t="s">
        <v>406</v>
      </c>
      <c r="G9" s="57" t="s">
        <v>407</v>
      </c>
      <c r="H9" s="58" t="s">
        <v>412</v>
      </c>
    </row>
    <row r="10" s="52" customFormat="true" ht="51.75" hidden="false" customHeight="false" outlineLevel="0" collapsed="false">
      <c r="A10" s="45" t="s">
        <v>413</v>
      </c>
      <c r="B10" s="53" t="s">
        <v>393</v>
      </c>
      <c r="C10" s="54"/>
      <c r="D10" s="61" t="s">
        <v>414</v>
      </c>
      <c r="E10" s="62" t="s">
        <v>415</v>
      </c>
      <c r="F10" s="63" t="s">
        <v>406</v>
      </c>
      <c r="G10" s="63" t="s">
        <v>407</v>
      </c>
      <c r="H10" s="64" t="s">
        <v>416</v>
      </c>
    </row>
    <row r="11" s="52" customFormat="true" ht="77.25" hidden="false" customHeight="false" outlineLevel="0" collapsed="false">
      <c r="A11" s="45" t="s">
        <v>417</v>
      </c>
      <c r="B11" s="45" t="n">
        <v>1</v>
      </c>
      <c r="C11" s="54"/>
      <c r="D11" s="65" t="s">
        <v>418</v>
      </c>
      <c r="E11" s="66" t="s">
        <v>419</v>
      </c>
      <c r="F11" s="67" t="s">
        <v>420</v>
      </c>
      <c r="G11" s="67" t="s">
        <v>397</v>
      </c>
      <c r="H11" s="68" t="s">
        <v>421</v>
      </c>
    </row>
    <row r="12" s="52" customFormat="true" ht="69.75" hidden="false" customHeight="true" outlineLevel="0" collapsed="false">
      <c r="A12" s="45" t="s">
        <v>422</v>
      </c>
      <c r="B12" s="45" t="n">
        <v>2</v>
      </c>
      <c r="C12" s="69" t="s">
        <v>423</v>
      </c>
      <c r="D12" s="59" t="s">
        <v>11</v>
      </c>
      <c r="E12" s="56" t="s">
        <v>424</v>
      </c>
      <c r="F12" s="57" t="s">
        <v>425</v>
      </c>
      <c r="G12" s="57" t="s">
        <v>407</v>
      </c>
      <c r="H12" s="60" t="n">
        <v>77</v>
      </c>
    </row>
    <row r="13" s="52" customFormat="true" ht="60" hidden="false" customHeight="true" outlineLevel="0" collapsed="false">
      <c r="A13" s="45" t="s">
        <v>426</v>
      </c>
      <c r="B13" s="45" t="n">
        <v>3</v>
      </c>
      <c r="C13" s="69"/>
      <c r="D13" s="59" t="s">
        <v>427</v>
      </c>
      <c r="E13" s="56" t="s">
        <v>428</v>
      </c>
      <c r="F13" s="57" t="s">
        <v>429</v>
      </c>
      <c r="G13" s="57" t="s">
        <v>407</v>
      </c>
      <c r="H13" s="70" t="s">
        <v>430</v>
      </c>
    </row>
    <row r="14" s="52" customFormat="true" ht="51.75" hidden="false" customHeight="false" outlineLevel="0" collapsed="false">
      <c r="A14" s="45" t="s">
        <v>431</v>
      </c>
      <c r="B14" s="45" t="n">
        <v>4</v>
      </c>
      <c r="C14" s="69"/>
      <c r="D14" s="59" t="s">
        <v>432</v>
      </c>
      <c r="E14" s="56" t="s">
        <v>433</v>
      </c>
      <c r="F14" s="57" t="s">
        <v>429</v>
      </c>
      <c r="G14" s="57" t="s">
        <v>407</v>
      </c>
      <c r="H14" s="70" t="s">
        <v>434</v>
      </c>
    </row>
    <row r="15" s="52" customFormat="true" ht="51.75" hidden="false" customHeight="false" outlineLevel="0" collapsed="false">
      <c r="A15" s="45" t="s">
        <v>435</v>
      </c>
      <c r="B15" s="45" t="n">
        <v>5</v>
      </c>
      <c r="C15" s="69"/>
      <c r="D15" s="59" t="s">
        <v>436</v>
      </c>
      <c r="E15" s="56" t="s">
        <v>428</v>
      </c>
      <c r="F15" s="57" t="s">
        <v>429</v>
      </c>
      <c r="G15" s="57" t="s">
        <v>397</v>
      </c>
      <c r="H15" s="70" t="s">
        <v>437</v>
      </c>
    </row>
    <row r="16" s="52" customFormat="true" ht="204.75" hidden="false" customHeight="false" outlineLevel="0" collapsed="false">
      <c r="A16" s="45" t="s">
        <v>403</v>
      </c>
      <c r="B16" s="45" t="n">
        <v>6</v>
      </c>
      <c r="C16" s="69"/>
      <c r="D16" s="71" t="s">
        <v>15</v>
      </c>
      <c r="E16" s="72" t="s">
        <v>438</v>
      </c>
      <c r="F16" s="73" t="s">
        <v>439</v>
      </c>
      <c r="G16" s="73" t="s">
        <v>407</v>
      </c>
      <c r="H16" s="74" t="s">
        <v>437</v>
      </c>
    </row>
    <row r="17" s="52" customFormat="true" ht="51.75" hidden="false" customHeight="false" outlineLevel="0" collapsed="false">
      <c r="A17" s="45" t="s">
        <v>440</v>
      </c>
      <c r="B17" s="45" t="n">
        <v>7</v>
      </c>
      <c r="C17" s="54"/>
      <c r="D17" s="75" t="s">
        <v>16</v>
      </c>
      <c r="E17" s="49" t="s">
        <v>441</v>
      </c>
      <c r="F17" s="50" t="s">
        <v>442</v>
      </c>
      <c r="G17" s="50" t="s">
        <v>407</v>
      </c>
      <c r="H17" s="76" t="s">
        <v>443</v>
      </c>
    </row>
    <row r="18" s="52" customFormat="true" ht="64.5" hidden="false" customHeight="false" outlineLevel="0" collapsed="false">
      <c r="A18" s="45" t="s">
        <v>444</v>
      </c>
      <c r="B18" s="45" t="n">
        <v>8</v>
      </c>
      <c r="C18" s="54"/>
      <c r="D18" s="59" t="s">
        <v>17</v>
      </c>
      <c r="E18" s="56" t="s">
        <v>445</v>
      </c>
      <c r="F18" s="77" t="s">
        <v>446</v>
      </c>
      <c r="G18" s="77" t="s">
        <v>397</v>
      </c>
      <c r="H18" s="70" t="s">
        <v>447</v>
      </c>
    </row>
    <row r="19" s="52" customFormat="true" ht="78.75" hidden="false" customHeight="true" outlineLevel="0" collapsed="false">
      <c r="A19" s="45" t="s">
        <v>448</v>
      </c>
      <c r="B19" s="45" t="n">
        <v>9</v>
      </c>
      <c r="C19" s="54"/>
      <c r="D19" s="61" t="s">
        <v>18</v>
      </c>
      <c r="E19" s="78" t="s">
        <v>449</v>
      </c>
      <c r="F19" s="79" t="s">
        <v>450</v>
      </c>
      <c r="G19" s="79" t="s">
        <v>397</v>
      </c>
      <c r="H19" s="64" t="s">
        <v>451</v>
      </c>
    </row>
    <row r="20" s="52" customFormat="true" ht="53.25" hidden="false" customHeight="true" outlineLevel="0" collapsed="false">
      <c r="A20" s="45" t="s">
        <v>452</v>
      </c>
      <c r="B20" s="45" t="n">
        <v>10</v>
      </c>
      <c r="C20" s="69" t="s">
        <v>7</v>
      </c>
      <c r="D20" s="65" t="s">
        <v>19</v>
      </c>
      <c r="E20" s="66" t="s">
        <v>453</v>
      </c>
      <c r="F20" s="80" t="s">
        <v>454</v>
      </c>
      <c r="G20" s="67" t="s">
        <v>455</v>
      </c>
      <c r="H20" s="81" t="n">
        <v>39672</v>
      </c>
    </row>
    <row r="21" s="52" customFormat="true" ht="90" hidden="false" customHeight="false" outlineLevel="0" collapsed="false">
      <c r="A21" s="45" t="s">
        <v>456</v>
      </c>
      <c r="B21" s="45" t="n">
        <v>11</v>
      </c>
      <c r="C21" s="69"/>
      <c r="D21" s="82" t="s">
        <v>20</v>
      </c>
      <c r="E21" s="83" t="s">
        <v>457</v>
      </c>
      <c r="F21" s="84" t="s">
        <v>454</v>
      </c>
      <c r="G21" s="57" t="s">
        <v>455</v>
      </c>
      <c r="H21" s="70" t="s">
        <v>458</v>
      </c>
    </row>
    <row r="22" s="52" customFormat="true" ht="90.75" hidden="false" customHeight="true" outlineLevel="0" collapsed="false">
      <c r="A22" s="45" t="s">
        <v>459</v>
      </c>
      <c r="B22" s="45" t="n">
        <v>12</v>
      </c>
      <c r="C22" s="69"/>
      <c r="D22" s="59" t="s">
        <v>21</v>
      </c>
      <c r="E22" s="56" t="s">
        <v>460</v>
      </c>
      <c r="F22" s="84" t="s">
        <v>454</v>
      </c>
      <c r="G22" s="57" t="s">
        <v>455</v>
      </c>
      <c r="H22" s="85" t="n">
        <v>39692</v>
      </c>
    </row>
    <row r="23" s="52" customFormat="true" ht="90" hidden="false" customHeight="false" outlineLevel="0" collapsed="false">
      <c r="A23" s="45" t="s">
        <v>461</v>
      </c>
      <c r="B23" s="45" t="n">
        <v>13</v>
      </c>
      <c r="C23" s="69"/>
      <c r="D23" s="71" t="s">
        <v>22</v>
      </c>
      <c r="E23" s="72" t="s">
        <v>462</v>
      </c>
      <c r="F23" s="73" t="s">
        <v>463</v>
      </c>
      <c r="G23" s="73" t="s">
        <v>455</v>
      </c>
      <c r="H23" s="86" t="s">
        <v>464</v>
      </c>
    </row>
    <row r="24" s="52" customFormat="true" ht="90" hidden="false" customHeight="true" outlineLevel="0" collapsed="false">
      <c r="A24" s="45" t="s">
        <v>465</v>
      </c>
      <c r="B24" s="45" t="n">
        <v>14</v>
      </c>
      <c r="C24" s="54"/>
      <c r="D24" s="87" t="s">
        <v>23</v>
      </c>
      <c r="E24" s="88" t="s">
        <v>466</v>
      </c>
      <c r="F24" s="89" t="s">
        <v>467</v>
      </c>
      <c r="G24" s="89" t="s">
        <v>397</v>
      </c>
      <c r="H24" s="90" t="s">
        <v>468</v>
      </c>
    </row>
    <row r="25" s="52" customFormat="true" ht="53.25" hidden="false" customHeight="true" outlineLevel="0" collapsed="false">
      <c r="A25" s="45" t="s">
        <v>469</v>
      </c>
      <c r="B25" s="45" t="n">
        <v>15</v>
      </c>
      <c r="C25" s="91" t="s">
        <v>8</v>
      </c>
      <c r="D25" s="65" t="s">
        <v>24</v>
      </c>
      <c r="E25" s="66" t="s">
        <v>470</v>
      </c>
      <c r="F25" s="67" t="s">
        <v>471</v>
      </c>
      <c r="G25" s="67" t="s">
        <v>472</v>
      </c>
      <c r="H25" s="92" t="n">
        <v>2</v>
      </c>
    </row>
    <row r="26" s="52" customFormat="true" ht="57.75" hidden="false" customHeight="true" outlineLevel="0" collapsed="false">
      <c r="A26" s="45" t="s">
        <v>473</v>
      </c>
      <c r="B26" s="45" t="n">
        <v>16</v>
      </c>
      <c r="C26" s="91"/>
      <c r="D26" s="71" t="s">
        <v>25</v>
      </c>
      <c r="E26" s="72" t="s">
        <v>474</v>
      </c>
      <c r="F26" s="73" t="s">
        <v>475</v>
      </c>
      <c r="G26" s="73" t="s">
        <v>472</v>
      </c>
      <c r="H26" s="93" t="n">
        <v>15</v>
      </c>
    </row>
    <row r="27" s="52" customFormat="true" ht="129.75" hidden="false" customHeight="true" outlineLevel="0" collapsed="false">
      <c r="A27" s="45" t="s">
        <v>476</v>
      </c>
      <c r="B27" s="45" t="n">
        <v>17</v>
      </c>
      <c r="C27" s="54"/>
      <c r="D27" s="75" t="s">
        <v>26</v>
      </c>
      <c r="E27" s="49" t="s">
        <v>477</v>
      </c>
      <c r="F27" s="50" t="s">
        <v>478</v>
      </c>
      <c r="G27" s="50" t="s">
        <v>397</v>
      </c>
      <c r="H27" s="94" t="s">
        <v>479</v>
      </c>
    </row>
    <row r="28" s="52" customFormat="true" ht="77.25" hidden="false" customHeight="false" outlineLevel="0" collapsed="false">
      <c r="A28" s="45" t="s">
        <v>480</v>
      </c>
      <c r="B28" s="45" t="n">
        <v>18</v>
      </c>
      <c r="C28" s="54"/>
      <c r="D28" s="59" t="s">
        <v>27</v>
      </c>
      <c r="E28" s="95" t="s">
        <v>27</v>
      </c>
      <c r="F28" s="57" t="s">
        <v>481</v>
      </c>
      <c r="G28" s="84" t="s">
        <v>407</v>
      </c>
      <c r="H28" s="70" t="s">
        <v>482</v>
      </c>
    </row>
    <row r="29" s="52" customFormat="true" ht="51.75" hidden="false" customHeight="false" outlineLevel="0" collapsed="false">
      <c r="A29" s="45" t="s">
        <v>483</v>
      </c>
      <c r="B29" s="45" t="n">
        <v>19</v>
      </c>
      <c r="C29" s="54"/>
      <c r="D29" s="71" t="s">
        <v>28</v>
      </c>
      <c r="E29" s="72" t="s">
        <v>484</v>
      </c>
      <c r="F29" s="73" t="s">
        <v>429</v>
      </c>
      <c r="G29" s="96" t="s">
        <v>407</v>
      </c>
      <c r="H29" s="74" t="s">
        <v>485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486</v>
      </c>
      <c r="E30" s="99" t="s">
        <v>487</v>
      </c>
      <c r="F30" s="100" t="s">
        <v>488</v>
      </c>
      <c r="G30" s="80" t="s">
        <v>407</v>
      </c>
      <c r="H30" s="101" t="s">
        <v>407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489</v>
      </c>
      <c r="E31" s="56" t="s">
        <v>490</v>
      </c>
      <c r="F31" s="57" t="s">
        <v>429</v>
      </c>
      <c r="G31" s="57" t="s">
        <v>491</v>
      </c>
      <c r="H31" s="103" t="s">
        <v>492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493</v>
      </c>
      <c r="E32" s="105" t="s">
        <v>494</v>
      </c>
      <c r="F32" s="106" t="s">
        <v>495</v>
      </c>
      <c r="G32" s="84" t="s">
        <v>407</v>
      </c>
      <c r="H32" s="107" t="s">
        <v>397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496</v>
      </c>
      <c r="E33" s="105" t="s">
        <v>497</v>
      </c>
      <c r="F33" s="106" t="s">
        <v>495</v>
      </c>
      <c r="G33" s="84" t="s">
        <v>407</v>
      </c>
      <c r="H33" s="107" t="s">
        <v>397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498</v>
      </c>
      <c r="E34" s="105" t="s">
        <v>499</v>
      </c>
      <c r="F34" s="106" t="s">
        <v>495</v>
      </c>
      <c r="G34" s="84" t="s">
        <v>407</v>
      </c>
      <c r="H34" s="107" t="s">
        <v>397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500</v>
      </c>
      <c r="E35" s="109" t="s">
        <v>501</v>
      </c>
      <c r="F35" s="110" t="s">
        <v>495</v>
      </c>
      <c r="G35" s="96" t="s">
        <v>407</v>
      </c>
      <c r="H35" s="111" t="s">
        <v>3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52:44Z</dcterms:modified>
  <cp:revision>0</cp:revision>
  <dc:subject>Надзор за исполнением законодательства в сфере экономики</dc:subject>
  <dc:title>Шаблон плана 2013г.</dc:title>
</cp:coreProperties>
</file>