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38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топлива, энергетики и регулирования тарифов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АО "Ярославская электросетевая компания"</t>
  </si>
  <si>
    <t xml:space="preserve">76</t>
  </si>
  <si>
    <t xml:space="preserve">150042, г. Ярославль, ул. Блюхера, д.26</t>
  </si>
  <si>
    <t xml:space="preserve">1087602004731</t>
  </si>
  <si>
    <t xml:space="preserve">7602069588</t>
  </si>
  <si>
    <t xml:space="preserve">Контроль за правильностью применения и формирования тарифов на электрическую энергию и услуги по её передаче, Федеральный закон от 26 марта 2003 года № 35-ФЗ "Об электроэнергетике"</t>
  </si>
  <si>
    <t xml:space="preserve">11.03.2013</t>
  </si>
  <si>
    <t xml:space="preserve">Д</t>
  </si>
  <si>
    <t xml:space="preserve">Утверждена</t>
  </si>
  <si>
    <t xml:space="preserve">2 </t>
  </si>
  <si>
    <t xml:space="preserve">ОАО «Оборонэнергосбыт»</t>
  </si>
  <si>
    <t xml:space="preserve">150000, г.Ярославль, ул.Некрасова, 24</t>
  </si>
  <si>
    <t xml:space="preserve">1097746448315</t>
  </si>
  <si>
    <t xml:space="preserve">7704731218</t>
  </si>
  <si>
    <t xml:space="preserve">04.02.2013</t>
  </si>
  <si>
    <t xml:space="preserve">4 </t>
  </si>
  <si>
    <t xml:space="preserve">ОАО «Ярославская городская электросеть»</t>
  </si>
  <si>
    <t xml:space="preserve">150000, г. Ярославль, ул. Чайковского, 37</t>
  </si>
  <si>
    <t xml:space="preserve">1097604020227</t>
  </si>
  <si>
    <t xml:space="preserve">7604168778</t>
  </si>
  <si>
    <t xml:space="preserve">Проверка хода реализации инвестиционной программы, в том числе хода строительства (реконструкции, модернизации) объектов электроэнергетики, Федеральный закон от 26 марта 2003 года № 35-ФЗ "Об электроэнергетике"</t>
  </si>
  <si>
    <t xml:space="preserve">01.10.2013</t>
  </si>
  <si>
    <t xml:space="preserve">ДВ</t>
  </si>
  <si>
    <t xml:space="preserve">5 </t>
  </si>
  <si>
    <t xml:space="preserve">Филиал ОАО «МРСК Центра» - «Ярэнерго»</t>
  </si>
  <si>
    <t xml:space="preserve">150003, г. Ярославль, ул. Воинова, д. 12.</t>
  </si>
  <si>
    <t xml:space="preserve">1046900099498</t>
  </si>
  <si>
    <t xml:space="preserve">6901067107</t>
  </si>
  <si>
    <t xml:space="preserve">Контроль за правильностью применения ставок платы за 1 кВт технологического присоединения и порядка расчёта размера за технологическое присоединение, в том числе для заявителей, подающий заявку на технологическое присоединение энергопринимающих устройств максимальной присоединенной мощностью, не превышающей 15 кВт включительно (с учетом ранее присоединенной в данной точке присоединения мощности.</t>
  </si>
  <si>
    <t xml:space="preserve">01.07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Администрация Ильинского сельского поселения Угличского муниципального района Ярославской области, департамент дорожного хозяйства и транспорта Ярославской области</t>
  </si>
  <si>
    <t xml:space="preserve">7 </t>
  </si>
  <si>
    <t xml:space="preserve">МУП "Горэлектросеть" г. Тутаев</t>
  </si>
  <si>
    <t xml:space="preserve">153300 Ярославская обл. г. Тутаев, ул. Советская, д.19</t>
  </si>
  <si>
    <t xml:space="preserve">1027601272412</t>
  </si>
  <si>
    <t xml:space="preserve">7611003390</t>
  </si>
  <si>
    <t xml:space="preserve">03.07.2013</t>
  </si>
  <si>
    <t xml:space="preserve">8 </t>
  </si>
  <si>
    <t xml:space="preserve">ОАО "ЖКХ "Заволжье"</t>
  </si>
  <si>
    <t xml:space="preserve">150504, Ярославская обл., Ярославский район, п. Заволжье, 379</t>
  </si>
  <si>
    <t xml:space="preserve">1087627001582</t>
  </si>
  <si>
    <t xml:space="preserve">7627032974</t>
  </si>
  <si>
    <t xml:space="preserve">Проверка хода реализации инвестиционной программы, в том числе хода строительства (реконструкции, модернизации) объектов электроэнергетики,
 Федеральный закон от 26 марта 2003 года № 35-ФЗ "Об электроэнергетике",
Экономическая обоснованность фактического расходования средств при осуществлении регулируемых видов деятельности в сфере теплоснабжения, Федеральный закон от 27 июля 2010 г. N190-ФЗ "О теплоснабжении"</t>
  </si>
  <si>
    <t xml:space="preserve">02.04.2013</t>
  </si>
  <si>
    <t xml:space="preserve">10 </t>
  </si>
  <si>
    <t xml:space="preserve">Общество с ограниченной ответственностью "Ремонтно-строительная компания "Теплоэнергоремонт" (ООО "ТЭР")</t>
  </si>
  <si>
    <t xml:space="preserve">150055, г. Ярославль, ул. С. Ордженикидзе, д. 11</t>
  </si>
  <si>
    <t xml:space="preserve">1037600801040</t>
  </si>
  <si>
    <t xml:space="preserve">7606036103</t>
  </si>
  <si>
    <t xml:space="preserve">Контроль за соблюдением требований законодательства в сфере энергосбережения и повышения энергетической эффективности, Федеральный закон от 23 ноября 2009 года № 261-ФЗ "Об энергосбережении и повышении энергетической эффективности и о внесении изменений в отдельные законодательные акты Российской Федерации"</t>
  </si>
  <si>
    <t xml:space="preserve">ПЛАНОВАЯ ПРОВЕРКА (ДВА И БОЛЕЕ РАЗ В ТРИ ГОДА)</t>
  </si>
  <si>
    <t xml:space="preserve">07.10.2013</t>
  </si>
  <si>
    <t xml:space="preserve">В</t>
  </si>
  <si>
    <t xml:space="preserve">11 </t>
  </si>
  <si>
    <t xml:space="preserve">Открытое акционерное общество "Ярославский технический углерод" (ОАО "Ярославский технический углерод")</t>
  </si>
  <si>
    <t xml:space="preserve">150000, г. Ярославль, ГСП</t>
  </si>
  <si>
    <t xml:space="preserve">1027600791899</t>
  </si>
  <si>
    <t xml:space="preserve">7605000714</t>
  </si>
  <si>
    <t xml:space="preserve">Контроль за соблюдением требований законодательства в сфере энергосбережения и повышения энергетической эффективности, Федеральный закон от 23 ноября 2009 года № 261-ФЗ "Об энергосбережении и повышении энергетической эффективности и о внесении изменений в отдельные законодательные акты Российской Федерации"
Контроль за правильностью применения инвестиций, учтенных в тарифах на тепловую энергию, Федеральный закон от 27 июля 2010 г. N190-ФЗ "О теплоснабжении"</t>
  </si>
  <si>
    <t xml:space="preserve">03.06.2013</t>
  </si>
  <si>
    <t xml:space="preserve">Управление Федеральной службы государственной регистрации, кадастра и картографии по Ярославской области 
</t>
  </si>
  <si>
    <t xml:space="preserve">12 </t>
  </si>
  <si>
    <t xml:space="preserve">ООО "Аптека "Скорой помощи"</t>
  </si>
  <si>
    <t xml:space="preserve">г. Ярославль, пр-т Дзержинского, д. 29/71</t>
  </si>
  <si>
    <t xml:space="preserve">1097602001155</t>
  </si>
  <si>
    <t xml:space="preserve">7602071940</t>
  </si>
  <si>
    <t xml:space="preserve">Соблюдение установленного порядка ценообразования на жизненно необходимые и важнейшие лекарственные препараты Федеральный закон от 12 апреля 2010 г. N 61-ФЗ "Об обращении лекарственных средств"</t>
  </si>
  <si>
    <t xml:space="preserve">02.12.2013</t>
  </si>
  <si>
    <t xml:space="preserve">Управление Федеральной службы по надзору в сфере защиты прав потребителей и благополучия человека в ЯрославскойУправление Федеральной службы по надзору в сфере здравоохранения и социального развития по Ярославской области 
 области </t>
  </si>
  <si>
    <t xml:space="preserve">13 </t>
  </si>
  <si>
    <t xml:space="preserve">ООО "Исцелитель"</t>
  </si>
  <si>
    <t xml:space="preserve">150052, д. Карабиха, ул. Юбилейная, д. 12</t>
  </si>
  <si>
    <t xml:space="preserve">1027601595482</t>
  </si>
  <si>
    <t xml:space="preserve">7627003910</t>
  </si>
  <si>
    <t xml:space="preserve">26.08.2013</t>
  </si>
  <si>
    <t xml:space="preserve">14 </t>
  </si>
  <si>
    <t xml:space="preserve">ООО "Пролек-Фарм"</t>
  </si>
  <si>
    <t xml:space="preserve">150023, г. Ярославль, ул. Гагарина, д. 47</t>
  </si>
  <si>
    <t xml:space="preserve">1027600788863</t>
  </si>
  <si>
    <t xml:space="preserve">7605014795</t>
  </si>
  <si>
    <t xml:space="preserve">16.09.2013</t>
  </si>
  <si>
    <t xml:space="preserve">15 </t>
  </si>
  <si>
    <t xml:space="preserve">ООО "Аптека 36,6"</t>
  </si>
  <si>
    <t xml:space="preserve">150052, г. Ярославль, пр-т Дзержинского, д. 57</t>
  </si>
  <si>
    <t xml:space="preserve">1077602003126</t>
  </si>
  <si>
    <t xml:space="preserve">7602061797</t>
  </si>
  <si>
    <t xml:space="preserve">16 </t>
  </si>
  <si>
    <t xml:space="preserve">ООО "Аптека САДКО"</t>
  </si>
  <si>
    <t xml:space="preserve">г. Ярославль, Московский пр-т, д. 26/12</t>
  </si>
  <si>
    <t xml:space="preserve">1047601607382</t>
  </si>
  <si>
    <t xml:space="preserve">7610062000</t>
  </si>
  <si>
    <t xml:space="preserve">17 </t>
  </si>
  <si>
    <t xml:space="preserve">ООО "Инициатор"</t>
  </si>
  <si>
    <t xml:space="preserve">Ярославская область, г. Ростов, ул. Гладышева, д. 36</t>
  </si>
  <si>
    <t xml:space="preserve">1027601071574</t>
  </si>
  <si>
    <t xml:space="preserve">7609001500</t>
  </si>
  <si>
    <t xml:space="preserve">15.07.2013</t>
  </si>
  <si>
    <t xml:space="preserve">18 </t>
  </si>
  <si>
    <t xml:space="preserve">ООО "Здравушка"</t>
  </si>
  <si>
    <t xml:space="preserve">г. Ярославль, ул. Спартаковская, д 3</t>
  </si>
  <si>
    <t xml:space="preserve">1047600404466</t>
  </si>
  <si>
    <t xml:space="preserve">7604065420</t>
  </si>
  <si>
    <t xml:space="preserve">02.09.2013</t>
  </si>
  <si>
    <t xml:space="preserve">19 </t>
  </si>
  <si>
    <t xml:space="preserve">Индивидуальный предприниматель Аникеева Светлана Николаевна</t>
  </si>
  <si>
    <t xml:space="preserve">г. Ярославль, пр-т Толбухина, д. 68</t>
  </si>
  <si>
    <t xml:space="preserve">309760206400030</t>
  </si>
  <si>
    <t xml:space="preserve">760209038959</t>
  </si>
  <si>
    <t xml:space="preserve">20 </t>
  </si>
  <si>
    <t xml:space="preserve">Индивидуальный предприниматель Чеботарева Татьяна Сергеевна</t>
  </si>
  <si>
    <t xml:space="preserve">150000, г. Ярославль, ул. Первомайская, д. 15</t>
  </si>
  <si>
    <t xml:space="preserve">304760314900049</t>
  </si>
  <si>
    <t xml:space="preserve">760300347642</t>
  </si>
  <si>
    <t xml:space="preserve">21.10.2013</t>
  </si>
  <si>
    <t xml:space="preserve">21 </t>
  </si>
  <si>
    <t xml:space="preserve">Индивидуальный предприниматель Агашина Светлана Анатольевна</t>
  </si>
  <si>
    <t xml:space="preserve">г. Ярославль, ул. Б. Октябрьская, д. 100</t>
  </si>
  <si>
    <t xml:space="preserve">305760401200238</t>
  </si>
  <si>
    <t xml:space="preserve">760700576622</t>
  </si>
  <si>
    <t xml:space="preserve">11.11.2013</t>
  </si>
  <si>
    <t xml:space="preserve">22 </t>
  </si>
  <si>
    <t xml:space="preserve">МУП Предприятие коммунально-бытового обслуживания</t>
  </si>
  <si>
    <t xml:space="preserve">152615, г. Углич, ул. Девятого Января, д. 9а</t>
  </si>
  <si>
    <t xml:space="preserve">1087612001201</t>
  </si>
  <si>
    <t xml:space="preserve">7612039712</t>
  </si>
  <si>
    <t xml:space="preserve">Контроль за соблюдением стандартов раскрытия информации в сфере теплоснабжения и сфере оказания услуг по передаче тепловой энергии, в сфере горячего водоснабжения
(Федеральный закон от 27 июля 2010 г. N190-ФЗ "О теплоснабжении")
(Федеральный закон от 30 декабря 2004 г. №210-ФЗ "Об основах регулирования тарифов организаций коммунального комплекса")
(Федеральный закон от 7 декабря 2011 г. N416-ФЗ "О водоснабжении и водоотведении")
(Федеральный закон от 17 августа 1995 г. N147-ФЗ "О естественных монополиях")</t>
  </si>
  <si>
    <t xml:space="preserve">17.01.2013</t>
  </si>
  <si>
    <t xml:space="preserve">23 </t>
  </si>
  <si>
    <t xml:space="preserve">Шопшинское МУП ЖКХ</t>
  </si>
  <si>
    <t xml:space="preserve">152252, Гаврилов-Ямский район, с. Шопша, ул. Новая, д. 23б</t>
  </si>
  <si>
    <t xml:space="preserve">1027601072531</t>
  </si>
  <si>
    <t xml:space="preserve">7616006316</t>
  </si>
  <si>
    <t xml:space="preserve">Контроль за соблюдением стандартов раскрытия информации в сфере теплоснабжения и сфере оказания услуг по передаче тепловой энергии, в сфере холодного водоснабжения, в сфере водоотведения и (или) очистки сточных вод 
(Федеральный закон от 27 июля 2010 г. N190-ФЗ "О теплоснабжении")
(Федеральный закон от 30 декабря 2004 г. №210-ФЗ "Об основах регулирования тарифов организаций коммунального комплекса")
(Федеральный закон от 7 декабря 2011 г. N416-ФЗ "О водоснабжении и водоотведении")
(Федеральный закон от 17 августа 1995 г. N147-ФЗ "О естественных монополиях")
Экономическая обоснованность фактического расходования средств при осуществлении регулируемых видов деятельности в сфере теплоснабжения</t>
  </si>
  <si>
    <t xml:space="preserve">01.04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4 </t>
  </si>
  <si>
    <t xml:space="preserve">ЗАО "Левашово"</t>
  </si>
  <si>
    <t xml:space="preserve">152262, Некрасовский район, с. Левашово, ул. Молодежная, д. 9</t>
  </si>
  <si>
    <t xml:space="preserve">1027601600707</t>
  </si>
  <si>
    <t xml:space="preserve">7621000461</t>
  </si>
  <si>
    <t xml:space="preserve">Контроль за соблюдением стандартов раскрытия информации в сфере теплоснабжения и сфере оказания услуг по передаче тепловой энергии 
(Федеральный закон от 27 июля 2010 г. N190-ФЗ "О теплоснабжении")
(Федеральный закон от 17 августа 1995 г. N147-ФЗ "О естественных монополиях")
Экономическая обоснованность фактического расходования средств при осуществлении регулируемых видов деятельности в сфере теплоснабжения</t>
  </si>
  <si>
    <t xml:space="preserve">14.02.2013</t>
  </si>
  <si>
    <t xml:space="preserve">25 </t>
  </si>
  <si>
    <t xml:space="preserve">ООО "Слобода"</t>
  </si>
  <si>
    <t xml:space="preserve">152262, Некрасовский район, д. Лапино, д. 73</t>
  </si>
  <si>
    <t xml:space="preserve">1067627030690</t>
  </si>
  <si>
    <t xml:space="preserve">7621006978</t>
  </si>
  <si>
    <t xml:space="preserve">Контроль за соблюдением стандартов раскрытия информации в сфере холодного водоснабжения 
(Федеральный закон от 30 декабря 2004 г. №210-ФЗ "Об основах регулирования тарифов организаций коммунального комплекса")
(Федеральный закон от 7 декабря 2011 г. N416-ФЗ "О водоснабжении и водоотведении")
(Федеральный закон от 17 августа 1995 г. N147-ФЗ "О естественных монополиях")</t>
  </si>
  <si>
    <t xml:space="preserve">14.03.2013</t>
  </si>
  <si>
    <t xml:space="preserve">26 </t>
  </si>
  <si>
    <t xml:space="preserve">МУЗ "Санаторий "Ясные зори"</t>
  </si>
  <si>
    <t xml:space="preserve">150501, Ярославский район, д. Мужево, санаторий "Ясные зори"</t>
  </si>
  <si>
    <t xml:space="preserve">1027600690545</t>
  </si>
  <si>
    <t xml:space="preserve">7604042581</t>
  </si>
  <si>
    <t xml:space="preserve">Контроль за соблюдением стандартов раскрытия информации в сфере водоотведения и (или) очистки сточных вод 
(Федеральный закон от 30 декабря 2004 г. №210-ФЗ "Об основах регулирования тарифов организаций коммунального комплекса")
(Федеральный закон от 7 декабря 2011 г. N416-ФЗ "О водоснабжении и водоотведении")
(Федеральный закон от 17 августа 1995 г. N147-ФЗ "О естественных монополиях")</t>
  </si>
  <si>
    <t xml:space="preserve">13.05.2013</t>
  </si>
  <si>
    <t xml:space="preserve">Департамент лесного хозяйства Ярославской области, ОГИБДД Ярославского отдела УМВД России по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7 </t>
  </si>
  <si>
    <t xml:space="preserve">Открытое акционерное общество "Ярославский (ордена Трудового Красного знамени) мясокомбинат" (ОАО "Агромясо")</t>
  </si>
  <si>
    <t xml:space="preserve">г. Ярославль, ул. Пожарского, д. 9</t>
  </si>
  <si>
    <t xml:space="preserve">1027600980824</t>
  </si>
  <si>
    <t xml:space="preserve">7601001072</t>
  </si>
  <si>
    <t xml:space="preserve">Контроль за соблюдением стандартов раскрытия информации в сфере горячего водоснабжения, производства и передачи тепловой энергии на 2013 год (№210-ФЗ от 30.12.2004 "Об основах регулирования тарифов организаций коммунального комплекса"
№147-ФЗ от 17.08.1995 "О естественных монополиях"
№190-ФЗ от 27.07.2010 "О теплоснабжении")
Контроль за соблюдением требований законодательства в сфере энергосбережения и повышения энергетической эффективности</t>
  </si>
  <si>
    <t xml:space="preserve">01.08.2013</t>
  </si>
  <si>
    <t xml:space="preserve">28 </t>
  </si>
  <si>
    <t xml:space="preserve">ОАО "АДС"</t>
  </si>
  <si>
    <t xml:space="preserve">г. Ярославль</t>
  </si>
  <si>
    <t xml:space="preserve">1027600852344</t>
  </si>
  <si>
    <t xml:space="preserve">7604008710</t>
  </si>
  <si>
    <t xml:space="preserve">Контроль за соблюдением стандартов раскрытия информации в сфере горячего водоснабжения, производства и передачи тепловой энергии на 2013 год (№210-ФЗ от 30.12.2004 "Об основах регулирования тарифов организаций коммунального комплекса"
№147-ФЗ от 17.08.1995 "О естественных монополиях"
№190-ФЗ от 27.07.2010 "О теплоснабжении")
Контроль за соблюдением требований законодательства в сфере энергосбережения и повышения энергетической эффективности)
Экономическая обоснованность фактического расходования средств при осуществлении регулируемых видов деятельности в сфере теплоснабжения</t>
  </si>
  <si>
    <t xml:space="preserve">18.03.2013</t>
  </si>
  <si>
    <t xml:space="preserve">Управление Федеральной антимонопольной службы по Ярославской области</t>
  </si>
  <si>
    <t xml:space="preserve">29 </t>
  </si>
  <si>
    <t xml:space="preserve">ЗАО "Хром"</t>
  </si>
  <si>
    <t xml:space="preserve">г. Ярославль, ул. Б.Федоровская, д. 44</t>
  </si>
  <si>
    <t xml:space="preserve">1027600786784</t>
  </si>
  <si>
    <t xml:space="preserve">7601001724</t>
  </si>
  <si>
    <t xml:space="preserve">Контроль за соблюдением стандартов раскрытия информации в сфере горячего водоснабжения, производства и передачи тепловой энергии на 2013 год (№210-ФЗ от 30.12.2004 "Об основах регулирования тарифов организаций коммунального комплекса"
№147-ФЗ от 17.08.1995 "О естественных монополиях"
№190-ФЗ от 27.07.2010 "О теплоснабжении")</t>
  </si>
  <si>
    <t xml:space="preserve">18.11.2013</t>
  </si>
  <si>
    <t xml:space="preserve">30 </t>
  </si>
  <si>
    <t xml:space="preserve">ОАО "Технокабель"</t>
  </si>
  <si>
    <t xml:space="preserve">г. Рыбинск, проспект 50 лет Октября, д 60</t>
  </si>
  <si>
    <t xml:space="preserve">1067610044380</t>
  </si>
  <si>
    <t xml:space="preserve">7610069398</t>
  </si>
  <si>
    <t xml:space="preserve">31 </t>
  </si>
  <si>
    <t xml:space="preserve">ОАО "Рыбинскхлеб"</t>
  </si>
  <si>
    <t xml:space="preserve">г. Рыбинск, ул. Пароходная, д. 57</t>
  </si>
  <si>
    <t xml:space="preserve">1027601110019</t>
  </si>
  <si>
    <t xml:space="preserve">7610005796</t>
  </si>
  <si>
    <t xml:space="preserve">16.12.2013</t>
  </si>
  <si>
    <t xml:space="preserve">32 </t>
  </si>
  <si>
    <t xml:space="preserve">МУП "Водопроводно - канализационное хозяйство Некрасовского муниципального района</t>
  </si>
  <si>
    <t xml:space="preserve">Ярославская область, п. Некрасовское, ул. Советская, д.178</t>
  </si>
  <si>
    <t xml:space="preserve">1027601596483</t>
  </si>
  <si>
    <t xml:space="preserve">7621005491</t>
  </si>
  <si>
    <t xml:space="preserve">Оценка обоснованности и достоверности показателей организации для установления тарифов на услуги холодного водоснабжения, водоотведения и очистки сточных вод на 2013 год, Федеральный закон №210-ФЗ от 30.12.2004 "Об основах регулирования тарифов организаций коммунального комплекса"
№147-ФЗ от 17.08.1995 "О естественных монополиях"</t>
  </si>
  <si>
    <t xml:space="preserve">09.12.2013</t>
  </si>
  <si>
    <t xml:space="preserve">33 </t>
  </si>
  <si>
    <t xml:space="preserve">МУП ЖКХ "Заволжское" Некрасовский муниципальный район</t>
  </si>
  <si>
    <t xml:space="preserve">Ярославская область, Некрасовский район, рп. Красный Профинтерн, ул. Набережная, д.7.</t>
  </si>
  <si>
    <t xml:space="preserve">1067627030723</t>
  </si>
  <si>
    <t xml:space="preserve">7621006992</t>
  </si>
  <si>
    <t xml:space="preserve">08.04.2013</t>
  </si>
  <si>
    <t xml:space="preserve">34 </t>
  </si>
  <si>
    <t xml:space="preserve">ОАО "Компания Спектр"</t>
  </si>
  <si>
    <t xml:space="preserve">Ярославская область, город Ярославль, ГСП, ул. Большая Октябрьская, 62</t>
  </si>
  <si>
    <t xml:space="preserve">1027600620101</t>
  </si>
  <si>
    <t xml:space="preserve">7609012894</t>
  </si>
  <si>
    <t xml:space="preserve">35 </t>
  </si>
  <si>
    <t xml:space="preserve">ОАО "Даниловское жилищно-коммунальное хозяйство"</t>
  </si>
  <si>
    <t xml:space="preserve">152070, Ярославсчкая область , г. Данилов, ул. Карла Маркса, 32</t>
  </si>
  <si>
    <t xml:space="preserve">1087611002236</t>
  </si>
  <si>
    <t xml:space="preserve">7617008098</t>
  </si>
  <si>
    <t xml:space="preserve">Оценка обоснованности и достоверности показателей организации для установления тарифов на услуги холодного водоснабжения, водоотведения и очистки сточных вод на 2013 год, Федеральный закон №210-ФЗ от 30.12.2004 "Об основах регулирования тарифов организаций коммунального комплекса"
№147-ФЗ от 17.08.1995 "О естественных монополиях"
Экономическая обоснованность фактического расходования средств при осуществлении регулируемых видов деятельности в сфере теплоснабжения, Федеральный закон №190-ФЗ от 27.07.2010 "О теплоснабжении"</t>
  </si>
  <si>
    <t xml:space="preserve">04.03.2013</t>
  </si>
  <si>
    <t xml:space="preserve">36 </t>
  </si>
  <si>
    <t xml:space="preserve">МУП "Водоканал" Угличского муниципального района</t>
  </si>
  <si>
    <t xml:space="preserve">152612, Ярославская обл., Угличский р-он, Московское шоссе, д. 2</t>
  </si>
  <si>
    <t xml:space="preserve">1027601303179</t>
  </si>
  <si>
    <t xml:space="preserve">7612001684</t>
  </si>
  <si>
    <t xml:space="preserve">37 </t>
  </si>
  <si>
    <t xml:space="preserve">Государственное унитарное предприятие Ярославской области "Ярославское автотранспортное предприятие"</t>
  </si>
  <si>
    <t xml:space="preserve">150062, город Ярославль, проспект Авиаторов, д. 153</t>
  </si>
  <si>
    <t xml:space="preserve">1027600621850</t>
  </si>
  <si>
    <t xml:space="preserve">7603001906</t>
  </si>
  <si>
    <t xml:space="preserve">Соблюдение установленного порядка ценообразования в соответствии с постановлением Правительства Российской Федерации от 07.03.1995 № 239 "О мерах по упорядочению государственного регулирования цен (тарифов)"</t>
  </si>
  <si>
    <t xml:space="preserve">09.01.2013</t>
  </si>
  <si>
    <t xml:space="preserve">Департамент охраны окружающей среды и природопользования Ярославской области, ОГИБДД УВД по городу Ярославлю УМВД России по Ярославской области, Центральное межрегиональное территориальное управление Федерального агентства по техническому регулированию и метрологии, Управление Федеральной службы по надзору в сфере транспорта по Ярославской области</t>
  </si>
  <si>
    <t xml:space="preserve">38 </t>
  </si>
  <si>
    <t xml:space="preserve">Общество с ограниченной ответственностью "Любимское автотранспортное предприятие"</t>
  </si>
  <si>
    <t xml:space="preserve">152470, Ярославская область, городское поселение Любим, ул. Красноармейская, д. 58-а</t>
  </si>
  <si>
    <t xml:space="preserve">1037602200019</t>
  </si>
  <si>
    <t xml:space="preserve">7618002684</t>
  </si>
  <si>
    <t xml:space="preserve">12.02.2013</t>
  </si>
  <si>
    <t xml:space="preserve">39 </t>
  </si>
  <si>
    <t xml:space="preserve">Общество с ограниченной отвественностью "Переславский технопарк"</t>
  </si>
  <si>
    <t xml:space="preserve">г.Переславль - Залесский, площадь Менделеева, дом 2</t>
  </si>
  <si>
    <t xml:space="preserve">1067608019797</t>
  </si>
  <si>
    <t xml:space="preserve">7608012203</t>
  </si>
  <si>
    <t xml:space="preserve">Экономическая обоснованность фактического расходования средств при осуществлении регулируемых видов деятельности в сфере теплоснабженияФедеральный закон №190-ФЗ от 27.07.2010 "О теплоснабжении"</t>
  </si>
  <si>
    <t xml:space="preserve">21.0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Q13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89.2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9722</v>
      </c>
      <c r="L8" s="31"/>
      <c r="M8" s="31"/>
      <c r="N8" s="31"/>
      <c r="O8" s="32" t="s">
        <v>85</v>
      </c>
      <c r="P8" s="33" t="n">
        <v>10</v>
      </c>
      <c r="Q8" s="33" t="n">
        <v>0</v>
      </c>
      <c r="R8" s="26" t="s">
        <v>86</v>
      </c>
      <c r="S8" s="26"/>
      <c r="T8" s="26"/>
      <c r="U8" s="34" t="s">
        <v>87</v>
      </c>
      <c r="V8" s="35" t="n">
        <v>6170970</v>
      </c>
      <c r="W8" s="35"/>
    </row>
    <row r="9" customFormat="false" ht="51" hidden="false" customHeight="true" outlineLevel="0" collapsed="false">
      <c r="A9" s="25" t="s">
        <v>88</v>
      </c>
      <c r="B9" s="26" t="s">
        <v>89</v>
      </c>
      <c r="C9" s="27" t="s">
        <v>80</v>
      </c>
      <c r="D9" s="28"/>
      <c r="E9" s="29"/>
      <c r="F9" s="29" t="s">
        <v>90</v>
      </c>
      <c r="G9" s="26"/>
      <c r="H9" s="26" t="s">
        <v>91</v>
      </c>
      <c r="I9" s="30" t="s">
        <v>92</v>
      </c>
      <c r="J9" s="30" t="s">
        <v>84</v>
      </c>
      <c r="K9" s="31" t="n">
        <v>40039</v>
      </c>
      <c r="L9" s="31"/>
      <c r="M9" s="31"/>
      <c r="N9" s="31"/>
      <c r="O9" s="32" t="s">
        <v>93</v>
      </c>
      <c r="P9" s="33" t="n">
        <v>14</v>
      </c>
      <c r="Q9" s="33" t="n">
        <v>0</v>
      </c>
      <c r="R9" s="26" t="s">
        <v>86</v>
      </c>
      <c r="S9" s="26"/>
      <c r="T9" s="26"/>
      <c r="U9" s="34" t="s">
        <v>87</v>
      </c>
      <c r="V9" s="35" t="n">
        <v>6170971</v>
      </c>
      <c r="W9" s="35"/>
    </row>
    <row r="10" customFormat="false" ht="51" hidden="false" customHeight="true" outlineLevel="0" collapsed="false">
      <c r="A10" s="25" t="s">
        <v>94</v>
      </c>
      <c r="B10" s="26" t="s">
        <v>95</v>
      </c>
      <c r="C10" s="27" t="s">
        <v>80</v>
      </c>
      <c r="D10" s="28"/>
      <c r="E10" s="29"/>
      <c r="F10" s="29" t="s">
        <v>96</v>
      </c>
      <c r="G10" s="26"/>
      <c r="H10" s="26" t="s">
        <v>97</v>
      </c>
      <c r="I10" s="30" t="s">
        <v>98</v>
      </c>
      <c r="J10" s="30" t="s">
        <v>99</v>
      </c>
      <c r="K10" s="31" t="n">
        <v>40116</v>
      </c>
      <c r="L10" s="31"/>
      <c r="M10" s="31"/>
      <c r="N10" s="31"/>
      <c r="O10" s="32" t="s">
        <v>100</v>
      </c>
      <c r="P10" s="33" t="n">
        <v>10</v>
      </c>
      <c r="Q10" s="33" t="n">
        <v>0</v>
      </c>
      <c r="R10" s="26" t="s">
        <v>101</v>
      </c>
      <c r="S10" s="26"/>
      <c r="T10" s="26"/>
      <c r="U10" s="34" t="s">
        <v>87</v>
      </c>
      <c r="V10" s="35" t="n">
        <v>6170973</v>
      </c>
      <c r="W10" s="35"/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 t="s">
        <v>104</v>
      </c>
      <c r="G11" s="26"/>
      <c r="H11" s="26" t="s">
        <v>105</v>
      </c>
      <c r="I11" s="30" t="s">
        <v>106</v>
      </c>
      <c r="J11" s="30" t="s">
        <v>107</v>
      </c>
      <c r="K11" s="31" t="n">
        <v>38338</v>
      </c>
      <c r="L11" s="31"/>
      <c r="M11" s="31"/>
      <c r="N11" s="31"/>
      <c r="O11" s="32" t="s">
        <v>108</v>
      </c>
      <c r="P11" s="33" t="n">
        <v>15</v>
      </c>
      <c r="Q11" s="33" t="n">
        <v>0</v>
      </c>
      <c r="R11" s="26" t="s">
        <v>101</v>
      </c>
      <c r="S11" s="26" t="s">
        <v>109</v>
      </c>
      <c r="T11" s="26"/>
      <c r="U11" s="34" t="s">
        <v>87</v>
      </c>
      <c r="V11" s="35" t="n">
        <v>6170974</v>
      </c>
      <c r="W11" s="35"/>
    </row>
    <row r="12" customFormat="false" ht="51" hidden="false" customHeight="true" outlineLevel="0" collapsed="false">
      <c r="A12" s="25" t="s">
        <v>110</v>
      </c>
      <c r="B12" s="26" t="s">
        <v>111</v>
      </c>
      <c r="C12" s="27" t="s">
        <v>80</v>
      </c>
      <c r="D12" s="28"/>
      <c r="E12" s="29"/>
      <c r="F12" s="29" t="s">
        <v>112</v>
      </c>
      <c r="G12" s="26"/>
      <c r="H12" s="26" t="s">
        <v>113</v>
      </c>
      <c r="I12" s="30" t="s">
        <v>114</v>
      </c>
      <c r="J12" s="30" t="s">
        <v>99</v>
      </c>
      <c r="K12" s="31" t="n">
        <v>37564</v>
      </c>
      <c r="L12" s="31"/>
      <c r="M12" s="31"/>
      <c r="N12" s="31"/>
      <c r="O12" s="32" t="s">
        <v>115</v>
      </c>
      <c r="P12" s="33" t="n">
        <v>20</v>
      </c>
      <c r="Q12" s="33" t="n">
        <v>0</v>
      </c>
      <c r="R12" s="26" t="s">
        <v>101</v>
      </c>
      <c r="S12" s="26"/>
      <c r="T12" s="26"/>
      <c r="U12" s="34" t="s">
        <v>87</v>
      </c>
      <c r="V12" s="35" t="n">
        <v>6170976</v>
      </c>
      <c r="W12" s="35"/>
    </row>
    <row r="13" customFormat="false" ht="51" hidden="false" customHeight="true" outlineLevel="0" collapsed="false">
      <c r="A13" s="25" t="s">
        <v>116</v>
      </c>
      <c r="B13" s="26" t="s">
        <v>117</v>
      </c>
      <c r="C13" s="27" t="s">
        <v>80</v>
      </c>
      <c r="D13" s="28"/>
      <c r="E13" s="29"/>
      <c r="F13" s="29" t="s">
        <v>118</v>
      </c>
      <c r="G13" s="26"/>
      <c r="H13" s="26" t="s">
        <v>119</v>
      </c>
      <c r="I13" s="30" t="s">
        <v>120</v>
      </c>
      <c r="J13" s="30" t="s">
        <v>121</v>
      </c>
      <c r="K13" s="31" t="n">
        <v>39626</v>
      </c>
      <c r="L13" s="31"/>
      <c r="M13" s="31"/>
      <c r="N13" s="31"/>
      <c r="O13" s="32" t="s">
        <v>122</v>
      </c>
      <c r="P13" s="33" t="n">
        <v>20</v>
      </c>
      <c r="Q13" s="33" t="n">
        <v>0</v>
      </c>
      <c r="R13" s="26" t="s">
        <v>101</v>
      </c>
      <c r="S13" s="26"/>
      <c r="T13" s="26"/>
      <c r="U13" s="34" t="s">
        <v>87</v>
      </c>
      <c r="V13" s="35" t="n">
        <v>6170977</v>
      </c>
      <c r="W13" s="35"/>
    </row>
    <row r="14" customFormat="false" ht="51" hidden="false" customHeight="true" outlineLevel="0" collapsed="false">
      <c r="A14" s="25" t="s">
        <v>123</v>
      </c>
      <c r="B14" s="26" t="s">
        <v>124</v>
      </c>
      <c r="C14" s="27" t="s">
        <v>80</v>
      </c>
      <c r="D14" s="28"/>
      <c r="E14" s="29"/>
      <c r="F14" s="29" t="s">
        <v>125</v>
      </c>
      <c r="G14" s="26"/>
      <c r="H14" s="26" t="s">
        <v>126</v>
      </c>
      <c r="I14" s="30" t="s">
        <v>127</v>
      </c>
      <c r="J14" s="30" t="s">
        <v>128</v>
      </c>
      <c r="K14" s="31" t="n">
        <v>37629</v>
      </c>
      <c r="L14" s="31"/>
      <c r="M14" s="31"/>
      <c r="N14" s="31" t="s">
        <v>129</v>
      </c>
      <c r="O14" s="32" t="s">
        <v>130</v>
      </c>
      <c r="P14" s="33" t="n">
        <v>20</v>
      </c>
      <c r="Q14" s="33" t="n">
        <v>0</v>
      </c>
      <c r="R14" s="26" t="s">
        <v>131</v>
      </c>
      <c r="S14" s="26"/>
      <c r="T14" s="26"/>
      <c r="U14" s="34" t="s">
        <v>87</v>
      </c>
      <c r="V14" s="35" t="n">
        <v>6170979</v>
      </c>
      <c r="W14" s="35"/>
    </row>
    <row r="15" customFormat="false" ht="51" hidden="false" customHeight="true" outlineLevel="0" collapsed="false">
      <c r="A15" s="25" t="s">
        <v>132</v>
      </c>
      <c r="B15" s="26" t="s">
        <v>133</v>
      </c>
      <c r="C15" s="27" t="s">
        <v>80</v>
      </c>
      <c r="D15" s="28"/>
      <c r="E15" s="29"/>
      <c r="F15" s="29" t="s">
        <v>134</v>
      </c>
      <c r="G15" s="26"/>
      <c r="H15" s="26" t="s">
        <v>135</v>
      </c>
      <c r="I15" s="30" t="s">
        <v>136</v>
      </c>
      <c r="J15" s="30" t="s">
        <v>137</v>
      </c>
      <c r="K15" s="31" t="n">
        <v>37601</v>
      </c>
      <c r="L15" s="31"/>
      <c r="M15" s="31"/>
      <c r="N15" s="31" t="s">
        <v>129</v>
      </c>
      <c r="O15" s="32" t="s">
        <v>138</v>
      </c>
      <c r="P15" s="33" t="n">
        <v>7</v>
      </c>
      <c r="Q15" s="33" t="n">
        <v>0</v>
      </c>
      <c r="R15" s="26" t="s">
        <v>131</v>
      </c>
      <c r="S15" s="26" t="s">
        <v>139</v>
      </c>
      <c r="T15" s="26"/>
      <c r="U15" s="34" t="s">
        <v>87</v>
      </c>
      <c r="V15" s="35" t="n">
        <v>6170980</v>
      </c>
      <c r="W15" s="35"/>
    </row>
    <row r="16" customFormat="false" ht="51" hidden="false" customHeight="true" outlineLevel="0" collapsed="false">
      <c r="A16" s="25" t="s">
        <v>140</v>
      </c>
      <c r="B16" s="26" t="s">
        <v>141</v>
      </c>
      <c r="C16" s="27" t="s">
        <v>80</v>
      </c>
      <c r="D16" s="28"/>
      <c r="E16" s="29"/>
      <c r="F16" s="29" t="s">
        <v>142</v>
      </c>
      <c r="G16" s="26"/>
      <c r="H16" s="26" t="s">
        <v>143</v>
      </c>
      <c r="I16" s="30" t="s">
        <v>144</v>
      </c>
      <c r="J16" s="30" t="s">
        <v>145</v>
      </c>
      <c r="K16" s="31" t="n">
        <v>39895</v>
      </c>
      <c r="L16" s="31"/>
      <c r="M16" s="31"/>
      <c r="N16" s="31"/>
      <c r="O16" s="32" t="s">
        <v>146</v>
      </c>
      <c r="P16" s="33" t="n">
        <v>0</v>
      </c>
      <c r="Q16" s="33" t="n">
        <v>15</v>
      </c>
      <c r="R16" s="26" t="s">
        <v>101</v>
      </c>
      <c r="S16" s="26" t="s">
        <v>147</v>
      </c>
      <c r="T16" s="26"/>
      <c r="U16" s="34" t="s">
        <v>87</v>
      </c>
      <c r="V16" s="35" t="n">
        <v>6170981</v>
      </c>
      <c r="W16" s="35" t="n">
        <v>7194076</v>
      </c>
    </row>
    <row r="17" customFormat="false" ht="51" hidden="false" customHeight="true" outlineLevel="0" collapsed="false">
      <c r="A17" s="25" t="s">
        <v>148</v>
      </c>
      <c r="B17" s="26" t="s">
        <v>149</v>
      </c>
      <c r="C17" s="27" t="s">
        <v>80</v>
      </c>
      <c r="D17" s="28"/>
      <c r="E17" s="29"/>
      <c r="F17" s="29" t="s">
        <v>150</v>
      </c>
      <c r="G17" s="26"/>
      <c r="H17" s="26" t="s">
        <v>151</v>
      </c>
      <c r="I17" s="30" t="s">
        <v>152</v>
      </c>
      <c r="J17" s="30" t="s">
        <v>145</v>
      </c>
      <c r="K17" s="31" t="n">
        <v>37550</v>
      </c>
      <c r="L17" s="31" t="n">
        <v>39471</v>
      </c>
      <c r="M17" s="31"/>
      <c r="N17" s="31"/>
      <c r="O17" s="32" t="s">
        <v>153</v>
      </c>
      <c r="P17" s="33" t="n">
        <v>0</v>
      </c>
      <c r="Q17" s="33" t="n">
        <v>15</v>
      </c>
      <c r="R17" s="26" t="s">
        <v>101</v>
      </c>
      <c r="S17" s="26"/>
      <c r="T17" s="26"/>
      <c r="U17" s="34" t="s">
        <v>87</v>
      </c>
      <c r="V17" s="35" t="n">
        <v>6170982</v>
      </c>
      <c r="W17" s="35"/>
    </row>
    <row r="18" customFormat="false" ht="51" hidden="false" customHeight="true" outlineLevel="0" collapsed="false">
      <c r="A18" s="25" t="s">
        <v>154</v>
      </c>
      <c r="B18" s="26" t="s">
        <v>155</v>
      </c>
      <c r="C18" s="27" t="s">
        <v>80</v>
      </c>
      <c r="D18" s="28"/>
      <c r="E18" s="29"/>
      <c r="F18" s="29" t="s">
        <v>156</v>
      </c>
      <c r="G18" s="26"/>
      <c r="H18" s="26" t="s">
        <v>157</v>
      </c>
      <c r="I18" s="30" t="s">
        <v>158</v>
      </c>
      <c r="J18" s="30" t="s">
        <v>145</v>
      </c>
      <c r="K18" s="31" t="n">
        <v>37550</v>
      </c>
      <c r="L18" s="31" t="n">
        <v>38698</v>
      </c>
      <c r="M18" s="31"/>
      <c r="N18" s="31"/>
      <c r="O18" s="32" t="s">
        <v>159</v>
      </c>
      <c r="P18" s="33" t="n">
        <v>0</v>
      </c>
      <c r="Q18" s="33" t="n">
        <v>50</v>
      </c>
      <c r="R18" s="26" t="s">
        <v>101</v>
      </c>
      <c r="S18" s="26"/>
      <c r="T18" s="26"/>
      <c r="U18" s="34" t="s">
        <v>87</v>
      </c>
      <c r="V18" s="35" t="n">
        <v>6170983</v>
      </c>
      <c r="W18" s="35"/>
    </row>
    <row r="19" customFormat="false" ht="51" hidden="false" customHeight="true" outlineLevel="0" collapsed="false">
      <c r="A19" s="25" t="s">
        <v>160</v>
      </c>
      <c r="B19" s="26" t="s">
        <v>161</v>
      </c>
      <c r="C19" s="27" t="s">
        <v>80</v>
      </c>
      <c r="D19" s="28"/>
      <c r="E19" s="29"/>
      <c r="F19" s="29" t="s">
        <v>162</v>
      </c>
      <c r="G19" s="26"/>
      <c r="H19" s="26" t="s">
        <v>163</v>
      </c>
      <c r="I19" s="30" t="s">
        <v>164</v>
      </c>
      <c r="J19" s="30" t="s">
        <v>145</v>
      </c>
      <c r="K19" s="31" t="n">
        <v>39251</v>
      </c>
      <c r="L19" s="31"/>
      <c r="M19" s="31"/>
      <c r="N19" s="31"/>
      <c r="O19" s="32" t="s">
        <v>130</v>
      </c>
      <c r="P19" s="33" t="n">
        <v>0</v>
      </c>
      <c r="Q19" s="33" t="n">
        <v>15</v>
      </c>
      <c r="R19" s="26" t="s">
        <v>101</v>
      </c>
      <c r="S19" s="26"/>
      <c r="T19" s="26"/>
      <c r="U19" s="34" t="s">
        <v>87</v>
      </c>
      <c r="V19" s="35" t="n">
        <v>6170984</v>
      </c>
      <c r="W19" s="35"/>
    </row>
    <row r="20" customFormat="false" ht="51" hidden="false" customHeight="true" outlineLevel="0" collapsed="false">
      <c r="A20" s="25" t="s">
        <v>165</v>
      </c>
      <c r="B20" s="26" t="s">
        <v>166</v>
      </c>
      <c r="C20" s="27" t="s">
        <v>80</v>
      </c>
      <c r="D20" s="28"/>
      <c r="E20" s="29"/>
      <c r="F20" s="29" t="s">
        <v>167</v>
      </c>
      <c r="G20" s="26"/>
      <c r="H20" s="26" t="s">
        <v>168</v>
      </c>
      <c r="I20" s="30" t="s">
        <v>169</v>
      </c>
      <c r="J20" s="30" t="s">
        <v>145</v>
      </c>
      <c r="K20" s="31" t="n">
        <v>38184</v>
      </c>
      <c r="L20" s="31"/>
      <c r="M20" s="31"/>
      <c r="N20" s="31"/>
      <c r="O20" s="32" t="s">
        <v>146</v>
      </c>
      <c r="P20" s="33" t="n">
        <v>0</v>
      </c>
      <c r="Q20" s="33" t="n">
        <v>50</v>
      </c>
      <c r="R20" s="26" t="s">
        <v>101</v>
      </c>
      <c r="S20" s="26"/>
      <c r="T20" s="26"/>
      <c r="U20" s="34" t="s">
        <v>87</v>
      </c>
      <c r="V20" s="35" t="n">
        <v>6170985</v>
      </c>
      <c r="W20" s="35"/>
    </row>
    <row r="21" customFormat="false" ht="51" hidden="false" customHeight="true" outlineLevel="0" collapsed="false">
      <c r="A21" s="25" t="s">
        <v>170</v>
      </c>
      <c r="B21" s="26" t="s">
        <v>171</v>
      </c>
      <c r="C21" s="27" t="s">
        <v>80</v>
      </c>
      <c r="D21" s="28"/>
      <c r="E21" s="29"/>
      <c r="F21" s="29" t="s">
        <v>172</v>
      </c>
      <c r="G21" s="26"/>
      <c r="H21" s="26" t="s">
        <v>173</v>
      </c>
      <c r="I21" s="30" t="s">
        <v>174</v>
      </c>
      <c r="J21" s="30" t="s">
        <v>145</v>
      </c>
      <c r="K21" s="31" t="n">
        <v>36125</v>
      </c>
      <c r="L21" s="31"/>
      <c r="M21" s="31"/>
      <c r="N21" s="31"/>
      <c r="O21" s="32" t="s">
        <v>175</v>
      </c>
      <c r="P21" s="33" t="n">
        <v>0</v>
      </c>
      <c r="Q21" s="33" t="n">
        <v>50</v>
      </c>
      <c r="R21" s="26" t="s">
        <v>101</v>
      </c>
      <c r="S21" s="26"/>
      <c r="T21" s="26"/>
      <c r="U21" s="34" t="s">
        <v>87</v>
      </c>
      <c r="V21" s="35" t="n">
        <v>6170986</v>
      </c>
      <c r="W21" s="35"/>
    </row>
    <row r="22" customFormat="false" ht="51" hidden="false" customHeight="true" outlineLevel="0" collapsed="false">
      <c r="A22" s="25" t="s">
        <v>176</v>
      </c>
      <c r="B22" s="26" t="s">
        <v>177</v>
      </c>
      <c r="C22" s="27" t="s">
        <v>80</v>
      </c>
      <c r="D22" s="28"/>
      <c r="E22" s="29"/>
      <c r="F22" s="29" t="s">
        <v>178</v>
      </c>
      <c r="G22" s="26"/>
      <c r="H22" s="26" t="s">
        <v>179</v>
      </c>
      <c r="I22" s="30" t="s">
        <v>180</v>
      </c>
      <c r="J22" s="30" t="s">
        <v>145</v>
      </c>
      <c r="K22" s="31" t="n">
        <v>38086</v>
      </c>
      <c r="L22" s="31"/>
      <c r="M22" s="31"/>
      <c r="N22" s="31"/>
      <c r="O22" s="32" t="s">
        <v>181</v>
      </c>
      <c r="P22" s="33" t="n">
        <v>0</v>
      </c>
      <c r="Q22" s="33" t="n">
        <v>50</v>
      </c>
      <c r="R22" s="26" t="s">
        <v>101</v>
      </c>
      <c r="S22" s="26"/>
      <c r="T22" s="26"/>
      <c r="U22" s="34" t="s">
        <v>87</v>
      </c>
      <c r="V22" s="35" t="n">
        <v>6170987</v>
      </c>
      <c r="W22" s="35"/>
    </row>
    <row r="23" customFormat="false" ht="51" hidden="false" customHeight="true" outlineLevel="0" collapsed="false">
      <c r="A23" s="25" t="s">
        <v>182</v>
      </c>
      <c r="B23" s="26" t="s">
        <v>183</v>
      </c>
      <c r="C23" s="27" t="s">
        <v>80</v>
      </c>
      <c r="D23" s="28"/>
      <c r="E23" s="29"/>
      <c r="F23" s="29" t="s">
        <v>184</v>
      </c>
      <c r="G23" s="26"/>
      <c r="H23" s="26" t="s">
        <v>185</v>
      </c>
      <c r="I23" s="30" t="s">
        <v>186</v>
      </c>
      <c r="J23" s="30" t="s">
        <v>145</v>
      </c>
      <c r="K23" s="31" t="n">
        <v>39877</v>
      </c>
      <c r="L23" s="31"/>
      <c r="M23" s="31"/>
      <c r="N23" s="31"/>
      <c r="O23" s="32" t="s">
        <v>100</v>
      </c>
      <c r="P23" s="33" t="n">
        <v>0</v>
      </c>
      <c r="Q23" s="33" t="n">
        <v>50</v>
      </c>
      <c r="R23" s="26" t="s">
        <v>101</v>
      </c>
      <c r="S23" s="26"/>
      <c r="T23" s="26"/>
      <c r="U23" s="34" t="s">
        <v>87</v>
      </c>
      <c r="V23" s="35" t="n">
        <v>6170988</v>
      </c>
      <c r="W23" s="35"/>
    </row>
    <row r="24" customFormat="false" ht="51" hidden="false" customHeight="true" outlineLevel="0" collapsed="false">
      <c r="A24" s="25" t="s">
        <v>187</v>
      </c>
      <c r="B24" s="26" t="s">
        <v>188</v>
      </c>
      <c r="C24" s="27" t="s">
        <v>80</v>
      </c>
      <c r="D24" s="28"/>
      <c r="E24" s="29"/>
      <c r="F24" s="29" t="s">
        <v>189</v>
      </c>
      <c r="G24" s="26"/>
      <c r="H24" s="26" t="s">
        <v>190</v>
      </c>
      <c r="I24" s="30" t="s">
        <v>191</v>
      </c>
      <c r="J24" s="30" t="s">
        <v>145</v>
      </c>
      <c r="K24" s="31" t="n">
        <v>37739</v>
      </c>
      <c r="L24" s="31"/>
      <c r="M24" s="31"/>
      <c r="N24" s="31"/>
      <c r="O24" s="32" t="s">
        <v>192</v>
      </c>
      <c r="P24" s="33" t="n">
        <v>0</v>
      </c>
      <c r="Q24" s="33" t="n">
        <v>15</v>
      </c>
      <c r="R24" s="26" t="s">
        <v>101</v>
      </c>
      <c r="S24" s="26"/>
      <c r="T24" s="26"/>
      <c r="U24" s="34" t="s">
        <v>87</v>
      </c>
      <c r="V24" s="35" t="n">
        <v>6170989</v>
      </c>
      <c r="W24" s="35"/>
    </row>
    <row r="25" customFormat="false" ht="51" hidden="false" customHeight="true" outlineLevel="0" collapsed="false">
      <c r="A25" s="25" t="s">
        <v>193</v>
      </c>
      <c r="B25" s="26" t="s">
        <v>194</v>
      </c>
      <c r="C25" s="27" t="s">
        <v>80</v>
      </c>
      <c r="D25" s="28"/>
      <c r="E25" s="29"/>
      <c r="F25" s="29" t="s">
        <v>195</v>
      </c>
      <c r="G25" s="26"/>
      <c r="H25" s="26" t="s">
        <v>196</v>
      </c>
      <c r="I25" s="30" t="s">
        <v>197</v>
      </c>
      <c r="J25" s="30" t="s">
        <v>145</v>
      </c>
      <c r="K25" s="31" t="n">
        <v>38364</v>
      </c>
      <c r="L25" s="31"/>
      <c r="M25" s="31"/>
      <c r="N25" s="31"/>
      <c r="O25" s="32" t="s">
        <v>198</v>
      </c>
      <c r="P25" s="33" t="n">
        <v>0</v>
      </c>
      <c r="Q25" s="33" t="n">
        <v>50</v>
      </c>
      <c r="R25" s="26" t="s">
        <v>101</v>
      </c>
      <c r="S25" s="26"/>
      <c r="T25" s="26"/>
      <c r="U25" s="34" t="s">
        <v>87</v>
      </c>
      <c r="V25" s="35" t="n">
        <v>6170990</v>
      </c>
      <c r="W25" s="35"/>
    </row>
    <row r="26" customFormat="false" ht="51" hidden="false" customHeight="true" outlineLevel="0" collapsed="false">
      <c r="A26" s="25" t="s">
        <v>199</v>
      </c>
      <c r="B26" s="26" t="s">
        <v>200</v>
      </c>
      <c r="C26" s="27" t="s">
        <v>80</v>
      </c>
      <c r="D26" s="28"/>
      <c r="E26" s="29"/>
      <c r="F26" s="29" t="s">
        <v>201</v>
      </c>
      <c r="G26" s="26"/>
      <c r="H26" s="26" t="s">
        <v>202</v>
      </c>
      <c r="I26" s="30" t="s">
        <v>203</v>
      </c>
      <c r="J26" s="30" t="s">
        <v>204</v>
      </c>
      <c r="K26" s="31" t="n">
        <v>39589</v>
      </c>
      <c r="L26" s="31"/>
      <c r="M26" s="31"/>
      <c r="N26" s="31"/>
      <c r="O26" s="32" t="s">
        <v>205</v>
      </c>
      <c r="P26" s="33" t="n">
        <v>13</v>
      </c>
      <c r="Q26" s="33" t="n">
        <v>0</v>
      </c>
      <c r="R26" s="26" t="s">
        <v>101</v>
      </c>
      <c r="S26" s="26"/>
      <c r="T26" s="26"/>
      <c r="U26" s="34" t="s">
        <v>87</v>
      </c>
      <c r="V26" s="35" t="n">
        <v>6170991</v>
      </c>
      <c r="W26" s="35"/>
    </row>
    <row r="27" customFormat="false" ht="51" hidden="false" customHeight="true" outlineLevel="0" collapsed="false">
      <c r="A27" s="25" t="s">
        <v>206</v>
      </c>
      <c r="B27" s="26" t="s">
        <v>207</v>
      </c>
      <c r="C27" s="27" t="s">
        <v>80</v>
      </c>
      <c r="D27" s="28"/>
      <c r="E27" s="29"/>
      <c r="F27" s="29" t="s">
        <v>208</v>
      </c>
      <c r="G27" s="26"/>
      <c r="H27" s="26" t="s">
        <v>209</v>
      </c>
      <c r="I27" s="30" t="s">
        <v>210</v>
      </c>
      <c r="J27" s="30" t="s">
        <v>211</v>
      </c>
      <c r="K27" s="31" t="n">
        <v>37606</v>
      </c>
      <c r="L27" s="31"/>
      <c r="M27" s="31"/>
      <c r="N27" s="31"/>
      <c r="O27" s="32" t="s">
        <v>212</v>
      </c>
      <c r="P27" s="33" t="n">
        <v>15</v>
      </c>
      <c r="Q27" s="33" t="n">
        <v>0</v>
      </c>
      <c r="R27" s="26" t="s">
        <v>101</v>
      </c>
      <c r="S27" s="26" t="s">
        <v>213</v>
      </c>
      <c r="T27" s="26"/>
      <c r="U27" s="34" t="s">
        <v>87</v>
      </c>
      <c r="V27" s="35" t="n">
        <v>6170992</v>
      </c>
      <c r="W27" s="35" t="n">
        <v>631676</v>
      </c>
    </row>
    <row r="28" customFormat="false" ht="51" hidden="false" customHeight="true" outlineLevel="0" collapsed="false">
      <c r="A28" s="25" t="s">
        <v>214</v>
      </c>
      <c r="B28" s="26" t="s">
        <v>215</v>
      </c>
      <c r="C28" s="27" t="s">
        <v>80</v>
      </c>
      <c r="D28" s="28"/>
      <c r="E28" s="29"/>
      <c r="F28" s="29" t="s">
        <v>216</v>
      </c>
      <c r="G28" s="26"/>
      <c r="H28" s="26" t="s">
        <v>217</v>
      </c>
      <c r="I28" s="30" t="s">
        <v>218</v>
      </c>
      <c r="J28" s="30" t="s">
        <v>219</v>
      </c>
      <c r="K28" s="31" t="n">
        <v>37596</v>
      </c>
      <c r="L28" s="31"/>
      <c r="M28" s="31"/>
      <c r="N28" s="31"/>
      <c r="O28" s="32" t="s">
        <v>220</v>
      </c>
      <c r="P28" s="33" t="n">
        <v>0</v>
      </c>
      <c r="Q28" s="33" t="n">
        <v>50</v>
      </c>
      <c r="R28" s="26" t="s">
        <v>101</v>
      </c>
      <c r="S28" s="26"/>
      <c r="T28" s="26"/>
      <c r="U28" s="34" t="s">
        <v>87</v>
      </c>
      <c r="V28" s="35" t="n">
        <v>6170993</v>
      </c>
      <c r="W28" s="35"/>
    </row>
    <row r="29" customFormat="false" ht="51" hidden="false" customHeight="true" outlineLevel="0" collapsed="false">
      <c r="A29" s="25" t="s">
        <v>221</v>
      </c>
      <c r="B29" s="26" t="s">
        <v>222</v>
      </c>
      <c r="C29" s="27" t="s">
        <v>80</v>
      </c>
      <c r="D29" s="28"/>
      <c r="E29" s="29"/>
      <c r="F29" s="29" t="s">
        <v>223</v>
      </c>
      <c r="G29" s="26"/>
      <c r="H29" s="26" t="s">
        <v>224</v>
      </c>
      <c r="I29" s="30" t="s">
        <v>225</v>
      </c>
      <c r="J29" s="30" t="s">
        <v>226</v>
      </c>
      <c r="K29" s="31" t="n">
        <v>38884</v>
      </c>
      <c r="L29" s="31"/>
      <c r="M29" s="31"/>
      <c r="N29" s="31"/>
      <c r="O29" s="32" t="s">
        <v>227</v>
      </c>
      <c r="P29" s="33" t="n">
        <v>0</v>
      </c>
      <c r="Q29" s="33" t="n">
        <v>50</v>
      </c>
      <c r="R29" s="26" t="s">
        <v>101</v>
      </c>
      <c r="S29" s="26"/>
      <c r="T29" s="26"/>
      <c r="U29" s="34" t="s">
        <v>87</v>
      </c>
      <c r="V29" s="35" t="n">
        <v>6170994</v>
      </c>
      <c r="W29" s="35"/>
    </row>
    <row r="30" customFormat="false" ht="51" hidden="false" customHeight="true" outlineLevel="0" collapsed="false">
      <c r="A30" s="25" t="s">
        <v>228</v>
      </c>
      <c r="B30" s="26" t="s">
        <v>229</v>
      </c>
      <c r="C30" s="27" t="s">
        <v>80</v>
      </c>
      <c r="D30" s="28"/>
      <c r="E30" s="29"/>
      <c r="F30" s="29" t="s">
        <v>230</v>
      </c>
      <c r="G30" s="26"/>
      <c r="H30" s="26" t="s">
        <v>231</v>
      </c>
      <c r="I30" s="30" t="s">
        <v>232</v>
      </c>
      <c r="J30" s="30" t="s">
        <v>233</v>
      </c>
      <c r="K30" s="31" t="n">
        <v>37601</v>
      </c>
      <c r="L30" s="31"/>
      <c r="M30" s="31"/>
      <c r="N30" s="31"/>
      <c r="O30" s="32" t="s">
        <v>234</v>
      </c>
      <c r="P30" s="33" t="n">
        <v>20</v>
      </c>
      <c r="Q30" s="33" t="n">
        <v>0</v>
      </c>
      <c r="R30" s="26" t="s">
        <v>101</v>
      </c>
      <c r="S30" s="26" t="s">
        <v>235</v>
      </c>
      <c r="T30" s="26"/>
      <c r="U30" s="34" t="s">
        <v>87</v>
      </c>
      <c r="V30" s="35" t="n">
        <v>6170995</v>
      </c>
      <c r="W30" s="35" t="n">
        <v>4258176</v>
      </c>
    </row>
    <row r="31" customFormat="false" ht="51" hidden="false" customHeight="true" outlineLevel="0" collapsed="false">
      <c r="A31" s="25" t="s">
        <v>236</v>
      </c>
      <c r="B31" s="26" t="s">
        <v>237</v>
      </c>
      <c r="C31" s="27" t="s">
        <v>80</v>
      </c>
      <c r="D31" s="28"/>
      <c r="E31" s="29"/>
      <c r="F31" s="29" t="s">
        <v>238</v>
      </c>
      <c r="G31" s="26"/>
      <c r="H31" s="26" t="s">
        <v>239</v>
      </c>
      <c r="I31" s="30" t="s">
        <v>240</v>
      </c>
      <c r="J31" s="30" t="s">
        <v>241</v>
      </c>
      <c r="K31" s="31" t="n">
        <v>37459</v>
      </c>
      <c r="L31" s="31"/>
      <c r="M31" s="31"/>
      <c r="N31" s="31"/>
      <c r="O31" s="32" t="s">
        <v>242</v>
      </c>
      <c r="P31" s="33" t="n">
        <v>10</v>
      </c>
      <c r="Q31" s="33" t="n">
        <v>0</v>
      </c>
      <c r="R31" s="26" t="s">
        <v>101</v>
      </c>
      <c r="S31" s="26"/>
      <c r="T31" s="26"/>
      <c r="U31" s="34" t="s">
        <v>87</v>
      </c>
      <c r="V31" s="35" t="n">
        <v>6170996</v>
      </c>
      <c r="W31" s="35"/>
    </row>
    <row r="32" customFormat="false" ht="51" hidden="false" customHeight="true" outlineLevel="0" collapsed="false">
      <c r="A32" s="25" t="s">
        <v>243</v>
      </c>
      <c r="B32" s="26" t="s">
        <v>244</v>
      </c>
      <c r="C32" s="27" t="s">
        <v>80</v>
      </c>
      <c r="D32" s="28"/>
      <c r="E32" s="29"/>
      <c r="F32" s="29" t="s">
        <v>245</v>
      </c>
      <c r="G32" s="26"/>
      <c r="H32" s="26" t="s">
        <v>246</v>
      </c>
      <c r="I32" s="30" t="s">
        <v>247</v>
      </c>
      <c r="J32" s="30" t="s">
        <v>248</v>
      </c>
      <c r="K32" s="31" t="n">
        <v>37609</v>
      </c>
      <c r="L32" s="31"/>
      <c r="M32" s="31"/>
      <c r="N32" s="31"/>
      <c r="O32" s="32" t="s">
        <v>249</v>
      </c>
      <c r="P32" s="33" t="n">
        <v>15</v>
      </c>
      <c r="Q32" s="33" t="n">
        <v>0</v>
      </c>
      <c r="R32" s="26" t="s">
        <v>101</v>
      </c>
      <c r="S32" s="26" t="s">
        <v>250</v>
      </c>
      <c r="T32" s="26"/>
      <c r="U32" s="34" t="s">
        <v>87</v>
      </c>
      <c r="V32" s="35" t="n">
        <v>6170997</v>
      </c>
      <c r="W32" s="35"/>
    </row>
    <row r="33" customFormat="false" ht="51" hidden="false" customHeight="true" outlineLevel="0" collapsed="false">
      <c r="A33" s="25" t="s">
        <v>251</v>
      </c>
      <c r="B33" s="26" t="s">
        <v>252</v>
      </c>
      <c r="C33" s="27" t="s">
        <v>80</v>
      </c>
      <c r="D33" s="28"/>
      <c r="E33" s="29"/>
      <c r="F33" s="29" t="s">
        <v>253</v>
      </c>
      <c r="G33" s="26"/>
      <c r="H33" s="26" t="s">
        <v>254</v>
      </c>
      <c r="I33" s="30" t="s">
        <v>255</v>
      </c>
      <c r="J33" s="30" t="s">
        <v>256</v>
      </c>
      <c r="K33" s="31" t="n">
        <v>37453</v>
      </c>
      <c r="L33" s="31"/>
      <c r="M33" s="31"/>
      <c r="N33" s="31"/>
      <c r="O33" s="32" t="s">
        <v>257</v>
      </c>
      <c r="P33" s="33" t="n">
        <v>10</v>
      </c>
      <c r="Q33" s="33" t="n">
        <v>0</v>
      </c>
      <c r="R33" s="26" t="s">
        <v>101</v>
      </c>
      <c r="S33" s="26"/>
      <c r="T33" s="26"/>
      <c r="U33" s="34" t="s">
        <v>87</v>
      </c>
      <c r="V33" s="35" t="n">
        <v>6170998</v>
      </c>
      <c r="W33" s="35"/>
    </row>
    <row r="34" customFormat="false" ht="51" hidden="false" customHeight="true" outlineLevel="0" collapsed="false">
      <c r="A34" s="25" t="s">
        <v>258</v>
      </c>
      <c r="B34" s="26" t="s">
        <v>259</v>
      </c>
      <c r="C34" s="27" t="s">
        <v>80</v>
      </c>
      <c r="D34" s="28"/>
      <c r="E34" s="29"/>
      <c r="F34" s="29" t="s">
        <v>260</v>
      </c>
      <c r="G34" s="26"/>
      <c r="H34" s="26" t="s">
        <v>261</v>
      </c>
      <c r="I34" s="30" t="s">
        <v>262</v>
      </c>
      <c r="J34" s="30" t="s">
        <v>256</v>
      </c>
      <c r="K34" s="31" t="n">
        <v>38853</v>
      </c>
      <c r="L34" s="31"/>
      <c r="M34" s="31"/>
      <c r="N34" s="31"/>
      <c r="O34" s="32" t="s">
        <v>146</v>
      </c>
      <c r="P34" s="33" t="n">
        <v>10</v>
      </c>
      <c r="Q34" s="33" t="n">
        <v>0</v>
      </c>
      <c r="R34" s="26" t="s">
        <v>86</v>
      </c>
      <c r="S34" s="26"/>
      <c r="T34" s="26"/>
      <c r="U34" s="34" t="s">
        <v>87</v>
      </c>
      <c r="V34" s="35" t="n">
        <v>6170999</v>
      </c>
      <c r="W34" s="35"/>
    </row>
    <row r="35" customFormat="false" ht="51" hidden="false" customHeight="true" outlineLevel="0" collapsed="false">
      <c r="A35" s="25" t="s">
        <v>263</v>
      </c>
      <c r="B35" s="26" t="s">
        <v>264</v>
      </c>
      <c r="C35" s="27" t="s">
        <v>80</v>
      </c>
      <c r="D35" s="28"/>
      <c r="E35" s="29"/>
      <c r="F35" s="29" t="s">
        <v>265</v>
      </c>
      <c r="G35" s="26"/>
      <c r="H35" s="26" t="s">
        <v>266</v>
      </c>
      <c r="I35" s="30" t="s">
        <v>267</v>
      </c>
      <c r="J35" s="30" t="s">
        <v>256</v>
      </c>
      <c r="K35" s="31" t="n">
        <v>37517</v>
      </c>
      <c r="L35" s="31"/>
      <c r="M35" s="31"/>
      <c r="N35" s="31"/>
      <c r="O35" s="32" t="s">
        <v>268</v>
      </c>
      <c r="P35" s="33" t="n">
        <v>10</v>
      </c>
      <c r="Q35" s="33" t="n">
        <v>0</v>
      </c>
      <c r="R35" s="26" t="s">
        <v>86</v>
      </c>
      <c r="S35" s="26"/>
      <c r="T35" s="26"/>
      <c r="U35" s="34" t="s">
        <v>87</v>
      </c>
      <c r="V35" s="35" t="n">
        <v>6171000</v>
      </c>
      <c r="W35" s="35"/>
    </row>
    <row r="36" customFormat="false" ht="51" hidden="false" customHeight="true" outlineLevel="0" collapsed="false">
      <c r="A36" s="25" t="s">
        <v>269</v>
      </c>
      <c r="B36" s="26" t="s">
        <v>270</v>
      </c>
      <c r="C36" s="27" t="s">
        <v>80</v>
      </c>
      <c r="D36" s="28"/>
      <c r="E36" s="29"/>
      <c r="F36" s="29" t="s">
        <v>271</v>
      </c>
      <c r="G36" s="26"/>
      <c r="H36" s="26" t="s">
        <v>272</v>
      </c>
      <c r="I36" s="30" t="s">
        <v>273</v>
      </c>
      <c r="J36" s="30" t="s">
        <v>274</v>
      </c>
      <c r="K36" s="31" t="n">
        <v>36737</v>
      </c>
      <c r="L36" s="31"/>
      <c r="M36" s="31" t="n">
        <v>36746</v>
      </c>
      <c r="N36" s="31"/>
      <c r="O36" s="32" t="s">
        <v>275</v>
      </c>
      <c r="P36" s="33" t="n">
        <v>20</v>
      </c>
      <c r="Q36" s="33" t="n">
        <v>0</v>
      </c>
      <c r="R36" s="26" t="s">
        <v>131</v>
      </c>
      <c r="S36" s="26"/>
      <c r="T36" s="26"/>
      <c r="U36" s="34" t="s">
        <v>87</v>
      </c>
      <c r="V36" s="35" t="n">
        <v>6171001</v>
      </c>
      <c r="W36" s="35"/>
    </row>
    <row r="37" customFormat="false" ht="51" hidden="false" customHeight="true" outlineLevel="0" collapsed="false">
      <c r="A37" s="25" t="s">
        <v>276</v>
      </c>
      <c r="B37" s="26" t="s">
        <v>277</v>
      </c>
      <c r="C37" s="27" t="s">
        <v>80</v>
      </c>
      <c r="D37" s="28"/>
      <c r="E37" s="29"/>
      <c r="F37" s="29" t="s">
        <v>278</v>
      </c>
      <c r="G37" s="26"/>
      <c r="H37" s="26" t="s">
        <v>279</v>
      </c>
      <c r="I37" s="30" t="s">
        <v>280</v>
      </c>
      <c r="J37" s="30" t="s">
        <v>274</v>
      </c>
      <c r="K37" s="31" t="n">
        <v>38888</v>
      </c>
      <c r="L37" s="31"/>
      <c r="M37" s="31" t="n">
        <v>38888</v>
      </c>
      <c r="N37" s="31"/>
      <c r="O37" s="32" t="s">
        <v>281</v>
      </c>
      <c r="P37" s="33" t="n">
        <v>20</v>
      </c>
      <c r="Q37" s="33" t="n">
        <v>0</v>
      </c>
      <c r="R37" s="26" t="s">
        <v>131</v>
      </c>
      <c r="S37" s="26"/>
      <c r="T37" s="26"/>
      <c r="U37" s="34" t="s">
        <v>87</v>
      </c>
      <c r="V37" s="35" t="n">
        <v>6171002</v>
      </c>
      <c r="W37" s="35"/>
    </row>
    <row r="38" customFormat="false" ht="51" hidden="false" customHeight="true" outlineLevel="0" collapsed="false">
      <c r="A38" s="25" t="s">
        <v>282</v>
      </c>
      <c r="B38" s="26" t="s">
        <v>283</v>
      </c>
      <c r="C38" s="27" t="s">
        <v>80</v>
      </c>
      <c r="D38" s="28"/>
      <c r="E38" s="29"/>
      <c r="F38" s="29" t="s">
        <v>284</v>
      </c>
      <c r="G38" s="26"/>
      <c r="H38" s="26" t="s">
        <v>285</v>
      </c>
      <c r="I38" s="30" t="s">
        <v>286</v>
      </c>
      <c r="J38" s="30" t="s">
        <v>274</v>
      </c>
      <c r="K38" s="31" t="n">
        <v>36245</v>
      </c>
      <c r="L38" s="31"/>
      <c r="M38" s="31" t="n">
        <v>36245</v>
      </c>
      <c r="N38" s="31"/>
      <c r="O38" s="32" t="s">
        <v>212</v>
      </c>
      <c r="P38" s="33" t="n">
        <v>15</v>
      </c>
      <c r="Q38" s="33" t="n">
        <v>0</v>
      </c>
      <c r="R38" s="26" t="s">
        <v>131</v>
      </c>
      <c r="S38" s="26"/>
      <c r="T38" s="26"/>
      <c r="U38" s="34" t="s">
        <v>87</v>
      </c>
      <c r="V38" s="35" t="n">
        <v>6171003</v>
      </c>
      <c r="W38" s="35"/>
    </row>
    <row r="39" customFormat="false" ht="51" hidden="false" customHeight="true" outlineLevel="0" collapsed="false">
      <c r="A39" s="25" t="s">
        <v>287</v>
      </c>
      <c r="B39" s="26" t="s">
        <v>288</v>
      </c>
      <c r="C39" s="27" t="s">
        <v>80</v>
      </c>
      <c r="D39" s="28"/>
      <c r="E39" s="29"/>
      <c r="F39" s="29" t="s">
        <v>289</v>
      </c>
      <c r="G39" s="26"/>
      <c r="H39" s="26" t="s">
        <v>290</v>
      </c>
      <c r="I39" s="30" t="s">
        <v>291</v>
      </c>
      <c r="J39" s="30" t="s">
        <v>292</v>
      </c>
      <c r="K39" s="31" t="n">
        <v>40766</v>
      </c>
      <c r="L39" s="31"/>
      <c r="M39" s="31" t="n">
        <v>40766</v>
      </c>
      <c r="N39" s="31"/>
      <c r="O39" s="32" t="s">
        <v>293</v>
      </c>
      <c r="P39" s="33" t="n">
        <v>10</v>
      </c>
      <c r="Q39" s="33" t="n">
        <v>0</v>
      </c>
      <c r="R39" s="26" t="s">
        <v>131</v>
      </c>
      <c r="S39" s="26"/>
      <c r="T39" s="26"/>
      <c r="U39" s="34" t="s">
        <v>87</v>
      </c>
      <c r="V39" s="35" t="n">
        <v>6171004</v>
      </c>
      <c r="W39" s="35"/>
    </row>
    <row r="40" customFormat="false" ht="51" hidden="false" customHeight="true" outlineLevel="0" collapsed="false">
      <c r="A40" s="25" t="s">
        <v>294</v>
      </c>
      <c r="B40" s="26" t="s">
        <v>295</v>
      </c>
      <c r="C40" s="27" t="s">
        <v>80</v>
      </c>
      <c r="D40" s="28"/>
      <c r="E40" s="29"/>
      <c r="F40" s="29" t="s">
        <v>296</v>
      </c>
      <c r="G40" s="26"/>
      <c r="H40" s="26" t="s">
        <v>297</v>
      </c>
      <c r="I40" s="30" t="s">
        <v>298</v>
      </c>
      <c r="J40" s="30" t="s">
        <v>274</v>
      </c>
      <c r="K40" s="31" t="n">
        <v>41082</v>
      </c>
      <c r="L40" s="31"/>
      <c r="M40" s="31" t="n">
        <v>41082</v>
      </c>
      <c r="N40" s="31"/>
      <c r="O40" s="32" t="s">
        <v>85</v>
      </c>
      <c r="P40" s="33" t="n">
        <v>15</v>
      </c>
      <c r="Q40" s="33" t="n">
        <v>0</v>
      </c>
      <c r="R40" s="26" t="s">
        <v>131</v>
      </c>
      <c r="S40" s="26" t="s">
        <v>213</v>
      </c>
      <c r="T40" s="26"/>
      <c r="U40" s="34" t="s">
        <v>87</v>
      </c>
      <c r="V40" s="35" t="n">
        <v>6171005</v>
      </c>
      <c r="W40" s="35"/>
    </row>
    <row r="41" customFormat="false" ht="51" hidden="false" customHeight="true" outlineLevel="0" collapsed="false">
      <c r="A41" s="25" t="s">
        <v>299</v>
      </c>
      <c r="B41" s="26" t="s">
        <v>300</v>
      </c>
      <c r="C41" s="27" t="s">
        <v>80</v>
      </c>
      <c r="D41" s="28"/>
      <c r="E41" s="29"/>
      <c r="F41" s="29" t="s">
        <v>301</v>
      </c>
      <c r="G41" s="26"/>
      <c r="H41" s="26" t="s">
        <v>302</v>
      </c>
      <c r="I41" s="30" t="s">
        <v>303</v>
      </c>
      <c r="J41" s="30" t="s">
        <v>304</v>
      </c>
      <c r="K41" s="31" t="n">
        <v>38632</v>
      </c>
      <c r="L41" s="31" t="n">
        <v>39853</v>
      </c>
      <c r="M41" s="31" t="n">
        <v>38632</v>
      </c>
      <c r="N41" s="31"/>
      <c r="O41" s="32" t="s">
        <v>305</v>
      </c>
      <c r="P41" s="33" t="n">
        <v>20</v>
      </c>
      <c r="Q41" s="33" t="n">
        <v>0</v>
      </c>
      <c r="R41" s="26" t="s">
        <v>86</v>
      </c>
      <c r="S41" s="26" t="s">
        <v>306</v>
      </c>
      <c r="T41" s="26"/>
      <c r="U41" s="34" t="s">
        <v>87</v>
      </c>
      <c r="V41" s="35" t="n">
        <v>6171006</v>
      </c>
      <c r="W41" s="35" t="n">
        <v>190676</v>
      </c>
    </row>
    <row r="42" customFormat="false" ht="51" hidden="false" customHeight="true" outlineLevel="0" collapsed="false">
      <c r="A42" s="25" t="s">
        <v>307</v>
      </c>
      <c r="B42" s="26" t="s">
        <v>308</v>
      </c>
      <c r="C42" s="27" t="s">
        <v>80</v>
      </c>
      <c r="D42" s="28"/>
      <c r="E42" s="29"/>
      <c r="F42" s="29" t="s">
        <v>309</v>
      </c>
      <c r="G42" s="26"/>
      <c r="H42" s="26" t="s">
        <v>310</v>
      </c>
      <c r="I42" s="30" t="s">
        <v>311</v>
      </c>
      <c r="J42" s="30" t="s">
        <v>304</v>
      </c>
      <c r="K42" s="31" t="n">
        <v>39099</v>
      </c>
      <c r="L42" s="31" t="n">
        <v>39518</v>
      </c>
      <c r="M42" s="31" t="n">
        <v>39099</v>
      </c>
      <c r="N42" s="31"/>
      <c r="O42" s="32" t="s">
        <v>312</v>
      </c>
      <c r="P42" s="33" t="n">
        <v>10</v>
      </c>
      <c r="Q42" s="33" t="n">
        <v>0</v>
      </c>
      <c r="R42" s="26" t="s">
        <v>86</v>
      </c>
      <c r="S42" s="26" t="s">
        <v>213</v>
      </c>
      <c r="T42" s="26"/>
      <c r="U42" s="34" t="s">
        <v>87</v>
      </c>
      <c r="V42" s="35" t="n">
        <v>6171007</v>
      </c>
      <c r="W42" s="35" t="n">
        <v>268476</v>
      </c>
    </row>
    <row r="43" customFormat="false" ht="51" hidden="false" customHeight="true" outlineLevel="0" collapsed="false">
      <c r="A43" s="25" t="s">
        <v>313</v>
      </c>
      <c r="B43" s="26" t="s">
        <v>314</v>
      </c>
      <c r="C43" s="27" t="s">
        <v>80</v>
      </c>
      <c r="D43" s="28"/>
      <c r="E43" s="29"/>
      <c r="F43" s="29" t="s">
        <v>315</v>
      </c>
      <c r="G43" s="26"/>
      <c r="H43" s="26" t="s">
        <v>316</v>
      </c>
      <c r="I43" s="30" t="s">
        <v>317</v>
      </c>
      <c r="J43" s="30" t="s">
        <v>318</v>
      </c>
      <c r="K43" s="31" t="n">
        <v>38860</v>
      </c>
      <c r="L43" s="31"/>
      <c r="M43" s="31" t="n">
        <v>38860</v>
      </c>
      <c r="N43" s="31"/>
      <c r="O43" s="32" t="s">
        <v>319</v>
      </c>
      <c r="P43" s="33" t="n">
        <v>9</v>
      </c>
      <c r="Q43" s="33" t="n">
        <v>0</v>
      </c>
      <c r="R43" s="26" t="s">
        <v>101</v>
      </c>
      <c r="S43" s="26"/>
      <c r="T43" s="26"/>
      <c r="U43" s="34" t="s">
        <v>87</v>
      </c>
      <c r="V43" s="35" t="n">
        <v>6171008</v>
      </c>
      <c r="W43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32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321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322</v>
      </c>
      <c r="B5" s="43" t="s">
        <v>323</v>
      </c>
      <c r="C5" s="44"/>
      <c r="D5" s="44" t="s">
        <v>324</v>
      </c>
      <c r="E5" s="44" t="s">
        <v>325</v>
      </c>
      <c r="F5" s="44" t="s">
        <v>326</v>
      </c>
      <c r="G5" s="43" t="s">
        <v>327</v>
      </c>
      <c r="H5" s="44" t="s">
        <v>328</v>
      </c>
    </row>
    <row r="6" s="52" customFormat="true" ht="51.75" hidden="false" customHeight="false" outlineLevel="0" collapsed="false">
      <c r="A6" s="45" t="s">
        <v>329</v>
      </c>
      <c r="B6" s="46" t="s">
        <v>330</v>
      </c>
      <c r="C6" s="47"/>
      <c r="D6" s="48" t="s">
        <v>331</v>
      </c>
      <c r="E6" s="49" t="s">
        <v>332</v>
      </c>
      <c r="F6" s="50" t="s">
        <v>333</v>
      </c>
      <c r="G6" s="50" t="s">
        <v>86</v>
      </c>
      <c r="H6" s="51" t="s">
        <v>334</v>
      </c>
    </row>
    <row r="7" s="52" customFormat="true" ht="51.75" hidden="false" customHeight="false" outlineLevel="0" collapsed="false">
      <c r="A7" s="45" t="s">
        <v>335</v>
      </c>
      <c r="B7" s="53" t="s">
        <v>330</v>
      </c>
      <c r="C7" s="54"/>
      <c r="D7" s="55" t="s">
        <v>336</v>
      </c>
      <c r="E7" s="56" t="s">
        <v>332</v>
      </c>
      <c r="F7" s="57" t="s">
        <v>337</v>
      </c>
      <c r="G7" s="57" t="s">
        <v>86</v>
      </c>
      <c r="H7" s="58" t="s">
        <v>338</v>
      </c>
    </row>
    <row r="8" s="52" customFormat="true" ht="39" hidden="false" customHeight="false" outlineLevel="0" collapsed="false">
      <c r="A8" s="45" t="s">
        <v>339</v>
      </c>
      <c r="B8" s="53" t="s">
        <v>330</v>
      </c>
      <c r="C8" s="54"/>
      <c r="D8" s="59" t="s">
        <v>340</v>
      </c>
      <c r="E8" s="56" t="s">
        <v>341</v>
      </c>
      <c r="F8" s="57" t="s">
        <v>342</v>
      </c>
      <c r="G8" s="57" t="s">
        <v>343</v>
      </c>
      <c r="H8" s="60" t="s">
        <v>344</v>
      </c>
    </row>
    <row r="9" s="52" customFormat="true" ht="77.25" hidden="false" customHeight="false" outlineLevel="0" collapsed="false">
      <c r="A9" s="45" t="s">
        <v>345</v>
      </c>
      <c r="B9" s="53" t="s">
        <v>330</v>
      </c>
      <c r="C9" s="54"/>
      <c r="D9" s="59" t="s">
        <v>346</v>
      </c>
      <c r="E9" s="56" t="s">
        <v>347</v>
      </c>
      <c r="F9" s="57" t="s">
        <v>342</v>
      </c>
      <c r="G9" s="57" t="s">
        <v>343</v>
      </c>
      <c r="H9" s="58" t="s">
        <v>348</v>
      </c>
    </row>
    <row r="10" s="52" customFormat="true" ht="51.75" hidden="false" customHeight="false" outlineLevel="0" collapsed="false">
      <c r="A10" s="45" t="s">
        <v>349</v>
      </c>
      <c r="B10" s="53" t="s">
        <v>330</v>
      </c>
      <c r="C10" s="54"/>
      <c r="D10" s="61" t="s">
        <v>350</v>
      </c>
      <c r="E10" s="62" t="s">
        <v>351</v>
      </c>
      <c r="F10" s="63" t="s">
        <v>342</v>
      </c>
      <c r="G10" s="63" t="s">
        <v>343</v>
      </c>
      <c r="H10" s="64" t="s">
        <v>352</v>
      </c>
    </row>
    <row r="11" s="52" customFormat="true" ht="77.25" hidden="false" customHeight="false" outlineLevel="0" collapsed="false">
      <c r="A11" s="45" t="s">
        <v>353</v>
      </c>
      <c r="B11" s="45" t="n">
        <v>1</v>
      </c>
      <c r="C11" s="54"/>
      <c r="D11" s="65" t="s">
        <v>354</v>
      </c>
      <c r="E11" s="66" t="s">
        <v>355</v>
      </c>
      <c r="F11" s="67" t="s">
        <v>356</v>
      </c>
      <c r="G11" s="67" t="s">
        <v>86</v>
      </c>
      <c r="H11" s="68" t="s">
        <v>357</v>
      </c>
    </row>
    <row r="12" s="52" customFormat="true" ht="69.75" hidden="false" customHeight="true" outlineLevel="0" collapsed="false">
      <c r="A12" s="45" t="s">
        <v>358</v>
      </c>
      <c r="B12" s="45" t="n">
        <v>2</v>
      </c>
      <c r="C12" s="69" t="s">
        <v>359</v>
      </c>
      <c r="D12" s="59" t="s">
        <v>11</v>
      </c>
      <c r="E12" s="56" t="s">
        <v>360</v>
      </c>
      <c r="F12" s="57" t="s">
        <v>361</v>
      </c>
      <c r="G12" s="57" t="s">
        <v>343</v>
      </c>
      <c r="H12" s="60" t="n">
        <v>77</v>
      </c>
    </row>
    <row r="13" s="52" customFormat="true" ht="60" hidden="false" customHeight="true" outlineLevel="0" collapsed="false">
      <c r="A13" s="45" t="s">
        <v>362</v>
      </c>
      <c r="B13" s="45" t="n">
        <v>3</v>
      </c>
      <c r="C13" s="69"/>
      <c r="D13" s="59" t="s">
        <v>363</v>
      </c>
      <c r="E13" s="56" t="s">
        <v>364</v>
      </c>
      <c r="F13" s="57" t="s">
        <v>365</v>
      </c>
      <c r="G13" s="57" t="s">
        <v>343</v>
      </c>
      <c r="H13" s="70" t="s">
        <v>366</v>
      </c>
    </row>
    <row r="14" s="52" customFormat="true" ht="51.75" hidden="false" customHeight="false" outlineLevel="0" collapsed="false">
      <c r="A14" s="45" t="s">
        <v>367</v>
      </c>
      <c r="B14" s="45" t="n">
        <v>4</v>
      </c>
      <c r="C14" s="69"/>
      <c r="D14" s="59" t="s">
        <v>368</v>
      </c>
      <c r="E14" s="56" t="s">
        <v>369</v>
      </c>
      <c r="F14" s="57" t="s">
        <v>365</v>
      </c>
      <c r="G14" s="57" t="s">
        <v>343</v>
      </c>
      <c r="H14" s="70" t="s">
        <v>370</v>
      </c>
    </row>
    <row r="15" s="52" customFormat="true" ht="51.75" hidden="false" customHeight="false" outlineLevel="0" collapsed="false">
      <c r="A15" s="45" t="s">
        <v>371</v>
      </c>
      <c r="B15" s="45" t="n">
        <v>5</v>
      </c>
      <c r="C15" s="69"/>
      <c r="D15" s="59" t="s">
        <v>372</v>
      </c>
      <c r="E15" s="56" t="s">
        <v>364</v>
      </c>
      <c r="F15" s="57" t="s">
        <v>365</v>
      </c>
      <c r="G15" s="57" t="s">
        <v>86</v>
      </c>
      <c r="H15" s="70" t="s">
        <v>373</v>
      </c>
    </row>
    <row r="16" s="52" customFormat="true" ht="204.75" hidden="false" customHeight="false" outlineLevel="0" collapsed="false">
      <c r="A16" s="45" t="s">
        <v>339</v>
      </c>
      <c r="B16" s="45" t="n">
        <v>6</v>
      </c>
      <c r="C16" s="69"/>
      <c r="D16" s="71" t="s">
        <v>15</v>
      </c>
      <c r="E16" s="72" t="s">
        <v>374</v>
      </c>
      <c r="F16" s="73" t="s">
        <v>375</v>
      </c>
      <c r="G16" s="73" t="s">
        <v>343</v>
      </c>
      <c r="H16" s="74" t="s">
        <v>373</v>
      </c>
    </row>
    <row r="17" s="52" customFormat="true" ht="51.75" hidden="false" customHeight="false" outlineLevel="0" collapsed="false">
      <c r="A17" s="45" t="s">
        <v>376</v>
      </c>
      <c r="B17" s="45" t="n">
        <v>7</v>
      </c>
      <c r="C17" s="54"/>
      <c r="D17" s="75" t="s">
        <v>16</v>
      </c>
      <c r="E17" s="49" t="s">
        <v>377</v>
      </c>
      <c r="F17" s="50" t="s">
        <v>378</v>
      </c>
      <c r="G17" s="50" t="s">
        <v>343</v>
      </c>
      <c r="H17" s="76" t="s">
        <v>379</v>
      </c>
    </row>
    <row r="18" s="52" customFormat="true" ht="64.5" hidden="false" customHeight="false" outlineLevel="0" collapsed="false">
      <c r="A18" s="45" t="s">
        <v>380</v>
      </c>
      <c r="B18" s="45" t="n">
        <v>8</v>
      </c>
      <c r="C18" s="54"/>
      <c r="D18" s="59" t="s">
        <v>17</v>
      </c>
      <c r="E18" s="56" t="s">
        <v>381</v>
      </c>
      <c r="F18" s="77" t="s">
        <v>382</v>
      </c>
      <c r="G18" s="77" t="s">
        <v>86</v>
      </c>
      <c r="H18" s="70" t="s">
        <v>383</v>
      </c>
    </row>
    <row r="19" s="52" customFormat="true" ht="78.75" hidden="false" customHeight="true" outlineLevel="0" collapsed="false">
      <c r="A19" s="45" t="s">
        <v>384</v>
      </c>
      <c r="B19" s="45" t="n">
        <v>9</v>
      </c>
      <c r="C19" s="54"/>
      <c r="D19" s="61" t="s">
        <v>18</v>
      </c>
      <c r="E19" s="78" t="s">
        <v>385</v>
      </c>
      <c r="F19" s="79" t="s">
        <v>386</v>
      </c>
      <c r="G19" s="79" t="s">
        <v>86</v>
      </c>
      <c r="H19" s="64" t="s">
        <v>387</v>
      </c>
    </row>
    <row r="20" s="52" customFormat="true" ht="53.25" hidden="false" customHeight="true" outlineLevel="0" collapsed="false">
      <c r="A20" s="45" t="s">
        <v>388</v>
      </c>
      <c r="B20" s="45" t="n">
        <v>10</v>
      </c>
      <c r="C20" s="69" t="s">
        <v>7</v>
      </c>
      <c r="D20" s="65" t="s">
        <v>19</v>
      </c>
      <c r="E20" s="66" t="s">
        <v>389</v>
      </c>
      <c r="F20" s="80" t="s">
        <v>390</v>
      </c>
      <c r="G20" s="67" t="s">
        <v>391</v>
      </c>
      <c r="H20" s="81" t="n">
        <v>39672</v>
      </c>
    </row>
    <row r="21" s="52" customFormat="true" ht="90" hidden="false" customHeight="false" outlineLevel="0" collapsed="false">
      <c r="A21" s="45" t="s">
        <v>392</v>
      </c>
      <c r="B21" s="45" t="n">
        <v>11</v>
      </c>
      <c r="C21" s="69"/>
      <c r="D21" s="82" t="s">
        <v>20</v>
      </c>
      <c r="E21" s="83" t="s">
        <v>393</v>
      </c>
      <c r="F21" s="84" t="s">
        <v>390</v>
      </c>
      <c r="G21" s="57" t="s">
        <v>391</v>
      </c>
      <c r="H21" s="70" t="s">
        <v>394</v>
      </c>
    </row>
    <row r="22" s="52" customFormat="true" ht="90.75" hidden="false" customHeight="true" outlineLevel="0" collapsed="false">
      <c r="A22" s="45" t="s">
        <v>395</v>
      </c>
      <c r="B22" s="45" t="n">
        <v>12</v>
      </c>
      <c r="C22" s="69"/>
      <c r="D22" s="59" t="s">
        <v>21</v>
      </c>
      <c r="E22" s="56" t="s">
        <v>396</v>
      </c>
      <c r="F22" s="84" t="s">
        <v>390</v>
      </c>
      <c r="G22" s="57" t="s">
        <v>391</v>
      </c>
      <c r="H22" s="85" t="n">
        <v>39692</v>
      </c>
    </row>
    <row r="23" s="52" customFormat="true" ht="90" hidden="false" customHeight="false" outlineLevel="0" collapsed="false">
      <c r="A23" s="45" t="s">
        <v>397</v>
      </c>
      <c r="B23" s="45" t="n">
        <v>13</v>
      </c>
      <c r="C23" s="69"/>
      <c r="D23" s="71" t="s">
        <v>22</v>
      </c>
      <c r="E23" s="72" t="s">
        <v>398</v>
      </c>
      <c r="F23" s="73" t="s">
        <v>399</v>
      </c>
      <c r="G23" s="73" t="s">
        <v>391</v>
      </c>
      <c r="H23" s="86" t="s">
        <v>400</v>
      </c>
    </row>
    <row r="24" s="52" customFormat="true" ht="90" hidden="false" customHeight="true" outlineLevel="0" collapsed="false">
      <c r="A24" s="45" t="s">
        <v>401</v>
      </c>
      <c r="B24" s="45" t="n">
        <v>14</v>
      </c>
      <c r="C24" s="54"/>
      <c r="D24" s="87" t="s">
        <v>23</v>
      </c>
      <c r="E24" s="88" t="s">
        <v>402</v>
      </c>
      <c r="F24" s="89" t="s">
        <v>403</v>
      </c>
      <c r="G24" s="89" t="s">
        <v>86</v>
      </c>
      <c r="H24" s="90" t="s">
        <v>404</v>
      </c>
    </row>
    <row r="25" s="52" customFormat="true" ht="53.25" hidden="false" customHeight="true" outlineLevel="0" collapsed="false">
      <c r="A25" s="45" t="s">
        <v>405</v>
      </c>
      <c r="B25" s="45" t="n">
        <v>15</v>
      </c>
      <c r="C25" s="91" t="s">
        <v>8</v>
      </c>
      <c r="D25" s="65" t="s">
        <v>24</v>
      </c>
      <c r="E25" s="66" t="s">
        <v>406</v>
      </c>
      <c r="F25" s="67" t="s">
        <v>407</v>
      </c>
      <c r="G25" s="67" t="s">
        <v>408</v>
      </c>
      <c r="H25" s="92" t="n">
        <v>2</v>
      </c>
    </row>
    <row r="26" s="52" customFormat="true" ht="57.75" hidden="false" customHeight="true" outlineLevel="0" collapsed="false">
      <c r="A26" s="45" t="s">
        <v>409</v>
      </c>
      <c r="B26" s="45" t="n">
        <v>16</v>
      </c>
      <c r="C26" s="91"/>
      <c r="D26" s="71" t="s">
        <v>25</v>
      </c>
      <c r="E26" s="72" t="s">
        <v>410</v>
      </c>
      <c r="F26" s="73" t="s">
        <v>411</v>
      </c>
      <c r="G26" s="73" t="s">
        <v>408</v>
      </c>
      <c r="H26" s="93" t="n">
        <v>15</v>
      </c>
    </row>
    <row r="27" s="52" customFormat="true" ht="129.75" hidden="false" customHeight="true" outlineLevel="0" collapsed="false">
      <c r="A27" s="45" t="s">
        <v>412</v>
      </c>
      <c r="B27" s="45" t="n">
        <v>17</v>
      </c>
      <c r="C27" s="54"/>
      <c r="D27" s="75" t="s">
        <v>26</v>
      </c>
      <c r="E27" s="49" t="s">
        <v>413</v>
      </c>
      <c r="F27" s="50" t="s">
        <v>414</v>
      </c>
      <c r="G27" s="50" t="s">
        <v>86</v>
      </c>
      <c r="H27" s="94" t="s">
        <v>415</v>
      </c>
    </row>
    <row r="28" s="52" customFormat="true" ht="77.25" hidden="false" customHeight="false" outlineLevel="0" collapsed="false">
      <c r="A28" s="45" t="s">
        <v>416</v>
      </c>
      <c r="B28" s="45" t="n">
        <v>18</v>
      </c>
      <c r="C28" s="54"/>
      <c r="D28" s="59" t="s">
        <v>27</v>
      </c>
      <c r="E28" s="95" t="s">
        <v>27</v>
      </c>
      <c r="F28" s="57" t="s">
        <v>417</v>
      </c>
      <c r="G28" s="84" t="s">
        <v>343</v>
      </c>
      <c r="H28" s="70" t="s">
        <v>418</v>
      </c>
    </row>
    <row r="29" s="52" customFormat="true" ht="51.75" hidden="false" customHeight="false" outlineLevel="0" collapsed="false">
      <c r="A29" s="45" t="s">
        <v>419</v>
      </c>
      <c r="B29" s="45" t="n">
        <v>19</v>
      </c>
      <c r="C29" s="54"/>
      <c r="D29" s="71" t="s">
        <v>28</v>
      </c>
      <c r="E29" s="72" t="s">
        <v>420</v>
      </c>
      <c r="F29" s="73" t="s">
        <v>365</v>
      </c>
      <c r="G29" s="96" t="s">
        <v>343</v>
      </c>
      <c r="H29" s="74" t="s">
        <v>42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422</v>
      </c>
      <c r="E30" s="99" t="s">
        <v>423</v>
      </c>
      <c r="F30" s="100" t="s">
        <v>424</v>
      </c>
      <c r="G30" s="80" t="s">
        <v>343</v>
      </c>
      <c r="H30" s="101" t="s">
        <v>34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425</v>
      </c>
      <c r="E31" s="56" t="s">
        <v>426</v>
      </c>
      <c r="F31" s="57" t="s">
        <v>365</v>
      </c>
      <c r="G31" s="57" t="s">
        <v>427</v>
      </c>
      <c r="H31" s="103" t="s">
        <v>42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429</v>
      </c>
      <c r="E32" s="105" t="s">
        <v>430</v>
      </c>
      <c r="F32" s="106" t="s">
        <v>431</v>
      </c>
      <c r="G32" s="84" t="s">
        <v>343</v>
      </c>
      <c r="H32" s="107" t="s">
        <v>86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432</v>
      </c>
      <c r="E33" s="105" t="s">
        <v>433</v>
      </c>
      <c r="F33" s="106" t="s">
        <v>431</v>
      </c>
      <c r="G33" s="84" t="s">
        <v>343</v>
      </c>
      <c r="H33" s="107" t="s">
        <v>86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434</v>
      </c>
      <c r="E34" s="105" t="s">
        <v>435</v>
      </c>
      <c r="F34" s="106" t="s">
        <v>431</v>
      </c>
      <c r="G34" s="84" t="s">
        <v>343</v>
      </c>
      <c r="H34" s="107" t="s">
        <v>86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436</v>
      </c>
      <c r="E35" s="109" t="s">
        <v>437</v>
      </c>
      <c r="F35" s="110" t="s">
        <v>431</v>
      </c>
      <c r="G35" s="96" t="s">
        <v>343</v>
      </c>
      <c r="H35" s="111" t="s">
        <v>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24:51Z</dcterms:modified>
  <cp:revision>0</cp:revision>
  <dc:subject>Надзор за исполнением законодательства в сфере экономики</dc:subject>
  <dc:title>Шаблон плана 2013г.</dc:title>
</cp:coreProperties>
</file>