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Андреевского сельского поселения Борисоглеб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уликов Николай Геннадьевич</t>
  </si>
  <si>
    <t xml:space="preserve">76</t>
  </si>
  <si>
    <t xml:space="preserve">Ярославская область, Борисоглебский район, с. Яковцево</t>
  </si>
  <si>
    <t xml:space="preserve">304760908600028</t>
  </si>
  <si>
    <t xml:space="preserve">760900348574</t>
  </si>
  <si>
    <t xml:space="preserve">Муниципальный земельный контроль, Земельный кодекс РФ</t>
  </si>
  <si>
    <t xml:space="preserve">24.05.2013</t>
  </si>
  <si>
    <t xml:space="preserve">В</t>
  </si>
  <si>
    <t xml:space="preserve">Утверждена</t>
  </si>
  <si>
    <t xml:space="preserve">
</t>
  </si>
  <si>
    <t xml:space="preserve">  </t>
  </si>
  <si>
    <t xml:space="preserve">Ярославская область, г. Ростов, ул. Спартаковская, д.107, кв. 3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019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58855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