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ысоковского сельского поселения Борисоглеб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(колхоз) "Ударник"</t>
  </si>
  <si>
    <t xml:space="preserve">76</t>
  </si>
  <si>
    <t xml:space="preserve">Ярославская область, Борисоглебский район, д. Георгиевское</t>
  </si>
  <si>
    <t xml:space="preserve">1027601072597</t>
  </si>
  <si>
    <t xml:space="preserve">7614000750</t>
  </si>
  <si>
    <t xml:space="preserve">Муниципальный земельный контроль, Земельный кодекс РФ</t>
  </si>
  <si>
    <t xml:space="preserve">10.10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421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035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