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Прозоровского сельского поселения Брейт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окол"</t>
  </si>
  <si>
    <t xml:space="preserve">76</t>
  </si>
  <si>
    <t xml:space="preserve">с.Прозорово ,ул.Заводская комплекс 12</t>
  </si>
  <si>
    <t xml:space="preserve">1027601494942</t>
  </si>
  <si>
    <t xml:space="preserve">7615002809</t>
  </si>
  <si>
    <t xml:space="preserve">Контроль за соблюдением установленного порядка использования земель; использованием земель по целевому назначению</t>
  </si>
  <si>
    <t xml:space="preserve">01.07.2013</t>
  </si>
  <si>
    <t xml:space="preserve">ДВ</t>
  </si>
  <si>
    <t xml:space="preserve">Отклонена</t>
  </si>
  <si>
    <t xml:space="preserve">test_comment</t>
  </si>
  <si>
    <t xml:space="preserve">  </t>
  </si>
  <si>
    <t xml:space="preserve">2 </t>
  </si>
  <si>
    <t xml:space="preserve">ООО "Заповедный край"</t>
  </si>
  <si>
    <t xml:space="preserve">с. Прозорово ул. Заводская комплекс 10</t>
  </si>
  <si>
    <t xml:space="preserve">1037602400472</t>
  </si>
  <si>
    <t xml:space="preserve">7615002750</t>
  </si>
  <si>
    <t xml:space="preserve">01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061</v>
      </c>
      <c r="L8" s="32" t="n">
        <v>40357</v>
      </c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212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7046</v>
      </c>
      <c r="L9" s="32" t="n">
        <v>40297</v>
      </c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212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