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Митинского сельского поселения Гаврилов-Я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оробьев Михаил Львович</t>
  </si>
  <si>
    <t xml:space="preserve">76</t>
  </si>
  <si>
    <t xml:space="preserve">ЯО, Гаврилов-Ямский р-н, с Пружинино, ул. Центральная, д. 65а</t>
  </si>
  <si>
    <t xml:space="preserve">305760900400227</t>
  </si>
  <si>
    <t xml:space="preserve">761600031962</t>
  </si>
  <si>
    <t xml:space="preserve">соблюдение требований земельного законодательства</t>
  </si>
  <si>
    <t xml:space="preserve">08.02.2013</t>
  </si>
  <si>
    <t xml:space="preserve">ДВ</t>
  </si>
  <si>
    <t xml:space="preserve">Утверждена</t>
  </si>
  <si>
    <t xml:space="preserve">
</t>
  </si>
  <si>
    <t xml:space="preserve">  </t>
  </si>
  <si>
    <t xml:space="preserve">ЯО, Гаврилов-Ямский р-н, с Пружинино, ул. Центральная, д. 91, кв. 1</t>
  </si>
  <si>
    <t xml:space="preserve">2 </t>
  </si>
  <si>
    <t xml:space="preserve">Общество с ограниченной ответственностью "Новый век"</t>
  </si>
  <si>
    <t xml:space="preserve">ЯО, Гаврилов-Ямский р-н, с.Осенево, ул. Центральная, д. 21</t>
  </si>
  <si>
    <t xml:space="preserve">1027808911602</t>
  </si>
  <si>
    <t xml:space="preserve">7606036664</t>
  </si>
  <si>
    <t xml:space="preserve">24.05.2013</t>
  </si>
  <si>
    <t xml:space="preserve">Отклонена</t>
  </si>
  <si>
    <t xml:space="preserve">test_comment</t>
  </si>
  <si>
    <t xml:space="preserve">3 </t>
  </si>
  <si>
    <t xml:space="preserve">Крестьянское хозяйство "Акуленко Виталий"</t>
  </si>
  <si>
    <t xml:space="preserve">ЯО, Гаврилов-Ямский р-н, с.Стогинское. Ул. Центральная, д. 14</t>
  </si>
  <si>
    <t xml:space="preserve">1027601073213</t>
  </si>
  <si>
    <t xml:space="preserve">7616001251</t>
  </si>
  <si>
    <t xml:space="preserve">09.08.2013</t>
  </si>
  <si>
    <t xml:space="preserve">4 </t>
  </si>
  <si>
    <t xml:space="preserve">Общество с ограниченной ответственностью "Сермино-Агро"</t>
  </si>
  <si>
    <t xml:space="preserve">ЯО, Гаврилов-Ямский р-н, д.Ульяново, ул. Центральная, д. 13/1</t>
  </si>
  <si>
    <t xml:space="preserve">1067609021886</t>
  </si>
  <si>
    <t xml:space="preserve">7616007743</t>
  </si>
  <si>
    <t xml:space="preserve">15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56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0322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652</v>
      </c>
      <c r="L9" s="32"/>
      <c r="M9" s="32"/>
      <c r="N9" s="32"/>
      <c r="O9" s="33" t="s">
        <v>126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7</v>
      </c>
      <c r="V9" s="36" t="s">
        <v>12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322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3235</v>
      </c>
      <c r="L10" s="32"/>
      <c r="M10" s="32"/>
      <c r="N10" s="32"/>
      <c r="O10" s="33" t="s">
        <v>134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27</v>
      </c>
      <c r="V10" s="36" t="s">
        <v>12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322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8973</v>
      </c>
      <c r="L11" s="32"/>
      <c r="M11" s="32"/>
      <c r="N11" s="32"/>
      <c r="O11" s="33" t="s">
        <v>140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322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55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1</v>
      </c>
      <c r="C7" s="58"/>
      <c r="D7" s="59" t="s">
        <v>158</v>
      </c>
      <c r="E7" s="60" t="s">
        <v>153</v>
      </c>
      <c r="F7" s="61" t="s">
        <v>159</v>
      </c>
      <c r="G7" s="61" t="s">
        <v>155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1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1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1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5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5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5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5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5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5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