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4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городского поселения Данилов Данил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ластное общество охотников и рыболовов</t>
  </si>
  <si>
    <t xml:space="preserve">76</t>
  </si>
  <si>
    <t xml:space="preserve">Ярославская область, Даниловский р-н, г. Данилов, ул.Циммервальда, д.47, строение 10</t>
  </si>
  <si>
    <t xml:space="preserve">1027600004442</t>
  </si>
  <si>
    <t xml:space="preserve">7617001078</t>
  </si>
  <si>
    <t xml:space="preserve">муниципальный земельный контроль</t>
  </si>
  <si>
    <t xml:space="preserve">05.02.2013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Даниловское РАЙПО</t>
  </si>
  <si>
    <t xml:space="preserve">Ярославская область, Даниловский р-н, г. Данилов, ул.Вологодская, д.33.</t>
  </si>
  <si>
    <t xml:space="preserve">1027601458378</t>
  </si>
  <si>
    <t xml:space="preserve">7602056885</t>
  </si>
  <si>
    <t xml:space="preserve">15.04.2013</t>
  </si>
  <si>
    <t xml:space="preserve">3 </t>
  </si>
  <si>
    <t xml:space="preserve">ОАО "Домостроительный комбинат"</t>
  </si>
  <si>
    <t xml:space="preserve">Ярославская область, Даниловский р-н, г. Данилов, ул.Шарохина, д.19.</t>
  </si>
  <si>
    <t xml:space="preserve">1067602034940</t>
  </si>
  <si>
    <t xml:space="preserve">08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5613</v>
      </c>
      <c r="L8" s="32"/>
      <c r="M8" s="32"/>
      <c r="N8" s="32"/>
      <c r="O8" s="33" t="s">
        <v>115</v>
      </c>
      <c r="P8" s="34" t="n">
        <v>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4188</v>
      </c>
      <c r="AG8" s="39" t="n">
        <v>107876</v>
      </c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4022</v>
      </c>
      <c r="L9" s="32"/>
      <c r="M9" s="32"/>
      <c r="N9" s="32"/>
      <c r="O9" s="33" t="s">
        <v>125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0418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24</v>
      </c>
      <c r="J10" s="31" t="s">
        <v>114</v>
      </c>
      <c r="K10" s="32" t="n">
        <v>38974</v>
      </c>
      <c r="L10" s="32"/>
      <c r="M10" s="32"/>
      <c r="N10" s="32"/>
      <c r="O10" s="33" t="s">
        <v>130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04190</v>
      </c>
      <c r="AG10" s="39" t="n">
        <v>5688576</v>
      </c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16</v>
      </c>
      <c r="H6" s="55" t="s">
        <v>145</v>
      </c>
    </row>
    <row r="7" s="56" customFormat="true" ht="51.75" hidden="false" customHeight="false" outlineLevel="0" collapsed="false">
      <c r="A7" s="49" t="s">
        <v>146</v>
      </c>
      <c r="B7" s="57" t="s">
        <v>141</v>
      </c>
      <c r="C7" s="58"/>
      <c r="D7" s="59" t="s">
        <v>147</v>
      </c>
      <c r="E7" s="60" t="s">
        <v>143</v>
      </c>
      <c r="F7" s="61" t="s">
        <v>148</v>
      </c>
      <c r="G7" s="61" t="s">
        <v>116</v>
      </c>
      <c r="H7" s="62" t="s">
        <v>149</v>
      </c>
    </row>
    <row r="8" s="56" customFormat="true" ht="39" hidden="false" customHeight="false" outlineLevel="0" collapsed="false">
      <c r="A8" s="49" t="s">
        <v>150</v>
      </c>
      <c r="B8" s="57" t="s">
        <v>141</v>
      </c>
      <c r="C8" s="58"/>
      <c r="D8" s="63" t="s">
        <v>151</v>
      </c>
      <c r="E8" s="60" t="s">
        <v>152</v>
      </c>
      <c r="F8" s="61" t="s">
        <v>153</v>
      </c>
      <c r="G8" s="61" t="s">
        <v>154</v>
      </c>
      <c r="H8" s="64" t="s">
        <v>1</v>
      </c>
    </row>
    <row r="9" s="56" customFormat="true" ht="77.25" hidden="false" customHeight="false" outlineLevel="0" collapsed="false">
      <c r="A9" s="49" t="s">
        <v>155</v>
      </c>
      <c r="B9" s="57" t="s">
        <v>141</v>
      </c>
      <c r="C9" s="58"/>
      <c r="D9" s="63" t="s">
        <v>156</v>
      </c>
      <c r="E9" s="60" t="s">
        <v>157</v>
      </c>
      <c r="F9" s="61" t="s">
        <v>153</v>
      </c>
      <c r="G9" s="61" t="s">
        <v>154</v>
      </c>
      <c r="H9" s="62" t="s">
        <v>158</v>
      </c>
    </row>
    <row r="10" s="56" customFormat="true" ht="51.75" hidden="false" customHeight="false" outlineLevel="0" collapsed="false">
      <c r="A10" s="49" t="s">
        <v>159</v>
      </c>
      <c r="B10" s="57" t="s">
        <v>141</v>
      </c>
      <c r="C10" s="58"/>
      <c r="D10" s="65" t="s">
        <v>160</v>
      </c>
      <c r="E10" s="66" t="s">
        <v>161</v>
      </c>
      <c r="F10" s="67" t="s">
        <v>153</v>
      </c>
      <c r="G10" s="67" t="s">
        <v>154</v>
      </c>
      <c r="H10" s="68" t="s">
        <v>162</v>
      </c>
    </row>
    <row r="11" s="56" customFormat="true" ht="77.25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16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4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4</v>
      </c>
      <c r="H13" s="74" t="s">
        <v>176</v>
      </c>
    </row>
    <row r="14" s="56" customFormat="true" ht="51.75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4</v>
      </c>
      <c r="H14" s="74" t="s">
        <v>180</v>
      </c>
    </row>
    <row r="15" s="56" customFormat="true" ht="51.75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16</v>
      </c>
      <c r="H15" s="74" t="s">
        <v>183</v>
      </c>
    </row>
    <row r="16" s="56" customFormat="true" ht="204.75" hidden="false" customHeight="false" outlineLevel="0" collapsed="false">
      <c r="A16" s="49" t="s">
        <v>150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4</v>
      </c>
      <c r="H16" s="78" t="s">
        <v>183</v>
      </c>
    </row>
    <row r="17" s="56" customFormat="true" ht="51.75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4</v>
      </c>
      <c r="H17" s="80" t="s">
        <v>189</v>
      </c>
    </row>
    <row r="18" s="56" customFormat="true" ht="64.5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16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16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0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0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16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16</v>
      </c>
      <c r="H27" s="98" t="s">
        <v>225</v>
      </c>
    </row>
    <row r="28" s="56" customFormat="true" ht="77.25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4</v>
      </c>
      <c r="H28" s="74" t="s">
        <v>228</v>
      </c>
    </row>
    <row r="29" s="56" customFormat="true" ht="51.75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4</v>
      </c>
      <c r="H29" s="78" t="s">
        <v>2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4</v>
      </c>
      <c r="H30" s="105" t="s">
        <v>1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4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4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4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4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