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Дмитриевского сельского поселения Данило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Красный Перекоп"</t>
  </si>
  <si>
    <t xml:space="preserve">76</t>
  </si>
  <si>
    <t xml:space="preserve">Ярославская область, Даниловский район, д. Скоково, ул. Центральная, д. 10</t>
  </si>
  <si>
    <t xml:space="preserve">1087611000927</t>
  </si>
  <si>
    <t xml:space="preserve">7617008010</t>
  </si>
  <si>
    <t xml:space="preserve">муницпальный земельный контроль</t>
  </si>
  <si>
    <t xml:space="preserve">04.09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ОО Племзавод "Родина"</t>
  </si>
  <si>
    <t xml:space="preserve">Ярославская область, д. Костюшино</t>
  </si>
  <si>
    <t xml:space="preserve">1117627000809</t>
  </si>
  <si>
    <t xml:space="preserve">7627036344</t>
  </si>
  <si>
    <t xml:space="preserve">12.03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644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0551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3997</v>
      </c>
      <c r="L9" s="32"/>
      <c r="M9" s="32"/>
      <c r="N9" s="32"/>
      <c r="O9" s="33" t="s">
        <v>12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05522</v>
      </c>
      <c r="AG9" s="39" t="n">
        <v>3634476</v>
      </c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