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Охотинского сельского поселения Мышк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Клубный поселок «Юхоть»</t>
  </si>
  <si>
    <t xml:space="preserve">76</t>
  </si>
  <si>
    <t xml:space="preserve">Охотинское СП, п.Юхоть</t>
  </si>
  <si>
    <t xml:space="preserve">Охотинское СП,п.Юхоть</t>
  </si>
  <si>
    <t xml:space="preserve">1087612001707</t>
  </si>
  <si>
    <t xml:space="preserve">7619004451</t>
  </si>
  <si>
    <t xml:space="preserve">соблюдение требований земельного законодательства</t>
  </si>
  <si>
    <t xml:space="preserve">23.04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О «Лесной остров»</t>
  </si>
  <si>
    <t xml:space="preserve">Охотинское СП,д.Пашково</t>
  </si>
  <si>
    <t xml:space="preserve">1037602400934</t>
  </si>
  <si>
    <t xml:space="preserve">7619003560</t>
  </si>
  <si>
    <t xml:space="preserve">14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639</v>
      </c>
      <c r="L8" s="32"/>
      <c r="M8" s="32" t="n">
        <v>39639</v>
      </c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740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4</v>
      </c>
      <c r="H9" s="27" t="s">
        <v>124</v>
      </c>
      <c r="I9" s="31" t="s">
        <v>125</v>
      </c>
      <c r="J9" s="31" t="s">
        <v>115</v>
      </c>
      <c r="K9" s="32" t="n">
        <v>37701</v>
      </c>
      <c r="L9" s="32"/>
      <c r="M9" s="32" t="n">
        <v>37701</v>
      </c>
      <c r="N9" s="32"/>
      <c r="O9" s="33" t="s">
        <v>126</v>
      </c>
      <c r="P9" s="34" t="n">
        <v>0</v>
      </c>
      <c r="Q9" s="34" t="n">
        <v>15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660740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