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Мышкин Мышк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ышкинское районное потребительское общество</t>
  </si>
  <si>
    <t xml:space="preserve">76</t>
  </si>
  <si>
    <t xml:space="preserve">152830, Ярославская область, г.Мышкин, ул. Ананьинская, д.8а</t>
  </si>
  <si>
    <t xml:space="preserve">152830, Ярославская область, г.Мышкин, ул.Ананьинская, д.8а</t>
  </si>
  <si>
    <t xml:space="preserve">1027601493920</t>
  </si>
  <si>
    <t xml:space="preserve">7619000023</t>
  </si>
  <si>
    <t xml:space="preserve">Соблюдение требований земельного законодательства</t>
  </si>
  <si>
    <t xml:space="preserve">16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Сельскохозяйственный перерабатывающий потребительский кооператив "МЫШКИН ХЛЕБ"</t>
  </si>
  <si>
    <t xml:space="preserve">1077612003050</t>
  </si>
  <si>
    <t xml:space="preserve">7619004290</t>
  </si>
  <si>
    <t xml:space="preserve">15.06.2013</t>
  </si>
  <si>
    <t xml:space="preserve">3 </t>
  </si>
  <si>
    <t xml:space="preserve">Индивидуальный предприниматель Зевакин Алексей Николаевич</t>
  </si>
  <si>
    <t xml:space="preserve">152830, Ярославская область, г.Мышкин, ул.К.Либкнехта, д.147</t>
  </si>
  <si>
    <t xml:space="preserve">304761206900012</t>
  </si>
  <si>
    <t xml:space="preserve">761900545292</t>
  </si>
  <si>
    <t xml:space="preserve">10.10.2013</t>
  </si>
  <si>
    <t xml:space="preserve">152830, Ярославская область, г.Мышкин, ул.Никольская, д.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05</v>
      </c>
      <c r="L8" s="32"/>
      <c r="M8" s="32"/>
      <c r="N8" s="32"/>
      <c r="O8" s="33" t="s">
        <v>116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0743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1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276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0744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5</v>
      </c>
      <c r="K10" s="32" t="n">
        <v>38055</v>
      </c>
      <c r="L10" s="32"/>
      <c r="M10" s="32"/>
      <c r="N10" s="32"/>
      <c r="O10" s="33" t="s">
        <v>131</v>
      </c>
      <c r="P10" s="34" t="n">
        <v>0</v>
      </c>
      <c r="Q10" s="34" t="n">
        <v>1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660744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3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3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7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7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7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7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7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7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