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олжского сельского поселения Некоуз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е фермерское хозяйство "Дубора"</t>
  </si>
  <si>
    <t xml:space="preserve">76</t>
  </si>
  <si>
    <t xml:space="preserve">д. Горки Некоузского района Ярославской области</t>
  </si>
  <si>
    <t xml:space="preserve">307761213400063</t>
  </si>
  <si>
    <t xml:space="preserve">762001460805</t>
  </si>
  <si>
    <t xml:space="preserve">соблюдение требований земельного законодательства</t>
  </si>
  <si>
    <t xml:space="preserve">15.04.2013</t>
  </si>
  <si>
    <t xml:space="preserve">В</t>
  </si>
  <si>
    <t xml:space="preserve">Отклонена</t>
  </si>
  <si>
    <t xml:space="preserve">ИНН не соответствует проверяемому лицу</t>
  </si>
  <si>
    <t xml:space="preserve">  </t>
  </si>
  <si>
    <t xml:space="preserve">2 </t>
  </si>
  <si>
    <t xml:space="preserve">Общество с ограниченной ответственностью "Триал"</t>
  </si>
  <si>
    <t xml:space="preserve">п. Шестихино, ул. Заводская, д. 3</t>
  </si>
  <si>
    <t xml:space="preserve">1027601494524</t>
  </si>
  <si>
    <t xml:space="preserve">3528067506</t>
  </si>
  <si>
    <t xml:space="preserve">15.05.2013</t>
  </si>
  <si>
    <t xml:space="preserve">ЮЛ прекратило деятельность</t>
  </si>
  <si>
    <t xml:space="preserve">3 </t>
  </si>
  <si>
    <t xml:space="preserve">ИП Мирзиханов Сулиман Исмаилович</t>
  </si>
  <si>
    <t xml:space="preserve">д. Новая Ура, ул. Центральная, д. 3, кв. 3</t>
  </si>
  <si>
    <t xml:space="preserve">306761215900081</t>
  </si>
  <si>
    <t xml:space="preserve">762001263733</t>
  </si>
  <si>
    <t xml:space="preserve">15.09.2013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216</v>
      </c>
      <c r="L8" s="32"/>
      <c r="M8" s="32" t="n">
        <v>39216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5905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14</v>
      </c>
      <c r="L9" s="32"/>
      <c r="M9" s="32" t="n">
        <v>37614</v>
      </c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5906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876</v>
      </c>
      <c r="L10" s="32"/>
      <c r="M10" s="32" t="n">
        <v>38876</v>
      </c>
      <c r="N10" s="32"/>
      <c r="O10" s="33" t="s">
        <v>132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33</v>
      </c>
      <c r="V10" s="36" t="s">
        <v>134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675906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