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Некоузского сельского поселения Некоуз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"Спас-Ильдинская общеобразовательная школа"</t>
  </si>
  <si>
    <t xml:space="preserve">76</t>
  </si>
  <si>
    <t xml:space="preserve">с. Спас-Ильдь, д. 16</t>
  </si>
  <si>
    <t xml:space="preserve">1027601492940</t>
  </si>
  <si>
    <t xml:space="preserve">7620003759</t>
  </si>
  <si>
    <t xml:space="preserve">соблюдение требований земельного законодательства</t>
  </si>
  <si>
    <t xml:space="preserve">17.09.2013</t>
  </si>
  <si>
    <t xml:space="preserve">В</t>
  </si>
  <si>
    <t xml:space="preserve">Администрация Некоузского сельского посления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89</v>
      </c>
      <c r="L8" s="32"/>
      <c r="M8" s="32"/>
      <c r="N8" s="32"/>
      <c r="O8" s="33" t="s">
        <v>115</v>
      </c>
      <c r="P8" s="34" t="n">
        <v>15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75939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