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Октябрьского сельского поселения Некоуз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Мокеиха-Зыбинское"</t>
  </si>
  <si>
    <t xml:space="preserve">76</t>
  </si>
  <si>
    <t xml:space="preserve">п. Октябрь, ул. Комсомольская, д. 19</t>
  </si>
  <si>
    <t xml:space="preserve">1027601494348</t>
  </si>
  <si>
    <t xml:space="preserve">7620000116</t>
  </si>
  <si>
    <t xml:space="preserve">соблюдение требований земельного законодательства</t>
  </si>
  <si>
    <t xml:space="preserve">15.04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СПК "Родионово"</t>
  </si>
  <si>
    <t xml:space="preserve">с. Воскресенское</t>
  </si>
  <si>
    <t xml:space="preserve">1037602400373</t>
  </si>
  <si>
    <t xml:space="preserve">7620000451</t>
  </si>
  <si>
    <t xml:space="preserve">15.07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971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759595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9142</v>
      </c>
      <c r="L9" s="32"/>
      <c r="M9" s="32"/>
      <c r="N9" s="32"/>
      <c r="O9" s="33" t="s">
        <v>125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759596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