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сельского поселения Красный Профинтерн Некрасо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Вятское сельское потребительское общество</t>
  </si>
  <si>
    <t xml:space="preserve">76</t>
  </si>
  <si>
    <t xml:space="preserve">152260, Ярославская область, Некрасовский район, с. Вятское, ул. Ярославская, д. 4</t>
  </si>
  <si>
    <t xml:space="preserve">1027601596208</t>
  </si>
  <si>
    <t xml:space="preserve">7621000648</t>
  </si>
  <si>
    <t xml:space="preserve">Соблюдение требований Правил благоустройства сельского поселения Некрасовское</t>
  </si>
  <si>
    <t xml:space="preserve">01.07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ОО "Агросервис"</t>
  </si>
  <si>
    <t xml:space="preserve">152260, Ярославская область, Некрасовский район, с. Вятское, ул. Крестьянская, д. 15</t>
  </si>
  <si>
    <t xml:space="preserve">1037602600320</t>
  </si>
  <si>
    <t xml:space="preserve">7621005893</t>
  </si>
  <si>
    <t xml:space="preserve">01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64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6275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656</v>
      </c>
      <c r="L9" s="32"/>
      <c r="M9" s="32"/>
      <c r="N9" s="32"/>
      <c r="O9" s="33" t="s">
        <v>125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62756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