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сельского поселения Некрасовское Некрас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осад"</t>
  </si>
  <si>
    <t xml:space="preserve">76</t>
  </si>
  <si>
    <t xml:space="preserve">152260, Ярославская область, Некрасовский район, п. Некрасовское, ул. Кооперативная, д. 28</t>
  </si>
  <si>
    <t xml:space="preserve">1067627030745</t>
  </si>
  <si>
    <t xml:space="preserve">7621006960</t>
  </si>
  <si>
    <t xml:space="preserve">Соблюдение требований Правил благоустройства сельского поселения Некрасовское</t>
  </si>
  <si>
    <t xml:space="preserve">06.06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Некрасовское предприятие по организации капитального строительства"</t>
  </si>
  <si>
    <t xml:space="preserve">152260, Ярославская область, Некрасовский район, п. Некрасовское, ул. Кооперативная, д. 11</t>
  </si>
  <si>
    <t xml:space="preserve">1027601594074</t>
  </si>
  <si>
    <t xml:space="preserve">7621000430</t>
  </si>
  <si>
    <t xml:space="preserve">05.08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891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226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15</v>
      </c>
      <c r="L9" s="32"/>
      <c r="M9" s="32"/>
      <c r="N9" s="32"/>
      <c r="O9" s="33" t="s">
        <v>12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226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