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Кукобойского сельского поселения Первомай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"Колхоз "МИР"</t>
  </si>
  <si>
    <t xml:space="preserve">76</t>
  </si>
  <si>
    <t xml:space="preserve">152450</t>
  </si>
  <si>
    <t xml:space="preserve">Первомайский</t>
  </si>
  <si>
    <t xml:space="preserve">с. Кукобой, ул. Советская, д.69; с. Кукобой, ул. Советская, д. 48</t>
  </si>
  <si>
    <t xml:space="preserve">1027601460941</t>
  </si>
  <si>
    <t xml:space="preserve">7623000611</t>
  </si>
  <si>
    <t xml:space="preserve">проверка соблюдения земельного законодательства</t>
  </si>
  <si>
    <t xml:space="preserve">02.04.2013</t>
  </si>
  <si>
    <t xml:space="preserve">В</t>
  </si>
  <si>
    <t xml:space="preserve">Управление Россельхознадзора по Ярославской области</t>
  </si>
  <si>
    <t xml:space="preserve">Утверждена</t>
  </si>
  <si>
    <t xml:space="preserve">
</t>
  </si>
  <si>
    <t xml:space="preserve">с. Кукобой, ул. Советская, д. 69</t>
  </si>
  <si>
    <t xml:space="preserve">Разведение крупного рогатого скота</t>
  </si>
  <si>
    <t xml:space="preserve">2 </t>
  </si>
  <si>
    <t xml:space="preserve">ООО "Виват"</t>
  </si>
  <si>
    <t xml:space="preserve">с. Кукобой, ул. Советская, д.69; с. Кукобой, ул. Советская, д. 43</t>
  </si>
  <si>
    <t xml:space="preserve">1037602200734</t>
  </si>
  <si>
    <t xml:space="preserve">7623000499</t>
  </si>
  <si>
    <t xml:space="preserve">15.05.2013</t>
  </si>
  <si>
    <t xml:space="preserve">с. Кукобой, ул. Советская, д. 43</t>
  </si>
  <si>
    <t xml:space="preserve">Строительство, торговл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7609</v>
      </c>
      <c r="L8" s="32"/>
      <c r="M8" s="32" t="n">
        <v>33928</v>
      </c>
      <c r="N8" s="32"/>
      <c r="O8" s="33" t="s">
        <v>117</v>
      </c>
      <c r="P8" s="34" t="n">
        <v>0</v>
      </c>
      <c r="Q8" s="34" t="n">
        <v>15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2</v>
      </c>
      <c r="AE8" s="38" t="s">
        <v>123</v>
      </c>
      <c r="AF8" s="39" t="n">
        <v>6673037</v>
      </c>
      <c r="AG8" s="39" t="n">
        <v>61176</v>
      </c>
      <c r="AH8" s="39"/>
    </row>
    <row r="9" customFormat="false" ht="51" hidden="false" customHeight="true" outlineLevel="0" collapsed="false">
      <c r="A9" s="26" t="s">
        <v>124</v>
      </c>
      <c r="B9" s="27" t="s">
        <v>125</v>
      </c>
      <c r="C9" s="28" t="s">
        <v>110</v>
      </c>
      <c r="D9" s="29" t="s">
        <v>111</v>
      </c>
      <c r="E9" s="30" t="s">
        <v>112</v>
      </c>
      <c r="F9" s="30" t="s">
        <v>126</v>
      </c>
      <c r="G9" s="27" t="s">
        <v>126</v>
      </c>
      <c r="H9" s="27" t="s">
        <v>127</v>
      </c>
      <c r="I9" s="31" t="s">
        <v>128</v>
      </c>
      <c r="J9" s="31" t="s">
        <v>116</v>
      </c>
      <c r="K9" s="32" t="n">
        <v>37630</v>
      </c>
      <c r="L9" s="32"/>
      <c r="M9" s="32"/>
      <c r="N9" s="32"/>
      <c r="O9" s="33" t="s">
        <v>129</v>
      </c>
      <c r="P9" s="34" t="n">
        <v>0</v>
      </c>
      <c r="Q9" s="34" t="n">
        <v>15</v>
      </c>
      <c r="R9" s="27" t="s">
        <v>118</v>
      </c>
      <c r="S9" s="27"/>
      <c r="T9" s="27"/>
      <c r="U9" s="35" t="s">
        <v>120</v>
      </c>
      <c r="V9" s="36" t="s">
        <v>121</v>
      </c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30</v>
      </c>
      <c r="AE9" s="38" t="s">
        <v>131</v>
      </c>
      <c r="AF9" s="39" t="n">
        <v>667303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