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Муниципальный другой</t>
  </si>
  <si>
    <t xml:space="preserve">Администрация сельского поселения Петровское Росто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Новый Путь"</t>
  </si>
  <si>
    <t xml:space="preserve">76</t>
  </si>
  <si>
    <t xml:space="preserve">Ярославская область, Ростовский район, с.Дмитриановское, ул.Кузьмина д.34</t>
  </si>
  <si>
    <t xml:space="preserve">1027601074324</t>
  </si>
  <si>
    <t xml:space="preserve">7609023007</t>
  </si>
  <si>
    <t xml:space="preserve">Муниципальный земельный контроль на основании ст7,14 Федерального закона 131-ФЗ</t>
  </si>
  <si>
    <t xml:space="preserve">11.09.2013</t>
  </si>
  <si>
    <t xml:space="preserve">В</t>
  </si>
  <si>
    <t xml:space="preserve">Отклон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39</v>
      </c>
      <c r="L8" s="32"/>
      <c r="M8" s="32" t="n">
        <v>37539</v>
      </c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9451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