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Муниципальный другой</t>
  </si>
  <si>
    <t xml:space="preserve">Администрация сельского поселения Семибратово Рост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ДОУ "Детский сад №4"</t>
  </si>
  <si>
    <t xml:space="preserve">76</t>
  </si>
  <si>
    <t xml:space="preserve">рп Семибратово, ул. Советская,д.16</t>
  </si>
  <si>
    <t xml:space="preserve">1027601068714</t>
  </si>
  <si>
    <t xml:space="preserve">7609013707</t>
  </si>
  <si>
    <t xml:space="preserve">Муниципальный земельный контроль, Федеральный закон № 131-ФЗ от 06.10.2003 г. "Об общих принципах организации местного самоуправления в Российской Федерации"</t>
  </si>
  <si>
    <t xml:space="preserve">10.03.2013</t>
  </si>
  <si>
    <t xml:space="preserve">В</t>
  </si>
  <si>
    <t xml:space="preserve">Отдел надзорной деятельности по Ростовскому району УНД ГУ МЧС России по Ярославской области</t>
  </si>
  <si>
    <t xml:space="preserve">Утверждена</t>
  </si>
  <si>
    <t xml:space="preserve">
</t>
  </si>
  <si>
    <t xml:space="preserve">  </t>
  </si>
  <si>
    <t xml:space="preserve">2 </t>
  </si>
  <si>
    <t xml:space="preserve">МОУ "Белогостицкая СОШ"</t>
  </si>
  <si>
    <t xml:space="preserve">Сулостский с/о, с. Белогостицы</t>
  </si>
  <si>
    <t xml:space="preserve">1027601068934</t>
  </si>
  <si>
    <t xml:space="preserve">7609013344</t>
  </si>
  <si>
    <t xml:space="preserve">10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86</v>
      </c>
      <c r="L8" s="32"/>
      <c r="M8" s="32" t="n">
        <v>37586</v>
      </c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79559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6475</v>
      </c>
      <c r="L9" s="32"/>
      <c r="M9" s="32" t="n">
        <v>36475</v>
      </c>
      <c r="N9" s="32"/>
      <c r="O9" s="33" t="s">
        <v>126</v>
      </c>
      <c r="P9" s="34" t="n">
        <v>19</v>
      </c>
      <c r="Q9" s="34" t="n">
        <v>0</v>
      </c>
      <c r="R9" s="27"/>
      <c r="S9" s="27" t="s">
        <v>11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67956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