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Администрация сельского поселения Поречье Рос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Халимов Насардин Хамзатович</t>
  </si>
  <si>
    <t xml:space="preserve">76</t>
  </si>
  <si>
    <t xml:space="preserve">р.п.Поречье-Рыбное ул.Центральная д.63</t>
  </si>
  <si>
    <t xml:space="preserve">1047601402287</t>
  </si>
  <si>
    <t xml:space="preserve">760900351841</t>
  </si>
  <si>
    <t xml:space="preserve">Муниципальный земельный контроль, Федеральный закон от 06.10.2003 г. № 131-ФЗ "Об общих принципах организации местного самоуправления в Российской Федерации"</t>
  </si>
  <si>
    <t xml:space="preserve">15.07.2013</t>
  </si>
  <si>
    <t xml:space="preserve">В</t>
  </si>
  <si>
    <t xml:space="preserve">Утверждена</t>
  </si>
  <si>
    <t xml:space="preserve">
</t>
  </si>
  <si>
    <t xml:space="preserve">  </t>
  </si>
  <si>
    <t xml:space="preserve">г.Ростов Благовещенский пр. д.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93</v>
      </c>
      <c r="L8" s="32"/>
      <c r="M8" s="32" t="n">
        <v>38908</v>
      </c>
      <c r="N8" s="32"/>
      <c r="O8" s="33" t="s">
        <v>115</v>
      </c>
      <c r="P8" s="34" t="n">
        <v>0</v>
      </c>
      <c r="Q8" s="34" t="n">
        <v>2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7972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35</v>
      </c>
      <c r="H6" s="55" t="s">
        <v>136</v>
      </c>
    </row>
    <row r="7" s="56" customFormat="true" ht="51.75" hidden="false" customHeight="false" outlineLevel="0" collapsed="false">
      <c r="A7" s="49" t="s">
        <v>137</v>
      </c>
      <c r="B7" s="57" t="s">
        <v>131</v>
      </c>
      <c r="C7" s="58"/>
      <c r="D7" s="59" t="s">
        <v>138</v>
      </c>
      <c r="E7" s="60" t="s">
        <v>133</v>
      </c>
      <c r="F7" s="61" t="s">
        <v>139</v>
      </c>
      <c r="G7" s="61" t="s">
        <v>135</v>
      </c>
      <c r="H7" s="62" t="s">
        <v>140</v>
      </c>
    </row>
    <row r="8" s="56" customFormat="true" ht="39" hidden="false" customHeight="false" outlineLevel="0" collapsed="false">
      <c r="A8" s="49" t="s">
        <v>141</v>
      </c>
      <c r="B8" s="57" t="s">
        <v>131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</v>
      </c>
    </row>
    <row r="9" s="56" customFormat="true" ht="77.25" hidden="false" customHeight="false" outlineLevel="0" collapsed="false">
      <c r="A9" s="49" t="s">
        <v>146</v>
      </c>
      <c r="B9" s="57" t="s">
        <v>131</v>
      </c>
      <c r="C9" s="58"/>
      <c r="D9" s="63" t="s">
        <v>147</v>
      </c>
      <c r="E9" s="60" t="s">
        <v>148</v>
      </c>
      <c r="F9" s="61" t="s">
        <v>144</v>
      </c>
      <c r="G9" s="61" t="s">
        <v>145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1</v>
      </c>
      <c r="C10" s="58"/>
      <c r="D10" s="65" t="s">
        <v>151</v>
      </c>
      <c r="E10" s="66" t="s">
        <v>152</v>
      </c>
      <c r="F10" s="67" t="s">
        <v>144</v>
      </c>
      <c r="G10" s="67" t="s">
        <v>145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5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5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5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5</v>
      </c>
      <c r="H15" s="74" t="s">
        <v>174</v>
      </c>
    </row>
    <row r="16" s="56" customFormat="true" ht="204.75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5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5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5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5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5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5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5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5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5</v>
      </c>
      <c r="H30" s="105" t="s">
        <v>1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5</v>
      </c>
      <c r="H32" s="111" t="s">
        <v>1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5</v>
      </c>
      <c r="H33" s="111" t="s">
        <v>1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5</v>
      </c>
      <c r="H34" s="111" t="s">
        <v>1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5</v>
      </c>
      <c r="H35" s="11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