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Волжского сельского поселения Рыб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Свинокомплекс "горка"</t>
  </si>
  <si>
    <t xml:space="preserve">76</t>
  </si>
  <si>
    <t xml:space="preserve">Ярославская область, Рыбинский район, Волжское сельское поселение</t>
  </si>
  <si>
    <t xml:space="preserve">1027601120898</t>
  </si>
  <si>
    <t xml:space="preserve">7610053091</t>
  </si>
  <si>
    <t xml:space="preserve">Соблюдение земельного законодательства РФ</t>
  </si>
  <si>
    <t xml:space="preserve">01.07.2013</t>
  </si>
  <si>
    <t xml:space="preserve">ДВ</t>
  </si>
  <si>
    <t xml:space="preserve">Отклонена</t>
  </si>
  <si>
    <t xml:space="preserve">  </t>
  </si>
  <si>
    <t xml:space="preserve">2 </t>
  </si>
  <si>
    <t xml:space="preserve">ООО "РПК"</t>
  </si>
  <si>
    <t xml:space="preserve">Ярославская область, Рыбинский район, Волжское сельское поселение, д. Забава, д. 1</t>
  </si>
  <si>
    <t xml:space="preserve">1027601123021</t>
  </si>
  <si>
    <t xml:space="preserve">7610044636</t>
  </si>
  <si>
    <t xml:space="preserve">04.11.2013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40471</v>
      </c>
      <c r="M8" s="32"/>
      <c r="N8" s="32"/>
      <c r="O8" s="33" t="s">
        <v>115</v>
      </c>
      <c r="P8" s="34" t="n">
        <v>1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0200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130</v>
      </c>
      <c r="L9" s="32"/>
      <c r="M9" s="32"/>
      <c r="N9" s="32"/>
      <c r="O9" s="33" t="s">
        <v>124</v>
      </c>
      <c r="P9" s="34" t="n">
        <v>15</v>
      </c>
      <c r="Q9" s="34" t="n">
        <v>0</v>
      </c>
      <c r="R9" s="27" t="s">
        <v>116</v>
      </c>
      <c r="S9" s="27"/>
      <c r="T9" s="27"/>
      <c r="U9" s="35" t="s">
        <v>125</v>
      </c>
      <c r="V9" s="36" t="s">
        <v>126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02006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