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Арефинского сельского поселения Рыбин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Арефинское"</t>
  </si>
  <si>
    <t xml:space="preserve">76</t>
  </si>
  <si>
    <t xml:space="preserve">Ярославская обл.,Рыбинский район, с.Арефино, район урочища Долгий Луг, в районе д. Афремово, в районе д. Дерягино, в район д. Кожевниково</t>
  </si>
  <si>
    <t xml:space="preserve">1027601112406</t>
  </si>
  <si>
    <t xml:space="preserve">7610070467</t>
  </si>
  <si>
    <t xml:space="preserve">соблюдение земельного законодательства РФ</t>
  </si>
  <si>
    <t xml:space="preserve">15.06.2013</t>
  </si>
  <si>
    <t xml:space="preserve">Д</t>
  </si>
  <si>
    <t xml:space="preserve">Утверждена</t>
  </si>
  <si>
    <t xml:space="preserve">
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780</v>
      </c>
      <c r="L8" s="32"/>
      <c r="M8" s="32"/>
      <c r="N8" s="32"/>
      <c r="O8" s="33" t="s">
        <v>115</v>
      </c>
      <c r="P8" s="34" t="n">
        <v>1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07492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1.75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16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30</v>
      </c>
      <c r="C7" s="58"/>
      <c r="D7" s="59" t="s">
        <v>136</v>
      </c>
      <c r="E7" s="60" t="s">
        <v>132</v>
      </c>
      <c r="F7" s="61" t="s">
        <v>137</v>
      </c>
      <c r="G7" s="61" t="s">
        <v>116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30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30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30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16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16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16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16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16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16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