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Октябрь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Ломовская СОШ</t>
  </si>
  <si>
    <t xml:space="preserve">76</t>
  </si>
  <si>
    <t xml:space="preserve">Ярославская область. Рыбинский район, Ломовской сльский округ, д. Дюдьково, д. 16</t>
  </si>
  <si>
    <t xml:space="preserve">1027601118368</t>
  </si>
  <si>
    <t xml:space="preserve">7610041530</t>
  </si>
  <si>
    <t xml:space="preserve">соблюдение земельного законодательства РФ</t>
  </si>
  <si>
    <t xml:space="preserve">04.10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618</v>
      </c>
      <c r="L8" s="32"/>
      <c r="M8" s="32"/>
      <c r="N8" s="32"/>
      <c r="O8" s="33" t="s">
        <v>115</v>
      </c>
      <c r="P8" s="34" t="n">
        <v>14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52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