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Камениковского сельского поселения Рыбин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Дом быта"</t>
  </si>
  <si>
    <t xml:space="preserve">76</t>
  </si>
  <si>
    <t xml:space="preserve">Ярославская область, Рыбинский муниципальный район, Каменниковский сельский округ, п.Каменники, ул. Волжская, д.6а</t>
  </si>
  <si>
    <t xml:space="preserve">1057601890323</t>
  </si>
  <si>
    <t xml:space="preserve">7610066950</t>
  </si>
  <si>
    <t xml:space="preserve">Соблюдение земельного законодательства РФ</t>
  </si>
  <si>
    <t xml:space="preserve">23.05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муниципальное образовательное учреждение Каменниковская средняя общеобразовательная школа</t>
  </si>
  <si>
    <t xml:space="preserve">Ярославская область, Рыбинский муниципальный район, Каменниковский сельский округ, п.Каменники, ул. Школьная, д.13</t>
  </si>
  <si>
    <t xml:space="preserve">1027601121569</t>
  </si>
  <si>
    <t xml:space="preserve">7610041018</t>
  </si>
  <si>
    <t xml:space="preserve">20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691</v>
      </c>
      <c r="L8" s="32"/>
      <c r="M8" s="32"/>
      <c r="N8" s="32"/>
      <c r="O8" s="33" t="s">
        <v>115</v>
      </c>
      <c r="P8" s="34" t="n">
        <v>0</v>
      </c>
      <c r="Q8" s="34" t="n">
        <v>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1107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5598</v>
      </c>
      <c r="L9" s="32"/>
      <c r="M9" s="32"/>
      <c r="N9" s="32"/>
      <c r="O9" s="33" t="s">
        <v>125</v>
      </c>
      <c r="P9" s="34" t="n">
        <v>0</v>
      </c>
      <c r="Q9" s="34" t="n">
        <v>5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11079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