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Ярославской области </t>
  </si>
  <si>
    <t xml:space="preserve">Контроль муниципальный земельный</t>
  </si>
  <si>
    <t xml:space="preserve">Администрация Головинского сельского поселения Угличского муниципального района Яросла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АУ Ульянковская ООШ</t>
  </si>
  <si>
    <t xml:space="preserve">76</t>
  </si>
  <si>
    <t xml:space="preserve">Ярославская область, Угличский район, д.Ульянкино п\о Климатино</t>
  </si>
  <si>
    <t xml:space="preserve">1027601305764</t>
  </si>
  <si>
    <t xml:space="preserve">7612008418</t>
  </si>
  <si>
    <t xml:space="preserve">1.Использование земель по целевому назначению (исполнение ст.78 Земельного кодекса РФ от 25 октября 2001 .N 136-ФЗ (ЗК РФ)) 
2. Выполнение обязательных мероприятий по предотвращению захламления, загрязнения и других процессов, ухудшающих качественное состояние земель(исполнение Закона Ярославской области от 3 июля 2002 г. N 53-з "Об обеспечении плодородия земель сельскохозяйственного назначения в Ярославской области", ст.8 ФЗ от 16 июля 1998 г. N 101-ФЗ "О государственном регулировании обеспечения плодородия земель сельскохозяйственного назначения", ФЗ-№7 от 10.01.1002 "Об охране окружающей среды"</t>
  </si>
  <si>
    <t xml:space="preserve">05.08.2013</t>
  </si>
  <si>
    <t xml:space="preserve">В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Ярославской области</t>
  </si>
  <si>
    <t xml:space="preserve">Утверждена</t>
  </si>
  <si>
    <t xml:space="preserve">
</t>
  </si>
  <si>
    <t xml:space="preserve">  </t>
  </si>
  <si>
    <t xml:space="preserve">2 </t>
  </si>
  <si>
    <t xml:space="preserve">МОУ Плоскинская общеобразовательная школа</t>
  </si>
  <si>
    <t xml:space="preserve">Ярославская область, Угличский район, д.Заречье п/о Заречье</t>
  </si>
  <si>
    <t xml:space="preserve">1027601306314</t>
  </si>
  <si>
    <t xml:space="preserve">761200860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388</v>
      </c>
      <c r="L8" s="32"/>
      <c r="M8" s="32"/>
      <c r="N8" s="32"/>
      <c r="O8" s="33" t="s">
        <v>115</v>
      </c>
      <c r="P8" s="34" t="n">
        <v>1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6673364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/>
      <c r="H9" s="27" t="s">
        <v>124</v>
      </c>
      <c r="I9" s="31" t="s">
        <v>125</v>
      </c>
      <c r="J9" s="31" t="s">
        <v>114</v>
      </c>
      <c r="K9" s="32" t="n">
        <v>37600</v>
      </c>
      <c r="L9" s="32"/>
      <c r="M9" s="32"/>
      <c r="N9" s="32"/>
      <c r="O9" s="33" t="s">
        <v>115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6673365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