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Ильинского сельского поселения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КУ ЯО "Угличское лесничество"</t>
  </si>
  <si>
    <t xml:space="preserve">76</t>
  </si>
  <si>
    <t xml:space="preserve">Ярославская область, г.Углич, Ростовское ш. д.17а</t>
  </si>
  <si>
    <t xml:space="preserve">Ярославская обл, Угличский район, с.Ильинское и с.Заозерье</t>
  </si>
  <si>
    <t xml:space="preserve">1027601311198</t>
  </si>
  <si>
    <t xml:space="preserve">7612009595</t>
  </si>
  <si>
    <t xml:space="preserve">исполнение требований ст.26 Земельного кодекса РФ</t>
  </si>
  <si>
    <t xml:space="preserve">20.11.2013</t>
  </si>
  <si>
    <t xml:space="preserve">Д</t>
  </si>
  <si>
    <t xml:space="preserve">Государственная инспекция труда по Ярославской области. Управление Федеральной службы по надзору в сфере транспорта по Ярославской области.</t>
  </si>
  <si>
    <t xml:space="preserve">Утверждена</t>
  </si>
  <si>
    <t xml:space="preserve">
</t>
  </si>
  <si>
    <t xml:space="preserve">  </t>
  </si>
  <si>
    <t xml:space="preserve">2 </t>
  </si>
  <si>
    <t xml:space="preserve">филиал ОАО "МРСК Центра - "Ярэнерго"</t>
  </si>
  <si>
    <t xml:space="preserve">г. Ярославль, ул. Войнова, д.12</t>
  </si>
  <si>
    <t xml:space="preserve">1046900099498</t>
  </si>
  <si>
    <t xml:space="preserve">6901067107</t>
  </si>
  <si>
    <t xml:space="preserve">01.07.2013</t>
  </si>
  <si>
    <t xml:space="preserve">Департамент дорожного хозяйства и транспорта Ярославской области. Департамент топлива, энергетики и регулирования тарифов Ярославской области</t>
  </si>
  <si>
    <t xml:space="preserve">3 </t>
  </si>
  <si>
    <t xml:space="preserve">ГКУ ЯО ОПС №5</t>
  </si>
  <si>
    <t xml:space="preserve">Ярославская область, г. Углич, ул. Ярославская, д.10/2</t>
  </si>
  <si>
    <t xml:space="preserve">1057602325373</t>
  </si>
  <si>
    <t xml:space="preserve">7612034062</t>
  </si>
  <si>
    <t xml:space="preserve">18.03.2013</t>
  </si>
  <si>
    <t xml:space="preserve">4 </t>
  </si>
  <si>
    <t xml:space="preserve">ООО "Сельхозтехника "Ильинское"</t>
  </si>
  <si>
    <t xml:space="preserve">Ярославская область, Угличский район, с. Ильинское, пос. Сельхозтехника</t>
  </si>
  <si>
    <t xml:space="preserve">Ярославская обл, Угличский район, с.Ильинское, пос.Сельхозтехника</t>
  </si>
  <si>
    <t xml:space="preserve">1047602007628</t>
  </si>
  <si>
    <t xml:space="preserve">7612033206</t>
  </si>
  <si>
    <t xml:space="preserve">09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457</v>
      </c>
      <c r="L8" s="32"/>
      <c r="M8" s="32"/>
      <c r="N8" s="32"/>
      <c r="O8" s="33" t="s">
        <v>116</v>
      </c>
      <c r="P8" s="34" t="n">
        <v>2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67365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9492</v>
      </c>
      <c r="L9" s="32"/>
      <c r="M9" s="32"/>
      <c r="N9" s="32"/>
      <c r="O9" s="33" t="s">
        <v>127</v>
      </c>
      <c r="P9" s="34" t="n">
        <v>2</v>
      </c>
      <c r="Q9" s="34" t="n">
        <v>0</v>
      </c>
      <c r="R9" s="27" t="s">
        <v>117</v>
      </c>
      <c r="S9" s="27" t="s">
        <v>12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67365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9846</v>
      </c>
      <c r="L10" s="32"/>
      <c r="M10" s="32"/>
      <c r="N10" s="32"/>
      <c r="O10" s="33" t="s">
        <v>134</v>
      </c>
      <c r="P10" s="34" t="n">
        <v>2</v>
      </c>
      <c r="Q10" s="34" t="n">
        <v>0</v>
      </c>
      <c r="R10" s="27" t="s">
        <v>117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673652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38245</v>
      </c>
      <c r="L11" s="32"/>
      <c r="M11" s="32"/>
      <c r="N11" s="32"/>
      <c r="O11" s="33" t="s">
        <v>141</v>
      </c>
      <c r="P11" s="34" t="n">
        <v>2</v>
      </c>
      <c r="Q11" s="34" t="n">
        <v>0</v>
      </c>
      <c r="R11" s="27" t="s">
        <v>117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673653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17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2</v>
      </c>
      <c r="C7" s="58"/>
      <c r="D7" s="59" t="s">
        <v>158</v>
      </c>
      <c r="E7" s="60" t="s">
        <v>154</v>
      </c>
      <c r="F7" s="61" t="s">
        <v>159</v>
      </c>
      <c r="G7" s="61" t="s">
        <v>117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2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2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2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17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17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17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17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17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17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