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Отрадновского сельского поселения Углич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гропромэнерго-Ордино</t>
  </si>
  <si>
    <t xml:space="preserve">76</t>
  </si>
  <si>
    <t xml:space="preserve">Ярославская область ,г.Углич, ул.Ленинское шоссе, 53а</t>
  </si>
  <si>
    <t xml:space="preserve">1037602004660</t>
  </si>
  <si>
    <t xml:space="preserve">7612031801</t>
  </si>
  <si>
    <t xml:space="preserve">использование земель по целевому назначению</t>
  </si>
  <si>
    <t xml:space="preserve">03.06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ЗАО "Угличские деликатесы"</t>
  </si>
  <si>
    <t xml:space="preserve">Ярославская область, г.Углич, ул. Заводская, 1а</t>
  </si>
  <si>
    <t xml:space="preserve">1057602334151</t>
  </si>
  <si>
    <t xml:space="preserve">7612034305</t>
  </si>
  <si>
    <t xml:space="preserve">17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805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7398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8525</v>
      </c>
      <c r="L9" s="32"/>
      <c r="M9" s="32"/>
      <c r="N9" s="32"/>
      <c r="O9" s="33" t="s">
        <v>125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73986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