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Слободского сельского поселения Углич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Фирма "Поиск"</t>
  </si>
  <si>
    <t xml:space="preserve">76</t>
  </si>
  <si>
    <t xml:space="preserve">г. Москва, ул. Островитянова, д.1</t>
  </si>
  <si>
    <t xml:space="preserve">1057749006325</t>
  </si>
  <si>
    <t xml:space="preserve">7728041076</t>
  </si>
  <si>
    <t xml:space="preserve">1.Использование земель по целевому назначению (исполнение ст.78 Земельного кодекса РФ от 25 октября 2001 .N 136-ФЗ (ЗК РФ)) 
2. Выполнение обязательных мероприятий по предотвращению захламления, загрязнения и других процессов, ухудшающих качественное состояние земель(исполнение Закона Ярославской области от 3 июля 2002 г. N 53-з "Об обеспечении плодородия земель сельскохозяйственного назначения в Ярославской области", ст.8 ФЗ от 16 июля 1998 г. N 101-ФЗ "О государственном регулировании обеспечения плодородия земель сельскохозяйственного назначения", ФЗ-№7 от 10.01.1002 "Об охране окружающей среды"</t>
  </si>
  <si>
    <t xml:space="preserve">15.03.2013</t>
  </si>
  <si>
    <t xml:space="preserve">В</t>
  </si>
  <si>
    <t xml:space="preserve">Отклонена</t>
  </si>
  <si>
    <t xml:space="preserve">Проведение проверки соблюдения одних и тех же требований различными органами</t>
  </si>
  <si>
    <t xml:space="preserve">-1</t>
  </si>
  <si>
    <t xml:space="preserve">2 </t>
  </si>
  <si>
    <t xml:space="preserve">СПК (колхоз) "Клементьево"</t>
  </si>
  <si>
    <t xml:space="preserve">Ярославская область, Угличский район, с. Клементьево</t>
  </si>
  <si>
    <t xml:space="preserve">1027601308932</t>
  </si>
  <si>
    <t xml:space="preserve">7612021391</t>
  </si>
  <si>
    <t xml:space="preserve">22.11.2013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994</v>
      </c>
      <c r="L8" s="32"/>
      <c r="M8" s="32" t="n">
        <v>39259</v>
      </c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409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895</v>
      </c>
      <c r="L9" s="32"/>
      <c r="M9" s="32"/>
      <c r="N9" s="32"/>
      <c r="O9" s="33" t="s">
        <v>125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26</v>
      </c>
      <c r="V9" s="36" t="s">
        <v>127</v>
      </c>
      <c r="W9" s="37"/>
      <c r="X9" s="37"/>
      <c r="Y9" s="37"/>
      <c r="Z9" s="35"/>
      <c r="AA9" s="28" t="s">
        <v>128</v>
      </c>
      <c r="AB9" s="29"/>
      <c r="AC9" s="30"/>
      <c r="AD9" s="30"/>
      <c r="AE9" s="38"/>
      <c r="AF9" s="39" t="n">
        <v>667410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7.25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