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Улейминского сельского поселения Углич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ПК "Угличский"</t>
  </si>
  <si>
    <t xml:space="preserve">76</t>
  </si>
  <si>
    <t xml:space="preserve">Ярославская область, Угличский район, д. Маймеры</t>
  </si>
  <si>
    <t xml:space="preserve">1027601303190</t>
  </si>
  <si>
    <t xml:space="preserve">7612018776</t>
  </si>
  <si>
    <t xml:space="preserve">Исполнение требований ст.26 Земельного кодекса РФ</t>
  </si>
  <si>
    <t xml:space="preserve">23.08.2013</t>
  </si>
  <si>
    <t xml:space="preserve">В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874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74633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