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6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Администация Заволжского сельского поселения Яросла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Мебельная фабрика «МИК»</t>
  </si>
  <si>
    <t xml:space="preserve">76</t>
  </si>
  <si>
    <t xml:space="preserve">150503, Ярославская область, Ярославский район д.Гаврилово</t>
  </si>
  <si>
    <t xml:space="preserve">1047600405434</t>
  </si>
  <si>
    <t xml:space="preserve">7604065846</t>
  </si>
  <si>
    <t xml:space="preserve">Соблюдение требований земельного законодательства</t>
  </si>
  <si>
    <t xml:space="preserve">09.04.2013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Гаражно-строительный кооператив «Колос»</t>
  </si>
  <si>
    <t xml:space="preserve">150518, Ярославская область, Ярославский район, п.Красный Бор</t>
  </si>
  <si>
    <t xml:space="preserve">1027601598639</t>
  </si>
  <si>
    <t xml:space="preserve">7627017817</t>
  </si>
  <si>
    <t xml:space="preserve">25.06.2013</t>
  </si>
  <si>
    <t xml:space="preserve">3 </t>
  </si>
  <si>
    <t xml:space="preserve">Гаражно-строительный кооператив «Прогресс»</t>
  </si>
  <si>
    <t xml:space="preserve">150504, Ярославская область Ярославский район, д.Пестрецово</t>
  </si>
  <si>
    <t xml:space="preserve">1027601599794</t>
  </si>
  <si>
    <t xml:space="preserve">7627011290</t>
  </si>
  <si>
    <t xml:space="preserve">06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103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72768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573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72768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379</v>
      </c>
      <c r="L10" s="32"/>
      <c r="M10" s="32"/>
      <c r="N10" s="32"/>
      <c r="O10" s="33" t="s">
        <v>131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727684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16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2</v>
      </c>
      <c r="C7" s="58"/>
      <c r="D7" s="59" t="s">
        <v>148</v>
      </c>
      <c r="E7" s="60" t="s">
        <v>144</v>
      </c>
      <c r="F7" s="61" t="s">
        <v>149</v>
      </c>
      <c r="G7" s="61" t="s">
        <v>116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2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56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4</v>
      </c>
      <c r="G9" s="61" t="s">
        <v>155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4</v>
      </c>
      <c r="G10" s="67" t="s">
        <v>155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1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5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5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16</v>
      </c>
      <c r="H15" s="74" t="s">
        <v>185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5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5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1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1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1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1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5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5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5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5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5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5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