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Ивняков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УХАНОВ АЛЕКСЕЙ ПЕТРОВИЧ</t>
  </si>
  <si>
    <t xml:space="preserve">76</t>
  </si>
  <si>
    <t xml:space="preserve">п. Карачиха, ул. Школьная, д. 33</t>
  </si>
  <si>
    <t xml:space="preserve">304762709300021</t>
  </si>
  <si>
    <t xml:space="preserve">762700154832</t>
  </si>
  <si>
    <t xml:space="preserve">соблюдение требований ЗК РФ</t>
  </si>
  <si>
    <t xml:space="preserve">10.04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ИП НИКЕШИН МИХАИЛ ВАЛЕНТИНОВИЧ</t>
  </si>
  <si>
    <t xml:space="preserve">п. Карачиха, ул. Школьная, д. 36</t>
  </si>
  <si>
    <t xml:space="preserve">304762734500034</t>
  </si>
  <si>
    <t xml:space="preserve">762700047319</t>
  </si>
  <si>
    <t xml:space="preserve">03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79</v>
      </c>
      <c r="L8" s="32"/>
      <c r="M8" s="32"/>
      <c r="N8" s="32"/>
      <c r="O8" s="33" t="s">
        <v>115</v>
      </c>
      <c r="P8" s="34" t="n">
        <v>19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672809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331</v>
      </c>
      <c r="L9" s="32"/>
      <c r="M9" s="32"/>
      <c r="N9" s="32"/>
      <c r="O9" s="33" t="s">
        <v>125</v>
      </c>
      <c r="P9" s="34" t="n">
        <v>19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672809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6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6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6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6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6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6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6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6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