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Туношен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гропроизводственный кооператив "Туношна"</t>
  </si>
  <si>
    <t xml:space="preserve">76</t>
  </si>
  <si>
    <t xml:space="preserve">Ярославская область,
Ярославский район,
с. Туношна,
ул. Школьная, д.2.</t>
  </si>
  <si>
    <t xml:space="preserve">1027601594932</t>
  </si>
  <si>
    <t xml:space="preserve">7627001292</t>
  </si>
  <si>
    <t xml:space="preserve">Соблюдение земельного законодательства</t>
  </si>
  <si>
    <t xml:space="preserve">03.09.2013</t>
  </si>
  <si>
    <t xml:space="preserve">ДВ</t>
  </si>
  <si>
    <t xml:space="preserve">Верхне-Волжское территориальное управление Федерального агентства по рыболовству</t>
  </si>
  <si>
    <t xml:space="preserve">Утверждена</t>
  </si>
  <si>
    <t xml:space="preserve">
</t>
  </si>
  <si>
    <t xml:space="preserve">  </t>
  </si>
  <si>
    <t xml:space="preserve">2 </t>
  </si>
  <si>
    <t xml:space="preserve">ОАО Аэропорт «Туношна»</t>
  </si>
  <si>
    <t xml:space="preserve">На территории Туношенского СП</t>
  </si>
  <si>
    <t xml:space="preserve">1047602206651</t>
  </si>
  <si>
    <t xml:space="preserve">7627026995</t>
  </si>
  <si>
    <t xml:space="preserve">20.05.2013</t>
  </si>
  <si>
    <t xml:space="preserve">ОГИБДД Ярославского отдела УМВД России по Ярославской области</t>
  </si>
  <si>
    <t xml:space="preserve">3 </t>
  </si>
  <si>
    <t xml:space="preserve">Открытое акционерное общество "Племенной завод имени Дзержинского"</t>
  </si>
  <si>
    <t xml:space="preserve">Ярославская обл., Ярославский р-н, д. Мокеевское.</t>
  </si>
  <si>
    <t xml:space="preserve">1047602211579</t>
  </si>
  <si>
    <t xml:space="preserve">7627027526</t>
  </si>
  <si>
    <t xml:space="preserve">01.04.2013</t>
  </si>
  <si>
    <t xml:space="preserve">Департамент охраны окружающей среды и природопользования Ярославской области</t>
  </si>
  <si>
    <t xml:space="preserve">
</t>
  </si>
  <si>
    <t xml:space="preserve">4 </t>
  </si>
  <si>
    <t xml:space="preserve">Открытое акционерное общество "Тепличный комплекс "Туношна"</t>
  </si>
  <si>
    <t xml:space="preserve">Ярославская область, Ярославский район, с. Туношна</t>
  </si>
  <si>
    <t xml:space="preserve">1027601599167</t>
  </si>
  <si>
    <t xml:space="preserve">7627000676</t>
  </si>
  <si>
    <t xml:space="preserve">04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918</v>
      </c>
      <c r="L8" s="32"/>
      <c r="M8" s="32" t="n">
        <v>38918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75340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177</v>
      </c>
      <c r="L9" s="32"/>
      <c r="M9" s="32" t="n">
        <v>38177</v>
      </c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75348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8313</v>
      </c>
      <c r="L10" s="32"/>
      <c r="M10" s="32" t="n">
        <v>38313</v>
      </c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 t="s">
        <v>134</v>
      </c>
      <c r="T10" s="27"/>
      <c r="U10" s="35" t="s">
        <v>118</v>
      </c>
      <c r="V10" s="36" t="s">
        <v>135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753489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37589</v>
      </c>
      <c r="L11" s="32"/>
      <c r="M11" s="32" t="n">
        <v>34003</v>
      </c>
      <c r="N11" s="32"/>
      <c r="O11" s="33" t="s">
        <v>141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8</v>
      </c>
      <c r="V11" s="36" t="s">
        <v>135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753491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56</v>
      </c>
      <c r="H6" s="55" t="s">
        <v>157</v>
      </c>
    </row>
    <row r="7" s="56" customFormat="true" ht="51.75" hidden="false" customHeight="false" outlineLevel="0" collapsed="false">
      <c r="A7" s="49" t="s">
        <v>158</v>
      </c>
      <c r="B7" s="57" t="s">
        <v>152</v>
      </c>
      <c r="C7" s="58"/>
      <c r="D7" s="59" t="s">
        <v>159</v>
      </c>
      <c r="E7" s="60" t="s">
        <v>154</v>
      </c>
      <c r="F7" s="61" t="s">
        <v>160</v>
      </c>
      <c r="G7" s="61" t="s">
        <v>156</v>
      </c>
      <c r="H7" s="62" t="s">
        <v>161</v>
      </c>
    </row>
    <row r="8" s="56" customFormat="true" ht="39" hidden="false" customHeight="false" outlineLevel="0" collapsed="false">
      <c r="A8" s="49" t="s">
        <v>162</v>
      </c>
      <c r="B8" s="57" t="s">
        <v>152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7.25" hidden="false" customHeight="false" outlineLevel="0" collapsed="false">
      <c r="A9" s="49" t="s">
        <v>167</v>
      </c>
      <c r="B9" s="57" t="s">
        <v>152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1.75" hidden="false" customHeight="false" outlineLevel="0" collapsed="false">
      <c r="A10" s="49" t="s">
        <v>171</v>
      </c>
      <c r="B10" s="57" t="s">
        <v>152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7.25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5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1.75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1.75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56</v>
      </c>
      <c r="H15" s="74" t="s">
        <v>195</v>
      </c>
    </row>
    <row r="16" s="56" customFormat="true" ht="204.75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1.75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4.5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5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5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0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0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5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56</v>
      </c>
      <c r="H27" s="98" t="s">
        <v>237</v>
      </c>
    </row>
    <row r="28" s="56" customFormat="true" ht="77.25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1.75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