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Твер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муниципального образования городского поселения "Поселок Орша" Калининского района Тверской области</t>
  </si>
  <si>
    <t xml:space="preserve">170513, Тверская область, Калининский район, пгт. Орша, ул. Привокзальная, д. 7</t>
  </si>
  <si>
    <t xml:space="preserve">Соблюдение требований законодательства при решении вопросов местного значения, соблюдение обязательных требований в области охраны окружающей среды</t>
  </si>
  <si>
    <t xml:space="preserve">требования ст. 77 Федерального закона от  06.10.2003 № 131-ФЗ "Об общих принципах организации местного самоуправления в Российской Федерации"</t>
  </si>
  <si>
    <t xml:space="preserve">3</t>
  </si>
  <si>
    <t xml:space="preserve">20</t>
  </si>
  <si>
    <t xml:space="preserve">Министерство природных ресурсов и экологии Тверской области</t>
  </si>
  <si>
    <t xml:space="preserve">Администрация муниципального образования городского поселения - поселок Васильевский мох Калининского района Тверской области</t>
  </si>
  <si>
    <t xml:space="preserve">170517, Тверская область, Калининский район, пгт. Васильевский мох, ул. Первомайская, д. 20</t>
  </si>
  <si>
    <t xml:space="preserve">Администрация городского поселения поселка Красномайский</t>
  </si>
  <si>
    <t xml:space="preserve">171121, Тверская область, Вышневолоцкий район, п. Красномайский, ул. 1 Мая, д. 14</t>
  </si>
  <si>
    <t xml:space="preserve">5</t>
  </si>
  <si>
    <t xml:space="preserve">Администрация г. Конаково, Глава администрации г. Конаково</t>
  </si>
  <si>
    <t xml:space="preserve">ул. Энергетиков, д. 13, г. Конаково, 171252</t>
  </si>
  <si>
    <t xml:space="preserve">Соблюдение требований действующего законодательства в сфере природопользования и охраны окружающей среды</t>
  </si>
  <si>
    <t xml:space="preserve">ФЗ от 06.10.2003 № 131-ФЗ «Об общих принципах организации местного самоуправления в Российской Федерации»</t>
  </si>
  <si>
    <t xml:space="preserve">9</t>
  </si>
  <si>
    <t xml:space="preserve">Управление Росприроднадзора по Тверской области</t>
  </si>
  <si>
    <t xml:space="preserve">Администрация Кувшиновского района</t>
  </si>
  <si>
    <t xml:space="preserve">172110, Тверская область, г. Кувшиново, ул. Советская, д.33</t>
  </si>
  <si>
    <t xml:space="preserve">Контроль за осуществлением органами местного самоуправления отдельных государственных полномочий, а также за использованием предоставленных на эти цели материальных ресурсов и финансовых средств</t>
  </si>
  <si>
    <t xml:space="preserve">Федеральный закон от 16.10.2003 № 131-ФЗ "Об общих принципах организации местного самоуправления в Российской Федерации"</t>
  </si>
  <si>
    <t xml:space="preserve">Главное управление "Государственная инспекция по ветеринарии" Тве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10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1" t="s">
        <v>15</v>
      </c>
      <c r="H3" s="3"/>
    </row>
    <row r="4" customFormat="false" ht="102" hidden="false" customHeight="false" outlineLevel="0" collapsed="false">
      <c r="A4" s="3" t="s">
        <v>16</v>
      </c>
      <c r="B4" s="3" t="s">
        <v>17</v>
      </c>
      <c r="C4" s="3" t="s">
        <v>11</v>
      </c>
      <c r="D4" s="3" t="s">
        <v>12</v>
      </c>
      <c r="E4" s="3" t="s">
        <v>13</v>
      </c>
      <c r="F4" s="3" t="s">
        <v>14</v>
      </c>
      <c r="G4" s="1" t="s">
        <v>15</v>
      </c>
      <c r="H4" s="3"/>
    </row>
    <row r="5" customFormat="false" ht="102" hidden="false" customHeight="false" outlineLevel="0" collapsed="false">
      <c r="A5" s="3" t="s">
        <v>18</v>
      </c>
      <c r="B5" s="3" t="s">
        <v>19</v>
      </c>
      <c r="C5" s="3" t="s">
        <v>11</v>
      </c>
      <c r="D5" s="3" t="s">
        <v>12</v>
      </c>
      <c r="E5" s="3" t="s">
        <v>20</v>
      </c>
      <c r="F5" s="3" t="s">
        <v>14</v>
      </c>
      <c r="G5" s="1" t="s">
        <v>15</v>
      </c>
      <c r="H5" s="3"/>
    </row>
    <row r="6" customFormat="false" ht="78" hidden="false" customHeight="true" outlineLevel="0" collapsed="false">
      <c r="A6" s="3" t="s">
        <v>21</v>
      </c>
      <c r="B6" s="3" t="s">
        <v>22</v>
      </c>
      <c r="C6" s="3" t="s">
        <v>23</v>
      </c>
      <c r="D6" s="3" t="s">
        <v>24</v>
      </c>
      <c r="E6" s="3" t="s">
        <v>25</v>
      </c>
      <c r="F6" s="3" t="s">
        <v>14</v>
      </c>
      <c r="G6" s="1" t="s">
        <v>26</v>
      </c>
      <c r="H6" s="3"/>
    </row>
    <row r="7" customFormat="false" ht="153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25</v>
      </c>
      <c r="F7" s="3" t="s">
        <v>14</v>
      </c>
      <c r="G7" s="1" t="s">
        <v>31</v>
      </c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H24" s="3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H25" s="3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PCVMP-RUS</cp:lastModifiedBy>
  <dcterms:modified xsi:type="dcterms:W3CDTF">2014-10-22T07:40:46Z</dcterms:modified>
  <cp:revision>0</cp:revision>
  <dc:subject/>
  <dc:title/>
</cp:coreProperties>
</file>