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5">
  <si>
    <t xml:space="preserve">Основные показатели работы Волжской межрегиональной природоохранной прокуратуры по обеспечению законности и правопорядка</t>
  </si>
  <si>
    <t xml:space="preserve">Общие показатели работы</t>
  </si>
  <si>
    <t xml:space="preserve">АППГ</t>
  </si>
  <si>
    <t xml:space="preserve">%</t>
  </si>
  <si>
    <t xml:space="preserve">В области охраны окружающей среды и природопользования</t>
  </si>
  <si>
    <t xml:space="preserve">выявлено нарушений закона</t>
  </si>
  <si>
    <t xml:space="preserve">принесено протестов</t>
  </si>
  <si>
    <t xml:space="preserve">направлено исков (заявлений) в суд</t>
  </si>
  <si>
    <t xml:space="preserve">направлено исков (заявлени) в суд</t>
  </si>
  <si>
    <t xml:space="preserve">внесено представлений</t>
  </si>
  <si>
    <t xml:space="preserve">привлечено к дисциплинарной ответственности</t>
  </si>
  <si>
    <t xml:space="preserve">предостережено</t>
  </si>
  <si>
    <t xml:space="preserve">привлечено к адм. отв-ти</t>
  </si>
  <si>
    <t xml:space="preserve">направлено материалов в порядке ст. 37 УПК РФ</t>
  </si>
  <si>
    <t xml:space="preserve">возбуждено уголовных дел</t>
  </si>
  <si>
    <t xml:space="preserve">В сфере охраны вод и атмосферного воздуха  
</t>
  </si>
  <si>
    <t xml:space="preserve">В сфере обращения с отходами производства и потребления  
</t>
  </si>
  <si>
    <t xml:space="preserve">В сфере охраны и использования животного мира
</t>
  </si>
  <si>
    <t xml:space="preserve">В сфере охраны и добычи водных биоресурсов  
</t>
  </si>
  <si>
    <t xml:space="preserve">В сфере лесопользования</t>
  </si>
  <si>
    <t xml:space="preserve">Об охране земли, почв</t>
  </si>
  <si>
    <t xml:space="preserve">О государственной и муниципальной собственности</t>
  </si>
  <si>
    <t xml:space="preserve">О бюджете  
</t>
  </si>
  <si>
    <t xml:space="preserve">***</t>
  </si>
  <si>
    <t xml:space="preserve">О закупках товаров, работ, услуг для обеспечения государственных и муниципальных нужд</t>
  </si>
  <si>
    <t xml:space="preserve">В террит. подразделениях федеральных органов исполн. власти  (с.35+с.36)</t>
  </si>
  <si>
    <t xml:space="preserve">В органах исполнительной власти субъектов Российской Федераци </t>
  </si>
  <si>
    <t xml:space="preserve">В органах местного самоуправления (с.39+с.40)</t>
  </si>
  <si>
    <t xml:space="preserve">В коммерческих, иных организациях и лицах (с.42+с.43)
</t>
  </si>
  <si>
    <t xml:space="preserve">В сфере защиты прав субъектов предпринимательства</t>
  </si>
  <si>
    <t xml:space="preserve">Исполнение органами контроля законодательства о защите прав предпринимателей</t>
  </si>
  <si>
    <t xml:space="preserve">В сфере противодействия коррупции</t>
  </si>
  <si>
    <t xml:space="preserve">проведено орг. прок-ры проверок</t>
  </si>
  <si>
    <t xml:space="preserve">выявл. нарушений по рез. прок. провер.</t>
  </si>
  <si>
    <t xml:space="preserve">признано незаконно провед.проверок</t>
  </si>
  <si>
    <t xml:space="preserve">по предст.прок.привлечено лиц к дисц.отв-ти</t>
  </si>
  <si>
    <t xml:space="preserve">возбуждено дел об адм.правонарушении</t>
  </si>
  <si>
    <t xml:space="preserve">поступило заявл.о соглас.выезд.внепл.проверок</t>
  </si>
  <si>
    <t xml:space="preserve">согласовано проведение проверок</t>
  </si>
  <si>
    <t xml:space="preserve">Участие в гражданском и административном судопроизводстве</t>
  </si>
  <si>
    <t xml:space="preserve">Участие прокурора в арбитражном судопроизводстве
</t>
  </si>
  <si>
    <t xml:space="preserve">направлено исков в порядке гр. судопр.</t>
  </si>
  <si>
    <t xml:space="preserve">направлено исков, заявлений</t>
  </si>
  <si>
    <t xml:space="preserve">в т.ч.в порядке КАС</t>
  </si>
  <si>
    <t xml:space="preserve">рассмотрено</t>
  </si>
  <si>
    <t xml:space="preserve">удовлетворено</t>
  </si>
  <si>
    <t xml:space="preserve">прекращено дел ввиду добр.удовл.</t>
  </si>
  <si>
    <t xml:space="preserve">отказано в удовлетворении </t>
  </si>
  <si>
    <t xml:space="preserve">Гласность</t>
  </si>
  <si>
    <t xml:space="preserve">Участие в правотворчестве </t>
  </si>
  <si>
    <t xml:space="preserve">выступления в СМИ</t>
  </si>
  <si>
    <t xml:space="preserve">к-во заключений по проектам НПА</t>
  </si>
  <si>
    <t xml:space="preserve">выступления в сети Интернет</t>
  </si>
  <si>
    <t xml:space="preserve">в т.ч. отрицательных заключений</t>
  </si>
  <si>
    <t xml:space="preserve">в т.ч. на сайте органа прокуратуры</t>
  </si>
  <si>
    <t xml:space="preserve">к-во представлений, инф. писем, предложений</t>
  </si>
  <si>
    <t xml:space="preserve">Взаимодействие с общественностью</t>
  </si>
  <si>
    <t xml:space="preserve">Рассмотрение обращений</t>
  </si>
  <si>
    <t xml:space="preserve">провед. лекций, бесед и иных мер-й</t>
  </si>
  <si>
    <t xml:space="preserve">поступило обращений (без дубликатов)</t>
  </si>
  <si>
    <t xml:space="preserve">к-во выступлений в СМИ</t>
  </si>
  <si>
    <t xml:space="preserve">разрешено обращений (без дубликатов)</t>
  </si>
  <si>
    <t xml:space="preserve">в т.ч. в печати</t>
  </si>
  <si>
    <t xml:space="preserve">от Депутатов Государственной Думы</t>
  </si>
  <si>
    <t xml:space="preserve">в т.ч. на радио</t>
  </si>
  <si>
    <t xml:space="preserve">разрешено обращ.в срок свыше устан.зак.</t>
  </si>
  <si>
    <t xml:space="preserve">в т.ч. по телевидению</t>
  </si>
  <si>
    <t xml:space="preserve">принято граждан на личном приеме</t>
  </si>
  <si>
    <t xml:space="preserve">в сети Интерент</t>
  </si>
  <si>
    <t xml:space="preserve">в том числе лично прокурорами и их замест-ми</t>
  </si>
  <si>
    <t xml:space="preserve">Надзор за уголовно-процессуальной деятельностью органов расследования*
</t>
  </si>
  <si>
    <t xml:space="preserve">Участие прокурора в рассмотрении уголовных дел судами*</t>
  </si>
  <si>
    <t xml:space="preserve">отменено постан.о возбуждении уголовных дел</t>
  </si>
  <si>
    <t xml:space="preserve">рассмотрено дел по 1-й инстанции</t>
  </si>
  <si>
    <t xml:space="preserve">отменено постан.об отказе в возб.уголовных дел</t>
  </si>
  <si>
    <t xml:space="preserve">с обвинительным приговором</t>
  </si>
  <si>
    <t xml:space="preserve">отменено постановлений о прекращении уг.дел</t>
  </si>
  <si>
    <t xml:space="preserve">с возвращением дела прокурору</t>
  </si>
  <si>
    <t xml:space="preserve">отменено постановлений о приостан. дознания</t>
  </si>
  <si>
    <t xml:space="preserve">с постановлением оправдательного приговора</t>
  </si>
  <si>
    <t xml:space="preserve">количество дел, по котор.даны письм.указания</t>
  </si>
  <si>
    <t xml:space="preserve">гос.обвинение поддержано прокурорами</t>
  </si>
  <si>
    <t xml:space="preserve">* данные 2018 г. в объеме первого полугодия, 2017 г. -полный </t>
  </si>
  <si>
    <t xml:space="preserve">Координация деятельности по борьбе с преступностью</t>
  </si>
  <si>
    <t xml:space="preserve">Надзор в сфере уголовно-правовой статистики*
</t>
  </si>
  <si>
    <t xml:space="preserve">проведено координационных совещаний </t>
  </si>
  <si>
    <t xml:space="preserve">выявл.наруш., допущ.при учете преступлений</t>
  </si>
  <si>
    <t xml:space="preserve">проведено межведомственных совещаний</t>
  </si>
  <si>
    <t xml:space="preserve">информации</t>
  </si>
  <si>
    <t xml:space="preserve">в том числе по вопрос. против. коррупц.</t>
  </si>
  <si>
    <t xml:space="preserve">представления</t>
  </si>
  <si>
    <t xml:space="preserve">создано межвед. рабочих групп</t>
  </si>
  <si>
    <t xml:space="preserve">общее число лиц, привлеч. к дисц.ответ-нности</t>
  </si>
  <si>
    <t xml:space="preserve">проведено совещаний межв.рабочих групп</t>
  </si>
  <si>
    <t xml:space="preserve">проведено совместных целевых мер-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7.42"/>
    <col collapsed="false" customWidth="true" hidden="false" outlineLevel="0" max="3" min="3" style="2" width="6.7"/>
    <col collapsed="false" customWidth="true" hidden="false" outlineLevel="0" max="4" min="4" style="2" width="5.13"/>
    <col collapsed="false" customWidth="true" hidden="false" outlineLevel="0" max="5" min="5" style="0" width="7.85"/>
    <col collapsed="false" customWidth="true" hidden="false" outlineLevel="0" max="6" min="6" style="0" width="40.13"/>
    <col collapsed="false" customWidth="true" hidden="false" outlineLevel="0" max="7" min="7" style="1" width="7.42"/>
    <col collapsed="false" customWidth="true" hidden="false" outlineLevel="0" max="8" min="8" style="3" width="7.42"/>
    <col collapsed="false" customWidth="true" hidden="false" outlineLevel="0" max="9" min="9" style="2" width="5.13"/>
    <col collapsed="false" customWidth="true" hidden="true" outlineLevel="0" max="10" min="10" style="0" width="2.13"/>
    <col collapsed="false" customWidth="true" hidden="true" outlineLevel="0" max="11" min="11" style="0" width="1.56"/>
  </cols>
  <sheetData>
    <row r="1" s="4" customFormat="true" ht="24.75" hidden="false" customHeight="true" outlineLevel="0" collapsed="false">
      <c r="B1" s="5"/>
      <c r="C1" s="5"/>
      <c r="D1" s="5"/>
      <c r="G1" s="5"/>
      <c r="H1" s="5"/>
      <c r="I1" s="5"/>
    </row>
    <row r="2" s="4" customFormat="true" ht="5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56.85" hidden="false" customHeight="true" outlineLevel="0" collapsed="false">
      <c r="A3" s="7" t="s">
        <v>1</v>
      </c>
      <c r="B3" s="8" t="n">
        <v>2018</v>
      </c>
      <c r="C3" s="9" t="s">
        <v>2</v>
      </c>
      <c r="D3" s="9" t="s">
        <v>3</v>
      </c>
      <c r="E3" s="10"/>
      <c r="F3" s="11" t="s">
        <v>4</v>
      </c>
      <c r="G3" s="8" t="n">
        <v>2018</v>
      </c>
      <c r="H3" s="9" t="s">
        <v>2</v>
      </c>
      <c r="I3" s="9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9.7" hidden="false" customHeight="true" outlineLevel="0" collapsed="false">
      <c r="A4" s="13" t="s">
        <v>5</v>
      </c>
      <c r="B4" s="8" t="n">
        <v>30485</v>
      </c>
      <c r="C4" s="9" t="n">
        <v>29823</v>
      </c>
      <c r="D4" s="9" t="n">
        <f aca="false">B4*100/C4-100</f>
        <v>2.21976326995943</v>
      </c>
      <c r="E4" s="10"/>
      <c r="F4" s="13" t="s">
        <v>5</v>
      </c>
      <c r="G4" s="8" t="n">
        <v>21645</v>
      </c>
      <c r="H4" s="9" t="n">
        <v>21190</v>
      </c>
      <c r="I4" s="9" t="n">
        <f aca="false">G4*100/H4-100</f>
        <v>2.1472392638036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9.7" hidden="false" customHeight="true" outlineLevel="0" collapsed="false">
      <c r="A5" s="13" t="s">
        <v>6</v>
      </c>
      <c r="B5" s="8" t="n">
        <v>2971</v>
      </c>
      <c r="C5" s="9" t="n">
        <v>2892</v>
      </c>
      <c r="D5" s="9" t="n">
        <f aca="false">B5*100/C5-100</f>
        <v>2.73167358229598</v>
      </c>
      <c r="E5" s="10"/>
      <c r="F5" s="13" t="s">
        <v>6</v>
      </c>
      <c r="G5" s="8" t="n">
        <v>1892</v>
      </c>
      <c r="H5" s="9" t="n">
        <v>1696</v>
      </c>
      <c r="I5" s="9" t="n">
        <f aca="false">G5*100/H5-100</f>
        <v>11.556603773584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9.7" hidden="false" customHeight="true" outlineLevel="0" collapsed="false">
      <c r="A6" s="13" t="s">
        <v>7</v>
      </c>
      <c r="B6" s="8" t="n">
        <v>1249</v>
      </c>
      <c r="C6" s="9" t="n">
        <v>1202</v>
      </c>
      <c r="D6" s="9" t="n">
        <f aca="false">B6*100/C6-100</f>
        <v>3.91014975041597</v>
      </c>
      <c r="E6" s="10"/>
      <c r="F6" s="13" t="s">
        <v>8</v>
      </c>
      <c r="G6" s="8" t="n">
        <v>1177</v>
      </c>
      <c r="H6" s="9" t="n">
        <v>1124</v>
      </c>
      <c r="I6" s="9" t="n">
        <f aca="false">G6*100/H6-100</f>
        <v>4.7153024911032</v>
      </c>
      <c r="J6" s="12"/>
      <c r="K6" s="12"/>
      <c r="L6" s="12"/>
      <c r="M6" s="12"/>
      <c r="N6" s="14"/>
      <c r="O6" s="14"/>
      <c r="P6" s="14"/>
      <c r="Q6" s="14"/>
      <c r="R6" s="14"/>
      <c r="S6" s="14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9.7" hidden="false" customHeight="true" outlineLevel="0" collapsed="false">
      <c r="A7" s="13" t="s">
        <v>9</v>
      </c>
      <c r="B7" s="8" t="n">
        <v>5961</v>
      </c>
      <c r="C7" s="9" t="n">
        <v>5480</v>
      </c>
      <c r="D7" s="9" t="n">
        <f aca="false">B7*100/C7-100</f>
        <v>8.77737226277372</v>
      </c>
      <c r="E7" s="10"/>
      <c r="F7" s="13" t="s">
        <v>9</v>
      </c>
      <c r="G7" s="8" t="n">
        <v>4491</v>
      </c>
      <c r="H7" s="9" t="n">
        <v>4109</v>
      </c>
      <c r="I7" s="9" t="n">
        <f aca="false">G7*100/H7-100</f>
        <v>9.29666585543929</v>
      </c>
      <c r="J7" s="12"/>
      <c r="K7" s="12"/>
      <c r="L7" s="12"/>
      <c r="M7" s="12"/>
      <c r="N7" s="14"/>
      <c r="O7" s="14"/>
      <c r="P7" s="14"/>
      <c r="Q7" s="14"/>
      <c r="R7" s="14"/>
      <c r="S7" s="1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9.7" hidden="false" customHeight="true" outlineLevel="0" collapsed="false">
      <c r="A8" s="15" t="s">
        <v>10</v>
      </c>
      <c r="B8" s="8" t="n">
        <v>3684</v>
      </c>
      <c r="C8" s="9" t="n">
        <v>3451</v>
      </c>
      <c r="D8" s="9" t="n">
        <f aca="false">B8*100/C8-100</f>
        <v>6.75166618371486</v>
      </c>
      <c r="E8" s="10"/>
      <c r="F8" s="15" t="s">
        <v>10</v>
      </c>
      <c r="G8" s="8" t="n">
        <v>2487</v>
      </c>
      <c r="H8" s="9" t="n">
        <v>2563</v>
      </c>
      <c r="I8" s="9" t="n">
        <f aca="false">G8*100/H8-100</f>
        <v>-2.96527506827935</v>
      </c>
      <c r="J8" s="12"/>
      <c r="K8" s="12"/>
      <c r="L8" s="12"/>
      <c r="M8" s="16"/>
      <c r="N8" s="16"/>
      <c r="O8" s="16"/>
      <c r="P8" s="16"/>
      <c r="Q8" s="17"/>
      <c r="R8" s="16"/>
      <c r="S8" s="16"/>
      <c r="T8" s="16"/>
      <c r="U8" s="16"/>
      <c r="V8" s="14"/>
      <c r="W8" s="14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9.7" hidden="false" customHeight="true" outlineLevel="0" collapsed="false">
      <c r="A9" s="13" t="s">
        <v>11</v>
      </c>
      <c r="B9" s="8" t="n">
        <v>483</v>
      </c>
      <c r="C9" s="9" t="n">
        <v>455</v>
      </c>
      <c r="D9" s="9" t="n">
        <f aca="false">B9*100/C9-100</f>
        <v>6.15384615384616</v>
      </c>
      <c r="E9" s="10"/>
      <c r="F9" s="13" t="s">
        <v>11</v>
      </c>
      <c r="G9" s="8" t="n">
        <v>452</v>
      </c>
      <c r="H9" s="9" t="n">
        <v>418</v>
      </c>
      <c r="I9" s="9" t="n">
        <f aca="false">G9*100/H9-100</f>
        <v>8.13397129186603</v>
      </c>
      <c r="J9" s="12"/>
      <c r="K9" s="12"/>
      <c r="L9" s="12"/>
      <c r="M9" s="16"/>
      <c r="N9" s="16"/>
      <c r="O9" s="16"/>
      <c r="P9" s="16"/>
      <c r="Q9" s="17"/>
      <c r="R9" s="16"/>
      <c r="S9" s="16"/>
      <c r="T9" s="16"/>
      <c r="U9" s="16"/>
      <c r="V9" s="18"/>
      <c r="W9" s="18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9.7" hidden="false" customHeight="true" outlineLevel="0" collapsed="false">
      <c r="A10" s="13" t="s">
        <v>12</v>
      </c>
      <c r="B10" s="8" t="n">
        <v>2453</v>
      </c>
      <c r="C10" s="9" t="n">
        <v>2420</v>
      </c>
      <c r="D10" s="9" t="n">
        <f aca="false">B10*100/C10-100</f>
        <v>1.36363636363636</v>
      </c>
      <c r="E10" s="10"/>
      <c r="F10" s="13" t="s">
        <v>12</v>
      </c>
      <c r="G10" s="8" t="n">
        <v>2098</v>
      </c>
      <c r="H10" s="9" t="n">
        <v>1978</v>
      </c>
      <c r="I10" s="9" t="n">
        <f aca="false">G10*100/H10-100</f>
        <v>6.06673407482306</v>
      </c>
      <c r="J10" s="12"/>
      <c r="K10" s="12"/>
      <c r="L10" s="12"/>
      <c r="M10" s="19"/>
      <c r="N10" s="19"/>
      <c r="O10" s="19"/>
      <c r="P10" s="19"/>
      <c r="Q10" s="17"/>
      <c r="R10" s="19"/>
      <c r="S10" s="19"/>
      <c r="T10" s="19"/>
      <c r="U10" s="19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9.7" hidden="false" customHeight="true" outlineLevel="0" collapsed="false">
      <c r="A11" s="15" t="s">
        <v>13</v>
      </c>
      <c r="B11" s="8" t="n">
        <v>307</v>
      </c>
      <c r="C11" s="9" t="n">
        <v>323</v>
      </c>
      <c r="D11" s="9" t="n">
        <f aca="false">B11*100/C11-100</f>
        <v>-4.95356037151703</v>
      </c>
      <c r="E11" s="10"/>
      <c r="F11" s="15" t="s">
        <v>13</v>
      </c>
      <c r="G11" s="8" t="n">
        <v>271</v>
      </c>
      <c r="H11" s="9" t="n">
        <v>283</v>
      </c>
      <c r="I11" s="9" t="n">
        <f aca="false">G11*100/H11-100</f>
        <v>-4.24028268551237</v>
      </c>
      <c r="J11" s="12"/>
      <c r="K11" s="12"/>
      <c r="L11" s="12"/>
      <c r="Q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9.7" hidden="false" customHeight="true" outlineLevel="0" collapsed="false">
      <c r="A12" s="13" t="s">
        <v>14</v>
      </c>
      <c r="B12" s="8" t="n">
        <v>228</v>
      </c>
      <c r="C12" s="9" t="n">
        <v>237</v>
      </c>
      <c r="D12" s="9" t="n">
        <f aca="false">B12*100/C12-100</f>
        <v>-3.79746835443038</v>
      </c>
      <c r="E12" s="10"/>
      <c r="F12" s="13" t="s">
        <v>14</v>
      </c>
      <c r="G12" s="8" t="n">
        <v>206</v>
      </c>
      <c r="H12" s="9" t="n">
        <v>216</v>
      </c>
      <c r="I12" s="9" t="n">
        <f aca="false">G12*100/H12-100</f>
        <v>-4.62962962962963</v>
      </c>
      <c r="J12" s="12"/>
      <c r="K12" s="12"/>
      <c r="L12" s="12"/>
      <c r="Q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9.5" hidden="false" customHeight="true" outlineLevel="0" collapsed="false">
      <c r="A13" s="10"/>
      <c r="B13" s="20"/>
      <c r="C13" s="21"/>
      <c r="D13" s="21"/>
      <c r="E13" s="10"/>
      <c r="F13" s="10"/>
      <c r="G13" s="20"/>
      <c r="H13" s="21"/>
      <c r="I13" s="21"/>
      <c r="J13" s="10"/>
      <c r="K13" s="10"/>
      <c r="L13" s="12"/>
      <c r="Q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56.85" hidden="false" customHeight="true" outlineLevel="0" collapsed="false">
      <c r="A14" s="11" t="s">
        <v>15</v>
      </c>
      <c r="B14" s="8" t="n">
        <v>2018</v>
      </c>
      <c r="C14" s="9" t="s">
        <v>2</v>
      </c>
      <c r="D14" s="9" t="s">
        <v>3</v>
      </c>
      <c r="E14" s="10"/>
      <c r="F14" s="11" t="s">
        <v>16</v>
      </c>
      <c r="G14" s="8" t="n">
        <v>2018</v>
      </c>
      <c r="H14" s="9" t="s">
        <v>2</v>
      </c>
      <c r="I14" s="9" t="s">
        <v>3</v>
      </c>
      <c r="J14" s="10"/>
      <c r="K14" s="10"/>
      <c r="L14" s="12"/>
      <c r="Q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9.7" hidden="false" customHeight="true" outlineLevel="0" collapsed="false">
      <c r="A15" s="22" t="s">
        <v>5</v>
      </c>
      <c r="B15" s="23" t="n">
        <v>5392</v>
      </c>
      <c r="C15" s="24" t="n">
        <v>4740</v>
      </c>
      <c r="D15" s="24" t="n">
        <f aca="false">B15*100/C15-100</f>
        <v>13.7552742616034</v>
      </c>
      <c r="E15" s="14"/>
      <c r="F15" s="13" t="s">
        <v>5</v>
      </c>
      <c r="G15" s="8" t="n">
        <v>5643</v>
      </c>
      <c r="H15" s="9" t="n">
        <v>5179</v>
      </c>
      <c r="I15" s="9" t="n">
        <f aca="false">G15*100/H15-100</f>
        <v>8.95925854412049</v>
      </c>
      <c r="J15" s="10"/>
      <c r="K15" s="10"/>
      <c r="L15" s="12"/>
      <c r="Q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9.7" hidden="false" customHeight="true" outlineLevel="0" collapsed="false">
      <c r="A16" s="13" t="s">
        <v>6</v>
      </c>
      <c r="B16" s="8" t="n">
        <v>208</v>
      </c>
      <c r="C16" s="9" t="n">
        <v>162</v>
      </c>
      <c r="D16" s="24" t="n">
        <f aca="false">B16*100/C16-100</f>
        <v>28.3950617283951</v>
      </c>
      <c r="E16" s="14"/>
      <c r="F16" s="13" t="s">
        <v>6</v>
      </c>
      <c r="G16" s="8" t="n">
        <v>416</v>
      </c>
      <c r="H16" s="9" t="n">
        <v>937</v>
      </c>
      <c r="I16" s="9" t="n">
        <f aca="false">G16*100/H16-100</f>
        <v>-55.6029882604056</v>
      </c>
      <c r="J16" s="10"/>
      <c r="K16" s="10"/>
      <c r="L16" s="12"/>
      <c r="M16" s="12"/>
      <c r="N16" s="12"/>
      <c r="O16" s="12"/>
      <c r="P16" s="12"/>
      <c r="Q16" s="12"/>
      <c r="R16" s="10"/>
      <c r="S16" s="10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9.7" hidden="false" customHeight="true" outlineLevel="0" collapsed="false">
      <c r="A17" s="13" t="s">
        <v>8</v>
      </c>
      <c r="B17" s="8" t="n">
        <v>407</v>
      </c>
      <c r="C17" s="9" t="n">
        <v>335</v>
      </c>
      <c r="D17" s="24" t="n">
        <f aca="false">B17*100/C17-100</f>
        <v>21.4925373134328</v>
      </c>
      <c r="E17" s="10"/>
      <c r="F17" s="13" t="s">
        <v>8</v>
      </c>
      <c r="G17" s="8" t="n">
        <v>184</v>
      </c>
      <c r="H17" s="9" t="n">
        <v>288</v>
      </c>
      <c r="I17" s="9" t="n">
        <f aca="false">G17*100/H17-100</f>
        <v>-36.1111111111111</v>
      </c>
      <c r="J17" s="10"/>
      <c r="K17" s="10"/>
      <c r="L17" s="12"/>
      <c r="M17" s="12"/>
      <c r="N17" s="12"/>
      <c r="O17" s="12"/>
      <c r="P17" s="12"/>
      <c r="Q17" s="12"/>
      <c r="R17" s="10"/>
      <c r="S17" s="10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customFormat="false" ht="19.7" hidden="false" customHeight="true" outlineLevel="0" collapsed="false">
      <c r="A18" s="13" t="s">
        <v>9</v>
      </c>
      <c r="B18" s="8" t="n">
        <v>1105</v>
      </c>
      <c r="C18" s="9" t="n">
        <v>1257</v>
      </c>
      <c r="D18" s="24" t="n">
        <f aca="false">B18*100/C18-100</f>
        <v>-12.0922832140016</v>
      </c>
      <c r="E18" s="10"/>
      <c r="F18" s="13" t="s">
        <v>9</v>
      </c>
      <c r="G18" s="8" t="n">
        <v>1436</v>
      </c>
      <c r="H18" s="9" t="n">
        <v>906</v>
      </c>
      <c r="I18" s="9" t="n">
        <f aca="false">G18*100/H18-100</f>
        <v>58.4988962472406</v>
      </c>
      <c r="J18" s="10"/>
      <c r="K18" s="10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19.7" hidden="false" customHeight="true" outlineLevel="0" collapsed="false">
      <c r="A19" s="15" t="s">
        <v>10</v>
      </c>
      <c r="B19" s="8" t="n">
        <v>636</v>
      </c>
      <c r="C19" s="9" t="n">
        <v>759</v>
      </c>
      <c r="D19" s="24" t="n">
        <f aca="false">B19*100/C19-100</f>
        <v>-16.2055335968379</v>
      </c>
      <c r="E19" s="10"/>
      <c r="F19" s="15" t="s">
        <v>10</v>
      </c>
      <c r="G19" s="8" t="n">
        <v>775</v>
      </c>
      <c r="H19" s="9" t="n">
        <v>519</v>
      </c>
      <c r="I19" s="9" t="n">
        <f aca="false">G19*100/H19-100</f>
        <v>49.3256262042389</v>
      </c>
      <c r="J19" s="10"/>
      <c r="K19" s="10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19.7" hidden="false" customHeight="true" outlineLevel="0" collapsed="false">
      <c r="A20" s="13" t="s">
        <v>11</v>
      </c>
      <c r="B20" s="8" t="n">
        <v>129</v>
      </c>
      <c r="C20" s="9" t="n">
        <v>186</v>
      </c>
      <c r="D20" s="24" t="n">
        <f aca="false">B20*100/C20-100</f>
        <v>-30.6451612903226</v>
      </c>
      <c r="E20" s="10"/>
      <c r="F20" s="13" t="s">
        <v>11</v>
      </c>
      <c r="G20" s="8" t="n">
        <v>90</v>
      </c>
      <c r="H20" s="9" t="n">
        <v>41</v>
      </c>
      <c r="I20" s="9" t="n">
        <f aca="false">G20*100/H20-100</f>
        <v>119.512195121951</v>
      </c>
      <c r="J20" s="10"/>
      <c r="K20" s="10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19.7" hidden="false" customHeight="true" outlineLevel="0" collapsed="false">
      <c r="A21" s="13" t="s">
        <v>12</v>
      </c>
      <c r="B21" s="8" t="n">
        <v>734</v>
      </c>
      <c r="C21" s="9" t="n">
        <v>921</v>
      </c>
      <c r="D21" s="24" t="n">
        <f aca="false">B21*100/C21-100</f>
        <v>-20.3040173724213</v>
      </c>
      <c r="E21" s="10"/>
      <c r="F21" s="13" t="s">
        <v>12</v>
      </c>
      <c r="G21" s="8" t="n">
        <v>508</v>
      </c>
      <c r="H21" s="9" t="n">
        <v>421</v>
      </c>
      <c r="I21" s="9" t="n">
        <f aca="false">G21*100/H21-100</f>
        <v>20.6650831353919</v>
      </c>
      <c r="J21" s="10"/>
      <c r="K21" s="10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</row>
    <row r="22" customFormat="false" ht="19.7" hidden="false" customHeight="true" outlineLevel="0" collapsed="false">
      <c r="A22" s="15" t="s">
        <v>13</v>
      </c>
      <c r="B22" s="8" t="n">
        <v>20</v>
      </c>
      <c r="C22" s="9" t="n">
        <v>7</v>
      </c>
      <c r="D22" s="24" t="n">
        <f aca="false">B22*100/C22-100</f>
        <v>185.714285714286</v>
      </c>
      <c r="E22" s="10"/>
      <c r="F22" s="15" t="s">
        <v>13</v>
      </c>
      <c r="G22" s="8" t="n">
        <v>19</v>
      </c>
      <c r="H22" s="9" t="n">
        <v>21</v>
      </c>
      <c r="I22" s="9" t="n">
        <f aca="false">G22*100/H22-100</f>
        <v>-9.52380952380952</v>
      </c>
      <c r="J22" s="10"/>
      <c r="K22" s="10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19.7" hidden="false" customHeight="true" outlineLevel="0" collapsed="false">
      <c r="A23" s="13" t="s">
        <v>14</v>
      </c>
      <c r="B23" s="8" t="n">
        <v>14</v>
      </c>
      <c r="C23" s="9" t="n">
        <v>5</v>
      </c>
      <c r="D23" s="24" t="n">
        <f aca="false">B23*100/C23-100</f>
        <v>180</v>
      </c>
      <c r="E23" s="10"/>
      <c r="F23" s="13" t="s">
        <v>14</v>
      </c>
      <c r="G23" s="8" t="n">
        <v>9</v>
      </c>
      <c r="H23" s="9" t="n">
        <v>13</v>
      </c>
      <c r="I23" s="9" t="n">
        <f aca="false">G23*100/H23-100</f>
        <v>-30.7692307692308</v>
      </c>
      <c r="J23" s="10"/>
      <c r="K23" s="10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51" hidden="false" customHeight="true" outlineLevel="0" collapsed="false">
      <c r="A24" s="12"/>
      <c r="B24" s="25"/>
      <c r="C24" s="26"/>
      <c r="D24" s="26"/>
      <c r="E24" s="10"/>
      <c r="F24" s="12"/>
      <c r="G24" s="25"/>
      <c r="H24" s="27"/>
      <c r="I24" s="26"/>
      <c r="J24" s="10"/>
      <c r="K24" s="10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56.85" hidden="false" customHeight="true" outlineLevel="0" collapsed="false">
      <c r="A25" s="11" t="s">
        <v>17</v>
      </c>
      <c r="B25" s="8" t="n">
        <v>2018</v>
      </c>
      <c r="C25" s="9" t="s">
        <v>2</v>
      </c>
      <c r="D25" s="9" t="s">
        <v>3</v>
      </c>
      <c r="E25" s="10"/>
      <c r="F25" s="11" t="s">
        <v>18</v>
      </c>
      <c r="G25" s="8" t="n">
        <v>2018</v>
      </c>
      <c r="H25" s="9" t="s">
        <v>2</v>
      </c>
      <c r="I25" s="9" t="s">
        <v>3</v>
      </c>
      <c r="J25" s="10"/>
      <c r="K25" s="10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9.7" hidden="false" customHeight="true" outlineLevel="0" collapsed="false">
      <c r="A26" s="13" t="s">
        <v>5</v>
      </c>
      <c r="B26" s="8" t="n">
        <v>677</v>
      </c>
      <c r="C26" s="9" t="n">
        <v>1021</v>
      </c>
      <c r="D26" s="9" t="n">
        <f aca="false">B26*100/C26-100</f>
        <v>-33.692458374143</v>
      </c>
      <c r="E26" s="10"/>
      <c r="F26" s="13" t="s">
        <v>5</v>
      </c>
      <c r="G26" s="8" t="n">
        <v>606</v>
      </c>
      <c r="H26" s="9" t="n">
        <v>690</v>
      </c>
      <c r="I26" s="9" t="n">
        <f aca="false">G26*100/H26-100</f>
        <v>-12.1739130434783</v>
      </c>
      <c r="J26" s="10"/>
      <c r="K26" s="10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19.7" hidden="false" customHeight="true" outlineLevel="0" collapsed="false">
      <c r="A27" s="13" t="s">
        <v>6</v>
      </c>
      <c r="B27" s="8" t="n">
        <v>54</v>
      </c>
      <c r="C27" s="9" t="n">
        <v>79</v>
      </c>
      <c r="D27" s="9" t="n">
        <f aca="false">B27*100/C27-100</f>
        <v>-31.6455696202532</v>
      </c>
      <c r="E27" s="10"/>
      <c r="F27" s="13" t="s">
        <v>6</v>
      </c>
      <c r="G27" s="8" t="n">
        <v>12</v>
      </c>
      <c r="H27" s="9" t="n">
        <v>23</v>
      </c>
      <c r="I27" s="9" t="n">
        <f aca="false">G27*100/H27-100</f>
        <v>-47.8260869565217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9.7" hidden="false" customHeight="true" outlineLevel="0" collapsed="false">
      <c r="A28" s="13" t="s">
        <v>8</v>
      </c>
      <c r="B28" s="8" t="n">
        <v>98</v>
      </c>
      <c r="C28" s="9" t="n">
        <v>60</v>
      </c>
      <c r="D28" s="9" t="n">
        <f aca="false">B28*100/C28-100</f>
        <v>63.3333333333333</v>
      </c>
      <c r="E28" s="10"/>
      <c r="F28" s="13" t="s">
        <v>8</v>
      </c>
      <c r="G28" s="8" t="n">
        <v>137</v>
      </c>
      <c r="H28" s="9" t="n">
        <v>104</v>
      </c>
      <c r="I28" s="9" t="n">
        <f aca="false">G28*100/H28-100</f>
        <v>31.730769230769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19.7" hidden="false" customHeight="true" outlineLevel="0" collapsed="false">
      <c r="A29" s="13" t="s">
        <v>9</v>
      </c>
      <c r="B29" s="8" t="n">
        <v>194</v>
      </c>
      <c r="C29" s="9" t="n">
        <v>120</v>
      </c>
      <c r="D29" s="9" t="n">
        <f aca="false">B29*100/C29-100</f>
        <v>61.6666666666667</v>
      </c>
      <c r="E29" s="10"/>
      <c r="F29" s="13" t="s">
        <v>9</v>
      </c>
      <c r="G29" s="8" t="n">
        <v>92</v>
      </c>
      <c r="H29" s="9" t="n">
        <v>76</v>
      </c>
      <c r="I29" s="9" t="n">
        <f aca="false">G29*100/H29-100</f>
        <v>21.0526315789474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9.7" hidden="false" customHeight="true" outlineLevel="0" collapsed="false">
      <c r="A30" s="15" t="s">
        <v>10</v>
      </c>
      <c r="B30" s="8" t="n">
        <v>108</v>
      </c>
      <c r="C30" s="9" t="n">
        <v>67</v>
      </c>
      <c r="D30" s="9" t="n">
        <f aca="false">B30*100/C30-100</f>
        <v>61.1940298507463</v>
      </c>
      <c r="E30" s="10"/>
      <c r="F30" s="15" t="s">
        <v>10</v>
      </c>
      <c r="G30" s="8" t="n">
        <v>95</v>
      </c>
      <c r="H30" s="9" t="n">
        <v>108</v>
      </c>
      <c r="I30" s="9" t="n">
        <f aca="false">G30*100/H30-100</f>
        <v>-12.037037037037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9.7" hidden="false" customHeight="true" outlineLevel="0" collapsed="false">
      <c r="A31" s="13" t="s">
        <v>11</v>
      </c>
      <c r="B31" s="8" t="n">
        <v>5</v>
      </c>
      <c r="C31" s="9" t="n">
        <v>11</v>
      </c>
      <c r="D31" s="9" t="n">
        <f aca="false">B31*100/C31-100</f>
        <v>-54.5454545454546</v>
      </c>
      <c r="E31" s="10"/>
      <c r="F31" s="13" t="s">
        <v>11</v>
      </c>
      <c r="G31" s="8" t="n">
        <v>2</v>
      </c>
      <c r="H31" s="9" t="n">
        <v>2</v>
      </c>
      <c r="I31" s="9" t="n">
        <f aca="false">G31*100/H31-100</f>
        <v>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19.7" hidden="false" customHeight="true" outlineLevel="0" collapsed="false">
      <c r="A32" s="13" t="s">
        <v>12</v>
      </c>
      <c r="B32" s="8" t="n">
        <v>141</v>
      </c>
      <c r="C32" s="9" t="n">
        <v>53</v>
      </c>
      <c r="D32" s="9" t="n">
        <f aca="false">B32*100/C32-100</f>
        <v>166.037735849057</v>
      </c>
      <c r="E32" s="10"/>
      <c r="F32" s="13" t="s">
        <v>12</v>
      </c>
      <c r="G32" s="8" t="n">
        <v>60</v>
      </c>
      <c r="H32" s="9" t="n">
        <v>52</v>
      </c>
      <c r="I32" s="9" t="n">
        <f aca="false">G32*100/H32-100</f>
        <v>15.3846153846154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19.7" hidden="false" customHeight="true" outlineLevel="0" collapsed="false">
      <c r="A33" s="15" t="s">
        <v>13</v>
      </c>
      <c r="B33" s="8" t="n">
        <v>6</v>
      </c>
      <c r="C33" s="9" t="n">
        <v>7</v>
      </c>
      <c r="D33" s="9" t="n">
        <f aca="false">B33*100/C33-100</f>
        <v>-14.2857142857143</v>
      </c>
      <c r="E33" s="10"/>
      <c r="F33" s="15" t="s">
        <v>13</v>
      </c>
      <c r="G33" s="8" t="n">
        <v>107</v>
      </c>
      <c r="H33" s="9" t="n">
        <v>123</v>
      </c>
      <c r="I33" s="9" t="n">
        <f aca="false">G33*100/H33-100</f>
        <v>-13.0081300813008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19.7" hidden="false" customHeight="true" outlineLevel="0" collapsed="false">
      <c r="A34" s="13" t="s">
        <v>14</v>
      </c>
      <c r="B34" s="8" t="n">
        <v>3</v>
      </c>
      <c r="C34" s="9" t="n">
        <v>5</v>
      </c>
      <c r="D34" s="9" t="n">
        <f aca="false">B34*100/C34-100</f>
        <v>-40</v>
      </c>
      <c r="E34" s="10"/>
      <c r="F34" s="13" t="s">
        <v>14</v>
      </c>
      <c r="G34" s="8" t="n">
        <v>97</v>
      </c>
      <c r="H34" s="9" t="n">
        <v>105</v>
      </c>
      <c r="I34" s="9" t="n">
        <f aca="false">G34*100/H34-100</f>
        <v>-7.61904761904762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28.35" hidden="false" customHeight="true" outlineLevel="0" collapsed="false">
      <c r="A35" s="12"/>
      <c r="B35" s="25"/>
      <c r="C35" s="26"/>
      <c r="D35" s="26"/>
      <c r="E35" s="10"/>
      <c r="F35" s="12"/>
      <c r="G35" s="25"/>
      <c r="H35" s="27"/>
      <c r="I35" s="26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56.85" hidden="false" customHeight="true" outlineLevel="0" collapsed="false">
      <c r="A36" s="7" t="s">
        <v>19</v>
      </c>
      <c r="B36" s="8" t="n">
        <v>2018</v>
      </c>
      <c r="C36" s="9" t="s">
        <v>2</v>
      </c>
      <c r="D36" s="9" t="s">
        <v>3</v>
      </c>
      <c r="E36" s="10"/>
      <c r="F36" s="11" t="s">
        <v>20</v>
      </c>
      <c r="G36" s="8" t="n">
        <v>2018</v>
      </c>
      <c r="H36" s="9" t="s">
        <v>2</v>
      </c>
      <c r="I36" s="9" t="s">
        <v>3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19.7" hidden="false" customHeight="true" outlineLevel="0" collapsed="false">
      <c r="A37" s="13" t="s">
        <v>5</v>
      </c>
      <c r="B37" s="8" t="n">
        <v>2174</v>
      </c>
      <c r="C37" s="9" t="n">
        <v>1720</v>
      </c>
      <c r="D37" s="9" t="n">
        <f aca="false">B37*100/C37-100</f>
        <v>26.3953488372093</v>
      </c>
      <c r="E37" s="10"/>
      <c r="F37" s="13" t="s">
        <v>5</v>
      </c>
      <c r="G37" s="8" t="n">
        <v>1005</v>
      </c>
      <c r="H37" s="9" t="n">
        <v>1047</v>
      </c>
      <c r="I37" s="28" t="n">
        <f aca="false">G37*100/H37-100</f>
        <v>-4.01146131805157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</row>
    <row r="38" customFormat="false" ht="19.7" hidden="false" customHeight="true" outlineLevel="0" collapsed="false">
      <c r="A38" s="13" t="s">
        <v>6</v>
      </c>
      <c r="B38" s="8" t="n">
        <v>83</v>
      </c>
      <c r="C38" s="9" t="n">
        <v>109</v>
      </c>
      <c r="D38" s="9" t="n">
        <f aca="false">B38*100/C38-100</f>
        <v>-23.8532110091743</v>
      </c>
      <c r="E38" s="10"/>
      <c r="F38" s="13" t="s">
        <v>6</v>
      </c>
      <c r="G38" s="8" t="n">
        <v>255</v>
      </c>
      <c r="H38" s="9" t="n">
        <v>174</v>
      </c>
      <c r="I38" s="28" t="n">
        <f aca="false">G38*100/H38-100</f>
        <v>46.551724137931</v>
      </c>
      <c r="J38" s="10"/>
      <c r="K38" s="10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</row>
    <row r="39" customFormat="false" ht="19.7" hidden="false" customHeight="true" outlineLevel="0" collapsed="false">
      <c r="A39" s="13" t="s">
        <v>8</v>
      </c>
      <c r="B39" s="8" t="n">
        <v>95</v>
      </c>
      <c r="C39" s="9" t="n">
        <v>76</v>
      </c>
      <c r="D39" s="9" t="n">
        <f aca="false">B39*100/C39-100</f>
        <v>25</v>
      </c>
      <c r="E39" s="10"/>
      <c r="F39" s="13" t="s">
        <v>8</v>
      </c>
      <c r="G39" s="8" t="n">
        <v>30</v>
      </c>
      <c r="H39" s="9" t="n">
        <v>41</v>
      </c>
      <c r="I39" s="28" t="n">
        <v>-26.8</v>
      </c>
      <c r="J39" s="10"/>
      <c r="K39" s="10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</row>
    <row r="40" customFormat="false" ht="19.7" hidden="false" customHeight="true" outlineLevel="0" collapsed="false">
      <c r="A40" s="13" t="s">
        <v>9</v>
      </c>
      <c r="B40" s="8" t="n">
        <v>525</v>
      </c>
      <c r="C40" s="9" t="n">
        <v>493</v>
      </c>
      <c r="D40" s="9" t="n">
        <f aca="false">B40*100/C40-100</f>
        <v>6.49087221095334</v>
      </c>
      <c r="E40" s="10"/>
      <c r="F40" s="13" t="s">
        <v>9</v>
      </c>
      <c r="G40" s="8" t="n">
        <v>112</v>
      </c>
      <c r="H40" s="9" t="n">
        <v>192</v>
      </c>
      <c r="I40" s="28" t="n">
        <f aca="false">G40*100/H40-100</f>
        <v>-41.6666666666667</v>
      </c>
      <c r="J40" s="10"/>
      <c r="K40" s="10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</row>
    <row r="41" customFormat="false" ht="19.7" hidden="false" customHeight="true" outlineLevel="0" collapsed="false">
      <c r="A41" s="15" t="s">
        <v>10</v>
      </c>
      <c r="B41" s="8" t="n">
        <v>314</v>
      </c>
      <c r="C41" s="9" t="n">
        <v>328</v>
      </c>
      <c r="D41" s="9" t="n">
        <f aca="false">B41*100/C41-100</f>
        <v>-4.26829268292683</v>
      </c>
      <c r="E41" s="10"/>
      <c r="F41" s="15" t="s">
        <v>10</v>
      </c>
      <c r="G41" s="8" t="n">
        <v>73</v>
      </c>
      <c r="H41" s="9" t="n">
        <v>59</v>
      </c>
      <c r="I41" s="28" t="n">
        <f aca="false">G41*100/H41-100</f>
        <v>23.728813559322</v>
      </c>
      <c r="J41" s="10"/>
      <c r="K41" s="10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</row>
    <row r="42" customFormat="false" ht="19.7" hidden="false" customHeight="true" outlineLevel="0" collapsed="false">
      <c r="A42" s="13" t="s">
        <v>11</v>
      </c>
      <c r="B42" s="8" t="n">
        <v>137</v>
      </c>
      <c r="C42" s="9" t="n">
        <v>113</v>
      </c>
      <c r="D42" s="9" t="n">
        <f aca="false">B42*100/C42-100</f>
        <v>21.2389380530973</v>
      </c>
      <c r="E42" s="10"/>
      <c r="F42" s="13" t="s">
        <v>11</v>
      </c>
      <c r="G42" s="8" t="n">
        <v>2</v>
      </c>
      <c r="H42" s="9" t="n">
        <v>18</v>
      </c>
      <c r="I42" s="28" t="n">
        <f aca="false">G42*100/H42-100</f>
        <v>-88.8888888888889</v>
      </c>
      <c r="J42" s="10"/>
      <c r="K42" s="10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customFormat="false" ht="19.7" hidden="false" customHeight="true" outlineLevel="0" collapsed="false">
      <c r="A43" s="13" t="s">
        <v>12</v>
      </c>
      <c r="B43" s="8" t="n">
        <v>272</v>
      </c>
      <c r="C43" s="9" t="n">
        <v>185</v>
      </c>
      <c r="D43" s="9" t="n">
        <f aca="false">B43*100/C43-100</f>
        <v>47.027027027027</v>
      </c>
      <c r="E43" s="10"/>
      <c r="F43" s="13" t="s">
        <v>12</v>
      </c>
      <c r="G43" s="8" t="n">
        <v>23</v>
      </c>
      <c r="H43" s="9" t="n">
        <v>26</v>
      </c>
      <c r="I43" s="28" t="n">
        <f aca="false">G43*100/H43-100</f>
        <v>-11.5384615384615</v>
      </c>
      <c r="J43" s="10"/>
      <c r="K43" s="10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</row>
    <row r="44" customFormat="false" ht="19.7" hidden="false" customHeight="true" outlineLevel="0" collapsed="false">
      <c r="A44" s="15" t="s">
        <v>13</v>
      </c>
      <c r="B44" s="8" t="n">
        <v>77</v>
      </c>
      <c r="C44" s="9" t="n">
        <v>79</v>
      </c>
      <c r="D44" s="9" t="n">
        <f aca="false">B44*100/C44-100</f>
        <v>-2.53164556962025</v>
      </c>
      <c r="E44" s="10"/>
      <c r="F44" s="15" t="s">
        <v>13</v>
      </c>
      <c r="G44" s="8" t="n">
        <v>24</v>
      </c>
      <c r="H44" s="9" t="n">
        <v>30</v>
      </c>
      <c r="I44" s="28" t="n">
        <f aca="false">G44*100/H44-100</f>
        <v>-20</v>
      </c>
      <c r="J44" s="10"/>
      <c r="K44" s="10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</row>
    <row r="45" customFormat="false" ht="19.7" hidden="false" customHeight="true" outlineLevel="0" collapsed="false">
      <c r="A45" s="13" t="s">
        <v>14</v>
      </c>
      <c r="B45" s="8" t="n">
        <v>63</v>
      </c>
      <c r="C45" s="9" t="n">
        <v>60</v>
      </c>
      <c r="D45" s="9" t="n">
        <f aca="false">B45*100/C45-100</f>
        <v>5</v>
      </c>
      <c r="E45" s="10"/>
      <c r="F45" s="13" t="s">
        <v>14</v>
      </c>
      <c r="G45" s="8" t="n">
        <v>30</v>
      </c>
      <c r="H45" s="9" t="n">
        <v>19</v>
      </c>
      <c r="I45" s="28" t="n">
        <f aca="false">G45*100/H45-100</f>
        <v>57.8947368421053</v>
      </c>
      <c r="J45" s="10"/>
      <c r="K45" s="10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</row>
    <row r="46" customFormat="false" ht="28.35" hidden="false" customHeight="true" outlineLevel="0" collapsed="false">
      <c r="A46" s="29"/>
      <c r="B46" s="30"/>
      <c r="C46" s="31"/>
      <c r="D46" s="31"/>
      <c r="E46" s="10"/>
      <c r="F46" s="29"/>
      <c r="G46" s="30"/>
      <c r="H46" s="31"/>
      <c r="I46" s="31"/>
      <c r="J46" s="10"/>
      <c r="K46" s="10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30.75" hidden="false" customHeight="true" outlineLevel="0" collapsed="false">
      <c r="A47" s="12"/>
      <c r="B47" s="25"/>
      <c r="C47" s="26"/>
      <c r="D47" s="26"/>
      <c r="E47" s="10"/>
      <c r="F47" s="12"/>
      <c r="G47" s="25"/>
      <c r="H47" s="27"/>
      <c r="I47" s="26"/>
      <c r="J47" s="10"/>
      <c r="K47" s="10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  <row r="48" customFormat="false" ht="30.75" hidden="false" customHeight="true" outlineLevel="0" collapsed="false">
      <c r="A48" s="12"/>
      <c r="B48" s="25"/>
      <c r="C48" s="26"/>
      <c r="D48" s="26"/>
      <c r="E48" s="10"/>
      <c r="F48" s="12"/>
      <c r="G48" s="25"/>
      <c r="H48" s="27"/>
      <c r="I48" s="26"/>
      <c r="J48" s="10"/>
      <c r="K48" s="10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</row>
    <row r="49" customFormat="false" ht="56.85" hidden="false" customHeight="true" outlineLevel="0" collapsed="false">
      <c r="A49" s="11" t="s">
        <v>21</v>
      </c>
      <c r="B49" s="32" t="n">
        <v>2018</v>
      </c>
      <c r="C49" s="33" t="s">
        <v>2</v>
      </c>
      <c r="D49" s="33" t="s">
        <v>3</v>
      </c>
      <c r="E49" s="10"/>
      <c r="F49" s="11" t="s">
        <v>22</v>
      </c>
      <c r="G49" s="8" t="n">
        <v>2018</v>
      </c>
      <c r="H49" s="9" t="s">
        <v>2</v>
      </c>
      <c r="I49" s="9" t="s">
        <v>3</v>
      </c>
      <c r="J49" s="10"/>
      <c r="K49" s="10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19.7" hidden="false" customHeight="true" outlineLevel="0" collapsed="false">
      <c r="A50" s="13" t="s">
        <v>5</v>
      </c>
      <c r="B50" s="34" t="n">
        <v>108</v>
      </c>
      <c r="C50" s="35" t="n">
        <v>162</v>
      </c>
      <c r="D50" s="36" t="n">
        <v>-33.4</v>
      </c>
      <c r="E50" s="10"/>
      <c r="F50" s="13" t="s">
        <v>5</v>
      </c>
      <c r="G50" s="8" t="n">
        <v>343</v>
      </c>
      <c r="H50" s="9" t="n">
        <v>333</v>
      </c>
      <c r="I50" s="9" t="n">
        <f aca="false">G50*100/H50-100</f>
        <v>3.003003003003</v>
      </c>
      <c r="J50" s="10"/>
      <c r="K50" s="10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19.7" hidden="false" customHeight="true" outlineLevel="0" collapsed="false">
      <c r="A51" s="13" t="s">
        <v>6</v>
      </c>
      <c r="B51" s="34" t="n">
        <v>0</v>
      </c>
      <c r="C51" s="35" t="n">
        <v>0</v>
      </c>
      <c r="D51" s="35" t="s">
        <v>23</v>
      </c>
      <c r="E51" s="10"/>
      <c r="F51" s="13" t="s">
        <v>6</v>
      </c>
      <c r="G51" s="8" t="n">
        <v>1</v>
      </c>
      <c r="H51" s="9" t="n">
        <v>1</v>
      </c>
      <c r="I51" s="9" t="n">
        <f aca="false">G51*100/H51-100</f>
        <v>0</v>
      </c>
      <c r="J51" s="10"/>
      <c r="K51" s="10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9.7" hidden="false" customHeight="true" outlineLevel="0" collapsed="false">
      <c r="A52" s="13" t="s">
        <v>8</v>
      </c>
      <c r="B52" s="34" t="n">
        <v>4</v>
      </c>
      <c r="C52" s="35" t="n">
        <v>16</v>
      </c>
      <c r="D52" s="36" t="n">
        <v>-75</v>
      </c>
      <c r="E52" s="10"/>
      <c r="F52" s="13" t="s">
        <v>8</v>
      </c>
      <c r="G52" s="8" t="n">
        <v>0</v>
      </c>
      <c r="H52" s="9" t="n">
        <v>0</v>
      </c>
      <c r="I52" s="9" t="s">
        <v>23</v>
      </c>
      <c r="J52" s="10"/>
      <c r="K52" s="10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19.7" hidden="false" customHeight="true" outlineLevel="0" collapsed="false">
      <c r="A53" s="13" t="s">
        <v>9</v>
      </c>
      <c r="B53" s="34" t="n">
        <v>37</v>
      </c>
      <c r="C53" s="35" t="n">
        <v>58</v>
      </c>
      <c r="D53" s="36" t="n">
        <v>-36.2</v>
      </c>
      <c r="E53" s="10"/>
      <c r="F53" s="13" t="s">
        <v>9</v>
      </c>
      <c r="G53" s="8" t="n">
        <v>104</v>
      </c>
      <c r="H53" s="9" t="n">
        <v>150</v>
      </c>
      <c r="I53" s="9" t="n">
        <f aca="false">G53*100/H53-100</f>
        <v>-30.6666666666667</v>
      </c>
      <c r="J53" s="10"/>
      <c r="K53" s="10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19.7" hidden="false" customHeight="true" outlineLevel="0" collapsed="false">
      <c r="A54" s="15" t="s">
        <v>10</v>
      </c>
      <c r="B54" s="34" t="n">
        <v>11</v>
      </c>
      <c r="C54" s="35" t="n">
        <v>23</v>
      </c>
      <c r="D54" s="36" t="n">
        <v>-52.1</v>
      </c>
      <c r="E54" s="10"/>
      <c r="F54" s="15" t="s">
        <v>10</v>
      </c>
      <c r="G54" s="8" t="n">
        <v>84</v>
      </c>
      <c r="H54" s="9" t="n">
        <v>26</v>
      </c>
      <c r="I54" s="9" t="n">
        <f aca="false">G54*100/H54-100</f>
        <v>223.076923076923</v>
      </c>
      <c r="J54" s="10"/>
      <c r="K54" s="10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19.7" hidden="false" customHeight="true" outlineLevel="0" collapsed="false">
      <c r="A55" s="13" t="s">
        <v>11</v>
      </c>
      <c r="B55" s="34" t="n">
        <v>0</v>
      </c>
      <c r="C55" s="35" t="n">
        <v>0</v>
      </c>
      <c r="D55" s="35" t="s">
        <v>23</v>
      </c>
      <c r="E55" s="10"/>
      <c r="F55" s="13" t="s">
        <v>11</v>
      </c>
      <c r="G55" s="8" t="n">
        <v>0</v>
      </c>
      <c r="H55" s="9" t="n">
        <v>0</v>
      </c>
      <c r="I55" s="9" t="s">
        <v>23</v>
      </c>
      <c r="J55" s="10"/>
      <c r="K55" s="10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19.7" hidden="false" customHeight="true" outlineLevel="0" collapsed="false">
      <c r="A56" s="13" t="s">
        <v>12</v>
      </c>
      <c r="B56" s="34" t="n">
        <v>0</v>
      </c>
      <c r="C56" s="35" t="n">
        <v>13</v>
      </c>
      <c r="D56" s="36" t="n">
        <v>-100</v>
      </c>
      <c r="E56" s="10"/>
      <c r="F56" s="13" t="s">
        <v>12</v>
      </c>
      <c r="G56" s="8" t="n">
        <v>1</v>
      </c>
      <c r="H56" s="9" t="n">
        <v>2</v>
      </c>
      <c r="I56" s="9" t="n">
        <f aca="false">G56*100/H56-100</f>
        <v>-50</v>
      </c>
      <c r="J56" s="10"/>
      <c r="K56" s="10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19.7" hidden="false" customHeight="true" outlineLevel="0" collapsed="false">
      <c r="A57" s="15" t="s">
        <v>13</v>
      </c>
      <c r="B57" s="34" t="n">
        <v>2</v>
      </c>
      <c r="C57" s="35" t="n">
        <v>6</v>
      </c>
      <c r="D57" s="36" t="n">
        <v>-66.7</v>
      </c>
      <c r="E57" s="10"/>
      <c r="F57" s="15" t="s">
        <v>13</v>
      </c>
      <c r="G57" s="8" t="n">
        <v>1</v>
      </c>
      <c r="H57" s="9" t="n">
        <v>3</v>
      </c>
      <c r="I57" s="9" t="n">
        <f aca="false">G57*100/H57-100</f>
        <v>-66.6666666666667</v>
      </c>
      <c r="J57" s="10"/>
      <c r="K57" s="10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9.7" hidden="false" customHeight="true" outlineLevel="0" collapsed="false">
      <c r="A58" s="13" t="s">
        <v>14</v>
      </c>
      <c r="B58" s="34" t="n">
        <v>1</v>
      </c>
      <c r="C58" s="35" t="n">
        <v>4</v>
      </c>
      <c r="D58" s="36" t="n">
        <v>-75</v>
      </c>
      <c r="E58" s="10"/>
      <c r="F58" s="13" t="s">
        <v>14</v>
      </c>
      <c r="G58" s="8" t="n">
        <v>0</v>
      </c>
      <c r="H58" s="9" t="n">
        <v>2</v>
      </c>
      <c r="I58" s="9" t="n">
        <f aca="false">G58*100/H58-100</f>
        <v>-100</v>
      </c>
      <c r="J58" s="10"/>
      <c r="K58" s="10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28.35" hidden="false" customHeight="true" outlineLevel="0" collapsed="false">
      <c r="A59" s="12"/>
      <c r="B59" s="25"/>
      <c r="C59" s="26"/>
      <c r="D59" s="26"/>
      <c r="E59" s="10"/>
      <c r="F59" s="12"/>
      <c r="G59" s="25"/>
      <c r="H59" s="27"/>
      <c r="I59" s="26"/>
      <c r="J59" s="10"/>
      <c r="K59" s="10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56.85" hidden="false" customHeight="true" outlineLevel="0" collapsed="false">
      <c r="A60" s="11" t="s">
        <v>24</v>
      </c>
      <c r="B60" s="8" t="n">
        <v>2018</v>
      </c>
      <c r="C60" s="9" t="s">
        <v>2</v>
      </c>
      <c r="D60" s="9" t="s">
        <v>3</v>
      </c>
      <c r="E60" s="10"/>
      <c r="F60" s="11" t="s">
        <v>25</v>
      </c>
      <c r="G60" s="8" t="n">
        <v>2018</v>
      </c>
      <c r="H60" s="9" t="s">
        <v>2</v>
      </c>
      <c r="I60" s="9" t="s">
        <v>3</v>
      </c>
      <c r="J60" s="10"/>
      <c r="K60" s="10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19.7" hidden="false" customHeight="true" outlineLevel="0" collapsed="false">
      <c r="A61" s="13" t="s">
        <v>5</v>
      </c>
      <c r="B61" s="37" t="n">
        <v>311</v>
      </c>
      <c r="C61" s="38" t="n">
        <v>362</v>
      </c>
      <c r="D61" s="28" t="n">
        <f aca="false">B61*100/C61-100</f>
        <v>-14.0883977900553</v>
      </c>
      <c r="E61" s="10"/>
      <c r="F61" s="13" t="s">
        <v>5</v>
      </c>
      <c r="G61" s="8" t="n">
        <v>1420</v>
      </c>
      <c r="H61" s="9" t="n">
        <v>1710</v>
      </c>
      <c r="I61" s="9" t="n">
        <f aca="false">G61*100/H61-100</f>
        <v>-16.9590643274854</v>
      </c>
      <c r="J61" s="10"/>
      <c r="K61" s="10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19.7" hidden="false" customHeight="true" outlineLevel="0" collapsed="false">
      <c r="A62" s="13" t="s">
        <v>6</v>
      </c>
      <c r="B62" s="37" t="n">
        <v>0</v>
      </c>
      <c r="C62" s="38" t="n">
        <v>0</v>
      </c>
      <c r="D62" s="28" t="s">
        <v>23</v>
      </c>
      <c r="E62" s="10"/>
      <c r="F62" s="13" t="s">
        <v>6</v>
      </c>
      <c r="G62" s="8" t="n">
        <v>161</v>
      </c>
      <c r="H62" s="9" t="n">
        <v>143</v>
      </c>
      <c r="I62" s="9" t="n">
        <f aca="false">G62*100/H62-100</f>
        <v>12.5874125874126</v>
      </c>
      <c r="J62" s="10"/>
      <c r="K62" s="10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19.7" hidden="false" customHeight="true" outlineLevel="0" collapsed="false">
      <c r="A63" s="13" t="s">
        <v>8</v>
      </c>
      <c r="B63" s="37" t="n">
        <v>0</v>
      </c>
      <c r="C63" s="38" t="n">
        <v>0</v>
      </c>
      <c r="D63" s="28" t="s">
        <v>23</v>
      </c>
      <c r="E63" s="10"/>
      <c r="F63" s="13" t="s">
        <v>8</v>
      </c>
      <c r="G63" s="8" t="n">
        <v>150</v>
      </c>
      <c r="H63" s="9" t="n">
        <v>107</v>
      </c>
      <c r="I63" s="9" t="n">
        <f aca="false">G63*100/H63-100</f>
        <v>40.1869158878505</v>
      </c>
      <c r="J63" s="10"/>
      <c r="K63" s="10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19.7" hidden="false" customHeight="true" outlineLevel="0" collapsed="false">
      <c r="A64" s="13" t="s">
        <v>9</v>
      </c>
      <c r="B64" s="37" t="n">
        <v>90</v>
      </c>
      <c r="C64" s="38" t="n">
        <v>72</v>
      </c>
      <c r="D64" s="28" t="n">
        <f aca="false">B64*100/C64-100</f>
        <v>25</v>
      </c>
      <c r="E64" s="10"/>
      <c r="F64" s="13" t="s">
        <v>9</v>
      </c>
      <c r="G64" s="8" t="n">
        <v>217</v>
      </c>
      <c r="H64" s="9" t="n">
        <v>238</v>
      </c>
      <c r="I64" s="9" t="n">
        <f aca="false">G64*100/H64-100</f>
        <v>-8.82352941176471</v>
      </c>
      <c r="J64" s="10"/>
      <c r="K64" s="10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customFormat="false" ht="19.7" hidden="false" customHeight="true" outlineLevel="0" collapsed="false">
      <c r="A65" s="15" t="s">
        <v>10</v>
      </c>
      <c r="B65" s="37" t="n">
        <v>51</v>
      </c>
      <c r="C65" s="38" t="n">
        <v>22</v>
      </c>
      <c r="D65" s="28" t="n">
        <f aca="false">B65*100/C65-100</f>
        <v>131.818181818182</v>
      </c>
      <c r="E65" s="10"/>
      <c r="F65" s="15" t="s">
        <v>10</v>
      </c>
      <c r="G65" s="8" t="n">
        <v>143</v>
      </c>
      <c r="H65" s="9" t="n">
        <v>156</v>
      </c>
      <c r="I65" s="9" t="n">
        <f aca="false">G65*100/H65-100</f>
        <v>-8.33333333333333</v>
      </c>
      <c r="J65" s="10"/>
      <c r="K65" s="10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19.7" hidden="false" customHeight="true" outlineLevel="0" collapsed="false">
      <c r="A66" s="13" t="s">
        <v>11</v>
      </c>
      <c r="B66" s="37" t="n">
        <v>1</v>
      </c>
      <c r="C66" s="38" t="n">
        <v>0</v>
      </c>
      <c r="D66" s="28" t="s">
        <v>23</v>
      </c>
      <c r="E66" s="10"/>
      <c r="F66" s="13" t="s">
        <v>11</v>
      </c>
      <c r="G66" s="8" t="n">
        <v>7</v>
      </c>
      <c r="H66" s="9" t="n">
        <v>13</v>
      </c>
      <c r="I66" s="9" t="n">
        <f aca="false">G66*100/H66-100</f>
        <v>-46.1538461538462</v>
      </c>
      <c r="J66" s="10"/>
      <c r="K66" s="10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19.7" hidden="false" customHeight="true" outlineLevel="0" collapsed="false">
      <c r="A67" s="13" t="s">
        <v>12</v>
      </c>
      <c r="B67" s="37" t="n">
        <v>38</v>
      </c>
      <c r="C67" s="38" t="n">
        <v>78</v>
      </c>
      <c r="D67" s="28" t="n">
        <f aca="false">B67*100/C67-100</f>
        <v>-51.2820512820513</v>
      </c>
      <c r="E67" s="10"/>
      <c r="F67" s="13" t="s">
        <v>12</v>
      </c>
      <c r="G67" s="8" t="n">
        <v>28</v>
      </c>
      <c r="H67" s="9" t="n">
        <v>42</v>
      </c>
      <c r="I67" s="9" t="n">
        <f aca="false">G67*100/H67-100</f>
        <v>-33.3333333333333</v>
      </c>
      <c r="J67" s="10"/>
      <c r="K67" s="10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customFormat="false" ht="19.7" hidden="false" customHeight="true" outlineLevel="0" collapsed="false">
      <c r="A68" s="15" t="s">
        <v>13</v>
      </c>
      <c r="B68" s="37" t="n">
        <v>4</v>
      </c>
      <c r="C68" s="38" t="n">
        <v>1</v>
      </c>
      <c r="D68" s="28" t="n">
        <f aca="false">B68*100/C68-100</f>
        <v>300</v>
      </c>
      <c r="E68" s="10"/>
      <c r="F68" s="15" t="s">
        <v>13</v>
      </c>
      <c r="G68" s="8" t="n">
        <v>4</v>
      </c>
      <c r="H68" s="9" t="n">
        <v>1</v>
      </c>
      <c r="I68" s="9" t="n">
        <f aca="false">G68*100/H68-100</f>
        <v>300</v>
      </c>
      <c r="J68" s="10"/>
      <c r="K68" s="10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</row>
    <row r="69" customFormat="false" ht="19.7" hidden="false" customHeight="true" outlineLevel="0" collapsed="false">
      <c r="A69" s="13" t="s">
        <v>14</v>
      </c>
      <c r="B69" s="37" t="n">
        <v>4</v>
      </c>
      <c r="C69" s="38" t="n">
        <v>0</v>
      </c>
      <c r="D69" s="28" t="s">
        <v>23</v>
      </c>
      <c r="E69" s="10"/>
      <c r="F69" s="13" t="s">
        <v>14</v>
      </c>
      <c r="G69" s="8" t="n">
        <v>2</v>
      </c>
      <c r="H69" s="9" t="n">
        <v>0</v>
      </c>
      <c r="I69" s="9" t="s">
        <v>23</v>
      </c>
      <c r="J69" s="10"/>
      <c r="K69" s="10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28.35" hidden="false" customHeight="true" outlineLevel="0" collapsed="false">
      <c r="A70" s="12"/>
      <c r="B70" s="25"/>
      <c r="C70" s="26"/>
      <c r="D70" s="26"/>
      <c r="E70" s="10"/>
      <c r="F70" s="12"/>
      <c r="G70" s="25"/>
      <c r="H70" s="27"/>
      <c r="I70" s="26"/>
      <c r="J70" s="10"/>
      <c r="K70" s="10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38.25" hidden="false" customHeight="true" outlineLevel="0" collapsed="false">
      <c r="A71" s="12"/>
      <c r="B71" s="25"/>
      <c r="C71" s="26"/>
      <c r="D71" s="26"/>
      <c r="E71" s="10"/>
      <c r="F71" s="12"/>
      <c r="G71" s="25"/>
      <c r="H71" s="27"/>
      <c r="I71" s="26"/>
      <c r="J71" s="10"/>
      <c r="K71" s="10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56.85" hidden="false" customHeight="true" outlineLevel="0" collapsed="false">
      <c r="A72" s="11" t="s">
        <v>26</v>
      </c>
      <c r="B72" s="8" t="n">
        <v>2018</v>
      </c>
      <c r="C72" s="9" t="s">
        <v>2</v>
      </c>
      <c r="D72" s="9" t="s">
        <v>3</v>
      </c>
      <c r="E72" s="10"/>
      <c r="F72" s="11" t="s">
        <v>27</v>
      </c>
      <c r="G72" s="8" t="n">
        <v>2018</v>
      </c>
      <c r="H72" s="9" t="s">
        <v>2</v>
      </c>
      <c r="I72" s="9" t="s">
        <v>3</v>
      </c>
      <c r="J72" s="10"/>
      <c r="K72" s="10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customFormat="false" ht="19.7" hidden="false" customHeight="true" outlineLevel="0" collapsed="false">
      <c r="A73" s="13" t="s">
        <v>5</v>
      </c>
      <c r="B73" s="37" t="n">
        <v>2979</v>
      </c>
      <c r="C73" s="38" t="n">
        <v>3357</v>
      </c>
      <c r="D73" s="28" t="n">
        <f aca="false">B73*100/C73-100</f>
        <v>-11.260053619303</v>
      </c>
      <c r="E73" s="10"/>
      <c r="F73" s="13" t="s">
        <v>5</v>
      </c>
      <c r="G73" s="8" t="n">
        <v>14757</v>
      </c>
      <c r="H73" s="9" t="n">
        <v>14371</v>
      </c>
      <c r="I73" s="28" t="n">
        <f aca="false">G73*100/H73-100</f>
        <v>2.68596479020249</v>
      </c>
      <c r="J73" s="10"/>
      <c r="K73" s="10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</row>
    <row r="74" customFormat="false" ht="19.7" hidden="false" customHeight="true" outlineLevel="0" collapsed="false">
      <c r="A74" s="13" t="s">
        <v>6</v>
      </c>
      <c r="B74" s="37" t="n">
        <v>320</v>
      </c>
      <c r="C74" s="38" t="n">
        <v>437</v>
      </c>
      <c r="D74" s="28" t="n">
        <f aca="false">B74*100/C74-100</f>
        <v>-26.7734553775744</v>
      </c>
      <c r="E74" s="10"/>
      <c r="F74" s="13" t="s">
        <v>6</v>
      </c>
      <c r="G74" s="8" t="n">
        <v>2390</v>
      </c>
      <c r="H74" s="9" t="n">
        <v>2217</v>
      </c>
      <c r="I74" s="28" t="n">
        <f aca="false">G74*100/H74-100</f>
        <v>7.80333784393325</v>
      </c>
      <c r="J74" s="10"/>
      <c r="K74" s="10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</row>
    <row r="75" customFormat="false" ht="19.7" hidden="false" customHeight="true" outlineLevel="0" collapsed="false">
      <c r="A75" s="13" t="s">
        <v>8</v>
      </c>
      <c r="B75" s="37" t="n">
        <v>234</v>
      </c>
      <c r="C75" s="38" t="n">
        <v>252</v>
      </c>
      <c r="D75" s="28" t="n">
        <f aca="false">B75*100/C75-100</f>
        <v>-7.14285714285714</v>
      </c>
      <c r="E75" s="10"/>
      <c r="F75" s="13" t="s">
        <v>8</v>
      </c>
      <c r="G75" s="8" t="n">
        <v>345</v>
      </c>
      <c r="H75" s="9" t="n">
        <v>306</v>
      </c>
      <c r="I75" s="28" t="n">
        <f aca="false">G75*100/H75-100</f>
        <v>12.7450980392157</v>
      </c>
      <c r="J75" s="10"/>
      <c r="K75" s="10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</row>
    <row r="76" customFormat="false" ht="19.7" hidden="false" customHeight="true" outlineLevel="0" collapsed="false">
      <c r="A76" s="13" t="s">
        <v>9</v>
      </c>
      <c r="B76" s="37" t="n">
        <v>400</v>
      </c>
      <c r="C76" s="38" t="n">
        <v>356</v>
      </c>
      <c r="D76" s="28" t="n">
        <f aca="false">B76*100/C76-100</f>
        <v>12.3595505617977</v>
      </c>
      <c r="E76" s="10"/>
      <c r="F76" s="13" t="s">
        <v>9</v>
      </c>
      <c r="G76" s="8" t="n">
        <v>2991</v>
      </c>
      <c r="H76" s="9" t="n">
        <v>2914</v>
      </c>
      <c r="I76" s="28" t="n">
        <f aca="false">G76*100/H76-100</f>
        <v>2.64241592312972</v>
      </c>
      <c r="J76" s="10"/>
      <c r="K76" s="10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19.7" hidden="false" customHeight="true" outlineLevel="0" collapsed="false">
      <c r="A77" s="15" t="s">
        <v>10</v>
      </c>
      <c r="B77" s="37" t="n">
        <v>184</v>
      </c>
      <c r="C77" s="38" t="n">
        <v>225</v>
      </c>
      <c r="D77" s="28" t="n">
        <f aca="false">B77*100/C77-100</f>
        <v>-18.2222222222222</v>
      </c>
      <c r="E77" s="10"/>
      <c r="F77" s="15" t="s">
        <v>10</v>
      </c>
      <c r="G77" s="8" t="n">
        <v>1566</v>
      </c>
      <c r="H77" s="9" t="n">
        <v>1365</v>
      </c>
      <c r="I77" s="28" t="n">
        <f aca="false">G77*100/H77-100</f>
        <v>14.7252747252747</v>
      </c>
      <c r="J77" s="10"/>
      <c r="K77" s="10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9.7" hidden="false" customHeight="true" outlineLevel="0" collapsed="false">
      <c r="A78" s="13" t="s">
        <v>11</v>
      </c>
      <c r="B78" s="37" t="n">
        <v>18</v>
      </c>
      <c r="C78" s="38" t="n">
        <v>6</v>
      </c>
      <c r="D78" s="28" t="n">
        <f aca="false">B78*100/C78-100</f>
        <v>200</v>
      </c>
      <c r="E78" s="10"/>
      <c r="F78" s="13" t="s">
        <v>11</v>
      </c>
      <c r="G78" s="8" t="n">
        <v>166</v>
      </c>
      <c r="H78" s="9" t="n">
        <v>97</v>
      </c>
      <c r="I78" s="28" t="n">
        <f aca="false">G78*100/H78-100</f>
        <v>71.1340206185567</v>
      </c>
      <c r="J78" s="10"/>
      <c r="K78" s="10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19.7" hidden="false" customHeight="true" outlineLevel="0" collapsed="false">
      <c r="A79" s="13" t="s">
        <v>12</v>
      </c>
      <c r="B79" s="37" t="n">
        <v>51</v>
      </c>
      <c r="C79" s="38" t="n">
        <v>58</v>
      </c>
      <c r="D79" s="28" t="n">
        <f aca="false">B79*100/C79-100</f>
        <v>-12.0689655172414</v>
      </c>
      <c r="E79" s="10"/>
      <c r="F79" s="13" t="s">
        <v>12</v>
      </c>
      <c r="G79" s="8" t="n">
        <v>124</v>
      </c>
      <c r="H79" s="9" t="n">
        <v>129</v>
      </c>
      <c r="I79" s="28" t="n">
        <f aca="false">G79*100/H79-100</f>
        <v>-3.87596899224806</v>
      </c>
      <c r="J79" s="10"/>
      <c r="K79" s="10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19.7" hidden="false" customHeight="true" outlineLevel="0" collapsed="false">
      <c r="A80" s="15" t="s">
        <v>13</v>
      </c>
      <c r="B80" s="37" t="n">
        <v>6</v>
      </c>
      <c r="C80" s="38" t="n">
        <v>3</v>
      </c>
      <c r="D80" s="28" t="n">
        <f aca="false">B80*100/C80-100</f>
        <v>100</v>
      </c>
      <c r="E80" s="10"/>
      <c r="F80" s="15" t="s">
        <v>13</v>
      </c>
      <c r="G80" s="8" t="n">
        <v>6</v>
      </c>
      <c r="H80" s="9" t="n">
        <v>8</v>
      </c>
      <c r="I80" s="28" t="n">
        <f aca="false">G80*100/H80-100</f>
        <v>-25</v>
      </c>
      <c r="J80" s="10"/>
      <c r="K80" s="10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19.7" hidden="false" customHeight="true" outlineLevel="0" collapsed="false">
      <c r="A81" s="13" t="s">
        <v>14</v>
      </c>
      <c r="B81" s="37" t="n">
        <v>3</v>
      </c>
      <c r="C81" s="38" t="n">
        <v>3</v>
      </c>
      <c r="D81" s="28" t="n">
        <f aca="false">B81*100/C81-100</f>
        <v>0</v>
      </c>
      <c r="E81" s="10"/>
      <c r="F81" s="13" t="s">
        <v>14</v>
      </c>
      <c r="G81" s="8" t="n">
        <v>2</v>
      </c>
      <c r="H81" s="9" t="n">
        <v>4</v>
      </c>
      <c r="I81" s="28" t="n">
        <f aca="false">G81*100/H81-100</f>
        <v>-50</v>
      </c>
      <c r="J81" s="10"/>
      <c r="K81" s="10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28.35" hidden="false" customHeight="true" outlineLevel="0" collapsed="false">
      <c r="A82" s="12"/>
      <c r="B82" s="25"/>
      <c r="C82" s="26"/>
      <c r="D82" s="26"/>
      <c r="E82" s="10"/>
      <c r="F82" s="12"/>
      <c r="G82" s="25"/>
      <c r="H82" s="27"/>
      <c r="I82" s="26"/>
      <c r="J82" s="10"/>
      <c r="K82" s="10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56.85" hidden="false" customHeight="true" outlineLevel="0" collapsed="false">
      <c r="A83" s="11" t="s">
        <v>28</v>
      </c>
      <c r="B83" s="8" t="n">
        <v>2018</v>
      </c>
      <c r="C83" s="9" t="s">
        <v>2</v>
      </c>
      <c r="D83" s="9" t="s">
        <v>3</v>
      </c>
      <c r="E83" s="10"/>
      <c r="F83" s="11" t="s">
        <v>29</v>
      </c>
      <c r="G83" s="8" t="n">
        <v>2018</v>
      </c>
      <c r="H83" s="9" t="s">
        <v>2</v>
      </c>
      <c r="I83" s="9" t="s">
        <v>3</v>
      </c>
      <c r="J83" s="10"/>
      <c r="K83" s="10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customFormat="false" ht="19.7" hidden="false" customHeight="true" outlineLevel="0" collapsed="false">
      <c r="A84" s="13" t="s">
        <v>5</v>
      </c>
      <c r="B84" s="37" t="n">
        <v>11329</v>
      </c>
      <c r="C84" s="38" t="n">
        <v>10385</v>
      </c>
      <c r="D84" s="28" t="n">
        <f aca="false">B84*100/C84-100</f>
        <v>9.09003370245547</v>
      </c>
      <c r="E84" s="10"/>
      <c r="F84" s="13" t="s">
        <v>5</v>
      </c>
      <c r="G84" s="8" t="n">
        <v>3361</v>
      </c>
      <c r="H84" s="9" t="n">
        <v>3668</v>
      </c>
      <c r="I84" s="9" t="n">
        <f aca="false">G84*100/H84-100</f>
        <v>-8.36968375136314</v>
      </c>
      <c r="J84" s="10"/>
      <c r="K84" s="10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19.7" hidden="false" customHeight="true" outlineLevel="0" collapsed="false">
      <c r="A85" s="13" t="s">
        <v>6</v>
      </c>
      <c r="B85" s="37" t="n">
        <v>100</v>
      </c>
      <c r="C85" s="38" t="n">
        <v>95</v>
      </c>
      <c r="D85" s="28" t="n">
        <f aca="false">B85*100/C85-100</f>
        <v>5.26315789473684</v>
      </c>
      <c r="E85" s="10"/>
      <c r="F85" s="13" t="s">
        <v>6</v>
      </c>
      <c r="G85" s="8" t="n">
        <v>670</v>
      </c>
      <c r="H85" s="9" t="n">
        <v>849</v>
      </c>
      <c r="I85" s="9" t="n">
        <f aca="false">G85*100/H85-100</f>
        <v>-21.0836277974087</v>
      </c>
      <c r="J85" s="10"/>
      <c r="K85" s="10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19.7" hidden="false" customHeight="true" outlineLevel="0" collapsed="false">
      <c r="A86" s="13" t="s">
        <v>8</v>
      </c>
      <c r="B86" s="37" t="n">
        <v>520</v>
      </c>
      <c r="C86" s="38" t="n">
        <v>537</v>
      </c>
      <c r="D86" s="28" t="n">
        <f aca="false">B86*100/C86-100</f>
        <v>-3.1657355679702</v>
      </c>
      <c r="E86" s="10"/>
      <c r="F86" s="13" t="s">
        <v>8</v>
      </c>
      <c r="G86" s="8" t="n">
        <v>6</v>
      </c>
      <c r="H86" s="9" t="n">
        <v>0</v>
      </c>
      <c r="I86" s="9" t="s">
        <v>23</v>
      </c>
      <c r="J86" s="10"/>
      <c r="K86" s="10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19.7" hidden="false" customHeight="true" outlineLevel="0" collapsed="false">
      <c r="A87" s="13" t="s">
        <v>9</v>
      </c>
      <c r="B87" s="37" t="n">
        <v>2353</v>
      </c>
      <c r="C87" s="38" t="n">
        <v>1875</v>
      </c>
      <c r="D87" s="28" t="n">
        <f aca="false">B87*100/C87-100</f>
        <v>25.4933333333333</v>
      </c>
      <c r="E87" s="10"/>
      <c r="F87" s="13" t="s">
        <v>9</v>
      </c>
      <c r="G87" s="8" t="n">
        <v>840</v>
      </c>
      <c r="H87" s="9" t="n">
        <v>390</v>
      </c>
      <c r="I87" s="9" t="n">
        <f aca="false">G87*100/H87-100</f>
        <v>115.384615384615</v>
      </c>
      <c r="J87" s="10"/>
      <c r="K87" s="10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19.7" hidden="false" customHeight="true" outlineLevel="0" collapsed="false">
      <c r="A88" s="15" t="s">
        <v>10</v>
      </c>
      <c r="B88" s="37" t="n">
        <v>1791</v>
      </c>
      <c r="C88" s="38" t="n">
        <v>1675</v>
      </c>
      <c r="D88" s="28" t="n">
        <f aca="false">B88*100/C88-100</f>
        <v>6.92537313432835</v>
      </c>
      <c r="E88" s="10"/>
      <c r="F88" s="15" t="s">
        <v>10</v>
      </c>
      <c r="G88" s="8" t="n">
        <v>375</v>
      </c>
      <c r="H88" s="9" t="n">
        <v>175</v>
      </c>
      <c r="I88" s="9" t="n">
        <f aca="false">G88*100/H88-100</f>
        <v>114.285714285714</v>
      </c>
      <c r="J88" s="10"/>
      <c r="K88" s="10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19.7" hidden="false" customHeight="true" outlineLevel="0" collapsed="false">
      <c r="A89" s="13" t="s">
        <v>11</v>
      </c>
      <c r="B89" s="37" t="n">
        <v>292</v>
      </c>
      <c r="C89" s="38" t="n">
        <v>339</v>
      </c>
      <c r="D89" s="28" t="n">
        <f aca="false">B89*100/C89-100</f>
        <v>-13.8643067846608</v>
      </c>
      <c r="E89" s="10"/>
      <c r="F89" s="13" t="s">
        <v>11</v>
      </c>
      <c r="G89" s="8" t="n">
        <v>16</v>
      </c>
      <c r="H89" s="9" t="n">
        <v>27</v>
      </c>
      <c r="I89" s="9" t="n">
        <f aca="false">G89*100/H89-100</f>
        <v>-40.7407407407407</v>
      </c>
      <c r="J89" s="10"/>
      <c r="K89" s="10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9.7" hidden="false" customHeight="true" outlineLevel="0" collapsed="false">
      <c r="A90" s="13" t="s">
        <v>12</v>
      </c>
      <c r="B90" s="37" t="n">
        <v>2250</v>
      </c>
      <c r="C90" s="38" t="n">
        <v>2191</v>
      </c>
      <c r="D90" s="28" t="n">
        <f aca="false">B90*100/C90-100</f>
        <v>2.6928343222273</v>
      </c>
      <c r="E90" s="10"/>
      <c r="F90" s="13" t="s">
        <v>12</v>
      </c>
      <c r="G90" s="8" t="n">
        <v>37</v>
      </c>
      <c r="H90" s="9" t="n">
        <v>50</v>
      </c>
      <c r="I90" s="9" t="n">
        <f aca="false">G90*100/H90-100</f>
        <v>-26</v>
      </c>
      <c r="J90" s="10"/>
      <c r="K90" s="10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customFormat="false" ht="19.7" hidden="false" customHeight="true" outlineLevel="0" collapsed="false">
      <c r="A91" s="15" t="s">
        <v>13</v>
      </c>
      <c r="B91" s="37" t="n">
        <v>291</v>
      </c>
      <c r="C91" s="38" t="n">
        <v>311</v>
      </c>
      <c r="D91" s="28" t="n">
        <f aca="false">B91*100/C91-100</f>
        <v>-6.43086816720258</v>
      </c>
      <c r="E91" s="10"/>
      <c r="F91" s="15" t="s">
        <v>13</v>
      </c>
      <c r="G91" s="8" t="n">
        <v>0</v>
      </c>
      <c r="H91" s="9" t="n">
        <v>7</v>
      </c>
      <c r="I91" s="9" t="n">
        <f aca="false">G91*100/H91-100</f>
        <v>-100</v>
      </c>
      <c r="J91" s="10"/>
      <c r="K91" s="10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19.7" hidden="false" customHeight="true" outlineLevel="0" collapsed="false">
      <c r="A92" s="13" t="s">
        <v>14</v>
      </c>
      <c r="B92" s="37" t="n">
        <v>221</v>
      </c>
      <c r="C92" s="38" t="n">
        <v>231</v>
      </c>
      <c r="D92" s="28" t="n">
        <f aca="false">B92*100/C92-100</f>
        <v>-4.32900432900433</v>
      </c>
      <c r="E92" s="10"/>
      <c r="F92" s="13" t="s">
        <v>14</v>
      </c>
      <c r="G92" s="8" t="n">
        <v>0</v>
      </c>
      <c r="H92" s="9" t="n">
        <v>2</v>
      </c>
      <c r="I92" s="9" t="n">
        <f aca="false">G92*100/H92-100</f>
        <v>-100</v>
      </c>
      <c r="J92" s="10"/>
      <c r="K92" s="10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28.35" hidden="false" customHeight="true" outlineLevel="0" collapsed="false">
      <c r="A93" s="12"/>
      <c r="B93" s="25"/>
      <c r="C93" s="26"/>
      <c r="D93" s="26"/>
      <c r="E93" s="10"/>
      <c r="F93" s="12"/>
      <c r="G93" s="25"/>
      <c r="H93" s="27"/>
      <c r="I93" s="26"/>
      <c r="J93" s="10"/>
      <c r="K93" s="10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38.25" hidden="false" customHeight="true" outlineLevel="0" collapsed="false">
      <c r="A94" s="12"/>
      <c r="B94" s="25"/>
      <c r="C94" s="26"/>
      <c r="D94" s="26"/>
      <c r="E94" s="10"/>
      <c r="F94" s="12"/>
      <c r="G94" s="25"/>
      <c r="H94" s="27"/>
      <c r="I94" s="26"/>
      <c r="J94" s="10"/>
      <c r="K94" s="10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56.85" hidden="false" customHeight="true" outlineLevel="0" collapsed="false">
      <c r="A95" s="11" t="s">
        <v>30</v>
      </c>
      <c r="B95" s="8" t="n">
        <v>2018</v>
      </c>
      <c r="C95" s="9" t="s">
        <v>2</v>
      </c>
      <c r="D95" s="9" t="s">
        <v>3</v>
      </c>
      <c r="E95" s="10"/>
      <c r="F95" s="11" t="s">
        <v>31</v>
      </c>
      <c r="G95" s="8" t="n">
        <v>2018</v>
      </c>
      <c r="H95" s="9" t="s">
        <v>2</v>
      </c>
      <c r="I95" s="9" t="s">
        <v>3</v>
      </c>
      <c r="J95" s="10"/>
      <c r="K95" s="10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customFormat="false" ht="19.7" hidden="false" customHeight="true" outlineLevel="0" collapsed="false">
      <c r="A96" s="15" t="s">
        <v>32</v>
      </c>
      <c r="B96" s="8" t="n">
        <v>691</v>
      </c>
      <c r="C96" s="9" t="n">
        <v>553</v>
      </c>
      <c r="D96" s="9" t="n">
        <f aca="false">B96*100/C96-100</f>
        <v>24.9547920433996</v>
      </c>
      <c r="E96" s="10"/>
      <c r="F96" s="13" t="s">
        <v>5</v>
      </c>
      <c r="G96" s="8" t="n">
        <v>662</v>
      </c>
      <c r="H96" s="9" t="n">
        <v>977</v>
      </c>
      <c r="I96" s="9" t="n">
        <f aca="false">G96*100/H96-100</f>
        <v>-32.2415557830092</v>
      </c>
      <c r="J96" s="10"/>
      <c r="K96" s="10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19.7" hidden="false" customHeight="true" outlineLevel="0" collapsed="false">
      <c r="A97" s="15" t="s">
        <v>33</v>
      </c>
      <c r="B97" s="8" t="n">
        <v>1386</v>
      </c>
      <c r="C97" s="9" t="n">
        <v>616</v>
      </c>
      <c r="D97" s="9" t="n">
        <f aca="false">B97*100/C97-100</f>
        <v>125</v>
      </c>
      <c r="E97" s="10"/>
      <c r="F97" s="13" t="s">
        <v>6</v>
      </c>
      <c r="G97" s="8" t="n">
        <v>11</v>
      </c>
      <c r="H97" s="9" t="n">
        <v>105</v>
      </c>
      <c r="I97" s="9" t="n">
        <f aca="false">G97*100/H97-100</f>
        <v>-89.5238095238095</v>
      </c>
      <c r="J97" s="10"/>
      <c r="K97" s="10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19.7" hidden="false" customHeight="true" outlineLevel="0" collapsed="false">
      <c r="A98" s="13" t="s">
        <v>34</v>
      </c>
      <c r="B98" s="8" t="n">
        <v>8</v>
      </c>
      <c r="C98" s="9" t="n">
        <v>10</v>
      </c>
      <c r="D98" s="9" t="n">
        <f aca="false">B98*100/C98-100</f>
        <v>-20</v>
      </c>
      <c r="E98" s="10"/>
      <c r="F98" s="13" t="s">
        <v>8</v>
      </c>
      <c r="G98" s="8" t="n">
        <v>0</v>
      </c>
      <c r="H98" s="9" t="n">
        <v>0</v>
      </c>
      <c r="I98" s="9" t="s">
        <v>23</v>
      </c>
      <c r="J98" s="10"/>
      <c r="K98" s="10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19.7" hidden="false" customHeight="true" outlineLevel="0" collapsed="false">
      <c r="A99" s="13" t="s">
        <v>9</v>
      </c>
      <c r="B99" s="8" t="n">
        <v>422</v>
      </c>
      <c r="C99" s="9" t="n">
        <v>229</v>
      </c>
      <c r="D99" s="9" t="n">
        <f aca="false">B99*100/C99-100</f>
        <v>84.2794759825327</v>
      </c>
      <c r="E99" s="10"/>
      <c r="F99" s="13" t="s">
        <v>9</v>
      </c>
      <c r="G99" s="8" t="n">
        <v>495</v>
      </c>
      <c r="H99" s="9" t="n">
        <v>409</v>
      </c>
      <c r="I99" s="9" t="n">
        <f aca="false">G99*100/H99-100</f>
        <v>21.0268948655257</v>
      </c>
      <c r="J99" s="10"/>
      <c r="K99" s="10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</row>
    <row r="100" customFormat="false" ht="19.7" hidden="false" customHeight="true" outlineLevel="0" collapsed="false">
      <c r="A100" s="15" t="s">
        <v>35</v>
      </c>
      <c r="B100" s="8" t="n">
        <v>242</v>
      </c>
      <c r="C100" s="9" t="n">
        <v>117</v>
      </c>
      <c r="D100" s="9" t="n">
        <f aca="false">B100*100/C100-100</f>
        <v>106.837606837607</v>
      </c>
      <c r="E100" s="10"/>
      <c r="F100" s="15" t="s">
        <v>10</v>
      </c>
      <c r="G100" s="8" t="n">
        <v>476</v>
      </c>
      <c r="H100" s="9" t="n">
        <v>436</v>
      </c>
      <c r="I100" s="9" t="n">
        <f aca="false">G100*100/H100-100</f>
        <v>9.1743119266055</v>
      </c>
      <c r="J100" s="10"/>
      <c r="K100" s="10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</row>
    <row r="101" customFormat="false" ht="19.7" hidden="false" customHeight="true" outlineLevel="0" collapsed="false">
      <c r="A101" s="13" t="s">
        <v>11</v>
      </c>
      <c r="B101" s="8" t="n">
        <v>16</v>
      </c>
      <c r="C101" s="9" t="n">
        <v>27</v>
      </c>
      <c r="D101" s="9" t="n">
        <f aca="false">B101*100/C101-100</f>
        <v>-40.7407407407407</v>
      </c>
      <c r="E101" s="10"/>
      <c r="F101" s="13" t="s">
        <v>11</v>
      </c>
      <c r="G101" s="8" t="n">
        <v>1</v>
      </c>
      <c r="H101" s="9" t="n">
        <v>0</v>
      </c>
      <c r="I101" s="9" t="s">
        <v>23</v>
      </c>
      <c r="J101" s="10"/>
      <c r="K101" s="10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</row>
    <row r="102" customFormat="false" ht="19.7" hidden="false" customHeight="true" outlineLevel="0" collapsed="false">
      <c r="A102" s="13" t="s">
        <v>36</v>
      </c>
      <c r="B102" s="8" t="n">
        <v>36</v>
      </c>
      <c r="C102" s="9" t="n">
        <v>50</v>
      </c>
      <c r="D102" s="9" t="n">
        <f aca="false">B102*100/C102-100</f>
        <v>-28</v>
      </c>
      <c r="E102" s="10"/>
      <c r="F102" s="13" t="s">
        <v>12</v>
      </c>
      <c r="G102" s="8" t="n">
        <v>43</v>
      </c>
      <c r="H102" s="9" t="n">
        <v>59</v>
      </c>
      <c r="I102" s="9" t="n">
        <f aca="false">G102*100/H102-100</f>
        <v>-27.1186440677966</v>
      </c>
      <c r="J102" s="10"/>
      <c r="K102" s="10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</row>
    <row r="103" customFormat="false" ht="19.7" hidden="false" customHeight="true" outlineLevel="0" collapsed="false">
      <c r="A103" s="15" t="s">
        <v>37</v>
      </c>
      <c r="B103" s="8" t="n">
        <v>402</v>
      </c>
      <c r="C103" s="9" t="n">
        <v>434</v>
      </c>
      <c r="D103" s="9" t="n">
        <f aca="false">B103*100/C103-100</f>
        <v>-7.37327188940093</v>
      </c>
      <c r="E103" s="10"/>
      <c r="F103" s="15" t="s">
        <v>13</v>
      </c>
      <c r="G103" s="8" t="n">
        <v>14</v>
      </c>
      <c r="H103" s="9" t="n">
        <v>21</v>
      </c>
      <c r="I103" s="9" t="n">
        <f aca="false">G103*100/H103-100</f>
        <v>-33.3333333333333</v>
      </c>
      <c r="J103" s="10"/>
      <c r="K103" s="10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</row>
    <row r="104" customFormat="false" ht="19.7" hidden="false" customHeight="true" outlineLevel="0" collapsed="false">
      <c r="A104" s="13" t="s">
        <v>38</v>
      </c>
      <c r="B104" s="8" t="n">
        <v>198</v>
      </c>
      <c r="C104" s="9" t="n">
        <v>199</v>
      </c>
      <c r="D104" s="9" t="n">
        <f aca="false">B104*100/C104-100</f>
        <v>-0.502512562814076</v>
      </c>
      <c r="E104" s="10"/>
      <c r="F104" s="13" t="s">
        <v>14</v>
      </c>
      <c r="G104" s="8" t="n">
        <v>9</v>
      </c>
      <c r="H104" s="9" t="n">
        <v>13</v>
      </c>
      <c r="I104" s="9" t="n">
        <f aca="false">G104*100/H104-100</f>
        <v>-30.7692307692308</v>
      </c>
      <c r="J104" s="10"/>
      <c r="K104" s="10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</row>
    <row r="105" customFormat="false" ht="27.75" hidden="false" customHeight="true" outlineLevel="0" collapsed="false">
      <c r="A105" s="12"/>
      <c r="B105" s="25"/>
      <c r="C105" s="26"/>
      <c r="D105" s="26"/>
      <c r="E105" s="10"/>
      <c r="F105" s="12"/>
      <c r="G105" s="25"/>
      <c r="H105" s="27"/>
      <c r="I105" s="26"/>
      <c r="J105" s="10"/>
      <c r="K105" s="10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</row>
    <row r="106" customFormat="false" ht="56.85" hidden="false" customHeight="true" outlineLevel="0" collapsed="false">
      <c r="A106" s="11" t="s">
        <v>39</v>
      </c>
      <c r="B106" s="8" t="n">
        <v>2018</v>
      </c>
      <c r="C106" s="9" t="s">
        <v>2</v>
      </c>
      <c r="D106" s="9" t="s">
        <v>3</v>
      </c>
      <c r="E106" s="10"/>
      <c r="F106" s="11" t="s">
        <v>40</v>
      </c>
      <c r="G106" s="8" t="n">
        <v>2018</v>
      </c>
      <c r="H106" s="9" t="s">
        <v>2</v>
      </c>
      <c r="I106" s="9" t="s">
        <v>3</v>
      </c>
      <c r="J106" s="10"/>
      <c r="K106" s="10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</row>
    <row r="107" customFormat="false" ht="19.7" hidden="false" customHeight="true" outlineLevel="0" collapsed="false">
      <c r="A107" s="13" t="s">
        <v>41</v>
      </c>
      <c r="B107" s="8" t="n">
        <v>1142</v>
      </c>
      <c r="C107" s="9" t="n">
        <v>1122</v>
      </c>
      <c r="D107" s="9" t="n">
        <f aca="false">B107*100/C107-100</f>
        <v>1.7825311942959</v>
      </c>
      <c r="E107" s="10"/>
      <c r="F107" s="13" t="s">
        <v>42</v>
      </c>
      <c r="G107" s="8" t="n">
        <v>105</v>
      </c>
      <c r="H107" s="9" t="n">
        <v>80</v>
      </c>
      <c r="I107" s="9" t="n">
        <f aca="false">G107*100/H107-100</f>
        <v>31.25</v>
      </c>
      <c r="J107" s="10"/>
      <c r="K107" s="10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</row>
    <row r="108" customFormat="false" ht="19.7" hidden="false" customHeight="true" outlineLevel="0" collapsed="false">
      <c r="A108" s="13" t="s">
        <v>43</v>
      </c>
      <c r="B108" s="8" t="n">
        <v>521</v>
      </c>
      <c r="C108" s="9" t="n">
        <v>433</v>
      </c>
      <c r="D108" s="9" t="n">
        <f aca="false">B108*100/C108-100</f>
        <v>20.3233256351039</v>
      </c>
      <c r="E108" s="10"/>
      <c r="F108" s="13" t="s">
        <v>44</v>
      </c>
      <c r="G108" s="8" t="n">
        <v>96</v>
      </c>
      <c r="H108" s="9" t="n">
        <v>77</v>
      </c>
      <c r="I108" s="9" t="n">
        <f aca="false">G108*100/H108-100</f>
        <v>24.6753246753247</v>
      </c>
      <c r="J108" s="10"/>
      <c r="K108" s="10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</row>
    <row r="109" customFormat="false" ht="19.7" hidden="false" customHeight="true" outlineLevel="0" collapsed="false">
      <c r="A109" s="13" t="s">
        <v>45</v>
      </c>
      <c r="B109" s="8" t="n">
        <v>1018</v>
      </c>
      <c r="C109" s="9" t="n">
        <v>1086</v>
      </c>
      <c r="D109" s="9" t="n">
        <f aca="false">B109*100/C109-100</f>
        <v>-6.26151012891344</v>
      </c>
      <c r="E109" s="10"/>
      <c r="F109" s="13" t="s">
        <v>45</v>
      </c>
      <c r="G109" s="8" t="n">
        <v>89</v>
      </c>
      <c r="H109" s="9" t="n">
        <v>73</v>
      </c>
      <c r="I109" s="9" t="n">
        <f aca="false">G109*100/H109-100</f>
        <v>21.9178082191781</v>
      </c>
      <c r="J109" s="10"/>
      <c r="K109" s="10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</row>
    <row r="110" customFormat="false" ht="19.7" hidden="false" customHeight="true" outlineLevel="0" collapsed="false">
      <c r="A110" s="13" t="s">
        <v>46</v>
      </c>
      <c r="B110" s="8" t="n">
        <v>55</v>
      </c>
      <c r="C110" s="9" t="n">
        <v>55</v>
      </c>
      <c r="D110" s="9" t="n">
        <f aca="false">B110*100/C110-100</f>
        <v>0</v>
      </c>
      <c r="E110" s="10"/>
      <c r="F110" s="13" t="s">
        <v>46</v>
      </c>
      <c r="G110" s="8" t="n">
        <v>0</v>
      </c>
      <c r="H110" s="9" t="n">
        <v>1</v>
      </c>
      <c r="I110" s="9" t="n">
        <f aca="false">G110*100/H110-100</f>
        <v>-100</v>
      </c>
      <c r="J110" s="10"/>
      <c r="K110" s="10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</row>
    <row r="111" customFormat="false" ht="19.7" hidden="false" customHeight="true" outlineLevel="0" collapsed="false">
      <c r="A111" s="13" t="s">
        <v>47</v>
      </c>
      <c r="B111" s="8" t="n">
        <v>13</v>
      </c>
      <c r="C111" s="9" t="n">
        <v>10</v>
      </c>
      <c r="D111" s="9" t="n">
        <f aca="false">B111*100/C111-100</f>
        <v>30</v>
      </c>
      <c r="E111" s="10"/>
      <c r="F111" s="13" t="s">
        <v>47</v>
      </c>
      <c r="G111" s="8" t="n">
        <v>7</v>
      </c>
      <c r="H111" s="9" t="n">
        <v>3</v>
      </c>
      <c r="I111" s="9" t="n">
        <f aca="false">G111*100/H111-100</f>
        <v>133.333333333333</v>
      </c>
      <c r="J111" s="10"/>
      <c r="K111" s="10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</row>
    <row r="112" customFormat="false" ht="27.75" hidden="false" customHeight="true" outlineLevel="0" collapsed="false">
      <c r="A112" s="12"/>
      <c r="B112" s="25"/>
      <c r="C112" s="26"/>
      <c r="D112" s="26"/>
      <c r="E112" s="10"/>
      <c r="F112" s="12"/>
      <c r="G112" s="25"/>
      <c r="H112" s="27"/>
      <c r="I112" s="26"/>
      <c r="J112" s="10"/>
      <c r="K112" s="10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</row>
    <row r="113" customFormat="false" ht="28.35" hidden="false" customHeight="true" outlineLevel="0" collapsed="false">
      <c r="A113" s="11" t="s">
        <v>48</v>
      </c>
      <c r="B113" s="8" t="n">
        <v>2018</v>
      </c>
      <c r="C113" s="9" t="s">
        <v>2</v>
      </c>
      <c r="D113" s="9" t="s">
        <v>3</v>
      </c>
      <c r="E113" s="10"/>
      <c r="F113" s="11" t="s">
        <v>49</v>
      </c>
      <c r="G113" s="8" t="n">
        <v>2018</v>
      </c>
      <c r="H113" s="9" t="s">
        <v>2</v>
      </c>
      <c r="I113" s="9" t="s">
        <v>3</v>
      </c>
      <c r="J113" s="10"/>
      <c r="K113" s="10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</row>
    <row r="114" customFormat="false" ht="19.7" hidden="false" customHeight="true" outlineLevel="0" collapsed="false">
      <c r="A114" s="13" t="s">
        <v>50</v>
      </c>
      <c r="B114" s="8" t="n">
        <v>6545</v>
      </c>
      <c r="C114" s="9" t="n">
        <v>6299</v>
      </c>
      <c r="D114" s="39" t="n">
        <f aca="false">B114*100/C114-100</f>
        <v>3.90538180663597</v>
      </c>
      <c r="E114" s="10"/>
      <c r="F114" s="13" t="s">
        <v>51</v>
      </c>
      <c r="G114" s="8" t="n">
        <v>4431</v>
      </c>
      <c r="H114" s="9" t="n">
        <v>3951</v>
      </c>
      <c r="I114" s="9" t="n">
        <f aca="false">G114*100/H114-100</f>
        <v>12.1488230827639</v>
      </c>
      <c r="J114" s="10"/>
      <c r="K114" s="10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</row>
    <row r="115" customFormat="false" ht="19.7" hidden="false" customHeight="true" outlineLevel="0" collapsed="false">
      <c r="A115" s="13" t="s">
        <v>52</v>
      </c>
      <c r="B115" s="8" t="n">
        <v>3778</v>
      </c>
      <c r="C115" s="9" t="n">
        <v>3545</v>
      </c>
      <c r="D115" s="39" t="n">
        <f aca="false">B115*100/C115-100</f>
        <v>6.57263751763047</v>
      </c>
      <c r="E115" s="10"/>
      <c r="F115" s="40" t="s">
        <v>53</v>
      </c>
      <c r="G115" s="8" t="n">
        <v>388</v>
      </c>
      <c r="H115" s="9" t="n">
        <v>461</v>
      </c>
      <c r="I115" s="9" t="n">
        <f aca="false">G115*100/H115-100</f>
        <v>-15.8351409978308</v>
      </c>
      <c r="J115" s="10"/>
      <c r="K115" s="10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9.7" hidden="false" customHeight="true" outlineLevel="0" collapsed="false">
      <c r="A116" s="13" t="s">
        <v>54</v>
      </c>
      <c r="B116" s="8" t="n">
        <v>545</v>
      </c>
      <c r="C116" s="9" t="n">
        <v>513</v>
      </c>
      <c r="D116" s="39" t="n">
        <f aca="false">B116*100/C116-100</f>
        <v>6.23781676413256</v>
      </c>
      <c r="E116" s="10"/>
      <c r="F116" s="40" t="s">
        <v>55</v>
      </c>
      <c r="G116" s="8" t="n">
        <v>1891</v>
      </c>
      <c r="H116" s="9" t="n">
        <v>1664</v>
      </c>
      <c r="I116" s="9" t="n">
        <f aca="false">G116*100/H116-100</f>
        <v>13.6418269230769</v>
      </c>
      <c r="J116" s="10"/>
      <c r="K116" s="10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</row>
    <row r="117" customFormat="false" ht="42" hidden="false" customHeight="true" outlineLevel="0" collapsed="false">
      <c r="A117" s="10"/>
      <c r="B117" s="21"/>
      <c r="C117" s="21"/>
      <c r="D117" s="21"/>
      <c r="E117" s="10"/>
      <c r="F117" s="29"/>
      <c r="G117" s="41"/>
      <c r="H117" s="41"/>
      <c r="I117" s="41"/>
      <c r="J117" s="10"/>
      <c r="K117" s="10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</row>
    <row r="118" customFormat="false" ht="42.6" hidden="false" customHeight="true" outlineLevel="0" collapsed="false">
      <c r="A118" s="11" t="s">
        <v>56</v>
      </c>
      <c r="B118" s="8" t="n">
        <v>2018</v>
      </c>
      <c r="C118" s="9" t="s">
        <v>2</v>
      </c>
      <c r="D118" s="9" t="s">
        <v>3</v>
      </c>
      <c r="E118" s="10"/>
      <c r="F118" s="11" t="s">
        <v>57</v>
      </c>
      <c r="G118" s="8" t="n">
        <v>2018</v>
      </c>
      <c r="H118" s="9" t="s">
        <v>2</v>
      </c>
      <c r="I118" s="9" t="s">
        <v>3</v>
      </c>
      <c r="J118" s="10"/>
      <c r="K118" s="10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</row>
    <row r="119" customFormat="false" ht="19.7" hidden="false" customHeight="true" outlineLevel="0" collapsed="false">
      <c r="A119" s="13" t="s">
        <v>58</v>
      </c>
      <c r="B119" s="8" t="n">
        <v>2182</v>
      </c>
      <c r="C119" s="9" t="n">
        <v>2268</v>
      </c>
      <c r="D119" s="9" t="n">
        <f aca="false">B119*100/C119-100</f>
        <v>-3.79188712522046</v>
      </c>
      <c r="E119" s="10"/>
      <c r="F119" s="13" t="s">
        <v>59</v>
      </c>
      <c r="G119" s="8" t="n">
        <v>8699</v>
      </c>
      <c r="H119" s="9" t="n">
        <v>8541</v>
      </c>
      <c r="I119" s="39" t="n">
        <f aca="false">G119*100/H119-100</f>
        <v>1.84990048003746</v>
      </c>
      <c r="J119" s="10"/>
      <c r="K119" s="10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</row>
    <row r="120" customFormat="false" ht="19.7" hidden="false" customHeight="true" outlineLevel="0" collapsed="false">
      <c r="A120" s="13" t="s">
        <v>60</v>
      </c>
      <c r="B120" s="8" t="n">
        <v>4489</v>
      </c>
      <c r="C120" s="9" t="n">
        <v>3923</v>
      </c>
      <c r="D120" s="9" t="n">
        <f aca="false">B120*100/C120-100</f>
        <v>14.4277338771348</v>
      </c>
      <c r="E120" s="10"/>
      <c r="F120" s="13" t="s">
        <v>61</v>
      </c>
      <c r="G120" s="8" t="n">
        <v>4771</v>
      </c>
      <c r="H120" s="9" t="n">
        <v>2449</v>
      </c>
      <c r="I120" s="39" t="n">
        <f aca="false">G120*100/H120-100</f>
        <v>94.8142098815843</v>
      </c>
      <c r="J120" s="10"/>
      <c r="K120" s="10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</row>
    <row r="121" customFormat="false" ht="19.7" hidden="false" customHeight="true" outlineLevel="0" collapsed="false">
      <c r="A121" s="13" t="s">
        <v>62</v>
      </c>
      <c r="B121" s="42" t="n">
        <v>814</v>
      </c>
      <c r="C121" s="43" t="n">
        <v>746</v>
      </c>
      <c r="D121" s="9" t="n">
        <f aca="false">B121*100/C121-100</f>
        <v>9.11528150134048</v>
      </c>
      <c r="E121" s="10"/>
      <c r="F121" s="44" t="s">
        <v>63</v>
      </c>
      <c r="G121" s="8" t="n">
        <v>138</v>
      </c>
      <c r="H121" s="9" t="n">
        <v>124</v>
      </c>
      <c r="I121" s="39" t="n">
        <f aca="false">G121*100/H121-100</f>
        <v>11.2903225806452</v>
      </c>
      <c r="J121" s="10"/>
      <c r="K121" s="10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</row>
    <row r="122" customFormat="false" ht="19.7" hidden="false" customHeight="true" outlineLevel="0" collapsed="false">
      <c r="A122" s="13" t="s">
        <v>64</v>
      </c>
      <c r="B122" s="8" t="n">
        <v>259</v>
      </c>
      <c r="C122" s="9" t="n">
        <v>286</v>
      </c>
      <c r="D122" s="9" t="n">
        <f aca="false">B122*100/C122-100</f>
        <v>-9.44055944055944</v>
      </c>
      <c r="E122" s="45"/>
      <c r="F122" s="13" t="s">
        <v>65</v>
      </c>
      <c r="G122" s="8" t="n">
        <v>0</v>
      </c>
      <c r="H122" s="9" t="n">
        <v>0</v>
      </c>
      <c r="I122" s="39" t="s">
        <v>23</v>
      </c>
      <c r="J122" s="10"/>
      <c r="K122" s="10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</row>
    <row r="123" customFormat="false" ht="19.7" hidden="false" customHeight="true" outlineLevel="0" collapsed="false">
      <c r="A123" s="13" t="s">
        <v>66</v>
      </c>
      <c r="B123" s="23" t="n">
        <v>135</v>
      </c>
      <c r="C123" s="24" t="n">
        <v>143</v>
      </c>
      <c r="D123" s="9" t="n">
        <f aca="false">B123*100/C123-100</f>
        <v>-5.5944055944056</v>
      </c>
      <c r="E123" s="10"/>
      <c r="F123" s="22" t="s">
        <v>67</v>
      </c>
      <c r="G123" s="8" t="n">
        <v>2246</v>
      </c>
      <c r="H123" s="9" t="n">
        <v>1932</v>
      </c>
      <c r="I123" s="39" t="n">
        <f aca="false">G123*100/H123-100</f>
        <v>16.2525879917184</v>
      </c>
      <c r="J123" s="10"/>
      <c r="K123" s="10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</row>
    <row r="124" customFormat="false" ht="19.7" hidden="false" customHeight="true" outlineLevel="0" collapsed="false">
      <c r="A124" s="13" t="s">
        <v>68</v>
      </c>
      <c r="B124" s="8" t="n">
        <v>245</v>
      </c>
      <c r="C124" s="9" t="n">
        <v>234</v>
      </c>
      <c r="D124" s="9" t="n">
        <f aca="false">B124*100/C124-100</f>
        <v>4.70085470085471</v>
      </c>
      <c r="E124" s="10"/>
      <c r="F124" s="15" t="s">
        <v>69</v>
      </c>
      <c r="G124" s="8" t="n">
        <v>1648</v>
      </c>
      <c r="H124" s="9" t="n">
        <v>1372</v>
      </c>
      <c r="I124" s="39" t="n">
        <f aca="false">G124*100/H124-100</f>
        <v>20.1166180758018</v>
      </c>
      <c r="J124" s="10"/>
      <c r="K124" s="10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</row>
    <row r="125" customFormat="false" ht="24" hidden="false" customHeight="true" outlineLevel="0" collapsed="false">
      <c r="A125" s="29"/>
      <c r="B125" s="46"/>
      <c r="C125" s="46"/>
      <c r="D125" s="47"/>
      <c r="E125" s="10"/>
      <c r="F125" s="48"/>
      <c r="G125" s="46"/>
      <c r="H125" s="46"/>
      <c r="I125" s="47"/>
      <c r="J125" s="10"/>
      <c r="K125" s="10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</row>
    <row r="126" customFormat="false" ht="56.85" hidden="false" customHeight="true" outlineLevel="0" collapsed="false">
      <c r="A126" s="11" t="s">
        <v>70</v>
      </c>
      <c r="B126" s="8" t="n">
        <v>2018</v>
      </c>
      <c r="C126" s="9" t="s">
        <v>2</v>
      </c>
      <c r="D126" s="9" t="s">
        <v>3</v>
      </c>
      <c r="E126" s="10"/>
      <c r="F126" s="11" t="s">
        <v>71</v>
      </c>
      <c r="G126" s="8" t="n">
        <v>2018</v>
      </c>
      <c r="H126" s="9" t="s">
        <v>2</v>
      </c>
      <c r="I126" s="9" t="s">
        <v>3</v>
      </c>
      <c r="J126" s="14"/>
      <c r="K126" s="14"/>
      <c r="L126" s="12"/>
      <c r="M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</row>
    <row r="127" customFormat="false" ht="19.7" hidden="false" customHeight="true" outlineLevel="0" collapsed="false">
      <c r="A127" s="15" t="s">
        <v>72</v>
      </c>
      <c r="B127" s="8" t="n">
        <v>3</v>
      </c>
      <c r="C127" s="9" t="n">
        <v>15</v>
      </c>
      <c r="D127" s="28" t="n">
        <f aca="false">B127*100/C127-100</f>
        <v>-80</v>
      </c>
      <c r="E127" s="10"/>
      <c r="F127" s="22" t="s">
        <v>73</v>
      </c>
      <c r="G127" s="23" t="n">
        <v>246</v>
      </c>
      <c r="H127" s="24" t="n">
        <v>573</v>
      </c>
      <c r="I127" s="49" t="n">
        <f aca="false">G127*100/H127-100</f>
        <v>-57.0680628272251</v>
      </c>
      <c r="J127" s="14"/>
      <c r="K127" s="14"/>
      <c r="L127" s="12"/>
      <c r="M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</row>
    <row r="128" customFormat="false" ht="19.7" hidden="false" customHeight="true" outlineLevel="0" collapsed="false">
      <c r="A128" s="44" t="s">
        <v>74</v>
      </c>
      <c r="B128" s="42" t="n">
        <v>80</v>
      </c>
      <c r="C128" s="43" t="n">
        <v>132</v>
      </c>
      <c r="D128" s="28" t="n">
        <f aca="false">B128*100/C128-100</f>
        <v>-39.3939393939394</v>
      </c>
      <c r="E128" s="10"/>
      <c r="F128" s="13" t="s">
        <v>75</v>
      </c>
      <c r="G128" s="8" t="n">
        <v>173</v>
      </c>
      <c r="H128" s="9" t="n">
        <v>421</v>
      </c>
      <c r="I128" s="49" t="n">
        <f aca="false">G128*100/H128-100</f>
        <v>-58.9073634204276</v>
      </c>
      <c r="J128" s="10"/>
      <c r="K128" s="10"/>
      <c r="L128" s="12"/>
      <c r="M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</row>
    <row r="129" customFormat="false" ht="19.7" hidden="false" customHeight="true" outlineLevel="0" collapsed="false">
      <c r="A129" s="44" t="s">
        <v>76</v>
      </c>
      <c r="B129" s="42" t="n">
        <v>11</v>
      </c>
      <c r="C129" s="43" t="n">
        <v>19</v>
      </c>
      <c r="D129" s="28" t="n">
        <f aca="false">B129*100/C129-100</f>
        <v>-42.1052631578947</v>
      </c>
      <c r="E129" s="10"/>
      <c r="F129" s="13" t="s">
        <v>77</v>
      </c>
      <c r="G129" s="8" t="n">
        <v>0</v>
      </c>
      <c r="H129" s="9" t="n">
        <v>2</v>
      </c>
      <c r="I129" s="50" t="n">
        <v>-100</v>
      </c>
      <c r="J129" s="10"/>
      <c r="K129" s="10"/>
      <c r="L129" s="12"/>
      <c r="M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</row>
    <row r="130" customFormat="false" ht="19.7" hidden="false" customHeight="true" outlineLevel="0" collapsed="false">
      <c r="A130" s="44" t="s">
        <v>78</v>
      </c>
      <c r="B130" s="42" t="n">
        <v>113</v>
      </c>
      <c r="C130" s="43" t="n">
        <v>244</v>
      </c>
      <c r="D130" s="28" t="n">
        <f aca="false">B130*100/C130-100</f>
        <v>-53.6885245901639</v>
      </c>
      <c r="E130" s="10"/>
      <c r="F130" s="15" t="s">
        <v>79</v>
      </c>
      <c r="G130" s="8" t="n">
        <v>0</v>
      </c>
      <c r="H130" s="9" t="n">
        <v>0</v>
      </c>
      <c r="I130" s="49" t="s">
        <v>23</v>
      </c>
      <c r="J130" s="10"/>
      <c r="K130" s="10"/>
      <c r="L130" s="12"/>
      <c r="M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</row>
    <row r="131" customFormat="false" ht="19.7" hidden="false" customHeight="true" outlineLevel="0" collapsed="false">
      <c r="A131" s="15" t="s">
        <v>80</v>
      </c>
      <c r="B131" s="8" t="n">
        <v>124</v>
      </c>
      <c r="C131" s="9" t="n">
        <v>212</v>
      </c>
      <c r="D131" s="28" t="n">
        <f aca="false">B131*100/C131-100</f>
        <v>-41.5094339622642</v>
      </c>
      <c r="E131" s="10"/>
      <c r="F131" s="15" t="s">
        <v>81</v>
      </c>
      <c r="G131" s="37" t="n">
        <v>11</v>
      </c>
      <c r="H131" s="38" t="n">
        <v>62</v>
      </c>
      <c r="I131" s="49" t="n">
        <f aca="false">G131*100/H131-100</f>
        <v>-82.258064516129</v>
      </c>
      <c r="J131" s="10"/>
      <c r="K131" s="10"/>
      <c r="L131" s="12"/>
      <c r="M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</row>
    <row r="132" customFormat="false" ht="16.5" hidden="false" customHeight="true" outlineLevel="0" collapsed="false">
      <c r="A132" s="51" t="s">
        <v>82</v>
      </c>
      <c r="B132" s="51"/>
      <c r="C132" s="51"/>
      <c r="D132" s="51"/>
      <c r="E132" s="29"/>
      <c r="F132" s="51" t="s">
        <v>82</v>
      </c>
      <c r="G132" s="51"/>
      <c r="H132" s="51"/>
      <c r="I132" s="51"/>
      <c r="J132" s="10"/>
      <c r="K132" s="10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</row>
    <row r="133" customFormat="false" ht="42.6" hidden="false" customHeight="true" outlineLevel="0" collapsed="false">
      <c r="A133" s="11" t="s">
        <v>83</v>
      </c>
      <c r="B133" s="8" t="n">
        <v>2018</v>
      </c>
      <c r="C133" s="9" t="s">
        <v>2</v>
      </c>
      <c r="D133" s="9" t="s">
        <v>3</v>
      </c>
      <c r="E133" s="14"/>
      <c r="F133" s="11" t="s">
        <v>84</v>
      </c>
      <c r="G133" s="42" t="n">
        <v>2018</v>
      </c>
      <c r="H133" s="43" t="s">
        <v>2</v>
      </c>
      <c r="I133" s="43" t="s">
        <v>3</v>
      </c>
      <c r="J133" s="10"/>
      <c r="K133" s="10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</row>
    <row r="134" customFormat="false" ht="19.7" hidden="false" customHeight="true" outlineLevel="0" collapsed="false">
      <c r="A134" s="22" t="s">
        <v>85</v>
      </c>
      <c r="B134" s="23" t="n">
        <v>1</v>
      </c>
      <c r="C134" s="24" t="n">
        <v>2</v>
      </c>
      <c r="D134" s="24" t="n">
        <f aca="false">B134*100/C134-100</f>
        <v>-50</v>
      </c>
      <c r="E134" s="10"/>
      <c r="F134" s="52" t="s">
        <v>86</v>
      </c>
      <c r="G134" s="8" t="n">
        <v>680</v>
      </c>
      <c r="H134" s="9" t="n">
        <v>2088</v>
      </c>
      <c r="I134" s="9" t="n">
        <f aca="false">G134*100/H134-100</f>
        <v>-67.4329501915709</v>
      </c>
      <c r="J134" s="53"/>
      <c r="K134" s="10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</row>
    <row r="135" customFormat="false" ht="19.7" hidden="false" customHeight="true" outlineLevel="0" collapsed="false">
      <c r="A135" s="13" t="s">
        <v>87</v>
      </c>
      <c r="B135" s="8" t="n">
        <v>72</v>
      </c>
      <c r="C135" s="9" t="n">
        <v>77</v>
      </c>
      <c r="D135" s="24" t="n">
        <f aca="false">B135*100/C135-100</f>
        <v>-6.49350649350649</v>
      </c>
      <c r="E135" s="10"/>
      <c r="F135" s="54" t="s">
        <v>88</v>
      </c>
      <c r="G135" s="8" t="n">
        <v>19</v>
      </c>
      <c r="H135" s="9" t="n">
        <v>14</v>
      </c>
      <c r="I135" s="9" t="n">
        <f aca="false">G135*100/H135-100</f>
        <v>35.7142857142857</v>
      </c>
      <c r="J135" s="10"/>
      <c r="K135" s="10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</row>
    <row r="136" customFormat="false" ht="19.7" hidden="false" customHeight="true" outlineLevel="0" collapsed="false">
      <c r="A136" s="13" t="s">
        <v>89</v>
      </c>
      <c r="B136" s="8" t="n">
        <v>42</v>
      </c>
      <c r="C136" s="9" t="n">
        <v>40</v>
      </c>
      <c r="D136" s="24" t="n">
        <f aca="false">B136*100/C136-100</f>
        <v>5</v>
      </c>
      <c r="E136" s="10"/>
      <c r="F136" s="54" t="s">
        <v>90</v>
      </c>
      <c r="G136" s="8" t="n">
        <v>15</v>
      </c>
      <c r="H136" s="9" t="n">
        <v>57</v>
      </c>
      <c r="I136" s="9" t="n">
        <f aca="false">G136*100/H136-100</f>
        <v>-73.6842105263158</v>
      </c>
      <c r="J136" s="10"/>
      <c r="K136" s="10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</row>
    <row r="137" customFormat="false" ht="19.7" hidden="false" customHeight="true" outlineLevel="0" collapsed="false">
      <c r="A137" s="55" t="s">
        <v>91</v>
      </c>
      <c r="B137" s="8" t="n">
        <v>43</v>
      </c>
      <c r="C137" s="9" t="n">
        <v>47</v>
      </c>
      <c r="D137" s="24" t="n">
        <f aca="false">B137*100/C137-100</f>
        <v>-8.51063829787235</v>
      </c>
      <c r="E137" s="10"/>
      <c r="F137" s="52" t="s">
        <v>92</v>
      </c>
      <c r="G137" s="8" t="n">
        <v>63</v>
      </c>
      <c r="H137" s="9" t="n">
        <v>89</v>
      </c>
      <c r="I137" s="9" t="n">
        <f aca="false">G137*100/H137-100</f>
        <v>-29.2134831460674</v>
      </c>
      <c r="J137" s="10"/>
      <c r="K137" s="10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</row>
    <row r="138" customFormat="false" ht="19.7" hidden="false" customHeight="true" outlineLevel="0" collapsed="false">
      <c r="A138" s="56" t="s">
        <v>93</v>
      </c>
      <c r="B138" s="8" t="n">
        <v>107</v>
      </c>
      <c r="C138" s="9" t="n">
        <v>120</v>
      </c>
      <c r="D138" s="24" t="n">
        <f aca="false">B138*100/C138-100</f>
        <v>-10.8333333333333</v>
      </c>
      <c r="E138" s="10"/>
      <c r="F138" s="51" t="s">
        <v>82</v>
      </c>
      <c r="G138" s="51"/>
      <c r="H138" s="51"/>
      <c r="I138" s="51"/>
      <c r="J138" s="10"/>
      <c r="K138" s="10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</row>
    <row r="139" customFormat="false" ht="28.35" hidden="false" customHeight="true" outlineLevel="0" collapsed="false">
      <c r="A139" s="13" t="s">
        <v>94</v>
      </c>
      <c r="B139" s="8" t="n">
        <v>130</v>
      </c>
      <c r="C139" s="9" t="n">
        <v>114</v>
      </c>
      <c r="D139" s="24" t="n">
        <f aca="false">B139*100/C139-100</f>
        <v>14.0350877192982</v>
      </c>
      <c r="E139" s="10"/>
      <c r="F139" s="12"/>
      <c r="G139" s="25"/>
      <c r="H139" s="27"/>
      <c r="I139" s="26"/>
      <c r="J139" s="10"/>
      <c r="K139" s="10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</row>
    <row r="140" customFormat="false" ht="28.35" hidden="false" customHeight="true" outlineLevel="0" collapsed="false">
      <c r="A140" s="10"/>
      <c r="B140" s="20"/>
      <c r="C140" s="21"/>
      <c r="D140" s="21"/>
      <c r="E140" s="10"/>
      <c r="F140" s="12"/>
      <c r="G140" s="25"/>
      <c r="H140" s="27"/>
      <c r="I140" s="26"/>
      <c r="J140" s="10"/>
      <c r="K140" s="10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</row>
    <row r="141" customFormat="false" ht="15.75" hidden="false" customHeight="false" outlineLevel="0" collapsed="false">
      <c r="A141" s="12"/>
      <c r="B141" s="25"/>
      <c r="C141" s="26"/>
      <c r="D141" s="26"/>
      <c r="E141" s="10"/>
      <c r="F141" s="10"/>
      <c r="G141" s="20"/>
      <c r="H141" s="21"/>
      <c r="I141" s="21"/>
      <c r="J141" s="10"/>
      <c r="K141" s="10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</row>
    <row r="142" customFormat="false" ht="15" hidden="false" customHeight="false" outlineLevel="0" collapsed="false">
      <c r="A142" s="12"/>
      <c r="B142" s="25"/>
      <c r="C142" s="26"/>
      <c r="D142" s="26"/>
      <c r="E142" s="12"/>
      <c r="F142" s="12"/>
      <c r="G142" s="25"/>
      <c r="H142" s="27"/>
      <c r="I142" s="26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</row>
    <row r="143" customFormat="false" ht="15" hidden="false" customHeight="false" outlineLevel="0" collapsed="false">
      <c r="A143" s="12"/>
      <c r="B143" s="25"/>
      <c r="C143" s="26"/>
      <c r="D143" s="26"/>
      <c r="E143" s="12"/>
      <c r="F143" s="12"/>
      <c r="G143" s="25"/>
      <c r="H143" s="27"/>
      <c r="I143" s="26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</row>
    <row r="144" customFormat="false" ht="15" hidden="false" customHeight="false" outlineLevel="0" collapsed="false">
      <c r="A144" s="12"/>
      <c r="B144" s="25"/>
      <c r="C144" s="26"/>
      <c r="D144" s="26"/>
      <c r="E144" s="12"/>
      <c r="F144" s="12"/>
      <c r="G144" s="25"/>
      <c r="H144" s="27"/>
      <c r="I144" s="26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</row>
    <row r="145" customFormat="false" ht="15" hidden="false" customHeight="false" outlineLevel="0" collapsed="false">
      <c r="A145" s="12"/>
      <c r="B145" s="25"/>
      <c r="C145" s="26"/>
      <c r="D145" s="26"/>
      <c r="E145" s="12"/>
      <c r="F145" s="12"/>
      <c r="G145" s="25"/>
      <c r="H145" s="27"/>
      <c r="I145" s="26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</row>
    <row r="146" customFormat="false" ht="15" hidden="false" customHeight="false" outlineLevel="0" collapsed="false">
      <c r="A146" s="12"/>
      <c r="B146" s="25"/>
      <c r="C146" s="26"/>
      <c r="D146" s="26"/>
      <c r="E146" s="12"/>
      <c r="F146" s="12"/>
      <c r="G146" s="25"/>
      <c r="H146" s="27"/>
      <c r="I146" s="26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</row>
    <row r="147" customFormat="false" ht="15" hidden="false" customHeight="false" outlineLevel="0" collapsed="false">
      <c r="A147" s="12"/>
      <c r="B147" s="25"/>
      <c r="C147" s="26"/>
      <c r="D147" s="26"/>
      <c r="E147" s="12"/>
      <c r="F147" s="12"/>
      <c r="G147" s="25"/>
      <c r="H147" s="27"/>
      <c r="I147" s="26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</row>
    <row r="148" customFormat="false" ht="15" hidden="false" customHeight="false" outlineLevel="0" collapsed="false">
      <c r="A148" s="12"/>
      <c r="B148" s="25"/>
      <c r="C148" s="26"/>
      <c r="D148" s="26"/>
      <c r="E148" s="12"/>
      <c r="F148" s="12"/>
      <c r="G148" s="25"/>
      <c r="H148" s="27"/>
      <c r="I148" s="26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</row>
    <row r="149" customFormat="false" ht="15" hidden="false" customHeight="false" outlineLevel="0" collapsed="false">
      <c r="A149" s="12"/>
      <c r="B149" s="25"/>
      <c r="C149" s="26"/>
      <c r="D149" s="26"/>
      <c r="E149" s="12"/>
      <c r="F149" s="12"/>
      <c r="G149" s="25"/>
      <c r="H149" s="27"/>
      <c r="I149" s="26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</row>
    <row r="150" customFormat="false" ht="15" hidden="false" customHeight="false" outlineLevel="0" collapsed="false">
      <c r="A150" s="12"/>
      <c r="B150" s="25"/>
      <c r="C150" s="26"/>
      <c r="D150" s="26"/>
      <c r="E150" s="12"/>
      <c r="F150" s="12"/>
      <c r="G150" s="25"/>
      <c r="H150" s="27"/>
      <c r="I150" s="26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</row>
    <row r="151" customFormat="false" ht="15" hidden="false" customHeight="false" outlineLevel="0" collapsed="false">
      <c r="A151" s="12"/>
      <c r="B151" s="25"/>
      <c r="C151" s="26"/>
      <c r="D151" s="26"/>
      <c r="E151" s="12"/>
      <c r="F151" s="12"/>
      <c r="G151" s="25"/>
      <c r="H151" s="27"/>
      <c r="I151" s="26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</row>
    <row r="152" customFormat="false" ht="15" hidden="false" customHeight="false" outlineLevel="0" collapsed="false">
      <c r="A152" s="12"/>
      <c r="B152" s="25"/>
      <c r="C152" s="26"/>
      <c r="D152" s="26"/>
      <c r="E152" s="12"/>
      <c r="F152" s="12"/>
      <c r="G152" s="25"/>
      <c r="H152" s="27"/>
      <c r="I152" s="26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</row>
    <row r="153" customFormat="false" ht="15" hidden="false" customHeight="false" outlineLevel="0" collapsed="false">
      <c r="A153" s="12"/>
      <c r="B153" s="25"/>
      <c r="C153" s="26"/>
      <c r="D153" s="26"/>
      <c r="E153" s="12"/>
      <c r="F153" s="12"/>
      <c r="G153" s="25"/>
      <c r="H153" s="27"/>
      <c r="I153" s="26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</row>
    <row r="154" customFormat="false" ht="15" hidden="false" customHeight="false" outlineLevel="0" collapsed="false">
      <c r="A154" s="12"/>
      <c r="B154" s="25"/>
      <c r="C154" s="26"/>
      <c r="D154" s="26"/>
      <c r="E154" s="12"/>
      <c r="F154" s="12"/>
      <c r="G154" s="25"/>
      <c r="H154" s="27"/>
      <c r="I154" s="26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</row>
    <row r="155" customFormat="false" ht="15" hidden="false" customHeight="false" outlineLevel="0" collapsed="false">
      <c r="A155" s="12"/>
      <c r="B155" s="25"/>
      <c r="C155" s="26"/>
      <c r="D155" s="26"/>
      <c r="E155" s="12"/>
      <c r="F155" s="12"/>
      <c r="G155" s="25"/>
      <c r="H155" s="27"/>
      <c r="I155" s="26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</row>
    <row r="156" customFormat="false" ht="15" hidden="false" customHeight="false" outlineLevel="0" collapsed="false">
      <c r="A156" s="12"/>
      <c r="B156" s="25"/>
      <c r="C156" s="26"/>
      <c r="D156" s="26"/>
      <c r="E156" s="12"/>
      <c r="F156" s="12"/>
      <c r="G156" s="25"/>
      <c r="H156" s="27"/>
      <c r="I156" s="26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</row>
    <row r="157" customFormat="false" ht="15" hidden="false" customHeight="false" outlineLevel="0" collapsed="false">
      <c r="A157" s="12"/>
      <c r="B157" s="25"/>
      <c r="C157" s="26"/>
      <c r="D157" s="26"/>
      <c r="E157" s="12"/>
      <c r="F157" s="12"/>
      <c r="G157" s="25"/>
      <c r="H157" s="27"/>
      <c r="I157" s="26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</row>
    <row r="158" customFormat="false" ht="15" hidden="false" customHeight="false" outlineLevel="0" collapsed="false">
      <c r="A158" s="12"/>
      <c r="B158" s="25"/>
      <c r="C158" s="26"/>
      <c r="D158" s="26"/>
      <c r="E158" s="12"/>
      <c r="F158" s="12"/>
      <c r="G158" s="25"/>
      <c r="H158" s="27"/>
      <c r="I158" s="26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</row>
    <row r="159" customFormat="false" ht="15" hidden="false" customHeight="false" outlineLevel="0" collapsed="false">
      <c r="A159" s="12"/>
      <c r="B159" s="25"/>
      <c r="C159" s="26"/>
      <c r="D159" s="26"/>
      <c r="E159" s="12"/>
      <c r="F159" s="12"/>
      <c r="G159" s="25"/>
      <c r="H159" s="27"/>
      <c r="I159" s="26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</row>
    <row r="160" customFormat="false" ht="15" hidden="false" customHeight="false" outlineLevel="0" collapsed="false">
      <c r="A160" s="12"/>
      <c r="B160" s="25"/>
      <c r="C160" s="26"/>
      <c r="D160" s="26"/>
      <c r="E160" s="12"/>
      <c r="F160" s="12"/>
      <c r="G160" s="25"/>
      <c r="H160" s="27"/>
      <c r="I160" s="26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</row>
    <row r="161" customFormat="false" ht="15" hidden="false" customHeight="false" outlineLevel="0" collapsed="false">
      <c r="A161" s="12"/>
      <c r="B161" s="25"/>
      <c r="C161" s="26"/>
      <c r="D161" s="26"/>
      <c r="E161" s="12"/>
      <c r="F161" s="12"/>
      <c r="G161" s="25"/>
      <c r="H161" s="27"/>
      <c r="I161" s="26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</row>
  </sheetData>
  <mergeCells count="4">
    <mergeCell ref="A2:I2"/>
    <mergeCell ref="A132:D132"/>
    <mergeCell ref="F132:I132"/>
    <mergeCell ref="F138:I138"/>
  </mergeCells>
  <printOptions headings="false" gridLines="false" gridLinesSet="true" horizontalCentered="false" verticalCentered="false"/>
  <pageMargins left="0.905555555555556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4:09:43Z</dcterms:created>
  <dc:creator>User</dc:creator>
  <dc:description/>
  <dc:language>en-US</dc:language>
  <cp:lastModifiedBy>Пользователь</cp:lastModifiedBy>
  <cp:lastPrinted>2018-01-14T10:53:33Z</cp:lastPrinted>
  <dcterms:modified xsi:type="dcterms:W3CDTF">2019-02-11T11:36:41Z</dcterms:modified>
  <cp:revision>0</cp:revision>
  <dc:subject/>
  <dc:title/>
</cp:coreProperties>
</file>