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5:$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2021">
  <si>
    <t xml:space="preserve">ПРОЕКТ СВОДНОГО ПЛАНА</t>
  </si>
  <si>
    <t xml:space="preserve">проведения плановых проверок юридических лиц и индивидуальных предпринимателей на 2010 год по Южному транспортному региону</t>
  </si>
  <si>
    <t xml:space="preserve">№ п/п</t>
  </si>
  <si>
    <t xml:space="preserve">Наименование юридического лица (фамилия, имя, отчество индивидуального предпринимателя), деятельность которого подлежит плановой проверке</t>
  </si>
  <si>
    <t xml:space="preserve">Идентификационный номер налогоплательщика (указываются реквизиты документа о постановке на учет в налоговом органе)</t>
  </si>
  <si>
    <t xml:space="preserve">Цель и основания проведения плановой проверки</t>
  </si>
  <si>
    <t xml:space="preserve">Дата и срок проведения плановой  проверки</t>
  </si>
  <si>
    <t xml:space="preserve">Форма плановой проверки (документарная, выездная)</t>
  </si>
  <si>
    <t xml:space="preserve">Наименование органа государственного контроля (надзора), органа муниципального контроля, осуществляющего плановую проверку</t>
  </si>
  <si>
    <t xml:space="preserve">Наименование органа государственного контроля (надзора), органа муниципального контроля, с которым  плановая проверка проводится совместно</t>
  </si>
  <si>
    <t xml:space="preserve">Ростовский государственный университет путей сообщения г.Ростов-на-Дону , пл.Народного Ополчения, 2</t>
  </si>
  <si>
    <t xml:space="preserve">Соблюдение обязательных требований ст. ст.11, 15, 17, 19, 21,  22, 28, 34, 35, ст.36 ФЗ от 30.03.1999г. № 52-ФЗ «О санэпидблагополучии населения», ст. 9,  11, 12, ФЗ № 157-ФЗ от 17.09.1998 г. «Об иммунопрофилактике инфекционных болезней», ч. 3, 4 ст. 8 ФЗ№ 77-ФЗ от 18.06.2001 г. «О предупреждении распространения туберкулеза в Российской Федерации»,  СанПиН 2.1.3.1375-03 "Гигиенические требования к размещению, устройству, оборудованию и эксплуатации ЛПУ",СанПиН 2.2.2/2.4.1340-03 "Гигиенические требования к ПЭВМ и организации работы", СанПиН 2.4.3.1186-03 "Санитарно-эпидемиологические требования к организации учебно-производственного процесса в образовательных учреждениях НПО",СП 2.3.6.1079-01 "Санитарно-эпидемиологические требования к организациям общественного питания"                                                                                                                              Основания:  ч.3, ч.8 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03.08.07г.) </t>
  </si>
  <si>
    <t xml:space="preserve">06.09.10г.-17.09.10г.       
 10 дней</t>
  </si>
  <si>
    <t xml:space="preserve">   выездная</t>
  </si>
  <si>
    <t xml:space="preserve">Северо-Кавказский  территориальный отдел Управления Роспотребнадзора по железнодорожному транспорту  </t>
  </si>
  <si>
    <t xml:space="preserve">.</t>
  </si>
  <si>
    <t xml:space="preserve">Ростовский государственный университет путей сообщения г.Ростов-на-Дону , пл.Народного Ополчения, 2 Филиал в г.Туапсе. г.Туапсе, ул.Б.Хмельницкого,85</t>
  </si>
  <si>
    <t xml:space="preserve">Соблюдение обязательных требований ст. ст.11, 15, 17, 19, 21,  22, 28, 34, 35, ст.36 ФЗ от 30.03.1999г. № 52-ФЗ «О санэпидблагополучии населения», ст. 9,  11, 12, ФЗ № 157-ФЗ от 17.09.1998 г. «Об иммунопрофилактике инфекционных болезней», ч. 3, 4 ст. 8 ФЗ№ 77-ФЗ от 18.06.2001 г. «О предупреждении распространения туберкулеза в Российской Федерации»,  СанПиН 2.1.3.1375-03 "Гигиенические требования к размещению, устройству, оборудованию и эксплуатации ЛПУ",СанПиН 2.2.2/2.4.1340-03 "Гигиенические требования к ПЭВМ и организации работы", СанПиН 2.4.3.1186-03 "Санитарно-эпидемиологические требования к организации учебно-производственного процесса в образовательных учреждениях НПО",СП 2.3.6.1079-01 "Санитарно-эпидемиологические требования к организациям общественного питания"                                                                                                                                        Основания: ч.3, ч.8 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 (2005г.)                                                                                                                                                                 </t>
  </si>
  <si>
    <t xml:space="preserve">06.09.10г.-17.09.10г.       
10 дней</t>
  </si>
  <si>
    <t xml:space="preserve">Северо-Кавказский  территориальный отдел Управления Роспотребнадзора по железнодорожному транспорту </t>
  </si>
  <si>
    <t xml:space="preserve">Ростовский государственный университет путей сообщения г.Ростов-на-Дону , пл.Народного Ополчения, 2 Филиал в г.Минеральные Воды.г.Минеральные Воды, ул.Ленина,12</t>
  </si>
  <si>
    <t xml:space="preserve">Соблюдение обязательных требований ст. ст.11, 15, 17, 19, 21,  22, 28, 34, 35, ст.36 ФЗ от 30.03.1999г. № 52-ФЗ «О санэпидблагополучии населения», ст. 9,  11, 12, ФЗ № 157-ФЗ от 17.09.1998 г. «Об иммунопрофилактике инфекционных болезней», ч. 3, 4 ст. 8 ФЗ№ 77-ФЗ от 18.06.2001 г. «О предупреждении распространения туберкулеза в Российской Федерации»,  СанПиН 2.1.3.1375-03 "Гигиенические требования к размещению, устройству, оборудованию и эксплуатации ЛПУ",СанПиН 2.2.2/2.4.1340-03 "Гигиенические требования к ПЭВМ и организации работы", СанПиН 2.4.3.1186-03 "Санитарно-эпидемиологические требования к организации учебно-производственного процесса в образовательных учреждениях НПО",СП 2.3.6.1079-01 "Санитарно-эпидемиологические требования к организациям общественного питания"                                                                                                                           Основания:   ч.3, ч.8 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2005г.) </t>
  </si>
  <si>
    <t xml:space="preserve">06.09.10г.-17.09.10г.      
 10 дней</t>
  </si>
  <si>
    <t xml:space="preserve">Ростовский государственный университет путей сообщения г.Ростов-на-Дону , пл.Народного Ополчения, 2 Филиал в г.Кропоткине. г.Кропоткин, ул.Пушкина,82</t>
  </si>
  <si>
    <t xml:space="preserve">Соблюдение обязательных требований ст. ст.11, 15, 17, 19, 21,  22, 28, 34, 35, ст.36 ФЗ от 30.03.1999г. № 52-ФЗ «О санэпидблагополучии населения», ст. 9,  11, 12, ФЗ № 157-ФЗ от 17.09.1998 г. «Об иммунопрофилактике инфекционных болезней», ч. 3, 4 ст. 8 ФЗ№ 77-ФЗ от 18.06.2001 г. «О предупреждении распространения туберкулеза в Российской Федерации»,  СанПиН 2.1.3.1375-03 "Гигиенические требования к размещению, устройству, оборудованию и эксплуатации ЛПУ",СанПиН 2.2.2/2.4.1340-03 "Гигиенические требования к ПЭВМ и организации работы", СанПиН 2.4.3.1186-03 "Санитарно-эпидемиологические требования к организации учебно-производственного процесса в образовательных учреждениях НПО",СП 2.3.6.1079-01 "Санитарно-эпидемиологические требования к организациям общественного питания"                                                                                                                      Основания: ч.3, ч.8 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15.08.07г.) </t>
  </si>
  <si>
    <t xml:space="preserve">13.09.10г.-24.09.10г.       
10 дней</t>
  </si>
  <si>
    <t xml:space="preserve">Ростовский государственный университет путей сообщения г.Ростов-на-Дону , пл.Народного Ополчения, 2 Филиал Батайский техникум железнодорожного транспорта, г. Батайск, пер.Учебный, 1</t>
  </si>
  <si>
    <t xml:space="preserve">Соблюдение обязательных требований ст. ст.11, 15, 17, 19, 21,  22, 28, 34, 35, ст.36 ФЗ от 30.03.1999г. № 52-ФЗ «О санэпидблагополучии населения», ст. 9,  11, 12, ФЗ № 157-ФЗ от 17.09.1998 г. «Об иммунопрофилактике инфекционных болезней», ч. 3, 4 ст. 8 ФЗ№ 77-ФЗ от 18.06.2001 г. «О предупреждении распространения туберкулеза в Российской Федерации»,  СанПиН 2.1.3.1375-03 "Гигиенические требования к размещению, устройству, оборудованию и эксплуатации ЛПУ",СанПиН 2.2.2/2.4.1340-03 "Гигиенические требования к ПЭВМ и организации работы", СанПиН 2.4.3.1186-03 "Санитарно-эпидемиологические требования к организации учебно-производственного процесса в образовательных учреждениях НПО",СП 2.3.6.1079-01 "Санитарно-эпидемиологические требования к организациям общественного питания"                                                                                                                      Основания:    ч.3, ч.8 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31.07.07г.) </t>
  </si>
  <si>
    <t xml:space="preserve">06.09.10г.-15.09.10г.       
8 дней</t>
  </si>
  <si>
    <t xml:space="preserve">НДОУ "Детский сад №91 ОАО "РЖД" г.Таганрог, ул.Фрунзе,90</t>
  </si>
  <si>
    <t xml:space="preserve">Соблюдение обязательных требований ст. 11, , ст.15, ст.17, ст. 19, ст. 21, ст. 22, , ст. 28, ст. 34, ст. 35, ст.36 Федерального закона от 30.03.1999г. № 52-ФЗ «О санэпидблагополучии населения», ст. 9, ст. 11, ст. 12, Федерального Закона № 157-ФЗ от 17.09.1998 г. «Об иммунопрофилактике инфекционных болезней», ч. 3, 4 ст. 8 Федерального Закона № 77-ФЗ от 18.06.2001 г. «О предупреждении распространения туберкулеза в Российской Федерации», СанПиН 2.4.1.1249-03 «Санитарно-эпидемиологические требования к устройству, содержанию и организации режима работы дошкольных образовательных учреждений», СанПиН 2.1.7.728-99 «Правила сбора, хранения и удаления отходов ЛПУ»                                                                 ч.3, ч.8  ст. 9, ч.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29.05.09г.)                                                                                                                                               Основания:   ч.3, ч.8  ст. 9, ч.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29.05.09г.)</t>
  </si>
  <si>
    <t xml:space="preserve">17.05.10г.-25.05.10г.              
7 дней</t>
  </si>
  <si>
    <t xml:space="preserve">НДОУ "Детский сад №95 ОАО "РЖД" г.Ростов-на-Дону, ул.М.Горького,272</t>
  </si>
  <si>
    <t xml:space="preserve">Соблюдение обязательных требований ст. 11, , ст.15, ст.17, ст. 19, ст. 21, ст. 22, , ст. 28, ст. 34, ст. 35, ст.36 Федерального закона от 30.03.1999г. № 52-ФЗ «О санэпидблагополучии населения», ст. 9, ст. 11, ст. 12, Федерального Закона № 157-ФЗ от 17.09.1998 г. «Об иммунопрофилактике инфекционных болезней», ч. 3, 4 ст. 8 Федерального Закона № 77-ФЗ от 18.06.2001 г. «О предупреждении распространения туберкулеза в Российской Федерации», СанПиН 2.4.1.1249-03 «Санитарно-эпидемиологические требования к устройству, содержанию и организации режима работы дошкольных образовательных учреждений», СанПиН 2.1.7.728-99 «Правила сбора, хранения и удаления отходов ЛПУ»                                                                 ч.3 ч.8 ст. 9, ч.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17.04.09г.)                                                                                                                                            Основания: ч.3 ч.8 ст. 9, ч.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17.04.09г.)</t>
  </si>
  <si>
    <t xml:space="preserve">07.06.10г.-15.06.10г.              
6 дней</t>
  </si>
  <si>
    <t xml:space="preserve">НДОУ "Детский сад №96 ОАО "РЖД" г.Ростов-на-Дону, ул.М.Горького,272</t>
  </si>
  <si>
    <t xml:space="preserve">Соблюдение обязательных требований ст. 11, , ст.15, ст.17, ст. 19, ст. 21, ст. 22, , ст. 28, ст. 34, ст. 35, ст.36 Федерального закона от 30.03.1999г. № 52-ФЗ «О санэпидблагополучии населения», ст. 9, ст. 11, ст. 12, Федерального Закона № 157-ФЗ от 17.09.1998 г. «Об иммунопрофилактике инфекционных болезней», ч. 3, 4 ст. 8 Федерального Закона № 77-ФЗ от 18.06.2001 г. «О предупреждении распространения туберкулеза в Российской Федерации», СанПиН 2.4.1.1249-03 «Санитарно-эпидемиологические требования к устройству, содержанию и организации режима работы дошкольных образовательных учреждений», СанПиН 2.1.7.728-99 «Правила сбора, хранения и удаления отходов ЛПУ»                                                                                                                                                                                               Основания: ч.3, ч.8 ст. 9, ч.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27.04.09г.) </t>
  </si>
  <si>
    <t xml:space="preserve">11.05.10г.-18.05.10г.              
6 дней</t>
  </si>
  <si>
    <t xml:space="preserve">НДОУ "Детский сад №93 ОАО "РЖД" г. Краснодар, пос.Дорожный, ул.Парковая,1</t>
  </si>
  <si>
    <t xml:space="preserve">Соблюдение обязательных требований ст. 11, , ст.15, ст.17, ст. 19, ст. 21, ст. 22, , ст. 28, ст. 34, ст. 35, ст.36 Федерального закона от 30.03.1999г. № 52-ФЗ «О санэпидблагополучии населения», ст. 9, ст. 11, ст. 12, Федерального Закона № 157-ФЗ от 17.09.1998 г. «Об иммунопрофилактике инфекционных болезней», ч. 3, 4 ст. 8 Федерального Закона № 77-ФЗ от 18.06.2001 г. «О предупреждении распространения туберкулеза в Российской Федерации», СанПиН 2.4.1.1249-03 «Санитарно-эпидемиологические требования к устройству, содержанию и организации режима работы дошкольных образовательных учреждений», СанПиН 2.1.7.728-99 «Правила сбора, хранения и удаления отходов ЛПУ»                                                                                                                                                                                         Основания:  ч.3, ч.8  ст. 9, ч.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15.06.09г.) </t>
  </si>
  <si>
    <t xml:space="preserve">15.06.10г.-22.06.10г.              
6 дней</t>
  </si>
  <si>
    <t xml:space="preserve">НДОУ "Детский сад №94 ОАО "РЖД" г.Кропоткин, ул.Гоголя,193</t>
  </si>
  <si>
    <t xml:space="preserve">Соблюдение обязательных требований ст. 11, , ст.15, ст.17, ст. 19, ст. 21, ст. 22, , ст. 28, ст. 34, ст. 35, ст.36 Федерального закона от 30.03.1999г. № 52-ФЗ «О санэпидблагополучии населения», ст. 9, ст. 11, ст. 12, Федерального Закона № 157-ФЗ от 17.09.1998 г. «Об иммунопрофилактике инфекционных болезней», ч. 3, 4 ст. 8 Федерального Закона № 77-ФЗ от 18.06.2001 г. «О предупреждении распространения туберкулеза в Российской Федерации», СанПиН 2.4.1.1249-03 «Санитарно-эпидемиологические требования к устройству, содержанию и организации режима работы дошкольных образовательных учреждений», СанПиН 2.1.7.728-99 «Правила сбора, хранения и удаления отходов ЛПУ»                                                                                                                                                                    Основания:    ч.3, ч.8 ст. 9, ч.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10.08.09г.) </t>
  </si>
  <si>
    <t xml:space="preserve">16.08.10г.-24.08.10г.              
7 дней</t>
  </si>
  <si>
    <t xml:space="preserve">НДОУ "Детский сад №98 ОАО "РЖД" г.Тимашевск, ул.Дзержинского, 1а</t>
  </si>
  <si>
    <t xml:space="preserve">Соблюдение обязательных требований ст. 11, , ст.15, ст.17, ст. 19, ст. 21, ст. 22, , ст. 28, ст. 34, ст. 35, ст.36 Федерального закона от 30.03.1999г. № 52-ФЗ «О санэпидблагополучии населения», ст. 9, ст. 11, ст. 12, Федерального Закона № 157-ФЗ от 17.09.1998 г. «Об иммунопрофилактике инфекционных болезней», ч. 3, 4 ст. 8 Федерального Закона № 77-ФЗ от 18.06.2001 г. «О предупреждении распространения туберкулеза в Российской Федерации», СанПиН 2.4.1.1249-03 «Санитарно-эпидемиологические требования к устройству, содержанию и организации режима работы дошкольных образовательных учреждений», СанПиН 2.1.7.728-99 «Правила сбора, хранения и удаления отходов ЛПУ»                                                                                                                                                                                       Основания: ч.3, ч.8 ст. 9, ч.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10.07.09г.) </t>
  </si>
  <si>
    <t xml:space="preserve">13.09.10г.-21.09.10г.              
7 дней</t>
  </si>
  <si>
    <t xml:space="preserve">НДОУ "Детский сад №99 ОАО "РЖД" г.Новороссийск, ул.Элеваторная, 30</t>
  </si>
  <si>
    <t xml:space="preserve">Соблюдение обязательных требований ст. 11, , ст.15, ст.17, ст. 19, ст. 21, ст. 22, , ст. 28, ст. 34, ст. 35, ст.36 Федерального закона от 30.03.1999г. № 52-ФЗ «О санэпидблагополучии населения», ст. 9, ст. 11, ст. 12, Федерального Закона № 157-ФЗ от 17.09.1998 г. «Об иммунопрофилактике инфекционных болезней», ч. 3, 4 ст. 8 Федерального Закона № 77-ФЗ от 18.06.2001 г. «О предупреждении распространения туберкулеза в Российской Федерации», СанПиН 2.4.1.1249-03 «Санитарно-эпидемиологические требования к устройству, содержанию и организации режима работы дошкольных образовательных учреждений», СанПиН 2.1.7.728-99 «Правила сбора, хранения и удаления отходов ЛПУ»                                                                                                                                                                                        Основания:   ч.3, ч.8 ст. 9, ч.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 (23.07.09г.)</t>
  </si>
  <si>
    <t xml:space="preserve">09.08.10г.-17.08.10г.              
7 дней</t>
  </si>
  <si>
    <t xml:space="preserve">НДОУ "Детский сад №92 ОАО "РЖД" г.Шахты, ул.Шевченко,119</t>
  </si>
  <si>
    <t xml:space="preserve">Соблюдение обязательных требований ст. 11, , ст.15, ст.17, ст. 19, ст. 21, ст. 22, , ст. 28, ст. 34, ст. 35, ст.36 Федерального закона от 30.03.1999г. № 52-ФЗ «О санэпидблагополучии населения», ст. 9, ст. 11, ст. 12, Федерального Закона № 157-ФЗ от 17.09.1998 г. «Об иммунопрофилактике инфекционных болезней», ч. 3, 4 ст. 8 Федерального Закона № 77-ФЗ от 18.06.2001 г. «О предупреждении распространения туберкулеза в Российской Федерации», СанПиН 2.4.1.1249-03 «Санитарно-эпидемиологические требования к устройству, содержанию и организации режима работы дошкольных образовательных учреждений», СанПиН 2.1.7.728-99 «Правила сбора, хранения и удаления отходов                                                                                                                                   Основания: ч.3, ч.8 ст. 9, ч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04.08.08г.) </t>
  </si>
  <si>
    <t xml:space="preserve">02.08.10г.-10.08.10г.              
7 дней</t>
  </si>
  <si>
    <t xml:space="preserve">НДОУ "Детский сад №97 ОАО "РЖД" г.Краснодар, ул.Братьев Дроздовых, 10</t>
  </si>
  <si>
    <t xml:space="preserve">Соблюдение обязательных требований  ст. 11, , ст.15, ст.17, ст. 19, ст. 21, ст. 22, , ст. 28, ст. 34, ст. 35, ст.36 Федерального закона от 30.03.1999г. № 52-ФЗ «О санэпидблагополучии населения», ст. 9, ст. 11, ст. 12, Федерального Закона № 157-ФЗ от 17.09.1998 г. «Об иммунопрофилактике инфекционных болезней», ч. 3, 4 ст. 8 Федерального Закона № 77-ФЗ от 18.06.2001 г. «О предупреждении распространения туберкулеза в Российской Федерации», СанПиН 2.4.1.1249-03 «Санитарно-эпидемиологические требования к устройству, содержанию и организации режима работы дошкольных образовательных учреждений», СанПиН 2.1.7.728-99 «Правила сбора, хранения и удаления отходов ЛПУ»                                                                                                                                                                                          Основания:    ч.3, ч.8 ст. 9, ч.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 (18.08.09г.)</t>
  </si>
  <si>
    <t xml:space="preserve">23.08.10г.-31.08.10г.             
7 дней</t>
  </si>
  <si>
    <t xml:space="preserve">НОУ "Начальная школа-детский сад №64 ОАО "РЖД" Ростовская обл., Азовский р-н,ст.Васильево-Петровская</t>
  </si>
  <si>
    <t xml:space="preserve">Соблюдение обязательных требований ст. 11, , ст.15, ст.17, ст. 19, ст. 21, ст. 22, , ст. 28, ст. 34, ст. 35, ст.36 Федерального закона от 30.03.1999г. № 52-ФЗ «О санэпидблагополучии населения», ст. 9, ст. 11, ст. 12, Федерального Закона № 157-ФЗ от 17.09.1998 г. «Об иммунопрофилактике инфекционных болезней», ч. 3, 4 ст. 8 Федерального Закона № 77-ФЗ от 18.06.2001 г. «О предупреждении распространения туберкулеза в Российской Федерации», СанПиН 2.4.1.1249-03 «Санитарно-эпидемиологические требования к устройству, содержанию и организации режима работы дошкольных образовательных учреждений», СанПиН 2.1.7.728-99 «Правила сбора, хранения и удаления отходов ЛПУ»                                                                                                                                                                         Основание:    ч.3, ч.8  ст. 9 ч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20.08.09г.)</t>
  </si>
  <si>
    <t xml:space="preserve">НОУ "Начальная школа-детский сад №65 ОАО "РЖД" Краснодарский край, Староминской р-н, ст.Орловка-Кубанская</t>
  </si>
  <si>
    <t xml:space="preserve">Соблюдение обязательных требований ст. 11, , ст.15, ст.17, ст. 19, ст. 21, ст. 22, , ст. 28, ст. 34, ст. 35, ст.36 Федерального закона от 30.03.1999г. № 52-ФЗ «О санэпидблагополучии населения», ст. 9, ст. 11, ст. 12, Федерального Закона № 157-ФЗ от 17.09.1998 г. «Об иммунопрофилактике инфекционных болезней», ч. 3, 4 ст. 8 Федерального Закона № 77-ФЗ от 18.06.2001 г. «О предупреждении распространения туберкулеза в Российской Федерации», СанПиН 2.4.1.1249-03 «Санитарно-эпидемиологические требования к устройству, содержанию и организации режима работы дошкольных образовательных учреждений», СанПиН 2.1.7.728-99 «Правила сбора, хранения и удаления отходов ЛПУ»                                                                                                                        Основания: ч.3, ч.8  ст. 9, ч.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02.09.09г.) </t>
  </si>
  <si>
    <t xml:space="preserve">06.09.10г.-14.09.10г.              
7 дней</t>
  </si>
  <si>
    <t xml:space="preserve">НОУ "Прогимназия №63 (школа-детский сад) ОАО "РЖД" г.Батайск, СЖМ,3а</t>
  </si>
  <si>
    <t xml:space="preserve">Соблюдение обязательных требований ст. 11, , ст.15, ст.17, ст. 19, ст. 21, ст. 22, , ст. 28, ст. 34, ст. 35, ст.36 Федерального закона от 30.03.1999г. № 52-ФЗ «О санэпидблагополучии населения», ст. 9, ст. 11, ст. 12, Федерального Закона № 157-ФЗ от 17.09.1998 г. «Об иммунопрофилактике инфекционных болезней», ч. 3, 4 ст. 8 Федерального Закона № 77-ФЗ от 18.06.2001 г. «О предупреждении распространения туберкулеза в Российской Федерации», СанПиН 2.4.1.1249-03 «Санитарно-эпидемиологические требования к устройству, содержанию и организации режима работы дошкольных образовательных учреждений», СанПиН 2.1.7.728-99 «Правила сбора, хранения и удаления отходов ЛПУ»                                                                                                                                                                                           Основание:  ч.3, ч.8 ст. 9, ч.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24.08.09г.)</t>
  </si>
  <si>
    <t xml:space="preserve">16.09.10г.-24.09.10г.              
7 дней</t>
  </si>
  <si>
    <t xml:space="preserve">ОАО "РЖД" Филиал Северо-Кавказская железная дорога Структурное подразделение Дирекция социальной сферы                  ДОЛ "Локомотив" г.Ростов-на-Дону, Зеленый остров</t>
  </si>
  <si>
    <t xml:space="preserve">Соблюдение обязательных требований  ст. 11, , ст.15, ст.17, ст. 19, ст. 21, ст. 22, , ст. 28, ст. 34, ст. 35, ст.36 Федерального закона от 30.03.1999г. № 52-ФЗ «О санитарно-эпидемиологическом благополучии населения», ст. 9, ст. 11, ст. 12, Федерального Закона № 157-ФЗ от 17.09.1998 г. «Об иммунопрофилактике инфекционных болезней», СанПиН 2.4.4.1204-03 «Санитарно-эпидемиологические требования к устройству, содержанию и организации режима работы загородных стационарных учреждений отдыха и оздоровления детей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снование:  ч.3, ч.8 ст. 9, ч.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</t>
  </si>
  <si>
    <t xml:space="preserve">17.05.10г.-21.05.10г.              
5 дней,                    
15.06.10г.-18.06.10г. 
4 дня, 
05.07.10г.- 09.07.10г.     
 5 дней, 
02.08.10г.- 06.08.10г.       
 5 дней</t>
  </si>
  <si>
    <t xml:space="preserve">ОАО "РЖД" Филиал Северо-Кавказская железная дорога Структурное подразделение Дирекция социальной сферы                  ДОЛ "Ласточка" Республика Дагестан, п.Уллубиево</t>
  </si>
  <si>
    <t xml:space="preserve">Соблюдение обязательных требований   ст. 11, , ст.15, ст.17, ст. 19, ст. 21, ст. 22, , ст. 28, ст. 34, ст. 35, ст.36 Федерального закона от 30.03.1999г. № 52-ФЗ «О санитарно-эпидемиологическом благополучии населения», ст. 9, ст. 11, ст. 12, Федерального Закона № 157-ФЗ от 17.09.1998 г. «Об иммунопрофилактике инфекционных болезней», СанПиН 2.4.4.1204-03 «Санитарно-эпидемиологические требования к устройству, содержанию и организации режима работы загородных стационарных учреждений отдыха и оздоровления детей»                                                                                                                                                                                        Основание:  ч.3, ч.8 ст. 9, ч.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</t>
  </si>
  <si>
    <t xml:space="preserve">17.05.10г.-21.05.10г.              
5 дней,                    
15.06.10г.-18.06.10г.       
4 дня, 
05.07.10г.- 09.07.10г.        
5 дней, 
02.08.10г.- 06.08.10г.       
5 дней</t>
  </si>
  <si>
    <t xml:space="preserve">ОАО "РЖД" Филиал Северо-Кавказская железная дорога Структурное подразделение Дирекция социальной сферы                  ДОЛ "Бештау" Ставропольский край, п.Бештау</t>
  </si>
  <si>
    <t xml:space="preserve">Соблюдение обязательных требований   ст. 11, , ст.15, ст.17, ст. 19, ст. 21, ст. 22, , ст. 28, ст. 34, ст. 35, ст.36 Федерального закона от 30.03.1999г. № 52-ФЗ «О санитарно-эпидемиологическом благополучии населения», ст. 9, ст. 11, ст. 12, Федерального Закона № 157-ФЗ от 17.09.1998 г. «Об иммунопрофилактике инфекционных болезней», СанПиН 2.4.4.1204-03 «Санитарно-эпидемиологические требования к устройству, содержанию и организации режима работы загородных стационарных учреждений отдыха и оздоровления детей»                                                                                                                                                                                                  Основание:  ч.3, ч.8 ст. 9, ч.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</t>
  </si>
  <si>
    <t xml:space="preserve">ОАО "РЖД" Филиал Северо-Кавказская железная дорога Структурное подразделение Дирекция социальной сферы                  ДОЛ "Экспресс"  Краснодарский край, г.Сочи, п.Солоники</t>
  </si>
  <si>
    <t xml:space="preserve">Соблюдение обязательных требований   ст. 11, , ст.15, ст.17, ст. 19, ст. 21, ст. 22, , ст. 28, ст. 34, ст. 35, ст.36 Федерального закона от 30.03.1999г. № 52-ФЗ «О санитарно-эпидемиологическом благополучии населения», ст. 9, ст. 11, ст. 12, Федерального Закона № 157-ФЗ от 17.09.1998 г. «Об иммунопрофилактике инфекционных болезней», СанПиН 2.4.4.1204-03 «Санитарно-эпидемиологические требования к устройству, содержанию и организации режима работы загородных стационарных учреждений отдыха и оздоровления детей»                                                                                                                                                                              Основания:   ч.3, ч.8 ст. 9, ч.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</t>
  </si>
  <si>
    <t xml:space="preserve">17.05.10г.-21.05.10г.
5 дней,                    
15.06.10г.-18.06.10г.       
4 дня, 
05.07.10г.- 09.07.10г.        
5 дней, 
02.08.10г.- 06.08.10г.       
5 дней</t>
  </si>
  <si>
    <t xml:space="preserve">ОАО "РЖД" Филиал Северо-Кавказская железная дорога Структурное подразделение Дирекция социальной сферы                  ДОЛ "Экспресс"  Краснодарский край,  г.Геленджик, п.Кабардинка</t>
  </si>
  <si>
    <t xml:space="preserve">Соблюдение обязательных требований  ст. 11, , ст.15, ст.17, ст. 19, ст. 21, ст. 22, , ст. 28, ст. 34, ст. 35, ст.36 Федерального закона от 30.03.1999г. № 52-ФЗ «О санитарно-эпидемиологическом благополучии населения», ст. 9, ст. 11, ст. 12, Федерального Закона № 157-ФЗ от 17.09.1998 г. «Об иммунопрофилактике инфекционных болезней», СанПиН 2.4.4.1204-03 «Санитарно-эпидемиологические требования к устройству, содержанию и организации режима работы загородных стационарных учреждений отдыха и оздоровления детей»                                                                                                                                                                          Основание:  ч.3, ч.8 ст. 9, ч.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</t>
  </si>
  <si>
    <t xml:space="preserve">ОАО "РЖД" Филиал Северо-Кавказская железная дорога Структурное подразделение Дирекция социальной сферы                  ДОЛ "Зеленый огонек"  Краснодарский край, Туапсинский район, п.Дедеркой</t>
  </si>
  <si>
    <t xml:space="preserve">Соблюдение обязательных требований   ст. 11, , ст.15, ст.17, ст. 19, ст. 21, ст. 22, , ст. 28, ст. 34, ст. 35, ст.36 Федерального закона от 30.03.1999г. № 52-ФЗ «О санитарно-эпидемиологическом благополучии населения», ст. 9, ст. 11, ст. 12, Федерального Закона № 157-ФЗ от 17.09.1998 г. «Об иммунопрофилактике инфекционных болезней», СанПиН 2.4.4.1204-03 «Санитарно-эпидемиологические требования к устройству, содержанию и организации режима работы загородных стационарных учреждений отдыха и оздоровления детей»                                                                                                                                                                                   Основание:  ч.3, ч.8 ст. 9, ч.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</t>
  </si>
  <si>
    <t xml:space="preserve">24.05.10г.-28.05.10г.              
5 дней,                    
07.06.10г.-11.06.10г.        
5 дней, 
28.06.10г.- 02.07.10г.       
5 дней, 
19.07.10г.-23.07.10г.          
5 дней       
09.08.10г.- 13.08.10г.        
5дней</t>
  </si>
  <si>
    <t xml:space="preserve">ОАО "РЖД"  НУЗ "Санаторий "Солнечный" ДОЛ   при санатории           Краснодарский край, г.Геленджик, п.Кабардинка, ул.Революционная. 77</t>
  </si>
  <si>
    <t xml:space="preserve">Соблюдение обязательных требований   ст. 11, , ст.15, ст.17, ст. 19, ст. 21, ст. 22, , ст. 28, ст. 34, ст. 35, ст.36 Федерального закона от 30.03.1999г. № 52-ФЗ «О санитарно-эпидемиологическом благополучии населения», ст. 9, ст. 11, ст. 12, Федерального Закона № 157-ФЗ от 17.09.1998 г. «Об иммунопрофилактике инфекционных болезней», СанПиН 2.4.4.1204-03 «Санитарно-эпидемиологические требования к устройству, содержанию и организации режима работы загородных стационарных учреждений отдыха и оздоровления детей»                                                                                                                                                                                         Основание:  ч.3, ч.8 ст. 9, ч.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</t>
  </si>
  <si>
    <t xml:space="preserve">24.05.10г.-28.05.10г.             
 5 дней,                    
07.06.10г.-11.06.10г.       
5 дней, 
28.06.10г.- 02.07.10г.        
5 дней, 
19.07.10г.-23.07.10г.        
5 дней       
09.08.10г.- 13.08.10г.        
5 дней</t>
  </si>
  <si>
    <t xml:space="preserve">ОАО "Желдорреммаш" Филиал Ростовский-на-Дону электровозоремонтный завод ДОЛ "Донские зори" г.Сочи, п.Уч-Дере</t>
  </si>
  <si>
    <t xml:space="preserve">Соблюдение обязательных требований   ст. 11, , ст.15, ст.17, ст. 19, ст. 21, ст. 22, , ст. 28, ст. 34, ст. 35, ст.36 Федерального закона от 30.03.1999г. № 52-ФЗ «О санитарно-эпидемиологическом благополучии населения», ст. 9, ст. 11, ст. 12, Федерального Закона № 157-ФЗ от 17.09.1998 г. «Об иммунопрофилактике инфекционных болезней», СанПиН 2.4.4.1204-03 «Санитарно-эпидемиологические требования к устройству, содержанию и организации режима работы загородных стационарных учреждений отдыха и оздоровления детей»                                                                                                                                                                                    Основание:   ч.3, ч.8 ст. 9, ч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</t>
  </si>
  <si>
    <t xml:space="preserve">24.05.10г.-28.05.10г.              
5 дней,              
28.06.10г.- 02.07.10г.       
 5 дней, 
19.07.10г.-23.07.10г.          
5 дней       
09.08.10г.- 13.08.10г.        
5 дней</t>
  </si>
  <si>
    <t xml:space="preserve">НУЗ "ОКБ на ст.Краснодар ОАО "РЖД" г.Краснодар, ул.Московская,96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ст. 9, ст. 11, ст. 12, Федерального Закона № 157-ФЗ от 17.09.1998 г. «Об иммунопрофилактике инфекционных болезней», ч. 3, 4 ст. 8 Федерального Закона № 77-ФЗ от 18.06.2001 г. «О предупреждении распространения туберкулеза в Российской Федерации», СанПиН 2.1.3.1375-03 "Гигиенические требования к размещению, устройству, оборудованию и эксплуатации больниц, роддомов и других лечебных стационаров",  СанПиН 2.1.7.728-99 «Правила сбора, хранения и удаления отходов ЛПУ», СанПиН2.6.1.1192-03 "Гиг. требования к устройству и эксплуатации рентгенкабинетов"                                                                                                                                                                           Основание:  ч.3, ч.8 ст. 9, ч.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11.07.08г.)</t>
  </si>
  <si>
    <t xml:space="preserve">01.03.10г.-         23.03.10г.               16 дней</t>
  </si>
  <si>
    <t xml:space="preserve">НУЗ "Узловая больница на ст.Тихорецкая ОАО "РЖД" г.Тихорецк, ул.Красноармейская, 66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ст. 9, ст. 11, ст. 12, Федерального Закона № 157-ФЗ от 17.09.1998 г. «Об иммунопрофилактике инфекционных болезней», ч. 3, 4 ст. 8 Федерального Закона № 77-ФЗ от 18.06.2001 г. «О предупреждении распространения туберкулеза в Российской Федерации», СанПиН 2.1.3.1375-03 "Гигиенические требования к размещению, устройству, оборудованию и эксплуатации больниц, роддомов и других лечебных стационаров",  СанПиН 2.1.7.728-99 «Правила сбора, хранения и удаления отходов ЛПУ», СанПиН2.6.1.1192-03 "Гиг. требования к устройству и эксплуатации рентгенкабинетов"                                                                                                                                                                     Основание:   ч.3, ч.8 ст. 9, ч.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23.10.08г.) </t>
  </si>
  <si>
    <t xml:space="preserve">НУЗ "Узловая больница на ст.Владикавказ ОАО "РЖД" РСО-Алания, г.Владикавказ, ул.Чкалова, 16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ст. 9, ст. 11, ст. 12, Федерального Закона № 157-ФЗ от 17.09.1998 г. «Об иммунопрофилактике инфекционных болезней», ч. 3, 4 ст. 8 Федерального Закона № 77-ФЗ от 18.06.2001 г. «О предупреждении распространения туберкулеза в Российской Федерации», СанПиН 2.1.3.1375-03 "Гигиенические требования к размещению, устройству, оборудованию и эксплуатации больниц, роддомов и других лечебных стационаров",  СанПиН 2.1.7.728-99 «Правила сбора, хранения и удаления отходов ЛПУ», СанПиН2.6.1.1192-03 "Гиг. требования к устройству и эксплуатации рентгенкабинетов"                                                                                                                                                                 Основание:  ч.3, ч.8 ст. 9, ч.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14.10.08г.)</t>
  </si>
  <si>
    <t xml:space="preserve">01.11.10г.-         29.11.10г.               20 дней</t>
  </si>
  <si>
    <t xml:space="preserve">НУЗ "Узловая поликлиника на ст.Кизляр ОАО "РЖД"  Республика Дагестан, г.Кизляр, ул.Туманяна, 13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ст. 9, ст. 11, ст. 12, Федерального Закона № 157-ФЗ от 17.09.1998 г. «Об иммунопрофилактике инфекционных болезней», ч. 3, 4 ст. 8 Федерального Закона № 77-ФЗ от 18.06.2001 г. «О предупреждении распространения туберкулеза в Российской Федерации», СанПиН 2.1.3.1375-03 "Гигиенические требования к размещению, устройству, оборудованию и эксплуатации больниц, роддомов и других лечебных стационаров",  СанПиН 2.1.7.728-99 «Правила сбора, хранения и удаления отходов ЛПУ», СанПиН2.6.1.1192-03 "Гиг. требования к устройству и эксплуатации рентгенкабинетов"                                                                                                                                                                     Основание: 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2005г.)</t>
  </si>
  <si>
    <t xml:space="preserve">17.05.10г.-         28.05.10г.               10 дней</t>
  </si>
  <si>
    <t xml:space="preserve">НУЗ "Узловая поликлиника на ст.Туапсе ОАО "РЖД"  г.Туапсе, ул.Деповская, 25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ст. 9, ст. 11, ст. 12, Федерального Закона № 157-ФЗ от 17.09.1998 г. «Об иммунопрофилактике инфекционных болезней», ч. 3, 4 ст. 8 Федерального Закона № 77-ФЗ от 18.06.2001 г. «О предупреждении распространения туберкулеза в Российской Федерации», СанПиН 2.1.3.1375-03 "Гигиенические требования к размещению, устройству, оборудованию и эксплуатации больниц, роддомов и других лечебных стационаров",  СанПиН 2.1.7.728-99 «Правила сбора, хранения и удаления отходов ЛПУ», СанПиН2.6.1.1192-03 "Гиг. требования к устройству и эксплуатации рентгенкабинетов"                                                                                                                                                        Основания:  ч.3, ч.8 ст. 9, ч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30.03.08г.)</t>
  </si>
  <si>
    <t xml:space="preserve">НУЗ "Санаторий "Солнечный" ОАО "РЖД"  г.Геленджик, п.Кабардинка, ул.Революционная, 77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ст. 9, ст. 11, ст. 12, Федерального Закона № 157-ФЗ от 17.09.1998 г. «Об иммунопрофилактике инфекционных болезней», ч. 3, 4 ст. 8 Федерального Закона № 77-ФЗ от 18.06.2001 г. «О предупреждении распространения туберкулеза в Российской Федерации», СанПиН 2.1.3.1375-03 "Гигиенические требования к размещению, устройству, оборудованию и эксплуатации больниц, роддомов и других лечебных стационаров",  СанПиН 2.1.7.728-99 «Правила сбора, хранения и удаления отходов ЛПУ»                                                                                                                                                  Основания:  ч.3, ч.8 ст. 9, ч.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13.08.08г.)</t>
  </si>
  <si>
    <t xml:space="preserve">05.07.10г.-         16.07.10г.               10 дней</t>
  </si>
  <si>
    <t xml:space="preserve">НУЗ "Санаторий "Октябрьский" ОАО "РЖД"  г.Сочи, ул.Плеханова, 42/44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ст. 9, ст. 11, ст. 12, Федерального Закона № 157-ФЗ от 17.09.1998 г. «Об иммунопрофилактике инфекционных болезней», ч. 3, 4 ст. 8 Федерального Закона № 77-ФЗ от 18.06.2001 г. «О предупреждении распространения туберкулеза в Российской Федерации», СанПиН 2.1.3.1375-03 "Гигиенические требования к размещению, устройству, оборудованию и эксплуатации больниц, роддомов и других лечебных стационаров",  СанПиН 2.1.7.728-99 «Правила сбора, хранения и удаления отходов ЛПУ»                                                                                                                                                        Основание:   ч.3, ч.8 ст. 9, ч.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13.08.08г.)</t>
  </si>
  <si>
    <t xml:space="preserve">НУЗ "Узловая поликлиника на ст.Сочи ОАО "РЖД"  г.Сочи, ул.Горького, 48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ст. 9, ст. 11, ст. 12, Федерального Закона № 157-ФЗ от 17.09.1998 г. «Об иммунопрофилактике инфекционных болезней», ч. 3, 4 ст. 8 Федерального Закона № 77-ФЗ от 18.06.2001 г. «О предупреждении распространения туберкулеза в Российской Федерации», СанПиН 2.1.3.1375-03 "Гигиенические требования к размещению, устройству, оборудованию и эксплуатации больниц, роддомов и других лечебных стационаров",  СанПиН 2.1.7.728-99 «Правила сбора, хранения и удаления отходов ЛПУ»                                                                                                                                                              Основание:  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2004г.)</t>
  </si>
  <si>
    <t xml:space="preserve">04.10.10г.-         15.10.10г.               10 дней</t>
  </si>
  <si>
    <t xml:space="preserve">ООО "Вега плюс" г.Ростов-на-Дону, пр.Стачки, 194/1 Склад ст.Таганрог-2</t>
  </si>
  <si>
    <t xml:space="preserve">6168038245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 , Федерального закона от 02.01.2000г. № 29-ФЗ "О качестве и безопасности пищевых продуктов", Федерального закона от 12.06.2008г. № 88-ФЗ "Технический регламент на молоко и молочные продкукцию", Федерального закона от 27.10.2008г. № 178-ФЗ "Технический регламент на соковую продукцию из фруктов и овощей", Федерального закона от 24.06.2008 №90-ФЗ "Технический регламент на масложировую продукцию",СанПиН 2.3.2.1324-03 "Гигиенические требования к срокам годности и условиям хранения пищевых продуктов", СанПиН 2.3.2.1078-01 ""Гигиенические требования  безопасности и пищевой ценности пищевых продуктов".                                                                                                                                                                                              Основания: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27.09.07г.)</t>
  </si>
  <si>
    <t xml:space="preserve">28.09.10г.-29.09.10г.        15 часов</t>
  </si>
  <si>
    <t xml:space="preserve">Столовая г.Новороссийск, ул.Жуковского, 18                                  ИП Крикорьян Э.Л. Г.Новороссийск, ул.Ленина, 39 кв.37</t>
  </si>
  <si>
    <t xml:space="preserve">231512517415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79-01 "Санитарно-эпидемиологические требования к организациям общественного питания, изготовлению и оборотоспособности в них пищевых продуктов и продовольственного сырья"                                                                                                                                                                         Основания: 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срока со дня государственной регистрации.</t>
  </si>
  <si>
    <t xml:space="preserve">08.02.10г.-         09.02.10г.               15 часов</t>
  </si>
  <si>
    <t xml:space="preserve">ОАО "РЖД" Филиал Северо-Кавказская железная дорога Участок общественного питания органа Управления СКжд  г.Ростов-на-Дону, пл.Театральная, 4 Столовая Управления СКжд г.Ростов-на-Дону, пл.Театральная, 4</t>
  </si>
  <si>
    <t xml:space="preserve">7708503727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79-01 "Санитарно-эпидемиологические требования к организациям общественного питания, изготовлению и оборотоспособности в них пищевых продуктов и продовольственного сырья", Федерального закона от 02.01.2000г. № 29-ФЗ "О качестве и безопасности пищевых продуктов", Федерального закона от 12.06.2008г. № 88-ФЗ "Технический регламент на молоко и молочные продкукцию", Федерального закона от 27.10.2008г. № 178-ФЗ "Технический регламент на соковую продукцию из фруктов и овощей", Федерального закона от 24.06.2008 №90-ФЗ "Технический регламент на масложировую продукцию",СанПиН 2.3.2.1324-03 "Гигиенические требования к срокам годности и условиям хранения пищевых продуктов", СанПиН 2.3.2.1078-01 ""Гигиенические требования  безопасности и пищевой ценности пищевых продуктов".                                                                                                                     Основания: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2005г.)</t>
  </si>
  <si>
    <t xml:space="preserve">17.05.10г.-         25.05.10г.               7 дней</t>
  </si>
  <si>
    <t xml:space="preserve">ОАО "РЖД" Филиал Северо-Кавказская железная дорога  г.Ростов-на-Дону, пл.Театральная, 4 Столовая Дортехшколы г.Ростов-на-Дону, пер.Нахичеванский, 40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79-01 "Санитарно-эпидемиологические требования к организациям общественного питания, изготовлению и оборотоспособности в них пищевых продуктов и продовольственного сырья" , Федерального закона от 02.01.2000г. № 29-ФЗ "О качестве и безопасности пищевых продуктов", Федерального закона от 12.06.2008г. № 88-ФЗ "Технический регламент на молоко и молочные продкукцию", Федерального закона от 27.10.2008г. № 178-ФЗ "Технический регламент на соковую продукцию из фруктов и овощей", Федерального закона от 24.06.2008 №90-ФЗ "Технический регламент на масложировую продукцию",СанПиН 2.3.2.1324-03 "Гигиенические требования к срокам годности и условиям хранения пищевых продуктов", СанПиН 2.3.2.1078-01 ""Гигиенические требования  безопасности и пищевой ценности пищевых продуктов".                                                                                                                                              Основания: 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5.03.07г.)</t>
  </si>
  <si>
    <t xml:space="preserve">12.04.10г.-         20.04.10г.               7 дней</t>
  </si>
  <si>
    <t xml:space="preserve">ООО "Линон"  г.Краснодар, ул.-Новороссийская,13 Кондитерский цех  </t>
  </si>
  <si>
    <t xml:space="preserve">2312079842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79-01 "Санитарно-эпидемиологические требования к организациям общественного питания, изготовлению и оборотоспособности в них пищевых продуктов и продовольственного сырья"                                                                                                                                                                 Основание: 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 истечение установленного срока со дня окончания проведения последней проверки 12.02.07г.)</t>
  </si>
  <si>
    <t xml:space="preserve">12.04.10г.-         13.04.10г.
15 часов               </t>
  </si>
  <si>
    <t xml:space="preserve">ИП Юрчак В.А. г.Крымск, ул.Резервная, 32-а Закусочная г.Крымск, ул.М.Гречко, 2-а</t>
  </si>
  <si>
    <t xml:space="preserve">233707378164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79-01 "Санитарно-эпидемиологические требования к организациям общественного питания, изготовлению и оборотоспособности в них пищевых продуктов и продовольственного сырья"                                                                                                                          Основание: 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3-х лет со дня государственной регистрации (2006г.)</t>
  </si>
  <si>
    <t xml:space="preserve">17.05.10г.-         18.05.10г.               15 часов</t>
  </si>
  <si>
    <t xml:space="preserve">ОАО "ЖТК" г.Москва, ул.Новорязанская,12 Ростовский филиал Сочинский Торговый центр Столовая №134 г.Сочи, ул.Ленина, 155</t>
  </si>
  <si>
    <t xml:space="preserve">7708639622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79-01 "Санитарно-эпидемиологические требования к организациям общественного питания, изготовлению и оборотоспособности в них пищевых продуктов и продовольственного сырья"                                                                                                                                                                                                                                                  Основание: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12.02.07г.)</t>
  </si>
  <si>
    <t xml:space="preserve">15.03.10г.-         19.03.10г.               5 дней</t>
  </si>
  <si>
    <t xml:space="preserve">ИП Петрова Е.А. г.Сочи, ул.Искра, 50, кв.117 Буфет на пляже пансионата "Московский железнодорожник" г.Сочи</t>
  </si>
  <si>
    <t xml:space="preserve">231905859638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79-01 "Санитарно-эпидемиологические требования к организациям общественного питания, изготовлению и оборотоспособности в них пищевых продуктов и продовольственного сырья"                                                                                                                                               Основание: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срока со дня государственной регистрации (2006г.)</t>
  </si>
  <si>
    <t xml:space="preserve">01.06.10г.-         02.06.10г.               15 часов</t>
  </si>
  <si>
    <t xml:space="preserve">ОАО "РЖД" Филиал Северо-Кавказская железная дорога  г.Ростов-на-Дону, пл.Театральная, 4  Адлерский производственный участок Комбинат питания "Севкавэкспресс" г.Сочи, ул.Ленина, 157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79-01 "Санитарно-эпидемиологические требования к организациям общественного питания, изготовлению и оборотоспособности в них пищевых продуктов и продовольственного сырья"                                                                                                                                Основание: 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2005г.)</t>
  </si>
  <si>
    <t xml:space="preserve">13.08.10г.-         20.08.10г.               6 дней</t>
  </si>
  <si>
    <t xml:space="preserve">ОАО "ЖТК" г.Москва, ул.Новорязанская,12 Ростовский филиал Туапсинский Торговый центр Столовая "Экспресс" г.Туапсе, ул.Б.Хмельницкого, 86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79-01 "Санитарно-эпидемиологические требования к организациям общественного питания, изготовлению и оборотоспособности в них пищевых продуктов и продовольственного сырья"                                                                                                                            Основание: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2005г.) </t>
  </si>
  <si>
    <t xml:space="preserve">11.10.10г.-         19.10.10г.               7 дней</t>
  </si>
  <si>
    <t xml:space="preserve">ИП Зосимов  Ставропольский край, Предгорный район, п.Быкогорка, ул.Кошевого, 48 Закусочная, киоск "У клена"г.Минеральные Воды, Привокзальная пл. </t>
  </si>
  <si>
    <t xml:space="preserve">261804332837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79-01 "Санитарно-эпидемиологические требования к организациям общественного питания, изготовлению и оборотоспособности в них пищевых продуктов и продовольственного сырья",СП 2.3.6.1066-01 "Санитарно-эпидемиологические требования к организациям торговли  и обороту в них продовольственного сырья и пищевых продуктов"                                                                                                                                             Основание: 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3-х лет со дня государственной регистрации </t>
  </si>
  <si>
    <t xml:space="preserve">05.07.10г.-06.07.10г.               15 часов</t>
  </si>
  <si>
    <t xml:space="preserve">ИП Гулумян И.С.  Георгиевский р-н, с.Краснокумское, ул.Трудовая,68 Торговый киоск "Мишутка"ст.Гергиевск Привокзальная пл.</t>
  </si>
  <si>
    <t xml:space="preserve">262500002613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79-01 "Санитарно-эпидемиологические требования к организациям общественного питания, изготовлению и оборотоспособности в них пищевых продуктов и продовольственного сырья"                                                                                                                                                                                                                                         Основание: 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 </t>
  </si>
  <si>
    <t xml:space="preserve">04.10.10г. - 05.10.10г.              15 часов</t>
  </si>
  <si>
    <t xml:space="preserve">ИП Притчина В.Д. г.Белореченск, ул.Ленина, 271 Магазин продтоваров г.Белореченск, Привокзальная пл., 2</t>
  </si>
  <si>
    <t xml:space="preserve">230300297815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                                                                                                                                                                  Основание: 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срока со дня государственной регистрации </t>
  </si>
  <si>
    <t xml:space="preserve">ИП Егоян С.А. г.Новороссийск, пер.Школьный, 5 Магазин г.Новороссийск, Восточный округ, ж.д. переезд</t>
  </si>
  <si>
    <t xml:space="preserve">231503673986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                                                                                                                     Основание: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срока со дня государственной регистрации</t>
  </si>
  <si>
    <t xml:space="preserve">12.04.10г. - 13.04.10г.              15 часов</t>
  </si>
  <si>
    <t xml:space="preserve">ООО "Марс" г.Сочи, ул.Горького, 56 3 торговых павильона г.Сочи, ул.Горького,56</t>
  </si>
  <si>
    <t xml:space="preserve">2320099345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                                                                                                                                 Основание: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срока со дня государственной регистрации </t>
  </si>
  <si>
    <t xml:space="preserve">17.05.10г. - 18.05.10г.              15 часов</t>
  </si>
  <si>
    <t xml:space="preserve">ИП Дулепова г.Железноводск, п.Иноземцево, ул.Маяковского, 3 кв.4 Торговый киоск ст.Бештау Привокзальная пл.</t>
  </si>
  <si>
    <t xml:space="preserve">262700136644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                                                                                                                       Основание: 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21.01.07г.) </t>
  </si>
  <si>
    <t xml:space="preserve">ИП Некрасова г.Георгиевск, ул.Анджиевского, 8 Торговый киоск ст.Георгиевск Привокзальная пл.</t>
  </si>
  <si>
    <t xml:space="preserve">262500522387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                                                                                                                         Основание: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09.08.2005г.</t>
  </si>
  <si>
    <t xml:space="preserve">15.02.10г. - 16.02.10г.              15 часов</t>
  </si>
  <si>
    <t xml:space="preserve">ИП Манучарян г. Невинномысск, ул.Титова, 22 Торговый киоск ст.Невинномысская Привокзальная пл.</t>
  </si>
  <si>
    <t xml:space="preserve">263104940897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                                                                                                                                                                               Основание: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14.06.07г.)</t>
  </si>
  <si>
    <t xml:space="preserve">13.09.10г. - 14.09.10г.              15 часов</t>
  </si>
  <si>
    <t xml:space="preserve">ОАО "РЖД" Филиал Северо-Кавказская железная дорога Участок общественного питания органа Управления СКжд  г.Ростов-на-Дону, пл.Театральная, 4 Столовая Южного регионального центра управления перевозками г.Ростов-на-Дону, Привокзальная пл., 1/2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79-01 "Санитарно-эпидемиологические требования к организациям общественного питания, изготовлению и оборотоспособности в них пищевых продуктов и продовольственного сырья" , Федерального закона от 02.01.2000г. № 29-ФЗ "О качестве и безопасности пищевых продуктов", Федерального закона от 12.06.2008г. № 88-ФЗ "Технический регламент на молоко и молочные продкукцию", Федерального закона от 27.10.2008г. № 178-ФЗ "Технический регламент на соковую продукцию из фруктов и овощей", Федерального закона от 24.06.2008 №90-ФЗ "Технический регламент на масложировую продукцию",СанПиН 2.3.2.1324-03 "Гигиенические требования к срокам годности и условиям хранения пищевых продуктов", СанПиН 2.3.2.1078-01 ""Гигиенические требования  безопасности и пищевой ценности пищевых продуктов".                                                                                                                                 Основание: 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20.03.06г.)</t>
  </si>
  <si>
    <t xml:space="preserve">04.10.10г. - 12.10.10г.              7 дней</t>
  </si>
  <si>
    <t xml:space="preserve">ИП Алиева                                               г.Краснодар, ул.Гоголя, 159 Киоск продовольствнных товаров </t>
  </si>
  <si>
    <t xml:space="preserve">230905367546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                                                                                                               Основание: 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срока со дня государственной регистрации (2006г.)</t>
  </si>
  <si>
    <t xml:space="preserve">ИП Лукина А.Ф.  Г.Таганрог, ул.Р.Люксембург, 71 Магазин "Гастрономчик" г.Таганрог, ул.Москатова, 6/2</t>
  </si>
  <si>
    <t xml:space="preserve">615400174250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 ,Федерального закона от 02.01.2000г. № 29-ФЗ "О качестве и безопасности пищевых продуктов", Федерального закона от 12.06.2008г. № 88-ФЗ "Технический регламент на молоко и молочные продкукцию", Федерального закона от 27.10.2008г. № 178-ФЗ "Технический регламент на соковую продукцию из фруктов и овощей", Федерального закона от 24.06.2008 №90-ФЗ "Технический регламент на масложировую продукцию",СанПиН 2.3.2.1324-03 "Гигиенические требования к срокам годности и условиям хранения пищевых продуктов", СанПиН 2.3.2.1078-01 ""Гигиенические требования  безопасности и пищевой ценности пищевых продуктов".                                                                                                                                 Основание: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срока со дня государственной регистрации (2006г.)</t>
  </si>
  <si>
    <t xml:space="preserve">26.04.10г.-27.04.10г.        15 часов</t>
  </si>
  <si>
    <t xml:space="preserve">ИП Сотский г.Ставрополь, пр.Мельничный, 20а Магазин "Горячий хлеб"</t>
  </si>
  <si>
    <t xml:space="preserve">263600092997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                                                                                                                         Основание: 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срока со дня государственной регистрации (06.12.07г.)</t>
  </si>
  <si>
    <t xml:space="preserve">13.12.10г.-14.12.10г. 15 часов</t>
  </si>
  <si>
    <t xml:space="preserve">Ларек "Хлеб" ЗАО "Ставропольхлебторг"  г.Ставрополь, ул.Спартака, 2а</t>
  </si>
  <si>
    <t xml:space="preserve">2635051379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.                                                                                                                                                                                                                                      Основание: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(15.02.06г.)</t>
  </si>
  <si>
    <t xml:space="preserve">01.03.10г.-02.03.10г. 
15 часов       </t>
  </si>
  <si>
    <t xml:space="preserve">ОАО "РЖД" Филиал Северо-Кавказская железная дорога  г.Ростов-на-Дону, пл.Театральная, 4  Дорожная техническая школа г.Ростов-на-Дону, пер.Нахичеванский, 40</t>
  </si>
  <si>
    <t xml:space="preserve">Соблюдение обязательных требований ст. ст.11, 15, 17, 19, 21,  22, 28, 34, 35, ст.36 ФЗ от 30.03.1999г. № 52-ФЗ «О санэпидблагополучии населения», ст. 9,  11, 12, ФЗ № 157-ФЗ от 17.09.1998 г. «Об иммунопрофилактике инфекционных болезней», ч. 3, 4 ст. 8 ФЗ№ 77-ФЗ от 18.06.2001 г. «О предупреждении распространения туберкулеза в Российской Федерации»,  СанПиН 2.2.2/2.4.1340-03 "Гигиенические требования к ПЭВМ и организации работы", СанПиН 2.4.3.1186-03 "Санитарно-эпидемиологические требования к организации учебно-производственного процесса в образовательных учреждениях НПО"                                                                                                                                                                   Основание: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5.03.07г.)</t>
  </si>
  <si>
    <t xml:space="preserve">ООО "Вита-Бай", г. Таганрог, Биржевой спуск, 8                                 Аптека г. Таганрог, ул. Москатова, 6/2</t>
  </si>
  <si>
    <t xml:space="preserve">Соблюдение обязательных требований ст.ст. 11, 15, 17, 19, 21, 22, 34, 35, 36 ФЗ от 30.03.1999г. № 52-ФЗ «О санэпидблагополучии населения», СанПиН 2.3.2.1078-01 «Гиг.треб. к безопасности и пищевой ценности пищевых продуктов», СанПиН 2.2.1/2.1.1.1278-03 «Гиг.треб. к ест.искусств. и совмещ. освещению жилых и общественных зданий», Приказа МЗ РФ № 309 от 21.10.1997 г. «Об утвержд. инстр. по сан. содержанию аптечных организаций (аптек)»,• Приказ МЗ и СР РФ от 16.08.2004 г. № 83 «Об утв. перечней вредных и (или) опасных произв. факторов и работ, при вып. которых проводятся предв. и периодические ПМО, и порядка проведения этих осмотров (обследований)»,• Приказа МЗ РФ № 377 от 13.11.1996 г. по организации хранения в аптечных учреждениях различных групп лекарственных средств и изделий медицинского назначения»                  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01.02.2007г.</t>
  </si>
  <si>
    <t xml:space="preserve">01.02.10г.-12.02.10г.        10 дней</t>
  </si>
  <si>
    <t xml:space="preserve">выездная</t>
  </si>
  <si>
    <t xml:space="preserve">ОАО "РЖД"-филиал Северо-Кавказской железной дороги г. Ростов-на-Дону, пл. Театральная, 4  Железнодорожная станция Батайск     г. Батайск, пл.Железнодорожников, 1</t>
  </si>
  <si>
    <t xml:space="preserve">Соблюдение обязательных требований ст.ст. 11, 12,15, 17, 19, 20,21, 22, 27,34, 24, 25, 32,34,35, 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                                                                                                                                                                                                     Основания: 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31.05.2006г. </t>
  </si>
  <si>
    <t xml:space="preserve">01.02.10г.-26.02.10г.        18 дней </t>
  </si>
  <si>
    <t xml:space="preserve">документарная</t>
  </si>
  <si>
    <t xml:space="preserve">ОАО "РЖД"- филиал Северо-Кавказской железной дороги г. Ростов-на-Дону, пл. Театральная, 4  Железнодорожная станция Азов г.Азов, пл. Привокзальная, 1   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31.05.2006г. 
</t>
  </si>
  <si>
    <t xml:space="preserve">01.03.10г.-12.03.10г.        9 дней    </t>
  </si>
  <si>
    <t xml:space="preserve">ОАО "РЖД"- филила Северо-Кавказской железной дорогиг. Ростов-на-Дону, пл. Театральная, 4   Ростовская дистанция защитных лесонасаждений                                      г. Батайск, ул. Ключевая,5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6.10.2007г.
Основание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6.10.2007г.</t>
  </si>
  <si>
    <t xml:space="preserve">01.11.10г.-19.11.10г.        14 дней </t>
  </si>
  <si>
    <t xml:space="preserve">ОАО "РЖД"- филила Северо-Кавказской железной дороги г. Ростов-на-Дону, пл. Театральная, 4     Главный материальный склад   г. Батайск, 14 км Главной линии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5.04.2005г.
</t>
  </si>
  <si>
    <t xml:space="preserve">01.04.10г.-14.04.10г.        10 дней </t>
  </si>
  <si>
    <t xml:space="preserve">ОАО "Росжелдорстрой"- филила ПСП Строительно-монтажного треста № 6 Энергомонтажный поезд № 666    г. Батайск, пер.Стадионный, 21       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6.06.2007г.
</t>
  </si>
  <si>
    <t xml:space="preserve">05.07.10г.-30.07.10г.        20 дней </t>
  </si>
  <si>
    <t xml:space="preserve">ОАО "Мостожелезобетонная конструкция" Батайский завод мостовых конструкций      г. Батайск, Ольгинский тупик, 6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.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14.09.2007г.
</t>
  </si>
  <si>
    <t xml:space="preserve">04.10.10г.-15.10.10г.        10 дней </t>
  </si>
  <si>
    <t xml:space="preserve">ОАО "Батайский энергомеханический завод"                                                         г. Батайск, ул. Промышленная, 6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.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9.08.2007г.
</t>
  </si>
  <si>
    <t xml:space="preserve">15.11.10г.-30.11.10г.        12 дней .</t>
  </si>
  <si>
    <t xml:space="preserve">ОАО "РЖД"-филиал Северо-Кавказской железной дорогиг. Ростов-на-Дону, пл. Театральная, 4   Железнодорожная станция Махачкала ст. Махачкала сорт.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.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005 г.</t>
  </si>
  <si>
    <t xml:space="preserve">05.04.10г.-23.04.10г.        15дней </t>
  </si>
  <si>
    <t xml:space="preserve">ОАО "РЖД"-филиал Северо-Кавказской железной дороги г. Ростов-на-Дону, пл. Театральная, 4  Железнодорожная станция Дербент   ст. Махачкала сорт.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.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005 г.</t>
  </si>
  <si>
    <t xml:space="preserve">11.05.10г.-31.05.10г.        15дней</t>
  </si>
  <si>
    <t xml:space="preserve">ОАО "РЖД"-филиал Северо-Кавказской железной дорогиг. Ростов-на-Дону, пл. Театральная, 4   Железнодорожная станция Кизляр   ст. Кизляр</t>
  </si>
  <si>
    <t xml:space="preserve">01.06.10г.-21.06.10г.        14дней</t>
  </si>
  <si>
    <t xml:space="preserve">ОАО "РЖД" филиал "Росжелдорснаб" СП Ростовская дирекция материально-технического обеспечения г. Ростов-на-Дону, пл. Театральная, 4  Краснодарский отдел материально-технического обеспеченияг.Краснодар, ул. Ставропольская, 47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.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16.06.2006 г.</t>
  </si>
  <si>
    <t xml:space="preserve">01.02.10г.-19.02.10г.        15дней</t>
  </si>
  <si>
    <t xml:space="preserve">ОАО "РЖД"-филиал Северо-Кавказской железной дороги г. Ростов-на-Дону, пл. Театральная, 4  Железнодорожная станция Туапсе        г.Туапсе, ул. Б.Хмельницкого, 88а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.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30.04.2007 г.</t>
  </si>
  <si>
    <t xml:space="preserve">ОАО "РЖД"-филиал Северо-Кавказской железной дороги г. Ростов-на-Дону, пл. Театральная, 4  Железнодорожная станция Белореченская                          г.Белореченск, пл. Привокзальная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.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9.05.2007 г.</t>
  </si>
  <si>
    <t xml:space="preserve">03.06.10г.-30.06.10г.        19 дней</t>
  </si>
  <si>
    <t xml:space="preserve">ОАО "РЖД"-филиал Северо-Кавказской железной дороги г. Ростов-на-Дону, пл. Театральная, 4  Железнодорожная станция Тихорецкая                          г.Тихорецк, ул. Октябрьская, 1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.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8.06.2007 г.</t>
  </si>
  <si>
    <t xml:space="preserve">02.08.10г.-20.08.10г.        15дней</t>
  </si>
  <si>
    <t xml:space="preserve">ОАО "РЖД"-филиал Северо-Кавказской железной дорогиг. Ростов-на-Дону, пл. Театральная, 4       Путевая машинна станция № 51                          г.Тимошевск, ул. Промышленная, 1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.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19.03.2007 г.</t>
  </si>
  <si>
    <t xml:space="preserve">05.04.10г.-23.04.10г.        15 дней</t>
  </si>
  <si>
    <t xml:space="preserve">ОАО "РЖД"-филиал Северо-Кавказской железной дороги  г. Ростов-на-Дону, пл. Театральная, 4     Путевая машинна станция № 304                          г.Краснодар, ул. Демуса, 3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.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1.05.2007 г.</t>
  </si>
  <si>
    <t xml:space="preserve">07.06.10г.-25.06.10г.        14 дней</t>
  </si>
  <si>
    <t xml:space="preserve">ОАО "РЖД"-филиал Северо-Кавказской железной дорогиг. Ростов-на-Дону, пл. Театральная, 4       Железнодорожная станция Краснодар-1 г.Краснодар, Привокзальная пл., 1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.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3.04.2006 г.</t>
  </si>
  <si>
    <t xml:space="preserve">11.05.10г.-31.05.10г.        15 дней</t>
  </si>
  <si>
    <t xml:space="preserve">ОАО "РЖД"-филиал Северо-Кавказской железной дороги  г. Ростов-на-Дону, пл. Театральная, 4     Железнодорожная станция Краснодар-Сортировочный г.Краснодар, ул. Демуса,3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.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1.05.2006 г.</t>
  </si>
  <si>
    <t xml:space="preserve">01.11.10г.-19.11.10г.        14 дней</t>
  </si>
  <si>
    <t xml:space="preserve">ОАО "РЖД"-филиал Северо-Кавказской железной дорогиг. Ростов-на-Дону, пл. Театральная, 4       Железнодорожная станция Тимашевская г.Тимашевск,, Привокзальная пл., 1/2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.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16.04.2006 г.</t>
  </si>
  <si>
    <t xml:space="preserve">04.10.10г.-22.10.10г.        15 дней</t>
  </si>
  <si>
    <t xml:space="preserve">ОАО "РЖД"-филиал Северо-Кавказской железной дороги   г. Ростов-на-Дону, пл. Театральная, 4    Железнодорожная станция Таганрог г.Таганрог, ул. Восстания, 21</t>
  </si>
  <si>
    <t xml:space="preserve">ОАО "РЖД"-филиал Северо-Кавказской железной дороги   г. Ростов-на-Дону, пл. Театральная, 4    Железнодорожная станция Ростов-Товарный г.Ростов-на-Дону, пл. Театральная, 4</t>
  </si>
  <si>
    <t xml:space="preserve">18.10.10г.-29.10.10г.        10 дней</t>
  </si>
  <si>
    <t xml:space="preserve">ОАО "РЖД"-филиал Северо-Кавказской железной дороги г. Ростов-на-Дону, пл. Театральная, 4      Краснодарское предприятие по материально-техничническому обеспечению   г.Кропоткин, пер. Западный, 1                    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,СанПиН 2.1.4.1074-01 «Питьевая вода. Гигиенические требования к качеству воды централизованных систем питьевого водоснабжения. Контроль качества».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30.10.2006 г.</t>
  </si>
  <si>
    <t xml:space="preserve">21.06.10г.-30.06.10г.          8 дней</t>
  </si>
  <si>
    <t xml:space="preserve">ОАО "РЖД"-Ростовская дирекция по управлению терминально-складским комплексом    Краснодарская механизированная дистанция погрузочно-разгрузочных работ Тихорецкий участок ст. Тихорецкая            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,СанПиН 2.1.4.1074-01 «Питьевая вода. Гигиенические требования к качеству воды централизованных систем питьевого водоснабжения. Контроль качества», СП 2.5.1250-03 "Санитарные правила по организации грузовых перевозок на ж.д. транспорте", СП № ЦУВСС-6/9/1 "Санитарные парвила для грузовых механизированных дворов и складов ж.д. транспорта".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005 г.</t>
  </si>
  <si>
    <t xml:space="preserve">01.06.10г.-18.06.10г.        13 дней</t>
  </si>
  <si>
    <t xml:space="preserve">ОАО "РЖД"-филиал Северо-Кавказской железной дороги  г. Ростов-на-Дону, пл. Театральная, 4     Минераловодская механизированная дистанция погрузочно-разгрузочных работ Ставропольский участок           г. Ставрополь, ул. Вокзальная, 1    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,СанПиН 2.1.4.1074-01 «Питьевая вода. Гигиенические требования к качеству воды централизованных систем питьевого водоснабжения. Контроль качества», СП 2.5.1250-03 "Санитарные правила по организации грузовых перевозок на ж.д. транспорте", СП № ЦУВСС-6/9/1 "Санитарные парвила для грузовых механизированных дворов и складов ж.д. транспорта".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06.11.2007 г.</t>
  </si>
  <si>
    <t xml:space="preserve">08.11.10г.-26.11.10г.        16 дней</t>
  </si>
  <si>
    <t xml:space="preserve">ОАО "РЖД"-филиал Северо-Кавказской железной дороги   г. Ростов-на-Дону, пл. Театральная, 4    Минераловодская механизированная дистанция погрузочно-разгрузочных работ Грузовой двор                           ст. Старомарьевская, ул.Вокзальная, 6б </t>
  </si>
  <si>
    <t xml:space="preserve">10.03.10г.-30.03.10г.        15 дней</t>
  </si>
  <si>
    <t xml:space="preserve">ОАО "РЖД"-филиал Северо-Кавказской железной дороги г. Ростов-на-Дону, пл. Театральная, 4      Железнодорожная станция Изобильная г. Изобильный, Привокзальная площадь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,СанПиН 2.1.4.1074-01 «Питьевая вода. Гигиенические требования к качеству воды централизованных систем питьевого водоснабжения. Контроль качества».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8.03.2007 г.</t>
  </si>
  <si>
    <t xml:space="preserve">ОАО "РЖД"-филиал Северо-Кавказской железной дороги  г. Ростов-на-Дону, пл. Театральная, 4     Железнодорожная станция Палагиада г. Михайловск, ул. Вокзальная, 10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,СанПиН 2.1.4.1074-01 «Питьевая вода. Гигиенические требования к качеству воды централизованных систем питьевого водоснабжения. Контроль качества».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3.06.2005 г.</t>
  </si>
  <si>
    <t xml:space="preserve">ОАО "РЖД"-филиал Северо-Кавказской железной дорогиг. Ростов-на-Дону, пл. Театральная, 4      Железнодорожная станция Светлоград г. Светлоград, ул. Железнодорожная, 3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,СанПиН 2.1.4.1074-01 «Питьевая вода. Гигиенические требования к качеству воды централизованных систем питьевого водоснабжения. Контроль качества».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005 г.</t>
  </si>
  <si>
    <t xml:space="preserve">02.08.10г.-20.08.10г.        15 дней</t>
  </si>
  <si>
    <t xml:space="preserve">ОАО "Мир СК Промжелдортранс"     Армавирский филиал г. Михайловск, Промзона 2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,СанПиН 2.1.4.1074-01 «Питьевая вода. Гигиенические требования к качеству воды централизованных систем питьевого водоснабжения. Контроль качества».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5.09.2006 г.</t>
  </si>
  <si>
    <t xml:space="preserve">01.11.10г.-29.11.10г.        20 дней</t>
  </si>
  <si>
    <t xml:space="preserve">ОАО "РЖД"-Краснодарская дирекция по обслуживанию пассажиров в пригородном сообщении Моторовагонное депо Белореченское г. Белореченск, ул. Линейная, 71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,СанПиН 2.1.4.1074-01 «Питьевая вода. Гигиенические требования к качеству воды централизованных систем питьевого водоснабжения. Контроль качества»,СП 2.5.1334-03 «Санитарные правила по проектированию, размещению и эксплуатации депо по ремонту подвижного состава железнодорожного транспорта».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8.09.2007 г.</t>
  </si>
  <si>
    <t xml:space="preserve">04.10.10г.-29.10.10г.        20 дней</t>
  </si>
  <si>
    <t xml:space="preserve">ОАО "РЖД"- филиал Северо-Кавказской железной дороги г. Ростов-на-Дону, пл. Театральная, 4  Дирекция по управлению терминально-складским комплексом Краснодарская механизированная дистанция погрузочно-разгрузочных работ  г. Туапсе, ул. Б,Хмельницкого, 88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,СанПиН 2.1.4.1074-01 «Питьевая вода. Гигиенические требования к качеству воды централизованных систем питьевого водоснабжения. Контроль качества», СП 2.5.1250-03 "Санитарные правила по организации грузовых перевозок на ж.д. транспорте", СП № ЦУВСС-6/9/1 "Санитарные правила для грузовых механизированных дворов и складов ж.д. транспорта".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005 г.</t>
  </si>
  <si>
    <t xml:space="preserve">01.02.10г.-26.02.10г.        18 дней</t>
  </si>
  <si>
    <t xml:space="preserve">ОАО "РЖД"--филиал Северо-Кавказской железной дорогиг. Ростов-на-Дону, пл. Театральная, 4    Краснодарская дистанция гражданских                           сооружений Туапсинский производственный участок                  г. Туапсе, Набережная,8     Белореченский производственный участок    г. Белореченск, ул. Деповская,70</t>
  </si>
  <si>
    <t xml:space="preserve">05.04.10г.-30.04.10г.        20 дней</t>
  </si>
  <si>
    <t xml:space="preserve">ОАО "РЖД"-филиал Северо-Кавказской железной дороги     Автобаза г.Ростов-на-Дону, пл. Энергетиков, 5</t>
  </si>
  <si>
    <t xml:space="preserve">14.05.10г.-31.05.10г.        12 дней</t>
  </si>
  <si>
    <t xml:space="preserve">ОАО "РЖД"-филиал Северо-Кавказской железной дороги     Дирекция по комплексной реконструкции железных дорог и строительству объектов железнодорожного транспорта г.Ростов-на-Дону, пер. Доломановский, 70/7</t>
  </si>
  <si>
    <t xml:space="preserve">01.11.10г.-15.11.10г.        10 дней</t>
  </si>
  <si>
    <t xml:space="preserve">ОАО "РЖД"-филиал Северо-Кавказской железной дороги  г. Ростов-на-Дону, пл. Театральная, 4     Дистанция электроснабжени        ст.Махачкала-сорт.</t>
  </si>
  <si>
    <t xml:space="preserve">ОАО "РЖД"-филиал Северо-Кавказской железной дороги     Краснодарский региональный центр связи г. Сочи, ул. Трунова, 5А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,СанПиН 2.1.4.1074-01 «Питьевая вода. Гигиенические требования к качеству воды централизованных систем питьевого водоснабжения. Контроль качества».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19.06.2006 г.</t>
  </si>
  <si>
    <t xml:space="preserve">01.02.10г.-19.02.10г.        15 дней</t>
  </si>
  <si>
    <t xml:space="preserve">ОАО "РЖД" филиал "Росжелдорснаб" Строительно-монтажный поезд № 799 .Республика Адыгея, Тахтамукайский район, пос. Энем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,СанПиН 2.1.4.1074-01 «Питьевая вода. Гигиенические требования к качеству воды централизованных систем питьевого водоснабжения. Контроль качества».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3.07.2005 г.</t>
  </si>
  <si>
    <t xml:space="preserve">ОАО "РЖД"-филиал Северо-Кавказской железной дороги  г. Ростов-на-Дону, пл. Театральная, 4     Восстановительный поезд ст. Лихая г. Каменск-Шахтинский, п. Лиховской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,СанПиН 2.1.4.1074-01 «Питьевая вода. Гигиенические требования к качеству воды централизованных систем питьевого водоснабжения. Контроль качества»,СП 2.5.1335-03 «Санитарные правила для формирования железнодорожного транспорта специального назначения».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30.04.2004 г.</t>
  </si>
  <si>
    <t xml:space="preserve">11.03.10г.- 31.03.10г.        15 дней</t>
  </si>
  <si>
    <t xml:space="preserve">ОАО "РЖД"-филиал Северо-Кавказской железной дороги   г. Ростов-на-Дону, пл. Театральная, 4    Железнодорожная станция Черкесск ст. Черкесск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,СанПиН 2.1.4.1074-01 «Питьевая вода. Гигиенические требования к качеству воды централизованных систем питьевого водоснабжения. Контроль качества».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1.08.2006 г.</t>
  </si>
  <si>
    <t xml:space="preserve">ОАО "РЖД"-филиал Северо-Кавказской железной дороги г. Ростов-на-Дону, пл. Театральная, 4       Ростовская дистанция гражданских сооружений Лиховскойучасток Ростовская область,  г. Каменск-Шахтинский, п. Лиховской, ул. Советская, 2-а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,СанПиН 2.1.4.1074-01 «Питьевая вода. Гигиенические требования к качеству воды централизованных систем питьевого водоснабжения. Контроль качества».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6.07.2005 г.</t>
  </si>
  <si>
    <t xml:space="preserve">ОАО "РЖД"-филиал Северо-Кавказской железной дороги  г. Ростов-на-Дону, пл. Театральная, 4     Железнодорожная станция Каменоломни Ростовская область, Октябрьский район, п. Каменоломни, ул. Железнодорожная, 1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,СанПиН 2.1.4.1074-01 «Питьевая вода. Гигиенические требования к качеству воды централизованных систем питьевого водоснабжения. Контроль качества».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31.07.2007 г.</t>
  </si>
  <si>
    <t xml:space="preserve">16.08.10г.-31.08.10г.        12 дней</t>
  </si>
  <si>
    <t xml:space="preserve">ОАО "РЖД"-филиал Северо-Кавказской железной дороги  г. Ростов-на-Дону, пл. Театральная, 4     Железнодорожная станция Лихая Ростовская область, г. Каменск-Шахтинский, п. Лиховской, ул. Советская, 18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,СанПиН 2.1.4.1074-01 «Питьевая вода. Гигиенические требования к качеству воды централизованных систем питьевого водоснабжения. Контроль качества».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18.07.2005 г.</t>
  </si>
  <si>
    <t xml:space="preserve">ОАО "РЖД" филиал "Росжелдорснаб" СП Ростовская дирекция материально-технического обеспечения Лиховской участок Ростовская область, г. Каменск-Шахтинский, п. Лиховской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,СанПиН 2.1.4.1074-01 «Питьевая вода. Гигиенические требования к качеству воды централизованных систем питьевого водоснабжения. Контроль качества».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1.05.2007 г.</t>
  </si>
  <si>
    <t xml:space="preserve">06.09.10г.-24.09.10г.        15дней</t>
  </si>
  <si>
    <t xml:space="preserve">ГК "Трансстрой" ООО  Строительно-монтажный поезд № 509 г. Краснодар, ул. Гоголя, 165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,СанПиН 2.1.4.1074-01 «Питьевая вода. Гигиенические требования к качеству воды централизованных систем питьевого водоснабжения. Контроль качества».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16.04.2005 г.</t>
  </si>
  <si>
    <t xml:space="preserve">11.03.10г.-31.03.10г.        15 дней</t>
  </si>
  <si>
    <t xml:space="preserve">ОАО "Промтранстехмонтаж"             Завод "Краснодартранстехпром"            г. Краснодар, ул. Новороссийская, 13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,СанПиН 2.1.4.1074-01 «Питьевая вода. Гигиенические требования к качеству воды централизованных систем питьевого водоснабжения. Контроль качества».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1.05.2005 г.</t>
  </si>
  <si>
    <t xml:space="preserve">05.07.10г.-23.07.10г.        15 дней</t>
  </si>
  <si>
    <t xml:space="preserve">ОАО "Краснодарнпромжелдортранс" г. Краснодар, пер. Лунный, 15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,СанПиН 2.1.4.1074-01 «Питьевая вода. Гигиенические требования к качеству воды централизованных систем питьевого водоснабжения. Контроль качества».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2.07.2005 г.</t>
  </si>
  <si>
    <t xml:space="preserve">06.09.10г.-24.09.10г.        15 дней</t>
  </si>
  <si>
    <t xml:space="preserve">ОАО "РЖД"-филиал Северо-Кавказской железной дороги  г. Ростов-на-Дону, пл. Театральная, 4   Дирекция по управлению терминально-складским комплексом    Сальский участок № 2 ст. Сальск, товарный двор  </t>
  </si>
  <si>
    <t xml:space="preserve">Соблюдение обязательных требований ст.ст. 11, 15, 17, 19, 21, 22, 34, 24, 25, 35, 27,36 ФЗ от 30.03.1999г. № 52-ФЗ «О санэпидблагополучии населения», СанПиН 2.2.1/2.1.1.1278-03 «Гиг.треб. к ест.искусств. и совмещ. освещению жилых и общественных зданий», ОСТ 32.120-98 «Нормы искусств. освещения объектов ж.д., СанПиН 2.2.4.548-96 «Гиг. треб. к микроклимату произв. помещений»,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СП 2.2.2.1327-03 «Гигиенические требования к организации технологических процессов, производственному оборудованию и рабочему инструменту», СанПиН 2.2.2.540-96 «Гигиенические требования к ручным инструментам и организации работ», СП 3.5.3.1129-02 «Санитарно-эпидемиологические требования к проведению дератизации»,СанПиН 2.2.2.1332-03 «Гигиенические требования к организации работы на копировально-множительной технике», СП 2.2.1.1312-03 "Гигиенические требования к проектированию вновь строящихся и реконструируемых промышленных предприятий", СН 2.2.4./2.1.8.566-96 «Производственная вибрация, вибрация в помещениях жилых и общественных зданий», СанПиН 2.1.6.1032-01 «Гигиенические требования к обеспечению качества атмосферного воздуха населённых мест», ГН 2.2.5.1313–03 «Предельно допустимые концентрации (ПДК) вредных веществ в воздухе рабочей зоны»,СанПиН 2.1.7.1386-03 «Санитарные правила по определению класса опасности токсичности отходов производства и потребления»,СанПиН 2.2.0.555-96 «Гигиенические требования к условиям труда женщин»,СанПиН 2.1.4.1074-01 «Питьевая вода. Гигиенические требования к качеству воды централизованных систем питьевого водоснабжения. Контроль качества»,СП 2.5.1250-03 "Санитарные правила по организации грузовых перевозок на ж.д. транспорте", СП № ЦУВСС-6/9/1 "Санитарные парвила для грузовых механизированных дворов и складов ж.д. транспорта".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6.03.2007г.</t>
  </si>
  <si>
    <t xml:space="preserve">29.03.10г.-14.04.10г.        13 дней</t>
  </si>
  <si>
    <t xml:space="preserve">ОАО "РЖД"-филиал Северо-Кавказской железной дороги г. Ростов-на-Дону, пл. Театральная, 4  Артезианская скважина и водопровод ст. Апполонская</t>
  </si>
  <si>
    <t xml:space="preserve">Соблюдение обязательных требований ст.ст. 11, 18, 19, 21, 22, 32, 34, 35, 36 ФЗ от 30.03.1999г. № 52-ФЗ «О санэпидблагополучии населения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  СанПиН 2.1.5.980-00 «Гигиенические требования к охране поверхностных вод»,СанПиН 2.2.1./2.1.1.1200-03 «Санитарно-защитные зоны и санитарная классификация предприятий, сооружений и иных объектов. Новая редакция».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30.01.2007г.</t>
  </si>
  <si>
    <t xml:space="preserve">01.02.10г.-05.02.10г.               5 дней</t>
  </si>
  <si>
    <t xml:space="preserve">ОАО "РЖД"-филиал Северо-Кавказской железной дороги г. Ростов-на-Дону, пл. Театральная, 4  Водопровод с источником централизованного водоснебжения разъезд Мелиоративный</t>
  </si>
  <si>
    <t xml:space="preserve">Соблюдение обязательных требований ст.ст. 11, 18, 19, 21, 22, 32, 34, 35, 36 ФЗ от 30.03.1999г. № 52-ФЗ «О санэпидблагополучии населения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  СанПиН 2.1.5.980-00 «Гигиенические требования к охране поверхностных вод»,СанПиН 2.1.4.1074-01 «Питьевая вода. Гигиенические требования к качеству воды централизованных систем питьевого водоснабжения",СП 2.1.5.1059-01 «Гигиенические требования к охране подземных вод от загрязнения».                                     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30.10.2006г.</t>
  </si>
  <si>
    <t xml:space="preserve">ОАО "РЖД"-филиал Северо-Кавказской железной дороги г. Ростов-на-Дону, пл. Театральная, 4  Водопровод с источником централизованного водоснебжения ст. Семичная</t>
  </si>
  <si>
    <t xml:space="preserve">Соблюдение обязательных требований ст.ст. 11, 18, 19, 21, 22, 32, 34, 35, 36 ФЗ от 30.03.1999г. № 52-ФЗ «О санэпидблагополучии населения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  СанПиН 2.1.5.980-00 «Гигиенические требования к охране поверхностных вод»,СанПиН 2.1.4.1074-01 «Питьевая вода. Гигиенические требования к качеству воды централизованных систем питьевого водоснабжения",СП 2.1.5.1059-01 «Гигиенические требования к охране подземных вод от загрязнения».                                                                                                                                                                        Основания: 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05.02.2007г.</t>
  </si>
  <si>
    <t xml:space="preserve">08.02.10г.-12.02.10г.               5 дней</t>
  </si>
  <si>
    <t xml:space="preserve">ОАО "РЖД"-филиал Северо-Кавказской железной дороги г. Ростов-на-Дону, пл. Театральная, 4  Водопровод с источником централизованного водоснебжения          разъезд Гашун</t>
  </si>
  <si>
    <t xml:space="preserve">Соблюдение обязательных требований ст.ст. 11, 18, 19, 21, 22, 32, 34, 35, 36 ФЗ от 30.03.1999г. № 52-ФЗ «О санэпидблагополучии населения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  СанПиН 2.1.5.980-00 «Гигиенические требования к охране поверхностных вод»,СанПиН 2.1.4.1074-01 «Питьевая вода. Гигиенические требования к качеству воды централизованных систем питьевого водоснабжения",СП 2.1.5.1059-01 «Гигиенические требования к охране подземных вод от загрязнения».                                         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6.02.2007г.</t>
  </si>
  <si>
    <t xml:space="preserve">01.03.10г.-05.03.10г.               5 дней</t>
  </si>
  <si>
    <t xml:space="preserve">ОАО "РЖД"-филиал Северо-Кавказской железной дороги г. Ростов-на-Дону, пл. Театральная, 4  Водопровод  ст. Краснодар-2</t>
  </si>
  <si>
    <t xml:space="preserve">Соблюдение обязательных требований ст.ст. 11, 18, 19, 21, 22, 32, 34, 35, 36 ФЗ от 30.03.1999г. № 52-ФЗ «О санэпидблагополучии населения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анПиН 2.1.7.1322-03 «Гиг. треб. к размещению, обезвреживанию отходов производства и потребления», 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  ,СанПиН 2.1.4.1074-01 «Питьевая вода. Гигиенические требования к качеству воды централизованных систем питьевого водоснабжения".                             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15.06.2006г.</t>
  </si>
  <si>
    <t xml:space="preserve">ОАО "РЖД"-филиал Северо-Кавказской железной дороги г. Ростов-на-Дону, пл. Театральная, 4  Водоисточник ст. Варениковская</t>
  </si>
  <si>
    <t xml:space="preserve">Соблюдение обязательных требований ст.ст. 11, 18, 19, 21, 22, 32, 34, 35, 36 ФЗ от 30.03.1999г. № 52-ФЗ «О санэпидблагополучии населения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анПиН 2.1.7.1322-03 «Гиг. треб. к размещению, обезвреживанию отходов производства и потребления», 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  ,СанПиН 2.1.4.1074-01 «Питьевая вода. Гигиенические требования к качеству воды централизованных систем питьевого водоснабжения".                                               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12.03.2007г.</t>
  </si>
  <si>
    <t xml:space="preserve">15.03.10г.-19.03.10г.               5 дней</t>
  </si>
  <si>
    <t xml:space="preserve">ОАО "РЖД"-филиал Северо-Кавказской железной дороги г. Ростов-на-Дону, пл. Театральная, 4  Водоисточник ст. Старотиторовская (4 скважины)</t>
  </si>
  <si>
    <t xml:space="preserve">Соблюдение обязательных требований ст.ст. 11, 18, 19, 21, 22, 32, 34, 35, 36 ФЗ от 30.03.1999г. № 52-ФЗ «О санэпидблагополучии населения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  СанПиН 2.1.5.980-00 «Гигиенические требования к охране поверхностных вод»,СанПиН 2.1.4.1074-01 «Питьевая вода. Гигиенические требования к качеству воды централизованных систем питьевого водоснабжения",СП 2.1.5.1059-01 «Гигиенические требования к охране подземных вод от загрязнения».                                                        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8.03.2008г.</t>
  </si>
  <si>
    <t xml:space="preserve">05.04.10г.-20.04.10г.               12 дней</t>
  </si>
  <si>
    <t xml:space="preserve">ОАО "РЖД"-филиал Северо-Кавказской железной дороги г. Ростов-на-Дону, пл. Театральная, 4  Водопровод с источником централизованного водоснебжения          разъезд Хутуны</t>
  </si>
  <si>
    <t xml:space="preserve">Соблюдение обязательных требований ст.ст. 11, 18, 19, 21, 22, 32, 34, 35, 36 ФЗ от 30.03.1999г. № 52-ФЗ «О санэпидблагополучии населения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  СанПиН 2.1.5.980-00 «Гигиенические требования к охране поверхностных вод»,СанПиН 2.1.4.1074-01 «Питьевая вода. Гигиенические требования к качеству воды централизованных систем питьевого водоснабжения",СП 2.1.5.1059-01 «Гигиенические требования к охране подземных вод от загрязнения».                                     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8.03.2007г.</t>
  </si>
  <si>
    <t xml:space="preserve">05.04.10г.-09.04.10г.               5 дней</t>
  </si>
  <si>
    <t xml:space="preserve">ОАО "РЖД"-филиал Северо-Кавказской железной дороги г. Ростов-на-Дону, пл. Театральная, 4  Водозабор ст. Титоровская</t>
  </si>
  <si>
    <t xml:space="preserve">Соблюдение обязательных требований ст.ст. 11, 18, 19, 21, 22, 32, 34, 35, 36 ФЗ от 30.03.1999г. № 52-ФЗ «О санэпидблагополучии населения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  СанПиН 2.1.5.980-00 «Гигиенические требования к охране поверхностных вод»,СанПиН 2.1.4.1074-01 «Питьевая вода. Гигиенические требования к качеству воды централизованных систем питьевого водоснабжения",СП 2.1.5.1059-01 «Гигиенические требования к охране подземных вод от загрязнения».                                   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9.03.2007г.</t>
  </si>
  <si>
    <t xml:space="preserve">12.04.10г.-16.04.10г.               5 дней</t>
  </si>
  <si>
    <t xml:space="preserve">ОАО "РЖД"-филиал Северо-Кавказской железной дороги г. Ростов-на-Дону, пл. Театральная, 4  Водопроводнве сооружения ст. Тверская </t>
  </si>
  <si>
    <t xml:space="preserve">Соблюдение обязательных требований ст.ст. 11, 18, 19, 21, 22, 32, 34, 35, 36 ФЗ от 30.03.1999г. № 52-ФЗ «О санэпидблагополучии населения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анПиН 2.1.7.1322-03 «Гиг. треб. к размещению, обезвреживанию отходов производства и потребления», 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  ,СанПиН 2.1.4.1074-01 «Питьевая вода. Гигиенические требования к качеству воды централизованных систем питьевого водоснабжения".           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3.04.2007г.</t>
  </si>
  <si>
    <t xml:space="preserve">26.04.10г.-30.04.10г.               5 дней</t>
  </si>
  <si>
    <t xml:space="preserve">ОАО "РЖД"-филиал Северо-Кавказской железной дороги г. Ростов-на-Дону, пл. Театральная, 4  Водопроводнве сооружения ст. Белореченская</t>
  </si>
  <si>
    <t xml:space="preserve">Соблюдение обязательных требований ст.ст. 11, 18, 19, 21, 22, 32, 34, 35, 36 ФЗ от 30.03.1999г. № 52-ФЗ «О санэпидблагополучии населения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анПиН 2.1.7.1322-03 «Гиг. треб. к размещению, обезвреживанию отходов производства и потребления», 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  ,СанПиН 2.1.4.1074-01 «Питьевая вода. Гигиенические требования к качеству воды централизованных систем питьевого водоснабжения".                 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30.05.2007г.</t>
  </si>
  <si>
    <t xml:space="preserve">01.06.10г.-07.06.10г.               5 дней</t>
  </si>
  <si>
    <t xml:space="preserve">ОАО "РЖД"-филиал Северо-Кавказской железной дороги г. Ростов-на-Дону, пл. Театральная, 4  Водопроводнве сооружения ст. Геагинская</t>
  </si>
  <si>
    <t xml:space="preserve">Соблюдение обязательных требований ст.ст. 11, 18, 19, 21, 22, 32, 34, 35, 36 ФЗ от 30.03.1999г. № 52-ФЗ «О санэпидблагополучии населения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анПиН 2.1.7.1322-03 «Гиг. треб. к размещению, обезвреживанию отходов производства и потребления», 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  ,СанПиН 2.1.4.1074-01 «Питьевая вода. Гигиенические требования к качеству воды централизованных систем питьевого водоснабжения".                      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08.06.2007г.</t>
  </si>
  <si>
    <t xml:space="preserve">15.06.10г.-18.06.10г.               4 дня</t>
  </si>
  <si>
    <t xml:space="preserve">ИП Серикова Хадима Муслимовна    г. Таганрог, ул. Щаденко, 19 Б кв. 9           Компьютерный зал г. Таганрог, ул. Москатова, 6/2</t>
  </si>
  <si>
    <t xml:space="preserve">615400134138</t>
  </si>
  <si>
    <t xml:space="preserve">Соблюдение обязательных требований ст.ст. 11, 22, 34, 24, 32, 35 ФЗ от 30.03.1999г. № 52-ФЗ «О санэпидблагополучии населения», СанПиН 2.2.1/2.1.1.1278-03 «Гиг.треб. к ест.искусств. и совмещ. освещению жилых и общественных зданий»,  СанПиН 2.2.2./2.4.1340-03 «Гиг.требования к персон. ЭВМ, организации работы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Н 2.2.4./2.1.8.562-96 «Шум на рабочих местах, в помещениях жилых, общ. зданий и на территории жилой застройки»,СанПиН 2.1.7.1322-03 «Гиг. треб. к размещению, обезвреживанию отходов производства и потребления».                                        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10.12.2006г.</t>
  </si>
  <si>
    <t xml:space="preserve">05.04.10г.-06.04.10г.               15 часов</t>
  </si>
  <si>
    <t xml:space="preserve">ОАО "РЖД"-филиал Северо-Кавказской железной дороги г. Ростов-на-Дону, пл. Театральная, 4  Водоисточник ст. Тоннельная, ж.д. вокзал</t>
  </si>
  <si>
    <t xml:space="preserve">Соблюдение обязательных требований ст.ст. 11, 18, 19, 21, 22, 32, 34, 35, 36 ФЗ от 30.03.1999г. № 52-ФЗ «О санэпидблагополучии населения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  СанПиН 2.1.5.980-00 «Гигиенические требования к охране поверхностных вод»,СанПиН 2.1.4.1074-01 «Питьевая вода. Гигиенические требования к качеству воды централизованных систем питьевого водоснабжения",СП 2.1.5.1059-01 «Гигиенические требования к охране подземных вод от загрязнения».                                             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30.07.2007</t>
  </si>
  <si>
    <t xml:space="preserve">02.08.10г.-06.08.10г.               5 дней</t>
  </si>
  <si>
    <t xml:space="preserve">ОАО "РЖД"-филиал Северо-Кавказской железной дороги г. Ростов-на-Дону, пл. Театральная, 4  Артезианская скважина ст. Черноярская</t>
  </si>
  <si>
    <t xml:space="preserve">Соблюдение обязательных требований ст.ст. 11, 18, 19, 21, 22, 32, 34, 35, 36 ФЗ от 30.03.1999г. № 52-ФЗ «О санэпидблагополучии населения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  СанПиН 2.1.5.980-00 «Гигиенические требования к охране поверхностных вод»,СанПиН 2.1.4.1074-01 «Питьевая вода. Гигиенические требования к качеству воды централизованных систем питьевого водоснабжения",СП 2.1.5.1059-01 «Гигиенические требования к охране подземных вод от загрязнения».                                   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9.06.2007г. </t>
  </si>
  <si>
    <t xml:space="preserve">05.07.10г.-09.07.10г.               5 дней</t>
  </si>
  <si>
    <t xml:space="preserve">ОАО "РЖД"-филиал Северо-Кавказской железной дороги г. Ростов-на-Дону, пл. Театральная, 4  Артскважина ст. Приближная</t>
  </si>
  <si>
    <t xml:space="preserve">Соблюдение обязательных требований ст.ст. 11, 18, 19, 21, 22, 32, 34, 35, 36 ФЗ от 30.03.1999г. № 52-ФЗ «О санэпидблагополучии населения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  СанПиН 2.1.5.980-00 «Гигиенические требования к охране поверхностных вод»,СанПиН 2.1.4.1074-01 «Питьевая вода. Гигиенические требования к качеству воды централизованных систем питьевого водоснабжения",СП 2.1.5.1059-01 «Гигиенические требования к охране подземных вод от загрязнения».                                                                                                                                                                                  Основания: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5.07.2007г.</t>
  </si>
  <si>
    <t xml:space="preserve">ОАО "РЖД"-филиал Северо-Кавказской железной дороги г. Ростов-на-Дону, пл. Театральная,4 Артскважина ст.Луковская</t>
  </si>
  <si>
    <t xml:space="preserve">Соблюдение обязательных требований ст.ст. 11, 18, 19, 21, 22, 32, 34, 35, 36 ФЗ от 30.03.1999г. № 52-ФЗ «О санэпидблагополучии населения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  СанПиН 2.1.5.980-00 «Гигиенические требования к охране поверхностных вод»,СанПиН 2.1.4.1074-01 «Питьевая вода. Гигиенические требования к качеству воды централизованных систем питьевого водоснабжения",СП 2.1.5.1059-01 «Гигиенические требования к охране подземных вод от загрязнения».                                        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0.08.2007г.</t>
  </si>
  <si>
    <t xml:space="preserve">06.09.10г.-10.09.10г.               5 дней</t>
  </si>
  <si>
    <t xml:space="preserve">ОАО "РЖД"-филиал Северо-Кавказской железной дороги г. Ростов-на-Дону, пл. Театральная Артскважина ст.Догшукино</t>
  </si>
  <si>
    <t xml:space="preserve">Соблюдение обязательных требований ст.ст. 11, 18, 19, 21, 22, 32, 34, 35, 36 ФЗ от 30.03.1999г. № 52-ФЗ «О санэпидблагополучии населения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  СанПиН 2.1.5.980-00 «Гигиенические требования к охране поверхностных вод»,СанПиН 2.1.4.1074-01 «Питьевая вода. Гигиенические требования к качеству воды централизованных систем питьевого водоснабжения",СП 2.1.5.1059-01 «Гигиенические требования к охране подземных вод от загрязнения».                                                                                                                                                                 Основания: 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4.08.2007г.</t>
  </si>
  <si>
    <t xml:space="preserve">ОАО "РЖД"-филиал Северо-Кавказской железной дороги г. Ростов-на-Дону, пл. Театральная Источник с разводящей сетью 2404 км ст. Дербент</t>
  </si>
  <si>
    <t xml:space="preserve">Соблюдение обязательных требований ст.ст. 11, 18, 19, 21, 22, 32, 34, 35, 36 ФЗ от 30.03.1999г. № 52-ФЗ «О санэпидблагополучии населения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  СанПиН 2.1.5.980-00 «Гигиенические требования к охране поверхностных вод»,СанПиН 2.1.4.1074-01 «Питьевая вода. Гигиенические требования к качеству воды централизованных систем питьевого водоснабжения",СП 2.1.5.1059-01 «Гигиенические требования к охране подземных вод от загрязнения».                           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14.08.2007г.</t>
  </si>
  <si>
    <t xml:space="preserve">ОАО "РЖД"-филиал Северо-Кавказской железной дороги г. Ростов-на-Дону, пл. Театральная,4 Источник с разводящей сетью 2385 км ст. Улубиево</t>
  </si>
  <si>
    <t xml:space="preserve">Соблюдение обязательных требований ст.ст. 11, 18, 19, 21, 22, 32, 34, 35, 36 ФЗ от 30.03.1999г. № 52-ФЗ «О санэпидблагополучии населения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,  СанПиН 2.1.5.980-00 «Гигиенические требования к охране поверхностных вод»,СанПиН 2.1.4.1074-01 «Питьевая вода. Гигиенические требования к качеству воды централизованных систем питьевого водоснабжения",СП 2.1.5.1059-01 «Гигиенические требования к охране подземных вод от загрязнения».                                              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18.06.2007г.</t>
  </si>
  <si>
    <t xml:space="preserve">ОАО "РЖД"-филиал Северо-Кавказской железной дороги г. Ростов-на-Дону, пл. Театральная,4 Спорткомплекс "Локомотив"г. Ростов-на-Дону</t>
  </si>
  <si>
    <t xml:space="preserve">Соблюдение обязательных требований ст.ст. 11, 19, 21, 22, 24, 32, 34, 35, 36 ФЗ от 30.03.1999г. № 52-ФЗ «О санэпидблагополучии населения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анПиН 2.2.1./2.1.1.1200-03 «Санитарно-защитные зоны и санит.классификация предприятий, сооружений и иных объектов. Новая редакция», СанПиН 42-128-4690-88 «Санитарные правила содержания территорий населенных мест»,  СанПиН 2.1.4.1074-01 «Питьевая вода. Гигиенические требования к качеству воды централизованных систем питьевого водоснабжения",СанПиН 2.2.1/2.1.1.1278-03 «Гиг.треб. к ест.искусств. и совмещ. освещению жилых и общественных зданий», Санитарные правила
устройства и содержания мест занятий по физической культуре и спорту N 1567-76.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- плановые проверки с 2005г. не проводились.
</t>
  </si>
  <si>
    <t xml:space="preserve">21.05.10г.-31.05.10г.               7 дней</t>
  </si>
  <si>
    <t xml:space="preserve">ОАО "РЖД"-филиал Северо-Кавказской железной дороги г. Ростов-на-Дону, пл. Театральная,4 Водопровод с источником централизованного водоснабжения ст Шаблиевская</t>
  </si>
  <si>
    <t xml:space="preserve">Соблюдение обязательных требований ст.ст. 11, 18, 19, 21, 22, 32, 34, 35, 36 ФЗ от 30.03.1999г. № 52-ФЗ «О санэпидблагополучии населения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анПиН 2.1.7.1322-03 «Гиг. треб. к размещению, обезвреживанию отходов производства и потребления»,СанПиН 2.2.1./2.1.1.1200-03 «Санитарно-защитные зоны и санит.классификация предприятий, сооружений и иных объектов. Новая редакция»,СанПиН 42-128-4690-88 «Санитарные правила содержания территорий населенных мест».             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16.07.2007г.</t>
  </si>
  <si>
    <t xml:space="preserve">01.11.10г.-08.11.10г.               4 дня</t>
  </si>
  <si>
    <t xml:space="preserve">ИП Терзинян г. Сочи, ул. Ленина, 113 Парикмахерская на ст. Адлер</t>
  </si>
  <si>
    <t xml:space="preserve">231700461067</t>
  </si>
  <si>
    <t xml:space="preserve">Соблюдение обязательных требований ст.ст. 11, 18, 19, 24, 32, 34, 35, 36 ФЗ от 30.03.1999г. № 52-ФЗ «О санэпидблагополучии населения»,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СанПиН 2.1.7.1322-03 «Гиг. треб. к размещению, обезвреживанию отходов производства и потребления», СанПиН 42-128-4690-88 «Санитарные правила содержания территорий населенных мест», СанПиН 2.1.2.1199-03 «Парикмахерские. Санитарно-эпидемиологические требования к устройству, оборудованию и содержанию»,СП 3.5.3.1129-03 «Санитарно-эпидемиологические требования к проведению дератизации», СанПиН 2.2.1/2.1.1.1278-03 «Гигиенические требования к естественному, искусственному и совмещенному освещению жилых и общественных зданий».СанПиН 3.5.2.1376-03 «Сан-эпид.требвания к организации и проведению дезинсекционных мероприятий против синантропных членистоногих».                                               Основание: 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6.07.04г.</t>
  </si>
  <si>
    <t xml:space="preserve">18.10.10г.-19.10.10г.               15 часов</t>
  </si>
  <si>
    <t xml:space="preserve">ОАО "РЖД" вокзал ст. Сальск, ул. Привокзальная площадь,1</t>
  </si>
  <si>
    <t xml:space="preserve">Соблюдение обязательных требований ст. 11, , ст.15, ст.17, ст. 19, ст 24 Закон РФ «О санитарно-эпидемиологическом благополучии населения» № 52-ФЗ от 30.03.1999г.; Федеральный закон от 07.02.1992г. № 2300-1 «О защите прав потребителей»;   СП 2.5.1198-03 «Санитарные правила по организации пассажирских перевозок на железнодорожном транспорте»; Санитарно-эпидемиологические правила СП 2.5.1277-03 «Санитарно-эпидемиологические требования к перевозке железнодорожным транспортом организованных детских коллективов».                                                                                                                                   Основание: ч.3 ст. 9 Федерального закона от 26 декабря 2008г. №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, Истечение установленного срока со дня окончания проведения последней проверки,15.07.05г.</t>
  </si>
  <si>
    <t xml:space="preserve">12.04.10-16.04.10            5 дней</t>
  </si>
  <si>
    <t xml:space="preserve">  выездная</t>
  </si>
  <si>
    <t xml:space="preserve">ОАО "РЖД" вокзал ст. Кавказская, Краснодарский край, г. Кропоткин, Привокзальная пл.2</t>
  </si>
  <si>
    <t xml:space="preserve">Соблюдение обязательных требованийст. 11, , ст.15, ст.17, ст. 19, ст 24 Закон РФ «О санитарно-эпидемиологическом благополучии населения» № 52-ФЗ от 30.03.1999г.; Федеральный закон от 07.02.1992г. № 2300-1 «О защите прав потребителей»;   СП 2.5.1198-03 «Санитарные правила по организации пассажирских перевозок на железнодорожном транспорте»; Санитарно-эпидемиологические правила СП 2.5.1277-03 «Санитарно-эпидемиологические требования к перевозке железнодорожным транспортом организованных детских коллективов».                                                                                                                        Основание: ч.3 ст. 9 Федерального закона от 26 декабря 2008г. №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, Истечение установленного срока со дня окончания проведения последней проверки 05.09.06г</t>
  </si>
  <si>
    <t xml:space="preserve">20.04.10-29.04.10            8 дней</t>
  </si>
  <si>
    <t xml:space="preserve">ОАО "РЖД" вокзал ст. Владикавказ, Республика Северная осетия Алания, г. Владикавказ, ул. Маркова, 24</t>
  </si>
  <si>
    <t xml:space="preserve"> Соблюдение обязательных требованийст. 11, , ст.15, ст.17, ст. 19, ст 24 Закон РФ «О санитарно-эпидемиологическом благополучии населения» № 52-ФЗ от 30.03.1999г.; Федеральный закон от 07.02.1992г. № 2300-1 «О защите прав потребителей»;   СП 2.5.1198-03 «Санитарные правила по организации пассажирских перевозок на железнодорожном транспорте»; Санитарно-эпидемиологические правила СП 2.5.1277-03 «Санитарно-эпидемиологические требования к перевозке железнодорожным транспортом организованных детских коллективов».                                                                                                                                  Основание: ч.3 ст. 9 Федерального закона от 26 декабря 2008г. №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, Истечение установленного срока со дня окончания проведения последней проверки,15.07.05г.</t>
  </si>
  <si>
    <t xml:space="preserve">12.04.10-22.04.10            9 дней</t>
  </si>
  <si>
    <t xml:space="preserve">ОАО "РЖД" вокзал ст. Нальчик, КБР, г. Нальчик, ул. Осетинская ,132а</t>
  </si>
  <si>
    <t xml:space="preserve"> Соблюдение обязательных требований ст. 11, , ст.15, ст.17, ст. 19, ст 24 Закон РФ «О санитарно-эпидемиологическом благополучии населения» № 52-ФЗ от 30.03.1999г.; Федеральный закон от 07.02.1992г. № 2300-1 «О защите прав потребителей»;   СП 2.5.1198-03 «Санитарные правила по организации пассажирских перевозок на железнодорожном транспорте»; Санитарно-эпидемиологические правила СП 2.5.1277-03 «Санитарно-эпидемиологические требования к перевозке железнодорожным транспортом организованных детских коллективов».                                                                                                                   Основание: ч.3 ст. 9 Федерального закона от 26 декабря 2008г. №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, Истечение установленного срока со дня окончания проведения последней проверки,15.07.05г.</t>
  </si>
  <si>
    <t xml:space="preserve">ОАО "РЖД" вокзал  ст. Туапсе, Краснодарский край, г. Туапсе, ул. Победы,2</t>
  </si>
  <si>
    <t xml:space="preserve"> Соблюдение обязательных требований ст. 11, , ст.15, ст.17, ст. 19, ст 24 Закон РФ «О санитарно-эпидемиологическом благополучии населения» № 52-ФЗ от 30.03.1999г.; Федеральный закон от 07.02.1992г. № 2300-1 «О защите прав потребителей»;   СП 2.5.1198-03 «Санитарные правила по организации пассажирских перевозок на железнодорожном транспорте»; Санитарно-эпидемиологические правила СП 2.5.1277-03 «Санитарно-эпидемиологические требования к перевозке железнодорожным транспортом организованных детских коллективов».                                                                                                                      Основание: ч.3 ст. 9 Федерального закона от 26 декабря 2008г. №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, Истечение установленного срока со дня окончания проведения последней проверки, плановая проверка проводилась в 2004 г</t>
  </si>
  <si>
    <t xml:space="preserve">19.04.10-30.04.10            10 дней</t>
  </si>
  <si>
    <t xml:space="preserve">ОАО "РЖД" вокзал  ст. Адлер, Краснодарский край, г. Адлер, ул. Ленина,113</t>
  </si>
  <si>
    <t xml:space="preserve"> Соблюдение обязательных требований ст. 11, , ст.15, ст.17, ст. 19, ст 24 Закон РФ «О санитарно-эпидемиологическом благополучии населения» № 52-ФЗ от 30.03.1999г.; Федеральный закон от 07.02.1992г. № 2300-1 «О защите прав потребителей»;   СП 2.5.1198-03 «Санитарные правила по организации пассажирских перевозок на железнодорожном транспорте»; Санитарно-эпидемиологические правила СП 2.5.1277-03 «Санитарно-эпидемиологические требования к перевозке железнодорожным транспортом организованных детских коллективов».                                                                                                                                        Основание: ч.3 ст. 9 Федерального закона от 26 декабря 2008г. №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, Истечение установленного срока со дня окончания проведения последней проверки, плановая проверка проводилась в 2004 г</t>
  </si>
  <si>
    <t xml:space="preserve">19.04.10-05.05.10            12 дней</t>
  </si>
  <si>
    <t xml:space="preserve">ОАО "РЖД" вокзал  ст. Краснодар-1, Краснодарский край, г. Краснодар, ул.  Привокзальная пл.1
</t>
  </si>
  <si>
    <t xml:space="preserve"> ст. 11, , ст.15, ст.17, ст. 19, ст 24 Закон РФ «О санитарно-эпидемиологическом благополучии населения» № 52-ФЗ от 30.03.1999г.; Федеральный закон от 07.02.1992г. № 2300-1 «О защите прав потребителей»;   СП 2.5.1198-03 «Санитарные правила по организации пассажирских перевозок на железнодорожном транспорте»; Санитарно-эпидемиологические правила СП 2.5.1277-03 «Санитарно-эпидемиологические требования к перевозке железнодорожным транспортом организованных детских коллективов».                                                                                                                                                                                            Основание: ч.3 ст. 9 Федерального закона от 26 декабря 2008г. №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, Истечение установленного срока со дня окончания проведения последней проверки, плановая проверка проводилась в 2004г.</t>
  </si>
  <si>
    <t xml:space="preserve">15.04.10-30.04.10            12 дней</t>
  </si>
  <si>
    <t xml:space="preserve">ОАО "РЖД" вокзал  ст. Сочи, Краснодарский край, г. Сочи, улица Горького ,56</t>
  </si>
  <si>
    <t xml:space="preserve"> Соблюдение обязательных требований ст. 11, , ст.15, ст.17, ст. 19, ст 24 Закон РФ «О санитарно-эпидемиологическом благополучии населения» № 52-ФЗ от 30.03.1999г.; Федеральный закон от 07.02.1992г. № 2300-1 «О защите прав потребителей»;   СП 2.5.1198-03 «Санитарные правила по организации пассажирских перевозок на железнодорожном транспорте»; Санитарно-эпидемиологические правила СП 2.5.1277-03 «Санитарно-эпидемиологические требования к перевозке железнодорожным транспортом организованных детских коллективов».                                                                                                                         Основание: ч.3 ст. 9 Федерального закона от 26 декабря 2008г. №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, Истечение установленного срока со дня окончания проведения последней проверки, плановая проверка проводилась в 2004г</t>
  </si>
  <si>
    <t xml:space="preserve">ОАО "РЖД" вокзал  ст. Лазаревская, Краснодарский край, г. Сочи, Лазаревский район, пос. Лазаревское, ул. Лазарева,13</t>
  </si>
  <si>
    <t xml:space="preserve">  Соблюдение обязательных требований ст. 11, , ст.15, ст.17, ст. 19, ст 24 Закон РФ «О санитарно-эпидемиологическом благополучии населения» № 52-ФЗ от 30.03.1999г.; Федеральный закон от 07.02.1992г. № 2300-1 «О защите прав потребителей»;   СП 2.5.1198-03 «Санитарные правила по организации пассажирских перевозок на железнодорожном транспорте»; Санитарно-эпидемиологические правила СП 2.5.1277-03 «Санитарно-эпидемиологические требования к перевозке железнодорожным транспортом организованных детских коллективов».                                                                                                                             Основание: ч.3 ст. 9 Федерального закона от 26 декабря 2008г. №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, Истечение установленного срока со дня окончания проведения последней проверки, плановая проверка проводилась в 2004г.</t>
  </si>
  <si>
    <t xml:space="preserve">20.04.10-07.05.10            13 дней</t>
  </si>
  <si>
    <t xml:space="preserve">ОАО "РЖД" вокзал  ст. Лоо.  Краснодарский край, г. Сочи, пос. Лоо, ул. Азовская,11</t>
  </si>
  <si>
    <t xml:space="preserve">  Соблюдение обязательных требований ст. 11, , ст.15, ст.17, ст. 19, ст 24 Закон РФ «О санитарно-эпидемиологическом благополучии населения» № 52-ФЗ от 30.03.1999г.; Федеральный закон от 07.02.1992г. № 2300-1 «О защите прав потребителей»;   СП 2.5.1198-03 «Санитарные правила по организации пассажирских перевозок на железнодорожном транспорте»; Санитарно-эпидемиологические правила СП 2.5.1277-03 «Санитарно-эпидемиологические требования к перевозке железнодорожным транспортом организованных детских коллективов».                                                                                                                               Основание: ч.3 ст. 9 Федерального закона от 26 декабря 2008г. №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, Соблюдение обязательных требований, Истечение установленного срока со дня окончания проведения последней проверки, плановая проверка проводилась в 2004г.</t>
  </si>
  <si>
    <t xml:space="preserve">ОАО "РЖД" вокзал  ст.Тоннельная.  Краснодарский край, пос. Верхне-Баканский, Привокзальная пл  ,1</t>
  </si>
  <si>
    <t xml:space="preserve"> Соблюдение обязательных требований ст. 11, , ст.15, ст.17, ст. 19, ст 24 Закон РФ «О санитарно-эпидемиологическом благополучии населения» № 52-ФЗ от 30.03.1999г.; Федеральный закон от 07.02.1992г. № 2300-1 «О защите прав потребителей»;   СП 2.5.1198-03 «Санитарные правила по организации пассажирских перевозок на железнодорожном транспорте»; Санитарно-эпидемиологические правила СП 2.5.1277-03 «Санитарно-эпидемиологические требования к перевозке железнодорожным транспортом организованных детских коллективов».                                                                                                                Основания: ч.3 ст. 9 Федерального закона от 26 декабря 2008г. №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, истечение установленного срока со дня окончания проведения последней проверки, 23.06.06г.</t>
  </si>
  <si>
    <t xml:space="preserve">19.04.10-07.05.10            14 дней</t>
  </si>
  <si>
    <t xml:space="preserve">ОАО "РЖД" вокзал ст. Каменская, Ростовская обл. г. Камнеск -Шахтинск, Привокзальная пл. 1</t>
  </si>
  <si>
    <t xml:space="preserve"> Соблюдение обязательных требований ст. 11, , ст.15, ст.17, ст. 19, ст 24 Закон РФ «О санитарно-эпидемиологическом благополучии населения» № 52-ФЗ от 30.03.1999г.; Федеральный закон от 07.02.1992г. № 2300-1 «О защите прав потребителей»;   СП 2.5.1198-03 «Санитарные правила по организации пассажирских перевозок на железнодорожном транспорте»; Санитарно-эпидемиологические правила СП 2.5.1277-03 «Санитарно-эпидемиологические требования к перевозке железнодорожным транспортом организованных детских коллективов».                                                                                                                             Основания: ч.3 ст. 9 Федерального закона от 26 декабря 2008г. №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, истечение установленного срока со дня окончания проведения последней проверки, плановая проверка проводилась в 2005г.</t>
  </si>
  <si>
    <t xml:space="preserve">ОАО "РЖД" вокзал с ст. Чертково, Ростовская обл., Чертковский район, пос. Чертково, Привокзальная,1</t>
  </si>
  <si>
    <t xml:space="preserve">  Соблюдение обязательных требований ст. 11, , ст.15, ст.17, ст. 19, ст 24 Закон РФ «О санитарно-эпидемиологическом благополучии населения» № 52-ФЗ от 30.03.1999г.; Федеральный закон от 07.02.1992г. № 2300-1 «О защите прав потребителей»;   СП 2.5.1198-03 «Санитарные правила по организации пассажирских перевозок на железнодорожном транспорте»; Санитарно-эпидемиологические правила СП 2.5.1277-03 «Санитарно-эпидемиологические требования к перевозке железнодорожным транспортом организованных детских коллективов».                                                                                                                        Основания: ч.3 ст. 9 Федерального закона от 26 декабря 2008г. №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, истечение установленного срока со дня окончания проведения последней проверки, плановая проверка проводилась в 2005 г</t>
  </si>
  <si>
    <t xml:space="preserve">ОАО "РЖД" вокзал с ст. Белая Калитва, Ростовская обл., г. Белая Калитва, ул.Привокзальная,1</t>
  </si>
  <si>
    <t xml:space="preserve">Соблюдение обязательных требований ст. 11, , ст.15, ст.17, ст. 19, ст 24 Закон РФ «О санитарно-эпидемиологическом благополучии населения» № 52-ФЗ от 30.03.1999г.; Федеральный закон от 07.02.1992г. № 2300-1 «О защите прав потребителей»;   СП 2.5.1198-03 «Санитарные правила по организации пассажирских перевозок на железнодорожном транспорте»; Санитарно-эпидемиологические правила СП 2.5.1277-03 «Санитарно-эпидемиологические требования к перевозке железнодорожным транспортом организованных детских коллективов».                                                                                                                               Основания:  ч.3 ст. 9 Федерального закона от 26 декабря 2008г. №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, истечение установленного срока со дня окончания проведения последней проверки, плановая проверка проводилась в 2004г.</t>
  </si>
  <si>
    <t xml:space="preserve">18.10.10-27.10.10            8 дней</t>
  </si>
  <si>
    <t xml:space="preserve">ОАО "РЖД" вокзал с ст. Кизил юрт, Республика Дагестан</t>
  </si>
  <si>
    <t xml:space="preserve"> Соблюдение обязательных требований ст. 11, , ст.15, ст.17, ст. 19, ст 24 Закон РФ «О санитарно-эпидемиологическом благополучии населения» № 52-ФЗ от 30.03.1999г.; Федеральный закон от 07.02.1992г. № 2300-1 «О защите прав потребителей»;   СП 2.5.1198-03 «Санитарные правила по организации пассажирских перевозок на железнодорожном транспорте»; Санитарно-эпидемиологические правила СП 2.5.1277-03 «Санитарно-эпидемиологические требования к перевозке железнодорожным транспортом организованных детских коллективов».                                                                                                                           Основания: ч.3 ст. 9 Федерального закона от 26 декабря 2008г. №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,  истечение установленного срока со дня окончания проведения последней проверки, плановая проверка проводилась в 2004г.</t>
  </si>
  <si>
    <t xml:space="preserve">ОАО "РЖД" вокзал с ст. Кизляр Республика Дагестан</t>
  </si>
  <si>
    <t xml:space="preserve"> Соблюдение обязательных требований ст. 11, , ст.15, ст.17, ст. 19, ст 24 Закон РФ «О санитарно-эпидемиологическом благополучии населения» № 52-ФЗ от 30.03.1999г.; Федеральный закон от 07.02.1992г. № 2300-1 «О защите прав потребителей»;   СП 2.5.1198-03 «Санитарные правила по организации пассажирских перевозок на железнодорожном транспорте»; Санитарно-эпидемиологические правила СП 2.5.1277-03 «Санитарно-эпидемиологические требования к перевозке железнодорожным транспортом организованных детских коллективов».                                                                                                                               Основания: ч.3 ст. 9 Федерального закона от 26 декабря 2008г. №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,Истечение установлен-ного срока со дня окончания проведения последней проверки, плановая проверка проводилась в 2004г.</t>
  </si>
  <si>
    <t xml:space="preserve">18.10.10-22.10.10            5 дней</t>
  </si>
  <si>
    <t xml:space="preserve">ООО "Вифлеем" г.Ростов-на-Дону, ул.Береговая, 101 Торговый павильон г.Ростов-на-Дону, ул.Менжинского, 2</t>
  </si>
  <si>
    <t xml:space="preserve">616701001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, Федерального закона от 02.01.2000г. № 29-ФЗ "О качестве и безопасности пищевых продуктов", Федерального закона от 12.06.2008г. № 88-ФЗ "Технический регламент на молоко и молочные продкукцию", Федерального закона от 27.10.2008г. № 178-ФЗ "Технический регламент на соковую продукцию из фруктов и овощей", Федерального закона от 24.06.2008 №90-ФЗ "Технический регламент на масложировую продукцию",СанПиН 2.3.2.1324-03 "Гигиенические требования к срокам годности и условиям хранения пищевых продуктов", СанПиН 2.3.2.1078-01 ""Гигиенические требования  безопасности и пищевой ценности пищевых продуктов". Основание: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3-х лет со дня государственной регистрации (16.01.07г.)</t>
  </si>
  <si>
    <t xml:space="preserve">25.01.10г.-26.01.10г.        15 часов</t>
  </si>
  <si>
    <t xml:space="preserve">ИП Аскеров Р.А. г.Ростов-на-Дону, ул.Малюгиной,210/97 Торговый павильон  г.Ростов-на-Дону, о.п. Сельмаш</t>
  </si>
  <si>
    <t xml:space="preserve">616899030727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, Федерального закона от 02.01.2000г. № 29-ФЗ "О качестве и безопасности пищевых продуктов", Федерального закона от 12.06.2008г. № 88-ФЗ "Технический регламент на молоко и молочные продкукцию", Федерального закона от 27.10.2008г. № 178-ФЗ "Технический регламент на соковую продукцию из фруктов и овощей", Федерального закона от 24.06.2008 №90-ФЗ "Технический регламент на масложировую продукцию",СанПиН 2.3.2.1324-03 "Гигиенические требования к срокам годности и условиям хранения пищевых продуктов", СанПиН 2.3.2.1078-01 ""Гигиенические требования  безопасности и пищевой ценности пищевых продуктов".                                                                                                                                                         Основания: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3-х лет со дня государственной регистрации (13.12.07г.)</t>
  </si>
  <si>
    <t xml:space="preserve">15.12.10г.-16.12.10г.        15 часов</t>
  </si>
  <si>
    <t xml:space="preserve">ИП Бакумова А.А. г.Ростов-на-Дону, ул.Сержантова, 6 кв.31 Торговый павильон  г.Ростов-на-Дону, ул.Менжинского,2</t>
  </si>
  <si>
    <t xml:space="preserve">616612182858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, Федерального закона от 02.01.2000г. № 29-ФЗ "О качестве и безопасности пищевых продуктов", Федерального закона от 12.06.2008г. № 88-ФЗ "Технический регламент на молоко и молочные продкукцию", Федерального закона от 27.10.2008г. № 178-ФЗ "Технический регламент на соковую продукцию из фруктов и овощей", Федерального закона от 24.06.2008 №90-ФЗ "Технический регламент на масложировую продукцию",СанПиН 2.3.2.1324-03 "Гигиенические требования к срокам годности и условиям хранения пищевых продуктов", СанПиН 2.3.2.1078-01 "Гигиенические требования  безопасности и пищевой ценности пищевых продуктов".                                                                                                                                                            Основания: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3-х лет со дня государственной регистрации (28.09.07г.)</t>
  </si>
  <si>
    <t xml:space="preserve">28.09.10г.-29.09.10г.       15 часов</t>
  </si>
  <si>
    <t xml:space="preserve">ИП Пантелеева Е.Ф. г.Ростов-на-Дону, ул.Донская, 6/6 кв.22 Торговый павильон  г.Ростов-на-Дону, ул.Менжинского,2</t>
  </si>
  <si>
    <t xml:space="preserve">61601060151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, Федерального закона от 02.01.2000г. № 29-ФЗ "О качестве и безопасности пищевых продуктов", Федерального закона от 12.06.2008г. № 88-ФЗ "Технический регламент на молоко и молочные продкукцию", Федерального закона от 27.10.2008г. № 178-ФЗ "Технический регламент на соковую продукцию из фруктов и овощей", Федерального закона от 24.06.2008 №90-ФЗ "Технический регламент на масложировую продукцию",СанПиН 2.3.2.1324-03 "Гигиенические требования к срокам годности и условиям хранения пищевых продуктов", СанПиН 2.3.2.1078-01 ""Гигиенические требования  безопасности и пищевой ценности пищевых продуктов".                                                                                                                                                          Основания: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3-х лет со дня государственной регистрации (13.06.07г.)</t>
  </si>
  <si>
    <t xml:space="preserve">16.06.10г.-17.06.10г.       15 часов</t>
  </si>
  <si>
    <t xml:space="preserve">ИП Жидкова В.Г. г.Ростов-на-Дону, 45 линия,52 Торговый павильон  г.Ростов-на-Дону, ул.Менжинского,2</t>
  </si>
  <si>
    <t xml:space="preserve">616706151510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, Федерального закона от 02.01.2000г. № 29-ФЗ "О качестве и безопасности пищевых продуктов", Федерального закона от 12.06.2008г. № 88-ФЗ "Технический регламент на молоко и молочные продкукцию", Федерального закона от 27.10.2008г. № 178-ФЗ "Технический регламент на соковую продукцию из фруктов и овощей", Федерального закона от 24.06.2008 №90-ФЗ "Технический регламент на масложировую продукцию",СанПиН 2.3.2.1324-03 "Гигиенические требования к срокам годности и условиям хранения пищевых продуктов", СанПиН 2.3.2.1078-01 ""Гигиенические требования  безопасности и пищевой ценности пищевых продуктов".                                                                                                                                                                       Основания: 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3-х лет со дня государственной регистрации (16.02.07г.)</t>
  </si>
  <si>
    <t xml:space="preserve">24.02.10г.-25.02.10г.      15 часов</t>
  </si>
  <si>
    <t xml:space="preserve">ИП Ли Н. г.Аксай, ул.Толпинского,28 Лоток г.Ростов-на-Дону, о.п.Сельмаш</t>
  </si>
  <si>
    <t xml:space="preserve">610200148374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, Федерального закона от 02.01.2000г. № 29-ФЗ "О качестве и безопасности пищевых продуктов", Федерального закона от 12.06.2008г. № 88-ФЗ "Технический регламент на молоко и молочные продкукцию", Федерального закона от 27.10.2008г. № 178-ФЗ "Технический регламент на соковую продукцию из фруктов и овощей", Федерального закона от 24.06.2008 №90-ФЗ "Технический регламент на масложировую продукцию",СанПиН 2.3.2.1324-03 "Гигиенические требования к срокам годности и условиям хранения пищевых продуктов", СанПиН 2.3.2.1078-01 "Гигиенические требования  безопасности и пищевой ценности пищевых продуктов".                                                                                                                                                           Основания: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3-х лет со дня государственной регистрации (01.12.06г.)</t>
  </si>
  <si>
    <t xml:space="preserve">18.01.10г.-19.01.10г.        15 часов</t>
  </si>
  <si>
    <t xml:space="preserve">ИП Бабаян А.Г.  г.Ростов-на-Дону, ул.Куприна,21 Торговый павильон г.Ростов-на-Дону, о.п.Сельмаш</t>
  </si>
  <si>
    <t xml:space="preserve">616610721247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, Федерального закона от 02.01.2000г. № 29-ФЗ "О качестве и безопасности пищевых продуктов", Федерального закона от 12.06.2008г. № 88-ФЗ "Технический регламент на молоко и молочные продкукцию", Федерального закона от 27.10.2008г. № 178-ФЗ "Технический регламент на соковую продукцию из фруктов и овощей", Федерального закона от 24.06.2008 №90-ФЗ "Технический регламент на масложировую продукцию",СанПиН 2.3.2.1324-03 "Гигиенические требования к срокам годности и условиям хранения пищевых продуктов", СанПиН 2.3.2.1078-01 "Гигиенические требования  безопасности и пищевой ценности пищевых продуктов".                                                                                                                                                                                          Основания: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3-х лет со дня государственной регистрации (07.12.07г.)</t>
  </si>
  <si>
    <t xml:space="preserve">08.12.10г.-09.12.10г.           15 часов      </t>
  </si>
  <si>
    <t xml:space="preserve">ИП Джобава Марина Юрьевна  г.Ростов-на-Дону, ул. 26 июня, 98 а кв. 32 Торговый павильон г.Ростов-на-Дону, о.п.Сельмаш</t>
  </si>
  <si>
    <t xml:space="preserve">616600697789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, Федерального закона от 02.01.2000г. № 29-ФЗ "О качестве и безопасности пищевых продуктов", Федерального закона от 12.06.2008г. № 88-ФЗ "Технический регламент на молоко и молочные продкукцию", Федерального закона от 27.10.2008г. № 178-ФЗ "Технический регламент на соковую продукцию из фруктов и овощей", Федерального закона от 24.06.2008 №90-ФЗ "Технический регламент на масложировую продукцию",СанПиН 2.3.2.1324-03 "Гигиенические требования к срокам годности и условиям хранения пищевых продуктов", СанПиН 2.3.2.1078-01 ""Гигиенические требования  безопасности и пищевой ценности пищевых продуктов".                                                                                                                                                                Основание: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3-х лет со дня государственной регистрации (13.11.07г.)</t>
  </si>
  <si>
    <t xml:space="preserve">15.11.10г.-16.11.10г.            15 часов</t>
  </si>
  <si>
    <t xml:space="preserve">ОАО "РЖД" Филиал Северо-Кавказская железная дорога Ростовская дистанция гражданских сооружений  г.Ростов-на-Дону,ул.Текучева, 237                 Столовая г.Ростов-на-Дону,ул.Текучева, 237 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79-01 "Санитарно-эпидемиологические требования к организациям общественного питания, изготовлению и оборотоспособности в них пищевых продуктов и продовольственного сырья", Федерального закона от 02.01.2000г. № 29-ФЗ "О качестве и безопасности пищевых продуктов", Федерального закона от 12.06.2008г. № 88-ФЗ "Технический регламент на молоко и молочные продкукцию", Федерального закона от 27.10.2008г. № 178-ФЗ "Технический регламент на соковую продукцию из фруктов и овощей", Федерального закона от 24.06.2008 №90-ФЗ "Технический регламент на масложировую продукцию",СанПиН 2.3.2.1324-03 "Гигиенические требования к срокам годности и условиям хранения пищевых продуктов", СанПиН 2.3.2.1078-01 "Гигиенические требования  безопасности и пищевой ценности пищевых продуктов".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7.02.2007г.</t>
  </si>
  <si>
    <t xml:space="preserve">ООО "Диадент" г.Кропоткин, ул.Пушкина, 46 Стоматологический кабинет</t>
  </si>
  <si>
    <t xml:space="preserve">2313017239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ст. 9, ст. 11, ст. 12, Федерального Закона № 157-ФЗ от 17.09.1998 г. «Об иммунопрофилактике инфекционных болезней», ч. 3, 4 ст. 8 Федерального Закона № 77-ФЗ от 18.06.2001 г. «О предупреждении распространения туберкулеза в Российской Федерации», СанПиН 2.1.3.1375-03 "Гигиенические требования к размещению, устройству, оборудованию и эксплуатации больниц, роддомов и других лечебных стационаров",  СанПиН 2.1.7.728-99 «Правила сбора, хранения и удаления отходов ЛПУ».                            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7.06.07г.</t>
  </si>
  <si>
    <t xml:space="preserve">25.08.10г.-26.08.10г.              15 часов</t>
  </si>
  <si>
    <t xml:space="preserve">ИП Аветисян г.Армавир, ул.Маркова, 16 Магазин №301  г.Армавир, ул.Маркова, 16</t>
  </si>
  <si>
    <t xml:space="preserve">230207434827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.                                                                              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005г.</t>
  </si>
  <si>
    <t xml:space="preserve">05.05.10г.-06.05.10г.      15 часов</t>
  </si>
  <si>
    <t xml:space="preserve">ИП Гантковский С.А. г.Армавир, ул.Маркова, 16а Магазин №287  г.Армавир, ул.Маркова, 16а</t>
  </si>
  <si>
    <t xml:space="preserve">230208162750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.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006г.</t>
  </si>
  <si>
    <t xml:space="preserve">04.05.10г.-05.05.10г.      15 часов</t>
  </si>
  <si>
    <t xml:space="preserve">ИП Кубатьян А.В. г.Армавир, ул.Энгельса, 101 Магазин №285  г.Армавир, ул.Энгельса, 101 </t>
  </si>
  <si>
    <t xml:space="preserve">2302032958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,  Федерального закона от 02.01.2000г. № 29-ФЗ "О качестве и безопасности пищевых продуктов", Федерального закона от 12.06.2008г. № 88-ФЗ "Технический регламент на молоко и молочные продкукцию", Федерального закона от 27.10.2008г. № 178-ФЗ "Технический регламент на соковую продукцию из фруктов и овощей", Федерального закона от 24.06.2008 №90-ФЗ "Технический регламент на масложировую продукцию",СанПиН 2.3.2.1324-03 "Гигиенические требования к срокам годности и условиям хранения пищевых продуктов", СанПиН 2.3.2.1078-01 "Гигиенические требования  безопасности и пищевой ценности пищевых продуктов".                        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005г.</t>
  </si>
  <si>
    <t xml:space="preserve">07.05.10г.          8 часов           </t>
  </si>
  <si>
    <t xml:space="preserve">ОАО "ЖТК" г.Москва, ул.Новорязанская,12 Ростовский филиал Махачкалинское ТПО Ларек  "Снежинка" г.Махачкала, Привокзальная пл.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,  Федерального закона от 02.01.2000г. № 29-ФЗ "О качестве и безопасности пищевых продуктов", Федерального закона от 12.06.2008г. № 88-ФЗ "Технический регламент на молоко и молочные продкукцию", Федерального закона от 27.10.2008г. № 178-ФЗ "Технический регламент на соковую продукцию из фруктов и овощей", Федерального закона от 24.06.2008 №90-ФЗ "Технический регламент на масложировую продукцию",СанПиН 2.3.2.1324-03 "Гигиенические требования к срокам годности и условиям хранения пищевых продуктов", СанПиН 2.3.2.1078-01 ""Гигиенические требования  безопасности и пищевой ценности пищевых продуктов".                                  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005г.</t>
  </si>
  <si>
    <t xml:space="preserve">18.01.10г.-19.01.10г. 
2 дня       </t>
  </si>
  <si>
    <t xml:space="preserve">ОАО "ЖТК" г.Москва, ул.Новорязанская,12 Ростовский филиал Махачкалинское ТПО Магазин №8 ст.Улан-Хол 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,  Федерального закона от 02.01.2000г. № 29-ФЗ "О качестве и безопасности пищевых продуктов", Федерального закона от 12.06.2008г. № 88-ФЗ "Технический регламент на молоко и молочные продкукцию", Федерального закона от 27.10.2008г. № 178-ФЗ "Технический регламент на соковую продукцию из фруктов и овощей", Федерального закона от 24.06.2008 №90-ФЗ "Технический регламент на масложировую продукцию",СанПиН 2.3.2.1324-03 "Гигиенические требования к срокам годности и условиям хранения пищевых продуктов", СанПиН 2.3.2.1078-01 "Гигиенические требования  безопасности и пищевой ценности пищевых продуктов".                                                                                                                                                             Основания: 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19.11.07г.</t>
  </si>
  <si>
    <t xml:space="preserve">22.11.10г.-23.11.10г.        2 дня</t>
  </si>
  <si>
    <t xml:space="preserve">ОАО "ЖТК" г.Москва, ул.Новорязанская,12 Ростовский филиал Махачкалинское ТПО Столовая №3 г.Махачкала Шоссе Аэропорта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79-01 "Санитарно-эпидемиологические требования к организациям общественного питания, изготовлению и оборотоспособности в них пищевых продуктов и продовольственного сырья" ,Федерального закона от 02.01.2000г. № 29-ФЗ "О качестве и безопасности пищевых продуктов", Федерального закона от 12.06.2008г. № 88-ФЗ "Технический регламент на молоко и молочные продкукцию", Федерального закона от 27.10.2008г. № 178-ФЗ "Технический регламент на соковую продукцию из фруктов и овощей", Федерального закона от 24.06.2008 №90-ФЗ "Технический регламент на масложировую продукцию",СанПиН 2.3.2.1324-03 "Гигиенические требования к срокам годности и условиям хранения пищевых продуктов", СанПиН 2.3.2.1078-01 "Гигиенические требования  безопасности и пищевой ценности пищевых продуктов".                                                                                               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7.11.07г.</t>
  </si>
  <si>
    <t xml:space="preserve">29.11.10г.-03.12.10г.             5 дней</t>
  </si>
  <si>
    <t xml:space="preserve">ОАО "РЖД"-филиал Северо-Кавказская железная дорога г. Ростов-на-Дону, пл. Театральная, 4 Северо-Кавказский комбинат питания Махачкалинский участок Кондитерский цех ст.Махачкала, Северный перрон здания вокзала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79-01 "Санитарно-эпидемиологические требования к организациям общественного питания, изготовлению и оборотоспособности в них пищевых продуктов и продовольственного сырья", Федерального закона от 02.01.2000г. № 29-ФЗ "О качестве и безопасности пищевых продуктов", СанПиН 2.3.4.545-96 "Производство хлеба, хлебобулочных и кондитерских изделий", СанПиН 2.3.2.1324-03 "Гигиенические требования к срокам годности и условиям хранения пищевых продуктов", СанПиН 2.3.2.1078-01 "Гигиенические требования  безопасности и пищевой ценности пищевых продуктов".          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4.09.07г.</t>
  </si>
  <si>
    <t xml:space="preserve">27.09.10г.-30.09.10г.        4 дня</t>
  </si>
  <si>
    <t xml:space="preserve">ОАО "РЖД"-филиал Северо-Кавказская железная дорога г. Ростов-на-Дону, пл. Театральная, 4 Северо-Кавказский комбинат питания Махачкалинский участок Ресторан "Дербент" г.Дербент, ул.Кабекова, 1в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79-01 "Санитарно-эпидемиологические требования к организациям общественного питания, изготовлению и оборотоспособности в них пищевых продуктов и продовольственного сырья", Федерального закона от 02.01.2000г. № 29-ФЗ "О качестве и безопасности пищевых продуктов", Федерального закона от 12.06.2008г. № 88-ФЗ "Технический регламент на молоко и молочные продкукцию", Федерального закона от 27.10.2008г. № 178-ФЗ "Технический регламент на соковую продукцию из фруктов и овощей", Федерального закона от 24.06.2008 №90-ФЗ "Технический регламент на масложировую продукцию",СанПиН 2.3.2.1324-03 "Гигиенические требования к срокам годности и условиям хранения пищевых продуктов", СанПиН 2.3.2.1078-01 ""Гигиенические требования  безопасности и пищевой ценности пищевых продуктов".                                                                              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13.06.07г.</t>
  </si>
  <si>
    <t xml:space="preserve">21.06.10г.-25.06.10г.              5 дней</t>
  </si>
  <si>
    <t xml:space="preserve">ООО "Аризона" Цех безалкогольных напитков Ростовская область, п.Каменоломни, ул.Строительная, 10-а</t>
  </si>
  <si>
    <t xml:space="preserve">6155021773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от 09.04.1985 №3244-85 "Санитарные правила для предприятий пивоваренной и безалкогольной промышленности", Федерального закона от 02.01.2000г. № 29-ФЗ "О качестве и безопасности пищевых продуктов", СанПиН 2.3.2.1324-03 "Гигиенические требования к срокам годности и условиям хранения пищевых продуктов", СанПиН 2.3.2.1078-01 ""Гигиенические требования  безопасности и пищевой ценности пищевых продуктов".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0.03.07г.</t>
  </si>
  <si>
    <t xml:space="preserve">ООО "Время" Стоматологический кабинет г.Новочеркасск, ул.Вокзальная, 1</t>
  </si>
  <si>
    <t xml:space="preserve">6150004090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ст. 9, ст. 11, ст. 12, Федерального Закона № 157-ФЗ от 17.09.1998 г. «Об иммунопрофилактике инфекционных болезней», ч. 3, 4 ст. 8 Федерального Закона № 77-ФЗ от 18.06.2001 г. «О предупреждении распространения туберкулеза в Российской Федерации», СанПиН 2.1.3.1375-03 "Гигиенические требования к размещению, устройству, оборудованию и эксплуатации больниц, роддомов и других лечебных стационаров",  СанПиН 2.1.7.728-99 «Правила сбора, хранения и удаления отходов ЛПУ».                   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0.02.07г.</t>
  </si>
  <si>
    <t xml:space="preserve">25.02.10г.-26.02.10г.            15 часов</t>
  </si>
  <si>
    <t xml:space="preserve">ООО "У фонтана" Бар-закусочная г.Каменск-Шахтинский, п.Лиховской, пер.Резервуарный,4</t>
  </si>
  <si>
    <t xml:space="preserve">6147025492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79-01 "Санитарно-эпидемиологические требования к организациям общественного питания, изготовлению и оборотоспособности в них пищевых продуктов и продовольственного сырья", Федерального закона от 02.01.2000г. № 29-ФЗ "О качестве и безопасности пищевых продуктов", Федерального закона от 12.06.2008г. № 88-ФЗ "Технический регламент на молоко и молочные продкукцию", Федерального закона от 27.10.2008г. № 178-ФЗ "Технический регламент на соковую продукцию из фруктов и овощей", Федерального закона от 24.06.2008 №90-ФЗ "Технический регламент на масложировую продукцию",СанПиН 2.3.2.1324-03 "Гигиенические требования к срокам годности и условиям хранения пищевых продуктов", СанПиН 2.3.2.1078-01 "Гигиенические требования  безопасности и пищевой ценности пищевых продуктов".                                                                               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13.08.07г.</t>
  </si>
  <si>
    <t xml:space="preserve">16.08.10г.-17.08.10г.          15 часов</t>
  </si>
  <si>
    <t xml:space="preserve">МагазинООО "Юна" Ростовская обл., п.Каменоломни, ул.Дружбы, 18</t>
  </si>
  <si>
    <t xml:space="preserve">6125018082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, Федерального закона от 02.01.2000г. № 29-ФЗ "О качестве и безопасности пищевых продуктов", Федерального закона от 12.06.2008г. № 88-ФЗ "Технический регламент на молоко и молочные продкукцию", Федерального закона от 27.10.2008г. № 178-ФЗ "Технический регламент на соковую продукцию из фруктов и овощей", Федерального закона от 24.06.2008 №90-ФЗ "Технический регламент на масложировую продукцию",СанПиН 2.3.2.1324-03 "Гигиенические требования к срокам годности и условиям хранения пищевых продуктов", СанПиН 2.3.2.1078-01 ""Гигиенические требования  безопасности и пищевой ценности пищевых продуктов".                                     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8.05.07г.</t>
  </si>
  <si>
    <t xml:space="preserve">31.05.10г.          8 часов</t>
  </si>
  <si>
    <t xml:space="preserve">Магазин №3 ООО "Карусель" г.Каменск-Шахтинский, п.Лиховской, ул.Ленина, 126</t>
  </si>
  <si>
    <t xml:space="preserve">1056147019301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, Федерального закона от 02.01.2000г. № 29-ФЗ "О качестве и безопасности пищевых продуктов", Федерального закона от 12.06.2008г. № 88-ФЗ "Технический регламент на молоко и молочные продкукцию", Федерального закона от 27.10.2008г. № 178-ФЗ "Технический регламент на соковую продукцию из фруктов и овощей", Федерального закона от 24.06.2008 №90-ФЗ "Технический регламент на масложировую продукцию",СанПиН 2.3.2.1324-03 "Гигиенические требования к срокам годности и условиям хранения пищевых продуктов", СанПиН 2.3.2.1078-01 "Гигиенические требования  безопасности и пищевой ценности пищевых продуктов".                                              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13.06.07г.</t>
  </si>
  <si>
    <t xml:space="preserve">ИП Ситников В.И. г.Батайск, ул.Белорусская, 113а Кулинарный цех</t>
  </si>
  <si>
    <t xml:space="preserve">614102012478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79-01 "Санитарно-эпидемиологические требования к организациям общественного питания, изготовлению и оборотоспособности в них пищевых продуктов и продовольственного сырья", Федерального закона от 02.01.2000г. № 29-ФЗ "О качестве и безопасности пищевых продуктов", Федерального закона от 12.06.2008г. № 88-ФЗ "Технический регламент на молоко и молочные продкукцию", Федерального закона от 27.10.2008г. № 178-ФЗ "Технический регламент на соковую продукцию из фруктов и овощей", Федерального закона от 24.06.2008 №90-ФЗ "Технический регламент на масложировую продукцию",СанПиН 2.3.2.1324-03 "Гигиенические требования к срокам годности и условиям хранения пищевых продуктов", СанПиН 2.3.2.1078-01 "Гигиенические требования  безопасности и пищевой ценности пищевых продуктов".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0.03.07г.</t>
  </si>
  <si>
    <t xml:space="preserve">29.03.10г.-30.03.10г.             15 часов</t>
  </si>
  <si>
    <t xml:space="preserve">ИП Чикалов В.Н. г.Батайск, Торговое кольцо,19 Закусочная быстрого обслуживания "Минутка"</t>
  </si>
  <si>
    <t xml:space="preserve">614100098649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79-01 "Санитарно-эпидемиологические требования к организациям общественного питания, изготовлению и оборотоспособности в них пищевых продуктов и продовольственного сырья", Федерального закона от 02.01.2000г. № 29-ФЗ "О качестве и безопасности пищевых продуктов", Федерального закона от 12.06.2008г. № 88-ФЗ "Технический регламент на молоко и молочные продкукцию", Федерального закона от 27.10.2008г. № 178-ФЗ "Технический регламент на соковую продукцию из фруктов и овощей", Федерального закона от 24.06.2008 №90-ФЗ "Технический регламент на масложировую продукцию",СанПиН 2.3.2.1324-03 "Гигиенические требования к срокам годности и условиям хранения пищевых продуктов", СанПиН 2.3.2.1078-01 "Гигиенические требования  безопасности и пищевой ценности пищевых продуктов".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4.09.07г.</t>
  </si>
  <si>
    <t xml:space="preserve">29.09.10г.-30.09.10г.           15 часов</t>
  </si>
  <si>
    <t xml:space="preserve">ИП Ситникова В.П. Магазин "Мясопродукты" г.Батайск, ул.Цимлянская, 37/4</t>
  </si>
  <si>
    <t xml:space="preserve">614104207391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, Федерального закона от 02.01.2000г. № 29-ФЗ "О качестве и безопасности пищевых продуктов", Федерального закона от 12.06.2008г. № 88-ФЗ "Технический регламент на молоко и молочные продкукцию", Федерального закона от 27.10.2008г. № 178-ФЗ "Технический регламент на соковую продукцию из фруктов и овощей", Федерального закона от 24.06.2008 №90-ФЗ "Технический регламент на масложировую продукцию",СанПиН 2.3.2.1324-03 "Гигиенические требования к срокам годности и условиям хранения пищевых продуктов", СанПиН 2.3.2.1078-01 "Гигиенические требования  безопасности и пищевой ценности пищевых продуктов".                          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9.05.07г.</t>
  </si>
  <si>
    <t xml:space="preserve">01.06.10г.-02.06.10г.       15 часов</t>
  </si>
  <si>
    <t xml:space="preserve">ОАО "ЖТК" г.Москва, ул.Новорязанская,12 Ростовский филиал Магазин №119 г.Батайск, ул.Кирова,1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, Федерального закона от 02.01.2000г. № 29-ФЗ "О качестве и безопасности пищевых продуктов", Федерального закона от 12.06.2008г. № 88-ФЗ "Технический регламент на молоко и молочные продкукцию", Федерального закона от 27.10.2008г. № 178-ФЗ "Технический регламент на соковую продукцию из фруктов и овощей", Федерального закона от 24.06.2008 №90-ФЗ "Технический регламент на масложировую продукцию",СанПиН 2.3.2.1324-03 "Гигиенические требования к срокам годности и условиям хранения пищевых продуктов", СанПиН 2.3.2.1078-01 "Гигиенические требования  безопасности и пищевой ценности пищевых продуктов".                            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3.08.07г.</t>
  </si>
  <si>
    <t xml:space="preserve">24.08.10г.-30.08.10г.             5 дней</t>
  </si>
  <si>
    <t xml:space="preserve">ИП Гордеев С.Н. Торговый павильон г.Батайск, Торговое кольцо, 8</t>
  </si>
  <si>
    <t xml:space="preserve">61410006388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, Федерального закона от 02.01.2000г. № 29-ФЗ "О качестве и безопасности пищевых продуктов", Федерального закона от 12.06.2008г. № 88-ФЗ "Технический регламент на молоко и молочные продкукцию", Федерального закона от 27.10.2008г. № 178-ФЗ "Технический регламент на соковую продукцию из фруктов и овощей", Федерального закона от 24.06.2008 №90-ФЗ "Технический регламент на масложировую продукцию",СанПиН 2.3.2.1324-03 "Гигиенические требования к срокам годности и условиям хранения пищевых продуктов", СанПиН 2.3.2.1078-01 "Гигиенические требования  безопасности и пищевой ценности пищевых продуктов"                                                                                                                                                 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1.02.06г.</t>
  </si>
  <si>
    <t xml:space="preserve">26.01.10г.-27.01.10г.           15 часов</t>
  </si>
  <si>
    <t xml:space="preserve">ООО "Вероника и С" Торговый павильон г.Батайск, ул.Железнодорожная, 86</t>
  </si>
  <si>
    <t xml:space="preserve">6141015071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, Федерального закона от 02.01.2000г. № 29-ФЗ "О качестве и безопасности пищевых продуктов", Федерального закона от 12.06.2008г. № 88-ФЗ "Технический регламент на молоко и молочные продкукцию", Федерального закона от 27.10.2008г. № 178-ФЗ "Технический регламент на соковую продукцию из фруктов и овощей", Федерального закона от 24.06.2008 №90-ФЗ "Технический регламент на масложировую продукцию",СанПиН 2.3.2.1324-03 "Гигиенические требования к срокам годности и условиям хранения пищевых продуктов", СанПиН 2.3.2.1078-01 "Гигиенические требования  безопасности и пищевой ценности пищевых продуктов".                                                                                                                                                             Основания: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7.09.06г.</t>
  </si>
  <si>
    <t xml:space="preserve">28.01.10г.-29.01.10г.       15 часов</t>
  </si>
  <si>
    <t xml:space="preserve">Пассажирское вагонное депо Адлер Северо-Кавказской региональной дирекции - СП Федеральной пассажирской дирекции - филиал ОАО "РЖД" 354340 г. Сочи, ул. Ленина, 157 пассажирские поезда в пункте формирования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 СП 2.5.1198-03 "Санитарные правила по организации пассажирских перевозок на ж.д. транспорте", СП 2.5.1277-03 "Санитарно-эпидемиологические требования к переврзке ж.д.транспортом организованных детских коллективов", СП 3.1.1295-03 "Профилактика туберкулеза"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30.04.07г.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, транспортные средства.</t>
  </si>
  <si>
    <t xml:space="preserve">ежемесячно 40 часов в месяц</t>
  </si>
  <si>
    <t xml:space="preserve">Пассажирское вагонное депо Новороссийск Северо-Кавказской региональной дирекции - СП Федеральной пассажирской дирекции - филиал ОАО "РЖД" 353906 г. Новороссийск, парк "Б", пассажирские поезда в пункте формирования</t>
  </si>
  <si>
    <t xml:space="preserve">Дирекция по обслуживанию пассажиров Махачкала  Северо-Кавказской региональной дирекции - СП Федеральной пассажирской дирекции - филиал ОАО "РЖД" 364001 г. Махачкала ул. Эмирова,10, пассажирские поезда в пункте формирования</t>
  </si>
  <si>
    <t xml:space="preserve">Пассажирское вагонное депо Минеральные Воды Северо-Кавказской региональной дирекции - СП Федеральной пассажирской дирекции - филиал ОАО "РЖД" 357200 г. Минеральные Воды, ул. Московская,10, пассажирские поезда в пункте формирования</t>
  </si>
  <si>
    <t xml:space="preserve">Пассажирское вагонное депо Ростов Северо-Кавказской региональной дирекции - СП Федеральной пассажирской дирекции - филиал ОАО "РЖД" 344001 г. Ростов-на-Дону, Привокзальная площадь, 1/2, пассажирские поезда в пункте формирования</t>
  </si>
  <si>
    <t xml:space="preserve">Ростовская дирекция по обслуживанию пассажиров в пригородном сообщении СП Северо-Кавказской железной дороги - филиала ОАО "РЖД" 344001 г. Ростов-на-Дону, Привокзальная площадь, 1/2, мотор-вагонный подвижной состав 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СП 1.1.1058-01 «Организация и проведение производственного контроля за соблюдением сан.правил и выполнением санитарно-противоэпид. (профилактических) мероприятий», СП 2.5.1198-03 "Санитарные правила по организации пассажирских перевозок на ж.д. транспорте", СП 3.1.1295-03 "Профилактика туберкулеза"                 Основания: 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30.04.07г.ч.3 и 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, транспортные средства.</t>
  </si>
  <si>
    <t xml:space="preserve">ежемесячно 20 часов в месяц</t>
  </si>
  <si>
    <t xml:space="preserve">Минераловодская дирекция по обслуживанию пассажиров в пригородном сообщении СП Северо-Кавказской железной дороги - филиала ОАО "РЖД" 357209 г. Минеральные Воды, ул. Линейная, 1 мотор-вагонный подвижной состав </t>
  </si>
  <si>
    <t xml:space="preserve">Краснодарская дирекция по обслуживанию пассажиров в пригородном сообщении СП Северо-Кавказской железной дороги - филиала ОАО "РЖД" 350033 г. Краснодар, Привокзальная площадь, 1,  мотор-вагонный подвижной состав </t>
  </si>
  <si>
    <t xml:space="preserve">Краснодарское ПТО Ростовского филиала ОАО "ЖКТ" Краснодарский край, г.Краснодар               Привокзальная пл.,11, столовая № 57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 СП 2.3.6.1079-01 "Санитарно-эпидемиологические требования к организациям общественного питания, изготовлению и оборотоспособности в них пищевых продуктов и продовольственного сырья", СП 2.3.6.1066-01 "Санитарно-эпидемиологические требования к организациям торговли  и обороту в них продовольственного сырья и пищевых продуктов", Федерального закона от 02.01.2000г. № 29-ФЗ "О качестве и безопасности пищевых продуктов", Федерального закона от 12.06.2008г. № 88-ФЗ "Технический регламент на молоко и молочные продкукцию", Федерального закона от 27.10.2008г. № 178-ФЗ "Технический регламент на соковую продукцию из фруктов и овощей", Федерального закона от 24.06.2008 №90-ФЗ "Технический регламент на масложировую продукцию",СанПиН 2.3.2.1324-03 "Гигиенические требования к срокам годности и условиям хранения пищевых продуктов", СанПиН 2.3.2.1078-01 "Гигиенические требования  безопасности и пищевой ценности пищевых продуктов".                                                                                                                                                            Основания: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09.08.07г.</t>
  </si>
  <si>
    <t xml:space="preserve">21.09.10г.-22.09.10г.           2 дня     </t>
  </si>
  <si>
    <t xml:space="preserve">ИП Лисович Краснодарский край, г.Краснодар, ул. Братьев Дроздовых, 27              павильон</t>
  </si>
  <si>
    <t xml:space="preserve">2309030718325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, Федерального закона от 02.01.2000г. № 29-ФЗ "О качестве и безопасности пищевых продуктов", Федерального закона от 12.06.2008г. № 88-ФЗ "Технический регламент на молоко и молочные продкукцию", Федерального закона от 27.10.2008г. № 178-ФЗ "Технический регламент на соковую продукцию из фруктов и овощей", Федерального закона от 24.06.2008 №90-ФЗ "Технический регламент на масложировую продукцию",СанПиН 2.3.2.1324-03 "Гигиенические требования к срокам годности и условиям хранения пищевых продуктов", СанПиН 2.3.2.1078-01 "Гигиенические требования  безопасности и пищевой ценности пищевых продуктов".                                                                                                                                                            Основания: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0.03.07г.</t>
  </si>
  <si>
    <t xml:space="preserve">23.09.10г.-          8 часов</t>
  </si>
  <si>
    <t xml:space="preserve">ИП Лукач Краснодарский край, г.Краснодар, ул..21 Партсъезда, 83 кафетерий</t>
  </si>
  <si>
    <t xml:space="preserve">231113587918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, Федерального закона от 02.01.2000г. № 29-ФЗ "О качестве и безопасности пищевых продуктов", Федерального закона от 12.06.2008г. № 88-ФЗ "Технический регламент на молоко и молочные продкукцию", Федерального закона от 27.10.2008г. № 178-ФЗ "Технический регламент на соковую продукцию из фруктов и овощей", Федерального закона от 24.06.2008 №90-ФЗ "Технический регламент на масложировую продукцию",СанПиН 2.3.2.1324-03 "Гигиенические требования к срокам годности и условиям хранения пищевых продуктов", СанПиН 2.3.2.1078-01 "Гигиенические требования  безопасности и пищевой ценности пищевых продуктов".                                                                                                                                                            Основания: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05.05.05г.</t>
  </si>
  <si>
    <t xml:space="preserve">24.09.10г.-8часов</t>
  </si>
  <si>
    <t xml:space="preserve">Краснодарское ПТО Ростовского филиала ОАО "ЖКТ" Краснодарский край, г.Краснодар               ул. Гоголя, 159 пивной цех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, Федерального закона от 02.01.2000г. № 29-ФЗ "О качестве и безопасности пищевых продуктов", СанПиН 2.3.2.1324-03 "Гигиенические требования к срокам годности и условиям хранения пищевых продуктов", СанПиН 2.3.2.1078-01 "Гигиенические требования  безопасности и пищевой ценности пищевых продуктов".                                                                                                                                                            Основания: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13.05.06г.</t>
  </si>
  <si>
    <t xml:space="preserve">16.09.10г.-20.09.10г.           3 дня       </t>
  </si>
  <si>
    <t xml:space="preserve">ИП Черников Краснодарский край, г.Краснодар, ул..Фрунзе,22 кв.9 павильон</t>
  </si>
  <si>
    <t xml:space="preserve">230800185845</t>
  </si>
  <si>
    <t xml:space="preserve">Соблюдение обязательных требований ст. 11, , ст.15, ст.17, ст. 19, ст. 21, ст. 22, ст. 34, ст. 35, ст.36 Федерального закона от 30.03.1999г. № 52-ФЗ «О санэпидблагополучии населения», ст.ст.7-10 Закона РФ "О защите прав потребителей от 07.02.92г. №233-1;  СП 2.3.6.1066-01 "Санитарно-эпидемиологические требования к организациям торговли  и обороту в них продовольственного сырья и пищевых продуктов", Федерального закона от 02.01.2000г. № 29-ФЗ "О качестве и безопасности пищевых продуктов", Федерального закона от 12.06.2008г. № 88-ФЗ "Технический регламент на молоко и молочные продкукцию", Федерального закона от 27.10.2008г. № 178-ФЗ "Технический регламент на соковую продукцию из фруктов и овощей", Федерального закона от 24.06.2008 №90-ФЗ "Технический регламент на масложировую продукцию",СанПиН 2.3.2.1324-03 "Гигиенические требования к срокам годности и условиям хранения пищевых продуктов", СанПиН 2.3.2.1078-01 "Гигиенические требования  безопасности и пищевой ценности пищевых продуктов".                                                                                                                                                            Основания: ч.3, ч.8 ст. 9 Федерального закона от 26 декабря 2008г. № 294-ФЗ «О защите прав юр. лиц и индивидуальных предпринимателей при осуществлении государственного контроля (надзора) и муниципального контроля» - истечение установленного срока со дня окончания проведения последней проверки 25.08.05г.</t>
  </si>
  <si>
    <t xml:space="preserve">14.09.10г. 15.09.10г.          15 часов</t>
  </si>
  <si>
    <t xml:space="preserve">ОАО «РЗГА № 412», 344009 г. Ростов- на- Дону, пр. Шолохова, 282; ОГРН: 1026104025310</t>
  </si>
  <si>
    <t xml:space="preserve">Соблюдение обязательных требований за обеспечением качества выполняемых работ. (Ст. 27 ВК РФ, ФЗ от 19.03.1997 №60-ФЗ; п.1 ст.9 ФЗ от 26.12.2008 №294-ФЗ). Основание: истечение трех лет со дня окончания проведения последней плановой проверки (п. 8 пп. 2 ст. 9 ФЗ от 26.12.2008 №294-ФЗ)</t>
  </si>
  <si>
    <t xml:space="preserve">18-29. 01. 2010</t>
  </si>
  <si>
    <t xml:space="preserve">Выездная</t>
  </si>
  <si>
    <t xml:space="preserve">Управление государственного авиационного надзора и надзора за обеспечением транспортной безопасности по Южному федеральному округу Федеральной службы по надзору в сфере транспорта (УГАН НОТБ ЮФО Ространснадзора)</t>
  </si>
  <si>
    <t xml:space="preserve">ФГОУ ДО СК УТЦ ГА, 344009, г. Ростов-на-Дону, пр. Шолохова, 262; ОГРН: 1026104025485</t>
  </si>
  <si>
    <t xml:space="preserve">Соблюдение обязательных требований за обеспечением качества предоставляемых услуг. (Ст. 27 ВК РФ, ФЗ от 19.03.1997 №60-ФЗ; п.1 ст.9 ФЗ от 26.12.2008 №294-ФЗ). Основание: истечение трех лет со дня окончания проведения последней плановой проверки (п. 8 пп. 2 ст. 9 ФЗ от 26.12.2008 №294-ФЗ)</t>
  </si>
  <si>
    <t xml:space="preserve">01-19.02 2010</t>
  </si>
  <si>
    <t xml:space="preserve">ОАО «325 АРЗ», 347916 г.Таганрог ул.Циалковского, 42; ОГРН: 1066154102960</t>
  </si>
  <si>
    <t xml:space="preserve">08- 25.02. 2010</t>
  </si>
  <si>
    <t xml:space="preserve">ФГУП «Аэропорт Магас», 368203, Республика Ингушетия, ст. Орджоникидзевская, ул. Калинина, 5; ОГРН: 1070603000368</t>
  </si>
  <si>
    <t xml:space="preserve">Соблюдение обязательных требований за обеспечением безопасности полетов воздушных судов, авиационной безопасности и качества работ и услуг. (Ст. 27 ВК РФ, ФЗ от 19.03.1997 №60-ФЗ; п.1 ст.9 ФЗ от 26.12.2008 №294-ФЗ). Основание: истечение трех лет со дня окончания проведения последней плановой проверки (п. 8 пп. 2 ст. 9 ФЗ от 26.12.2008 №294-ФЗ)</t>
  </si>
  <si>
    <t xml:space="preserve">22.03-08.04. 2010</t>
  </si>
  <si>
    <t xml:space="preserve">ООО АК «Юг-Лайн»,353681, Краснодарский край, г. Ейск, ул. К. Либкнехта, 206, аэропорт, ОГРН:1062306001130</t>
  </si>
  <si>
    <t xml:space="preserve">09-26.03. 2010</t>
  </si>
  <si>
    <t xml:space="preserve">ОАО «Аэропорт Анапа», 353447, Россия Краснодарский край, г. Анапа-7, аэропорт; ОГРН: 1022300510363</t>
  </si>
  <si>
    <t xml:space="preserve">27.07-13.08. 2010</t>
  </si>
  <si>
    <t xml:space="preserve">ОАО «Владикавказское АП», 363000, Республика Северная Осетия- Алания, г. Беслан, аэропорт «Владикавказ; ОГРН: 1041500801352</t>
  </si>
  <si>
    <t xml:space="preserve">18.10-03.11. 2010</t>
  </si>
  <si>
    <t xml:space="preserve">РВПК ОАО «Роствертол» (Центр по техническому обслуживанию и ремонту), 344038 г. Ростов-на-Дону, ул. Новаторов, 5; ОГРН: 1026102899228 </t>
  </si>
  <si>
    <t xml:space="preserve">01-19.11. 2010</t>
  </si>
  <si>
    <t xml:space="preserve">ОАО ОКБ «Ростов-Миль», 344038 г. Ростов-на-Дону, ул. Новаторов, д.5; ОГРН: 1026103055120</t>
  </si>
  <si>
    <t xml:space="preserve">08-26. 11. 2010</t>
  </si>
  <si>
    <t xml:space="preserve">ООО «АК Роствертол-Авиа», 344038, г. Ростов-на-Дону, ул. Новаторов, 5; ОГРН: 1046161000335</t>
  </si>
  <si>
    <t xml:space="preserve">ФГУП «Вайнахавиа», 364026, Чеченская Республика, г. Грозный, Аэропорт-26; ОГРН: 1022002551306</t>
  </si>
  <si>
    <t xml:space="preserve">14-30.12 2010</t>
  </si>
  <si>
    <t xml:space="preserve">ООО ТЗК «АЭРОЛИДЕР», 364051, Чеченская республика, г. Грозный, ул. Р. Люксембург, 5/16; ОГРН: 1072031003329</t>
  </si>
  <si>
    <t xml:space="preserve">Соблюдение обязательных требований за обеспечением качества работ и услуг. (Ст. 27 ВК РФ, ФЗ от 19.03.1997 №60-ФЗ; п.1 ст.9 ФЗ от 26.12.2008 №294-ФЗ). Основание: истечение трех лет со дня окончания проведения последней плановой проверки (п. 8 пп. 2 ст. 9 ФЗ от 26.12.2008 №294-ФЗ)</t>
  </si>
  <si>
    <t xml:space="preserve">Некоммерческое партнерство «Южный авиационный центр» 400034, г. Волгоград, ул. Рутковского, д.1, ОГРН: 1053477057622</t>
  </si>
  <si>
    <t xml:space="preserve">Соблюдение обязательных требований за обеспечением безопасности полетов воздушных судов, авиационной безопасности и качества работ. (Ст. 27 ВК РФ, ФЗ от 19.03.1997 №60-ФЗ; п.1 ст.9 ФЗ от 26.12.2008 №294-ФЗ). Основание: истечение трех лет со дня окончания проведения последней плановой проверки (п. 8 пп. 2 ст. 9 ФЗ от 26.12.2008 №294-ФЗ)</t>
  </si>
  <si>
    <t xml:space="preserve">01-19.02. 2010</t>
  </si>
  <si>
    <t xml:space="preserve">ООО «Авиационное предприятие «Вираж», 353240, Краснодарский край, Северский район. ст. Северская, Аэродром; ОГРН: 1042326846264</t>
  </si>
  <si>
    <t xml:space="preserve">05-23.04. 2010</t>
  </si>
  <si>
    <t xml:space="preserve">ООО Авиапредприятие «Партнер», 353240, Россия, Краснодарский край, Северский район, ст. Северская, Аэродром, а/я 42; ОГРН: 1062348000791</t>
  </si>
  <si>
    <t xml:space="preserve">Волгоградская областная общественная организация «Авиационно-технический клуб «Агролет», 400020, г. Волгоград, п. Саши Чекалина, 51 А; ОГРН: 1023400000953</t>
  </si>
  <si>
    <t xml:space="preserve">11-28.05. 2010</t>
  </si>
  <si>
    <t xml:space="preserve">ООО «Славяне», 347628, Ростовская область, Сальский район, п. Гигант, ул. Красная, 19 «А»; ОГРН: 1036153000113</t>
  </si>
  <si>
    <t xml:space="preserve">ООО Авиапредприятие «Спец-Авиа», 353240, Россия, Краснодарский край, Северский район, ст. Северская, Аэродром, а/я 42; ОГРН: 1062348000780</t>
  </si>
  <si>
    <t xml:space="preserve">Соблюдение обязательных требований за обеспечением безопасности полетов воздушных судов, авиационной безопасности и качества работ. (Ст. 27 ВК РФ,ФЗ от19.03.1997 №60-ФЗ; п.1 ст.9 ФЗ от 26.12.2008 №294-ФЗ). Основание: истечение трех лет со дня окончания проведения последней плановой проверки (п. 8 пп. 2 ст. 9 ФЗ от 26.12.2008 №294-ФЗ)</t>
  </si>
  <si>
    <t xml:space="preserve">01-18.06. 2010</t>
  </si>
  <si>
    <t xml:space="preserve">ООО Авиапредприятие «Трейд-Авиа», 353240, Россия, Краснодарский край, Северский район, ст. Северская, Аэродром, а/я 42; ОГРН: 1062348000770</t>
  </si>
  <si>
    <t xml:space="preserve">ООО «Феникс», 353780, Краснодарский кр., Калининский р-он, ст.Калининская, ул. Советская, д. 40; ОГРН: 1042318602336</t>
  </si>
  <si>
    <t xml:space="preserve">07- 25.06. 2010</t>
  </si>
  <si>
    <t xml:space="preserve">ИП Ткаченко Николай Иванович, 357500 Ставропольский  край, г. Пятигорск, ул. Атамана Платова, д 4, ОГРН: 304263231600167</t>
  </si>
  <si>
    <t xml:space="preserve">06-24.09. 2010</t>
  </si>
  <si>
    <t xml:space="preserve">ООО Авиапредприятие «Рисхимавиа», 353800 Краснодарский край, Красноармейский район, ст. Полтавская, ул. Л.Толстого, 4. Почт. Адрес: 353240, Краснодарский край, Северский район, ст. Северская, Аэродром, а/я 42; ОГРН: 1062336001331</t>
  </si>
  <si>
    <t xml:space="preserve">08-26.11. 2010</t>
  </si>
  <si>
    <t xml:space="preserve">ООО "Колос-КМВ" Ставропольский кр., 357500 г.Пятигорск ул.Железнодорожная 121а</t>
  </si>
  <si>
    <t xml:space="preserve">   
2632072476        
</t>
  </si>
  <si>
    <t xml:space="preserve">Обеспечение безопасности движения/ Истечение 3-х лет со дня гос. регистрации юр. лица , ранее проверка не поводилась. ФЗ №17 от 10.01.03г. "О железнодорожном транспорте в РФ", ФЗ №18 от 10.01.03г.  "Устав железнодорожного транспорта РФ", ФЗ №257 от 08.11.07г. "Об автомобильных дорогах и о дорожной деятельности в РФ", ФЗ №128 от 08.08.01г. "О лицензировании отдельных видов деятельности". Постановление Правительства - 398 от 30.07.04г. "Об утверждении положения о Федеральной службе по надзору в сфере транспорта" </t>
  </si>
  <si>
    <t xml:space="preserve">12-29.01.10             (15 часов)</t>
  </si>
  <si>
    <t xml:space="preserve">Южное управление государственного железнодорожного надзора Федеральной службы по надзору в сфере транспорта</t>
  </si>
  <si>
    <t xml:space="preserve">ЗАО «Металторг»301245 Тульская область г. Щёкино ул. Декабристов 45 А тел. (86162)49704 (ст. Титоровка)</t>
  </si>
  <si>
    <t xml:space="preserve">
7118018781     
</t>
  </si>
  <si>
    <t xml:space="preserve">ОАО «Спецагрокомплект»
353211 Краснодарский край Динской район ст.. Новотиторовская ул. Крайняя 2 т. (86162) 48405
</t>
  </si>
  <si>
    <t xml:space="preserve">
2330024652    
</t>
  </si>
  <si>
    <t xml:space="preserve">Филиал ОАО ФСК ЕЭС "Магистрали электрические сети юга"                  357523 Ставропольский кр., г.Железноводск пос.Иноземцево пер.Дарницкий 2</t>
  </si>
  <si>
    <t xml:space="preserve"> 
4716016979      
</t>
  </si>
  <si>
    <t xml:space="preserve">ЗАО «Ставмет» 357512 Ставропольский кр., г.Пятигорск Кисловодское шоссе 23</t>
  </si>
  <si>
    <t xml:space="preserve">  
2636010449    
</t>
  </si>
  <si>
    <t xml:space="preserve">ОАО «Агростройсервис»  357522 Ставропольский кр., пос.Скачки Кисловодское ш. 19</t>
  </si>
  <si>
    <t xml:space="preserve"> 
2618004587      
</t>
  </si>
  <si>
    <t xml:space="preserve">Южное управление государственного железнодорожного надзора Федеральной службы по надзору в сфере транспорта </t>
  </si>
  <si>
    <t xml:space="preserve">ОАО «Райтопсбыт»   
369000 КЧР г.Черкесск ул.Первомайская 164
</t>
  </si>
  <si>
    <t xml:space="preserve"> 
900000109        
</t>
  </si>
  <si>
    <t xml:space="preserve"> ГУП «Теплоэнэрго»               369000 КЧР г.Черкесск ул. Красная19</t>
  </si>
  <si>
    <t xml:space="preserve">   
901050303     
</t>
  </si>
  <si>
    <t xml:space="preserve">ООО «Авто Кавказ Сервис» 369000 КЧР г.Черкесск ул.Подгорная 1А</t>
  </si>
  <si>
    <t xml:space="preserve">    
901016655      
</t>
  </si>
  <si>
    <t xml:space="preserve">ООО "Гарант" 
412950 Саратовская обл., г.Вольск 18 ул.Краснознаменная 535/13
</t>
  </si>
  <si>
    <t xml:space="preserve">         
 6743582765      
</t>
  </si>
  <si>
    <t xml:space="preserve">ООО "Теплострой"   410019 Саратовская обл. г.Саратов, 2-й Сторожевой проезд 3</t>
  </si>
  <si>
    <t xml:space="preserve">    
6449977256          
</t>
  </si>
  <si>
    <t xml:space="preserve">ООО "Керамо Люкс-Волгоград"              4000131Волгоградская обл., г.Волгоград ул. Советская,4</t>
  </si>
  <si>
    <t xml:space="preserve">               
3443058171                    
</t>
  </si>
  <si>
    <t xml:space="preserve">ОГУП «Волгоградавтодор»              400131 Волгоградская обл., г.Волгоград ул.Коммунистическая 5</t>
  </si>
  <si>
    <t xml:space="preserve">            
3444046796        
</t>
  </si>
  <si>
    <t xml:space="preserve">ООО «Вагон Дормаш»       344010 г.Ростов-на-Дону пр.Чехова, д.71/187  346901 Ростовская обл., г.Новошахтинск ул.Трамвайная 39</t>
  </si>
  <si>
    <t xml:space="preserve">            
6167088998                
</t>
  </si>
  <si>
    <t xml:space="preserve">ООО "Добрый спас"           400231Волгоградская обл., г.Новоаннинск ул.Советская 1б</t>
  </si>
  <si>
    <t xml:space="preserve">      
3419008162                                      
</t>
  </si>
  <si>
    <t xml:space="preserve">ООО "Оптрейд"                     352380  Краснодарский кр.,г.Кропоткин ул.Сетевая 8</t>
  </si>
  <si>
    <t xml:space="preserve">           
2313015256           
</t>
  </si>
  <si>
    <t xml:space="preserve">ООО «Котельниковская мельница»                         404360 Волгоградская обл. г.Котельниково ул.Северная 5</t>
  </si>
  <si>
    <t xml:space="preserve"> 
3413008310                             
</t>
  </si>
  <si>
    <t xml:space="preserve">ООО "Лаба"                  354340, г.Сочи Адлеровский район, ул.каспийская,1 стр.1</t>
  </si>
  <si>
    <t xml:space="preserve">Обеспечение безопасности движения/ Истечение 3-х лет со дня гос. регистрации юр. лица , ранее проверка не поводилась. ФЗ №17 от 10.01.03г. "О железнодорожном транспорте в РФ", ФЗ №18 от 10.01.03г.  "Устав железнодорожного транспорта РФ", ФЗ №257 от 08.11.07г. "Об автомобильных дорогах и о дорожной деятельности в РФ", ФЗ №128 от 08.08.01г. "О лицензировании отдельных видов деятельности". Постановление Правительства - 398 от 30.07.04г. "Об утверждении положения о Федеральной службе по надзору в сфере транспорта", Постановление Правительства РФ №134  от 15.03.2006г.  "О лицензировании отдельных видов деятельности на железнодорожном транспорте"  </t>
  </si>
  <si>
    <t xml:space="preserve">12-26.02.2010                      (15 часов)</t>
  </si>
  <si>
    <t xml:space="preserve">Южное управление государственного железнодорожного надзора  Федеральной службы по надзору в сфере транспорта</t>
  </si>
  <si>
    <t xml:space="preserve">ООО "Сонеф", 354000 Краснодарский край, г.Сочи, ул.Горького,72 оф.2</t>
  </si>
  <si>
    <t xml:space="preserve">ООО "Сочи трансойл" 354207, г.Сочи, Батумское шоссе,30Б</t>
  </si>
  <si>
    <t xml:space="preserve">Минераловодское отделение        СП СКЖД - филиала ОАО"РЖД"                         357300, г.Мин.Воды, ул.22-го Партсъезда</t>
  </si>
  <si>
    <t xml:space="preserve">Соблюдение требований промышленной безопасности / Истечение трех лет со дня окончания проведения последней проверки  05.06.2007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07-28.06.10             (15 дней)</t>
  </si>
  <si>
    <t xml:space="preserve">Южное Управление государственного железнодорожного надзора Федеральной службы по надзору в сфере транспорта.</t>
  </si>
  <si>
    <t xml:space="preserve">ООО "Комбинат промышленных предприятий"                        357209 г..Мин-Воды, ул.Новая 2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05.03.2007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11-29.01.10             (15 дней)</t>
  </si>
  <si>
    <t xml:space="preserve">Южное Управление государственного железнодорожного надзора Федеральной службы по надзору в сфере транспорта</t>
  </si>
  <si>
    <t xml:space="preserve">Батайский завод строительных конструкций  Структурное предприятие СМТ - 6 - ф-ла ОАО "Росжелдорстрой",  346880 г.Батайск,14км Главной линии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07.03.2007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Региональная дирекция железнодорожных вокзалов СП СКЖД - филиала ОАО"РЖД" 344001                                       г. Ростов-на-Дону,                  пл. Привокзальная 1/2</t>
  </si>
  <si>
    <t xml:space="preserve">Соблюдение требований промышленной безопасности /  Истечение установленного срока со дня окончания проведения последней проверки  20.02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Восстановительный поезд ст. Сальск, СП СКжд - филиала ОАО"РЖД" 344001,г.Ростов, пл.Привокзальная,1/2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09.01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Дирекция тепловодоснабжения  Сальский участок, СП СКжд - филиала ОАО"РЖД"               
 347630 г.Сальск,   ул.Привокзальная, 8
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14.02.2007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Опытная путевая машинная станция-27  ст. Светлоград, Центральная дирекция по ремонту пути  СП СКжд - филиала ОАО"РЖД"       356530, г.Светлоград,   Промзона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15.01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Светлоградская  дистанция пути-29  СП СКжд - ф-ал ОАО "РЖД"                  347600, г.Светлоград, ул.Привокзальная 2а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14.02.2007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15.02-10.03.10             (15 дней)</t>
  </si>
  <si>
    <t xml:space="preserve">Краснодарская дистанция пути-21  СП СКжд - филиал ОАО "РЖД" 350033,Краснодар, ул.Путевая 54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05.06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Моторвагонное депо-14  ст.Анисовка СП ПривЖД - филиал ОАО "РЖД"    413108 г. Энгельс-8, ст.Анисовка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05.09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Рельсосварочный поезд №2 СП ст . Энгельс Центральной Дирекции по Ремонту Пути Прив ЖД - филиал ОАО "РЖД", ПривЖД                        413112, Саратовская обл.,     г. Энгельс, Промзона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08.08.2008, 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ЗАО «Пивоварня Москва-Эфес»     344001 Ростов-на-Дону ул.Доватора 148а</t>
  </si>
  <si>
    <t xml:space="preserve">       
7726260234          
</t>
  </si>
  <si>
    <t xml:space="preserve">01-19.02.10                (15 часов)</t>
  </si>
  <si>
    <t xml:space="preserve">ООО «ПТК КПД»      344001 Ростов-на-Дону Таганрогское ш. 138</t>
  </si>
  <si>
    <t xml:space="preserve">             
6161004568                 
</t>
  </si>
  <si>
    <t xml:space="preserve">ОАО «Стройфарфор»       346615 Ростовская обл., г.Шахты ул.Доронина 25</t>
  </si>
  <si>
    <t xml:space="preserve">             
6155018184                
</t>
  </si>
  <si>
    <t xml:space="preserve">Краснодарское отделение дороги ф-л ОАО «РЖД» структурное подразделение СК жд   Староминская дистанция пути                    353600 ст..Староминская ж.д. №2</t>
  </si>
  <si>
    <t xml:space="preserve">            
 7708202737                   
</t>
  </si>
  <si>
    <t xml:space="preserve">ГУП СК «Ставропльагроуниверсал» Филиал «Овечковский элеватор»                    357000 Ставропольский кр., с.Заветное ул.Почтовая 1</t>
  </si>
  <si>
    <t xml:space="preserve">         
2610008893                     
</t>
  </si>
  <si>
    <t xml:space="preserve">ООО СП «Агроальянс»                 357000 Ставропольский кр., с.Кочубеевское ул.Станционная 10</t>
  </si>
  <si>
    <t xml:space="preserve">            
2623020802               
</t>
  </si>
  <si>
    <t xml:space="preserve">ООО «Анексим»            368607 Республика Дагестан г.Дербент ул. Ленина 30/14</t>
  </si>
  <si>
    <t xml:space="preserve">            
 0522014780                         
</t>
  </si>
  <si>
    <t xml:space="preserve">ООО «Интерагро»             368607 Республика Дагестан г.Дербент ул. Ленина 30</t>
  </si>
  <si>
    <t xml:space="preserve">          
 542014807                        
</t>
  </si>
  <si>
    <t xml:space="preserve">ОАО «Дагюгстрой»     368607 Республика Дагестан г.Дербент ул.Новокарьерная 24</t>
  </si>
  <si>
    <t xml:space="preserve">         
 0542005908                     
</t>
  </si>
  <si>
    <t xml:space="preserve">ОАО «Дербентстрой» 368607 Республика Дагестан г.Дербент ул.Строительная 24</t>
  </si>
  <si>
    <t xml:space="preserve">         
0542002833               
</t>
  </si>
  <si>
    <t xml:space="preserve">ЗАО «Татищевоагроснаб»412170 Саратовская обл., Р.п. Татищево Промзона Юго-Запад</t>
  </si>
  <si>
    <t xml:space="preserve">   
05420025673                  
</t>
  </si>
  <si>
    <t xml:space="preserve">ОАО «Татищевский КХП»                                  412170 Саратовская обл., Р.п. Татищево ул.Промышленная,5</t>
  </si>
  <si>
    <t xml:space="preserve">         
 6758364567                
</t>
  </si>
  <si>
    <t xml:space="preserve">ООО ДСУ-100                     410015 г.Саратов пр.Энтузиастов 18а</t>
  </si>
  <si>
    <t xml:space="preserve">          
6452090071                  
</t>
  </si>
  <si>
    <t xml:space="preserve">ООО «Ренепрод»       369204 Карачаево-Черкесская Республика г.Карачаевск ул.Семенова 21</t>
  </si>
  <si>
    <t xml:space="preserve">
 0919001297                 
</t>
  </si>
  <si>
    <t xml:space="preserve">ЗАО «Кавказ цемент» 357100 Карачаево-Черкесская Республика г.Черкесск ул. Герцина,13</t>
  </si>
  <si>
    <t xml:space="preserve"> 
0909000840                 
</t>
  </si>
  <si>
    <t xml:space="preserve">ОАО "Саратовстройстекло"                                          410041 Саратовская обл. г.Саратов ул.Ломоносова 1  </t>
  </si>
  <si>
    <t xml:space="preserve">            
 6453054397            
</t>
  </si>
  <si>
    <t xml:space="preserve">ЗАО "ИКФ-Сервис"   404000, Волгоградская область, г.Волжский, 6-автодорога,16</t>
  </si>
  <si>
    <t xml:space="preserve">ЗАО "Сибур-транс", 
404130 Волгоградская область, г.Волжский, Автодорога,№7,д.23
</t>
  </si>
  <si>
    <t xml:space="preserve">"ВНТК" (Филиал) ВОЛГТУ, 404103, Волгоградская область, г.Волжский, ул.Александрова,67</t>
  </si>
  <si>
    <t xml:space="preserve">ООО "Трио"    юр. Адрес.Новгородская область, Акуловский район, д.Березовка,75фактический адрес: 344019 г.Ростов-на-Дону, пр.Буденновский,106</t>
  </si>
  <si>
    <t xml:space="preserve">ООО "Донбункер» ,344019, г.Ростов-на-Дону, ул. 5-я линия,24</t>
  </si>
  <si>
    <t xml:space="preserve">Махачкалинский участок дирекции тепловодоснабжения СП СКЖД, Филиал ОАО "РЖД" 367009 г. Махачкала            ул. Комарова 1</t>
  </si>
  <si>
    <t xml:space="preserve"> Соблюдение промышленной безопасности / Истечение установленного срока со дня окончания проведения последней проверки 09.10.2008 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01-19.02.10             (15 дней)</t>
  </si>
  <si>
    <t xml:space="preserve">Строительно-монтажный поезд -179,ОАО"Кавтрансстрой", 367032 г.Махачкала, ул.Строительная 9</t>
  </si>
  <si>
    <t xml:space="preserve"> Соблюдение промышленной безопасности / Истечение установленного срока со дня окончания проведения последней проверки  20.09.2007 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21.09-11.10.10             (15 дней)</t>
  </si>
  <si>
    <t xml:space="preserve">Локомотивное депо (эксплуатационное)  ст. Батайск СП СКжд - филиал ОАО "РЖД",                           346880г. Батайск, ул.Фрунзе, 1а</t>
  </si>
  <si>
    <t xml:space="preserve"> Соблюдение промышленной безопасности / Истечение установленного срока со дня окончания проведения последней проверки проверки  15.01.2009 г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Дирекция по обслуживанию пассажирских перевозок -1ст. Ростов СП СКжд - филиал  ОАО "РЖД"    344001 г.Ростов-на-Дону, пл.Привокзальная 1/2</t>
  </si>
  <si>
    <t xml:space="preserve"> Соблюдение промышленной безопасности / Истечение установленного срока со дня окончания проведения последней проверки  23.01.2008 г,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Лиховской участок дирекции тепловодоснабжения  СП СКжд - филиал ОАО "РЖД"                            346321,    п.Лиховской, ул.Железнодорожная,3</t>
  </si>
  <si>
    <t xml:space="preserve"> Соблюдение промышленной безопасности / Истечение установленного срока со дня окончания проведения последней проверки  07.08.2008 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Дистанция энергоснабжения  ст.Лихая СП СКжд - филиал ОАО "РЖД"                                346321, п.Лиховской, ул.Советская,18</t>
  </si>
  <si>
    <t xml:space="preserve">Соблюдение промышленной безопасности /  Истечение установленного срока со дня окончания проведения последней проверки  17.02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Негосударственное учреждение здравоохранения - узловая больница ст.Лихая - филиал ОАО "РЖД"                    347820, Ростовская обл., г.Каменск-Шахтинский,  мкр. Лиховской</t>
  </si>
  <si>
    <t xml:space="preserve"> Соблюдение промышленной безопасности / Истечение установленного срока со дня окончания проведения последней проверки  25.09.2008 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Ставропольская  дистанция пути – 28  СП СКЖД - филиал ОАО "РЖД"    355103, г.Ставрополь, Михайловское шоссе 1</t>
  </si>
  <si>
    <t xml:space="preserve"> Соблюдение промышленной безопасности / Истечение установленного срока со дня окончания проведения последней проверки  14.02.2008 г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Армавирский филиал ОАО "Мир" Северо-Кавказское Предприятие Железнодорожного транспортаст. Ставрополь 355044, г.Ставрополь-44, Промзона</t>
  </si>
  <si>
    <t xml:space="preserve"> Соблюдение промышленной безопасности / Истечение установленного срока со дня окончания проведения последней проверки  15.02.2008 г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Негосударственное учреждение здравоохранения "Пансионат Зелёный Гай" филиал  ОАО "РЖД"       352800 пос. Дедеркой,    Туапсинский район</t>
  </si>
  <si>
    <t xml:space="preserve"> Соблюдение промышленной безопасности / Истечение установленного срока со дня окончания проведения последней проверки  19.02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ЗАО "Управление строительства "Южная  Горно - строительная компания"                    354000 г.Сочи, ул.Гастелло, 30а</t>
  </si>
  <si>
    <t xml:space="preserve"> Соблюдение промышленной безопасности / Истечение установленного срока со дня окончания проведения последней проверки  07.03.2008 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Сенновская дистанция энергоснабжения-5 СП Прив.жд – филиал ОАО «РЖД»                           412975, Саратовская обл., Вольский район, п.Сенной, Привокзальная,1а</t>
  </si>
  <si>
    <t xml:space="preserve"> Соблюдение промышленной безопасности / Истечение установленного срока со дня окончания проведения последней проверки  02.10.2008 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База запаса №51 СП Прив.жд - филиал ОАО «РЖД»412975, Саратовская обл., Вольский район, ст. Сенная</t>
  </si>
  <si>
    <t xml:space="preserve"> Соблюдение промышленной безопасности / Истечение установленного срока со дня окончания проведения последней проверки  10.09.2008, 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Астраханская механизированная дистанция пути СП Дирекция Путевых Машин  Прив.жд - филиал ОАО «РЖД»)                                 4140293 г.Астрахань, пр.Нефтянников, 39в</t>
  </si>
  <si>
    <t xml:space="preserve"> Соблюдение промышленной безопасности / Истечение установленного срока со дня окончания проведения последней проверки 13.11.2008 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Астраханский участок дирекции тепловодоснабжения  СП Прив.жд - филиал ОАО «РЖД»                                     414052, г.Астрахань ул.Беринга-46</t>
  </si>
  <si>
    <t xml:space="preserve"> Соблюдение промышленной безопасности / Истечение установленного срока со дня окончания проведения последней проверки  11.11.2008 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Негосударственное учреждение здравоохранения – отделенческая клиническая больница ст. Саратов – филиал ОАО «РЖД»            410004, г. Саратов,                      1-ый Станционный                проезд д. 7</t>
  </si>
  <si>
    <t xml:space="preserve"> Соблюдение промышленной безопасности / Истечение установленного срока со дня окончания проведения последней проверки 05.09.2008 г., 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Рефрежераторное вагонное депо "Тихорецкое" - филиал ОАО "Рефсервис"                352100 Краснодарский кр., г.Тихорецк ул.Парковая 35</t>
  </si>
  <si>
    <t xml:space="preserve">  
2321005741          
</t>
  </si>
  <si>
    <t xml:space="preserve">01-19.03.10                  (15 часов)</t>
  </si>
  <si>
    <t xml:space="preserve">ЗАО "Кубаньвтормет"        350002 г. Краснодар ул.Садовая 161 Кореновское Районное потребительское общество            353180 Краснодарский кр.,  г.Кореновск ул.Фрунзе 99а</t>
  </si>
  <si>
    <t xml:space="preserve">   
2335012210         
</t>
  </si>
  <si>
    <t xml:space="preserve">ООО "Тимашевский КСМ"
352100Краснодарский кр., г.Тимашевск ул.Промышленная 22
</t>
  </si>
  <si>
    <t xml:space="preserve">       
2353002599             
</t>
  </si>
  <si>
    <t xml:space="preserve">ОАО «Тимашевской ДРСУ»                                               352100Краснодарский кр., г.Тимашевск ул.Привокзальная 13</t>
  </si>
  <si>
    <t xml:space="preserve">           
2353002599                  
</t>
  </si>
  <si>
    <t xml:space="preserve">ООО "Тимашевский элеватор"
352100Краснодарский кр., г.Тимашевск ул.Элеваторная 1
</t>
  </si>
  <si>
    <t xml:space="preserve">
2353002599            
</t>
  </si>
  <si>
    <t xml:space="preserve"> Кубанские очистные сооружения Пятигорский филиал ГУП "Ставропольводоконал"      357843Ставропольский кр.. г.Пятигорск ул.Дунаевского 9</t>
  </si>
  <si>
    <t xml:space="preserve">   
2353021288               
</t>
  </si>
  <si>
    <t xml:space="preserve">ООО "Стройпроминвест"   357843 Ставропольский кр., Кировский р-н., пос.Прогресс Карьер</t>
  </si>
  <si>
    <t xml:space="preserve">             
2635040105           
</t>
  </si>
  <si>
    <t xml:space="preserve">ОАО "Ставропласт" 357200Ставропольский кр., г.Минеральные Воды ул.Московская 29</t>
  </si>
  <si>
    <t xml:space="preserve">
2630000067                    
</t>
  </si>
  <si>
    <t xml:space="preserve">ООО "Ставропольский хлеб"                                 357200.Ставропольский кр., г.Минеральные Воды ул.К.Маркса 72</t>
  </si>
  <si>
    <t xml:space="preserve">       
 2630033070                        
</t>
  </si>
  <si>
    <t xml:space="preserve">ООО Научно технический центр "СолитоН"                               368220 Республика Дагестан Буйнакский р-н., с.Нижнее Казанище ул. М. Гаджиева,3</t>
  </si>
  <si>
    <t xml:space="preserve">       
 0507082723                 
</t>
  </si>
  <si>
    <t xml:space="preserve">ОАО «Дагстекло»                368670 Республика Дагестан г.Дагестанские огни ул.Ленина 7</t>
  </si>
  <si>
    <t xml:space="preserve">         
550005309                  
</t>
  </si>
  <si>
    <t xml:space="preserve">ОАО "Завод Дагдизель"     368304 Республика Дагестан г.Каспийск ул.Ленина 1</t>
  </si>
  <si>
    <t xml:space="preserve">   
0545001919                    
</t>
  </si>
  <si>
    <t xml:space="preserve">ООО «Хасавюртовский КХП»    368000 Республика Дагестан г.Хасавюрт ул.Бригадная 18</t>
  </si>
  <si>
    <t xml:space="preserve">  
 0542005908                   
</t>
  </si>
  <si>
    <t xml:space="preserve">ООО "Спецстройсервис ВАА"                                 400000 г.Волгоград ул.Железнодорожная 2</t>
  </si>
  <si>
    <t xml:space="preserve">  
 3446013740                   
</t>
  </si>
  <si>
    <t xml:space="preserve">ООО "СДМ-Сервис"              400000 Волгоградская обл., г.Волгоград ул.Бетонная 13Б</t>
  </si>
  <si>
    <t xml:space="preserve">    
3435051743                      
</t>
  </si>
  <si>
    <t xml:space="preserve">ООО "ДОК"                            414015 г.Астрахань ул.Дзержинского 80</t>
  </si>
  <si>
    <t xml:space="preserve">            
3018315085                 
</t>
  </si>
  <si>
    <t xml:space="preserve">ОАО "Астраханьводстройснаб" 414015 г.Астрахань ул.5-я Керченская 4</t>
  </si>
  <si>
    <t xml:space="preserve">             
3018000889                     
</t>
  </si>
  <si>
    <t xml:space="preserve">ОАО "Мост"                           346480 Ростовская обл., п.Каменоломни ул.Минина 4</t>
  </si>
  <si>
    <t xml:space="preserve">
6125020532                 
</t>
  </si>
  <si>
    <t xml:space="preserve">СУ-869 ОАО "Донаэеродострой"            346886 Ростовская обл., г.Батайск ул.Молодежная 1а</t>
  </si>
  <si>
    <t xml:space="preserve"> 
6163002069               
</t>
  </si>
  <si>
    <t xml:space="preserve">ООО "Дональянс"  344029 г.Ростов-на-Дону, ул.Первой конной армии,15 "А"</t>
  </si>
  <si>
    <t xml:space="preserve">ООО "Волжскпромхим" 404130 Волгоградская область, г.Волжский, ул.Пушкина,45 а</t>
  </si>
  <si>
    <t xml:space="preserve">ООО "Волгоградская алюминиевая компания" 404130 Волгоградская область, г.Волжский ул.Алевксандрова,79</t>
  </si>
  <si>
    <t xml:space="preserve">ОАО "Волжский Абразинный завод" 404130, Волгоградская область, г.Волжский, Автодорога №6,18</t>
  </si>
  <si>
    <t xml:space="preserve">ООО "Донтерминал" 346770, Ростовская область, Азовский район, с.кагальник, Кагальникское шоссе,2 А</t>
  </si>
  <si>
    <t xml:space="preserve">ООО "Юртек"                                    347900 Ростовская область, г.Таганрог, ул.Менделеева,123</t>
  </si>
  <si>
    <t xml:space="preserve">Восстановительный поезд -617 ст.Махачкала-Дербент СП СКжд - филиал ОАО"РЖД"                           367000, г..Махачкала-Сортировочная, ул Баковская, 7</t>
  </si>
  <si>
    <t xml:space="preserve">Соблюдение требований промышленной безопасности / Истечение установленного срока со дня окончания проведения последней проверки 11.09.2007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13.09-30.09.2010 г.              (14 дней)</t>
  </si>
  <si>
    <t xml:space="preserve">Восстановительный поезд -514 ст.Кизляр СП СКжд - филиал ОАО"РЖД"   368830 г.Кизляр, ул.Мельничная, 11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17.04.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1-19.03.2010 г.              (14 дней)</t>
  </si>
  <si>
    <t xml:space="preserve">ЗАО "Строительно-путевое предприятие"  347360 г.Волгодонск, ул.Морская,23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13.09.07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14.09-01.10.2010 г.              14 дней)</t>
  </si>
  <si>
    <t xml:space="preserve">Мало-Мартыновский филиал ОАО "Мир Северо -Кавказское Предприятие Железнодорожного Транспорта"                           346386 Ростовская область, Мартыновский р-н, п.Центральный, ул.Зеленая,30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06.04.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Армавирская  дистанция пути –  8  ст. Армавир СП СКЖД - филиал ОАО "РЖД"352900, г.Армавир, ул.Мира 14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21.06.2007 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22.06-09.07.2010 г.              (14 дней)</t>
  </si>
  <si>
    <t xml:space="preserve">Негосударственное учреждение здравоохранения - Узловая больница на ст. Армавир филиал ОАО "РЖД"           352922, г.Армавир, ул.Советской Армии 1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13.08.2008 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Рефрижераторное вагонное депо «Тихорецкое»                    ф-л ОАО "Рефсервис"                352100 Краснодарский кр., г.Тихорецк ул.Парковая 35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08.04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Волгоградский литейно-механический завод –филиал ОАО «Объединенные электротехнические заводы»                                                              400022, г. Волгоград,                    ул. Арсеньева, д. 47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12.09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ОАО Строительное управление - 873 – Донаэродорстрой г. Волгоград                             400075, г.Волгоград, ул.Проезд Дорожников, 5</t>
  </si>
  <si>
    <t xml:space="preserve"> 6163002069     .</t>
  </si>
  <si>
    <t xml:space="preserve">Главный материальный склад  Дирекция материально-технического обеспечения Росжелдорснаб – филиал ОАО «РЖД» г. Саратов     410031 г. Саратов ул. Челюскенцев 45а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12.09.2008 г., 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Саратовский участок дирекции тепловодоснабжения  Прив.жд -филиал ОАО «РЖД»                                   410004, г.Саратов, ул.Астраханская,1а</t>
  </si>
  <si>
    <t xml:space="preserve">Эксплутационное вагонное депо-14  ст. Анисовка СП Прив.жд – филиал ОАО «РЖД»                                    4131108 Саратовская обл., г.Энгельс-8, ст.Анисовка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23.09.2008 г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Вагонное ремонтное депо ст. Саратов –2  Дирекции по ремонту вагонов - ЦДРВ – филиал ОАО «РЖД»   410004, г.Саратов, 2-й стационарный проезд 2а</t>
  </si>
  <si>
    <t xml:space="preserve">Соблюдение требований промышленной безопасности / Истечение установленного срока со дня окончания проведения последней проверки 20.11.2008 г., 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ЗАО "Пино"353902        г.Новороссийск ул.Кунника 45</t>
  </si>
  <si>
    <t xml:space="preserve">       
 2315070453               
</t>
  </si>
  <si>
    <t xml:space="preserve">01-20.04.10                 (15 часов)</t>
  </si>
  <si>
    <t xml:space="preserve">ООО "Электросевкавмонтаж-Карго-Н" 353900 г.Новороссийск ул.Портовая 30-я площадка</t>
  </si>
  <si>
    <t xml:space="preserve">      
7716523950                   
</t>
  </si>
  <si>
    <t xml:space="preserve">Краснодарское отделение дороги  ф-л ОАО "РЖД" структурное подразделение СК жд Тимашевская дистанция пути       352700 г.Тимашевск ул.Шереметьева 28</t>
  </si>
  <si>
    <t xml:space="preserve">   
7708503727              
</t>
  </si>
  <si>
    <t xml:space="preserve">ООО "Динскагропромснаб"         353180 Краснодарский кр., ст..Динская ул.Железнодорожная 261</t>
  </si>
  <si>
    <t xml:space="preserve">
7975645348                 
</t>
  </si>
  <si>
    <t xml:space="preserve">ЗАО "Стальпрокат" 350001 г. Краснодар ул.Путевая 3</t>
  </si>
  <si>
    <t xml:space="preserve"> 
2310052316             
</t>
  </si>
  <si>
    <t xml:space="preserve">ООО фирма "Промсоюз"   352800 Краснодарский кр.. Туапсинский р-н., пос.Греческий ул.Майкопская,12</t>
  </si>
  <si>
    <t xml:space="preserve"> 
2355013490          
</t>
  </si>
  <si>
    <t xml:space="preserve">ООО "Туапсинский ЖБИ" 352800 Краснодарский кр., г.Туапсе ул.Набережная 6</t>
  </si>
  <si>
    <t xml:space="preserve">   
2322012315                    
</t>
  </si>
  <si>
    <t xml:space="preserve">ООО "Гудвилл А" 355000 Ставропольский кр., с.Кочубеевское ул.Станционная 10</t>
  </si>
  <si>
    <t xml:space="preserve">
2634017150            
</t>
  </si>
  <si>
    <t xml:space="preserve">ООО "Универсал плюс"   357070 Ставропольский кр., с.Курсавка ул.Стратейчука 21</t>
  </si>
  <si>
    <t xml:space="preserve">
2322012315                 
</t>
  </si>
  <si>
    <t xml:space="preserve">ОАО "Элеватор Курсавский"                          357070Ставропольский кр., Андроповский р-н., с.Курсавка ул.Элеваторная 1 </t>
  </si>
  <si>
    <t xml:space="preserve">
2603006479                
</t>
  </si>
  <si>
    <t xml:space="preserve">ООО "Винзавод Курсавский"                      357070 Ставропольский кр., с.Курсавка</t>
  </si>
  <si>
    <t xml:space="preserve"> 
2603010669                      
</t>
  </si>
  <si>
    <t xml:space="preserve">ОАО "Дербентский коньячный комбинат"            368607 Республика Дагестан г.Дербент пер.Красноармейский 56</t>
  </si>
  <si>
    <t xml:space="preserve"> 
 0542003065                         
</t>
  </si>
  <si>
    <t xml:space="preserve">ООО "Дагритмстрой"           Республика Дагестан 367950г. Махачкала, ул. ОРеспублика Дагестанженикидзе 2</t>
  </si>
  <si>
    <t xml:space="preserve">
0541030267                  
</t>
  </si>
  <si>
    <t xml:space="preserve">ОАО "Полиграфмаш"           368124, Республика Дагестан, г. Кизил-Юрт, пр. Шамиля 10</t>
  </si>
  <si>
    <t xml:space="preserve">   
0546011652                  
</t>
  </si>
  <si>
    <t xml:space="preserve">ОАО "Дербентский консервный комбинат"    368607 Республика Дагестан г.Дербент ул.Ленина 1</t>
  </si>
  <si>
    <t xml:space="preserve">   
0542001808                          
</t>
  </si>
  <si>
    <t xml:space="preserve">ООО "ВГЗ-сервис"             400019 г.Волгоград пос.Купоросный ул.Крепильная 128</t>
  </si>
  <si>
    <t xml:space="preserve"> 
3446017470             
</t>
  </si>
  <si>
    <t xml:space="preserve">ООО "Волгоградский элеватор"       
400000 г.Волгоград ул.Козлова 59
</t>
  </si>
  <si>
    <t xml:space="preserve"> 
3445058900                   
</t>
  </si>
  <si>
    <t xml:space="preserve">ООО "КФ Агропромснаб"400002 Волгоград ул.Слесарная 103а</t>
  </si>
  <si>
    <t xml:space="preserve">
3444100122                  
</t>
  </si>
  <si>
    <t xml:space="preserve">ООО Волгоградоблснаб"      400001 г.Волгоград ул.Козловская 6</t>
  </si>
  <si>
    <t xml:space="preserve">
53432213468       
</t>
  </si>
  <si>
    <t xml:space="preserve">ООО "Агрострой"           357210 Ставропольский кр., г.Минеральные Воды ул.Островского 76</t>
  </si>
  <si>
    <t xml:space="preserve"> 
2630033753             
</t>
  </si>
  <si>
    <t xml:space="preserve">ООО "АгроХимУниверсал"           357600 Ставропольский кр., г.Ессентуки ул.Пятигорская 157</t>
  </si>
  <si>
    <t xml:space="preserve">            
2634017150 
</t>
  </si>
  <si>
    <t xml:space="preserve">ООО "Темижбекский элеватор"                               357600 Ставропольский кр., Новоалександровский р-н., пос.Темижбекский ул.Юбилейная,8</t>
  </si>
  <si>
    <t xml:space="preserve">          
2615013512                   
</t>
  </si>
  <si>
    <t xml:space="preserve">Волгоградское отделение дороги ф-л ОАО "РЖД" структурное подразделение Приволжской жд ТЧ-Петров-Вал        
410000 Саратов Привокзальная пл.,2
</t>
  </si>
  <si>
    <t xml:space="preserve">   
7708503727                
</t>
  </si>
  <si>
    <t xml:space="preserve">ООО "ТВК"    346905, Ростовская область, г.Новошахтинск, ул.Газопроводная ,1</t>
  </si>
  <si>
    <t xml:space="preserve">ЗАО "Нефтьтранссервис" 4  10509, Саратовская область, 0.5 кмюго-западнее п.Ивановский</t>
  </si>
  <si>
    <t xml:space="preserve">ОАО "Саратовское речное транспортное предприятие"       410015Саратовская обл, гн.Саратов, п.Юриш, 8-я линия</t>
  </si>
  <si>
    <t xml:space="preserve">ООО "Модуль плюс" 352900Краснодарский край, г.Армавир, Промзона,16</t>
  </si>
  <si>
    <t xml:space="preserve">ООО "Мис"                                353040 Краснодарский край, с.Белая Глина, ул.40-лет Октября,6-6</t>
  </si>
  <si>
    <t xml:space="preserve">ООО "Ставролен" 356800Ставропольский край, г.Буденновск, ул.Розы Люксибург,1</t>
  </si>
  <si>
    <t xml:space="preserve">Северо-Кавказский филиал по транспорту газа ОАО "СГ Транс"                                            350800, Ставрополький край, г.Буденновск, ул.Кочубея,109</t>
  </si>
  <si>
    <t xml:space="preserve">Махачкалинская дистанция погрузочно-разгрузочных работ дирекции по управлению терминально-складским комплексом -6       ст. Махачкала -филиала ОАО"РЖД" 367009,г.Махачкала,ул.Шоссе Аэропорта</t>
  </si>
  <si>
    <t xml:space="preserve">Соблюдение требований промышленной безопасности/  Истечение установленного срока со дня окончания проведения последней проверки  10.04.2008 г., 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5-23.04.2010 г.          (15 дней)</t>
  </si>
  <si>
    <t xml:space="preserve">Махачкалинская дистанция энергоснабжения-6  СП СКжд - филиал ОАО"РЖД  367000,г.Махачкала, ул.В.Эмирова,1</t>
  </si>
  <si>
    <t xml:space="preserve"> Соблюдение требований промышленной безопасности/  Истечение установленного срока со дня окончания проведения последней проверки  10.10.2008 г., 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ЗАО "Трансюжстрой" Белтрансюжстрой                   ст. Трубецкая                               308012, г.Белгород, ул.Костюкова, д.36</t>
  </si>
  <si>
    <t xml:space="preserve">Соблюдение требований промышленной безопасности/  Истечение установленного срока со дня окончания проведения последней проверки  11.09.2008 г., 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Негосударственное учреждение здравоохранения  Санаторий им. «Серго Орджонекидзе»,                   357700 г. Кисловодск, пр.Ленина,25</t>
  </si>
  <si>
    <t xml:space="preserve"> Соблюдение требований промышленной безопасности/   Истечение установленного срока со дня окончания проведения последней проверки  19.03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Локомотивное депо, дирекции по ремонту тягового подвижного состава СП ст.Сальск СКж.д. - филиал ОАО "РЖД"347630 Ростовская обл, г.Сальск, ул.Островского, 3.</t>
  </si>
  <si>
    <t xml:space="preserve">Соблюдение требований промышленной безопасности/  Истечение установленного срока со дня окончания проведения последней проверки  02.04.2009 г., 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Невинномысская дистанция пути – 9 ст. Невинномысск  СП СКжд - филиал ОАО "РЖД"                                       357100, г.Невинномысск, пер.Станционный 16</t>
  </si>
  <si>
    <t xml:space="preserve"> Соблюдение требований промышленной безопасности/  Истечение установленного срока со дня окончания проведения последней проверки  20.05.2008 г.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Ставропольский  участок Дистанции гражданских сооружений   СП  СКжд - филиал ОАО «РЖД»            355008 г.Ставрополь, Михайловское шоссе1а</t>
  </si>
  <si>
    <t xml:space="preserve"> Соблюдение требований промышленной безопасности/  Истечение установленного срока со дня окончания проведения последней проверки  23.06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ООО "Управление механизации "Тонельдорстрой"                            354000г. Сочи, Шоссейная, 8а</t>
  </si>
  <si>
    <t xml:space="preserve"> Соблюдение требований промышленной безопасности/  Истечение установленного срока со дня окончания проведения последней проверки 18.04.2008 г.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ООО "Мостдорстрой"           (г. Сочи)                                        354000г. Сочи, Шоссейная 8д</t>
  </si>
  <si>
    <t xml:space="preserve"> Соблюдение требований промышленной безопасности/  Истечение установленного срока со дня окончания проведения последней проверки  17.0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Волгоградский участок дирекции тепловодоснабжения  СП Прив.жд - ОАО «РЖД» 400120 г. Волгоград, Буханцева,13</t>
  </si>
  <si>
    <t xml:space="preserve"> Соблюдение требований промышленной безопасности/  Истечение установленного срока со дня окончания проведения последней проверки  12.04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Волгоградское пассажирское вагонное депо -15, региональной дирекции по обслуживанию пассажиров - филиал ОАО «РЖД»                             400003, г. Волгоград, ул.Буханцева,221</t>
  </si>
  <si>
    <t xml:space="preserve">Соблюдение требований промышленной безопасности/  Истечение установленного срока со дня окончания проведения последней проверки  02.04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Электротехнический завод «Гэксар»        (г. Саратов)                     410026 г. Саратов, пл.Привокзальная,1</t>
  </si>
  <si>
    <t xml:space="preserve"> Соблюдение требований промышленной безопасности/  Истечение установленного срока со дня окончания проведения последней проверки  05.06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Харабалинская дистанция пути-6 ст. Харабали СП Прив жд – филиал ОАО «РЖД»       416010, г. Харабали, Промышленная зона</t>
  </si>
  <si>
    <t xml:space="preserve"> Соблюдение требований промышленной безопасности/  Истечение установленного срока со дня окончания проведения последней проверки  20.04. 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Верхнебаскунчакская дистанция автоматики и телемеханики-2 ст. В. Баскунчак СП Прив жд - филиал ОАО «РЖД»      414052,  Верхний Баскунчак, переулок Молодая Гвардия-1 </t>
  </si>
  <si>
    <t xml:space="preserve">Верхнебаскунчакская дистанция пути ПЧ-2  СП Прив жд – филиал ОАО «РЖД»                            416530, Верхний Баскунчак, ул. Мира 1</t>
  </si>
  <si>
    <t xml:space="preserve">Краснодарское отделение ф-л ОАО "РЖД" структурное подразделение СК жд ЛВЧД Новороссийск           353906 Краснодарский кр., г.Новороссийск Парк "Б"</t>
  </si>
  <si>
    <t xml:space="preserve">
7708503727         
</t>
  </si>
  <si>
    <t xml:space="preserve">Соблюдение требований промышленной безопасности/  Истечение 3-х лет со дня гос. регистрации юр. лица , ранее проверка не поводилась. ФЗ №17 от 10.01.03г. "О железнодорожном транспорте в РФ", ФЗ №18 от 10.01.03г.  "Устав железнодорожного транспорта РФ", ФЗ №257 от 08.11.07г. "Об автомобильных дорогах и о дорожной деятельности в РФ", ФЗ №128 от 08.08.01г. "О лицензировании отдельных видов деятельности". Постановление Правительства - 398 от 30.07.04г. "Об утверждении положения о Федеральной службе по надзору в сфере транспорта" </t>
  </si>
  <si>
    <t xml:space="preserve">04-20.05.10                (15 часов)</t>
  </si>
  <si>
    <t xml:space="preserve">Краснодарское отделение ф-л ОАО "РЖД" структурное подразделение СК ждНДОП Краснодар      ф-л ОАО "РЖД"                  350033 г.Краснодар Привокзальная пл. 1
</t>
  </si>
  <si>
    <t xml:space="preserve">
7708503727       
</t>
  </si>
  <si>
    <t xml:space="preserve">Краснодарское отделение ф-л ОАО "РЖД" структурное подразделение СК жд
ДОПП Краснодар               ф-л ОАО "РЖД"         350033 г.Краснодар Привокзальная пл. 1
</t>
  </si>
  <si>
    <t xml:space="preserve">
708503727         
</t>
  </si>
  <si>
    <t xml:space="preserve">Волгоградская  дирекция по обслуживанию пассажиров СП Прив. жд
- ф-л ОАО "РЖД"              400005 г.Волгоград ул.Буханцева 221
</t>
  </si>
  <si>
    <t xml:space="preserve">
7708503727        
</t>
  </si>
  <si>
    <t xml:space="preserve">Волгоградская дирекция по обслуживанию пассажиров в пригородном сообщении СП  Прив.ж.д.-  ф-л ОАО «РЖД»
            400005 г.Волгоград ул.Буханцева 221
</t>
  </si>
  <si>
    <t xml:space="preserve">
 7708503727        
</t>
  </si>
  <si>
    <t xml:space="preserve">Волгоградское  отделение СП Прив ж.д. Вагонное депо ст.Волгоград - ф-л ОАО "РЖД" 
    400005 г.Волгоград ул.Буханцева 221
</t>
  </si>
  <si>
    <t xml:space="preserve">Астраханская дирекция по обслуживанию пассажиров СП Прив. жд- ф-л ОАО "РЖД" 414040 г.Астрахань ул.вокзальная 20
</t>
  </si>
  <si>
    <t xml:space="preserve">Астраханская дирекция по обслуживанию пассажиров в пригородном сообщении  СП Прив. жд
- ф-л ОАО "РЖД" 414040 г.Астрахань ул.вокзальная 20
</t>
  </si>
  <si>
    <t xml:space="preserve">Астраханское отделение СП Прив ж.д. Вагонное депо ст.Астрахань  - ф-л ОАО "РЖД" 
414040 г.Астрахань ул.Вокзальная 20
</t>
  </si>
  <si>
    <t xml:space="preserve">ООО "Колизей"                     357200Ставропольский кр., г.Минеральные Воды ул.Пушкина 10</t>
  </si>
  <si>
    <t xml:space="preserve">
2630030897   
</t>
  </si>
  <si>
    <t xml:space="preserve">ЗАО "КПК Ставропольснаб"             357200Ставропольский кр., г.Минеральные Воды ул.Островского 56</t>
  </si>
  <si>
    <t xml:space="preserve">    
2630017712            
</t>
  </si>
  <si>
    <t xml:space="preserve">ООО "Минводы кровля"  357200Ставропольский кр., пос.Апшиевский ул.Московская 3</t>
  </si>
  <si>
    <t xml:space="preserve">      
2630034080           
</t>
  </si>
  <si>
    <t xml:space="preserve">ОАО "Кизлярский электроаппаратный завод" 367950Республика Дагестан пос.Комсомольский</t>
  </si>
  <si>
    <t xml:space="preserve"> 
5470006535                 
</t>
  </si>
  <si>
    <t xml:space="preserve">ОАО "Дагстройиндустрия" 367950Республика Дагестан г.Махачкала ул.Крылова 5</t>
  </si>
  <si>
    <t xml:space="preserve">  
541001700                 
</t>
  </si>
  <si>
    <t xml:space="preserve">ОАО "Втормет"             362025 РСО г.Владикавказ ул.Бородинская 2</t>
  </si>
  <si>
    <t xml:space="preserve">         
1502046530           
</t>
  </si>
  <si>
    <t xml:space="preserve">ОАО "Престиж"      362025      РСО г.Владикавказ ул.Бородинская 20</t>
  </si>
  <si>
    <t xml:space="preserve">  
2630033753          
</t>
  </si>
  <si>
    <t xml:space="preserve">ООО "Владикавказский гортопсбыт"              362013 РСО г.Владикавказ Черноморская 2 </t>
  </si>
  <si>
    <t xml:space="preserve">       
1503019352          
</t>
  </si>
  <si>
    <t xml:space="preserve">ООО "Лесстройхоз товары"           362002 РСО г.Владикавказ ул.Ставропольская 4б</t>
  </si>
  <si>
    <t xml:space="preserve"> 
1503000190            
</t>
  </si>
  <si>
    <t xml:space="preserve">ГУП Владикавказ хлебопродукт Минселхозпрода             362000 РСО Алания                              РСО г.Владикавказ Черненское шоссе 99</t>
  </si>
  <si>
    <t xml:space="preserve">
1516600809                    
</t>
  </si>
  <si>
    <t xml:space="preserve">ОАО "Торгово произ-ое пред-е №1"                         362013 РСО г.Владикавказ ул.Черноморская 3</t>
  </si>
  <si>
    <t xml:space="preserve">
1501000109                     
</t>
  </si>
  <si>
    <t xml:space="preserve">ОАО "Алкоа Металлург Рус"                                 347045, Ростовская область, г.Белая калитва, ул.Заводская,1</t>
  </si>
  <si>
    <t xml:space="preserve">ООО "ВИПОЙЛ" 350000Краснодарский край, г.Краснодар, Первый проезд Тихорецкий,5/1</t>
  </si>
  <si>
    <t xml:space="preserve">ООО "Трансхимсервис" 360000г.Краснодар, ул.Новороссийская,57</t>
  </si>
  <si>
    <t xml:space="preserve">Железнодорожная станция Ростов-Товарный СП СК ж.д.- филиал ОАО «РЖД»      344010    г.Ростов,                    пер. Энергетиков 5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06.05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11-28.05.2010 г.            (14 дней)</t>
  </si>
  <si>
    <t xml:space="preserve">ОАО Строительное управление -869          346880г.Батайск, ул.Молодежная, 1а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05.05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"Севкавтрансстрой", ООО «Ростовский завод строительных конструкций» 
344000г.Ростов-на-Дону, ул.Текучева 372
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10.05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"Севкавтрансстрой"  ООО "Строительно-монтажный поезд-162»                            346880г.Батайск, ул. Авиационная,4а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15.05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ООО  «Строительно-монтажный поезд-6» филиал- "Севкавтрансстрой"       344000г.Ростов-на-Дону, пер.Технологический,5</t>
  </si>
  <si>
    <t xml:space="preserve">Соблюдение требований промышленной безопасности /  Истечение установленного срока со дня окончания проведения последней проверки  04.05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ОАО   "Морстроймехсервис"    353907 г. Новороссийск,       ул. Портовая, 38</t>
  </si>
  <si>
    <t xml:space="preserve">Негосударственное учреждение здравоохранения  Санаторий  «Аквамарин» - филиал ОАО "РЖД"       353417 Краснодарский край, Анапский район, п.Витязево, ул.Горького 42.</t>
  </si>
  <si>
    <t xml:space="preserve">Соблюдение требований промышленной безопасности /  Истечение установленного срока со дня окончания проведения последней проверки  13.05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Негосударственное учреждение здравоохранения  "Санаторий "Черноморье" филиал ОАО "РЖД"                354000г. Сочи, ул.Орджоникидзе, 27</t>
  </si>
  <si>
    <t xml:space="preserve">Соблюдение требований промышленной безопасности /  Истечение установленного срока со дня окончания проведения последней проверки  05.05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ООО«Механизированная колонна №21"                           354000г. Сочи, Адлерский р-н         ул. Ленина 125/2</t>
  </si>
  <si>
    <t xml:space="preserve">Соблюдение требований промышленной безопасности / Истечение установленного срока со дня окончания проведения последней проверки  21.05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Дирекция по обслуживанию пассажиров  ст.Краснодар СП СКжд - филиал ОАО "РЖД" 350000 г. Краснодар, Привокзальная,1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24.05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Новороссийское пассажирское вагонное депо региональной дирекции по обслуживанию пассажиров –филиал ОАО «РЖД»                              353906,   г.Новороссийск, ул.Парк Б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28.05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Вагонное депо -13 Аткарск ДПМ ПривЖД – филиал ОАО «РЖД»412421, Саратовская обл., г. Аткарск,  Московская,1</t>
  </si>
  <si>
    <t xml:space="preserve">Соблюдение требований промышленной безопасности /  Истечение установленного срока со дня окончания проведения последней проверки  15.05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Аткарская дистанция пути-14 СП Прив жд – филиал ОАО «РЖД»                                 412400, Саратовская обл.,       г. Аткарск, Лермонтова,45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17.05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Моторвагонное депо Волгоград  (ТЧ-8) - НДОПП  Прив жд - филиал ОАО «РЖД» (г. Волгоград)        400131, Волгоград-1,            ул. Коммунистическая - 13А</t>
  </si>
  <si>
    <t xml:space="preserve">Соблюдение требований промышленной безопасности /  Истечение установленного срока со дня окончания проведения последней проверки  05.06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Волгоградское пассажирское вагонное депо - региональной дирекции по обслуживанию пассажиров -  филиал ОАО «РЖД»                                400003, Волгоград, Буханцева,221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20.05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Волгоградская дистанция энергоснабжения-2ст. Волгоград  СП Прив жд – филиал ОАО «РЖД»      400005 г. Волгоград              пр. Ленина 59а</t>
  </si>
  <si>
    <t xml:space="preserve">Соблюдение требований промышленной безопасности /  Истечение установленного срока со дня окончания проведения последней проверки  27.05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Саратовский филиал  ОАО      "1-я грузовая компания"  410000г.Саратов, ул.Вольская, 91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23.05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ООО "Рустжам-Кубань"         Краснодарский кр., г.Крымск  ул.Торговая 12</t>
  </si>
  <si>
    <t xml:space="preserve">
2337032797    
</t>
  </si>
  <si>
    <t xml:space="preserve">01-18.06.10                 (15 часов)</t>
  </si>
  <si>
    <t xml:space="preserve">ООО "Компания "ФСИ" 350000 г.Краснодар ул.Новороссийская 35</t>
  </si>
  <si>
    <t xml:space="preserve">
2310054666                        
</t>
  </si>
  <si>
    <t xml:space="preserve">ЗАО "Юг-Руси" филиал Таманский              353540 Краснодарский кр., Темрюкский р-н., пос.Сенной ул.Веселая 1 </t>
  </si>
  <si>
    <t xml:space="preserve">
2310122443     
</t>
  </si>
  <si>
    <t xml:space="preserve">ООО "Строитель ПМК-6"   353520 Краснодарский кр., г.Темрюк ул.Труда 112</t>
  </si>
  <si>
    <t xml:space="preserve">
2352028379 
</t>
  </si>
  <si>
    <t xml:space="preserve">ООО "Бандюэль-Кубань"    353111 Краснодарский кр., ст..Новотиторовка ул.Крайняя 186</t>
  </si>
  <si>
    <t xml:space="preserve">
7701020738 
</t>
  </si>
  <si>
    <t xml:space="preserve">ООО "Пелаш"                 357910Ставропольский кр., г.Зеленокумск ул. 50 лет Октября 27</t>
  </si>
  <si>
    <t xml:space="preserve">
2619000306 
</t>
  </si>
  <si>
    <t xml:space="preserve">ОАО "ПМТС Агроснаб"357912 357910Ставропольский кр., Советский р-н., г.Зеленокумск ул.50 лет Октября 35</t>
  </si>
  <si>
    <t xml:space="preserve">
5421020708 
</t>
  </si>
  <si>
    <t xml:space="preserve">ОАО "Комплекс"             357115Ставропольский кр., г.Невинномысск ул.Низяева 116</t>
  </si>
  <si>
    <t xml:space="preserve">
263125120 
</t>
  </si>
  <si>
    <t xml:space="preserve">ООО "Нико-пласт"                357115 Ставропольский кр., г.Невинномысск ул.Низяева 1</t>
  </si>
  <si>
    <t xml:space="preserve">
7729550929 
</t>
  </si>
  <si>
    <t xml:space="preserve">ОАО "Дагестантоппром Кизлярский гортопсбыт" 368830Республика Дагестан г.Кизляр ул.Топольской проезд,7</t>
  </si>
  <si>
    <t xml:space="preserve">
580030505 
</t>
  </si>
  <si>
    <t xml:space="preserve">ООО "Кизлярская межрайбаза Дагпотребсоюза"       368830Республика Дагестан г.Кизляр ул.Ленина 34а</t>
  </si>
  <si>
    <t xml:space="preserve">
1510011675 
</t>
  </si>
  <si>
    <t xml:space="preserve">ОАО "Втормет Хасавюртовский участок" 368000Республика Дагестан г.Хасавюрт Химзаводское ш.8</t>
  </si>
  <si>
    <t xml:space="preserve">
6454077037 
</t>
  </si>
  <si>
    <t xml:space="preserve">ООО "Волгоград мебель"       400059 г.Волгоград ул.Никитина 2</t>
  </si>
  <si>
    <t xml:space="preserve">
3447002910 
</t>
  </si>
  <si>
    <t xml:space="preserve">ООО "Росжелдорстрой"                       400119 г.Волгоград ул.Орская 395</t>
  </si>
  <si>
    <t xml:space="preserve">
5042075631 
</t>
  </si>
  <si>
    <t xml:space="preserve">ООО "Форте"                                     400120 г.Волгоград ул.Венецианова 4</t>
  </si>
  <si>
    <t xml:space="preserve">
19873458967 
</t>
  </si>
  <si>
    <t xml:space="preserve">ОАО ТГ "Эльбрус"                        410031 г.Саратов ул.Киселева 20</t>
  </si>
  <si>
    <t xml:space="preserve">
6454072864 
</t>
  </si>
  <si>
    <t xml:space="preserve">ООО ВЕК КБИ                        410086 г.Саратов ул.Песчано-Уметская,67</t>
  </si>
  <si>
    <t xml:space="preserve">
6455030031 
</t>
  </si>
  <si>
    <t xml:space="preserve">Саратовское отделение ф-л ОАО «РЖД» структурное подразделение Приволжской жд ТЧ 410026Саратов Саратов Привокзальная площадь,2</t>
  </si>
  <si>
    <t xml:space="preserve">
7708503727 
</t>
  </si>
  <si>
    <t xml:space="preserve">01-20.06.10                 (15 часов)</t>
  </si>
  <si>
    <t xml:space="preserve">ООО  "Альхена"                                 414057 г.Астрахань ул.Космонавтов д.14 кв.80</t>
  </si>
  <si>
    <t xml:space="preserve">
3017031588 
</t>
  </si>
  <si>
    <t xml:space="preserve">ОАО "Неклиновское КХП" 346000Ростовская обл., с.Неклиновка ул.Привокзальная 21</t>
  </si>
  <si>
    <t xml:space="preserve">
6150043639 
</t>
  </si>
  <si>
    <t xml:space="preserve">ООО "Кронверк"                 410062 г.Саратов Московское ш. пос.Строителей завод КПД-2</t>
  </si>
  <si>
    <t xml:space="preserve">
337032797 
</t>
  </si>
  <si>
    <t xml:space="preserve">ЗАО "Юнион"                     412680 Саратовская обл., г.Вольск ул.Красноармейская 18</t>
  </si>
  <si>
    <t xml:space="preserve">
6454077037 
</t>
  </si>
  <si>
    <t xml:space="preserve">ООО "Югснаб"             346550, Ростовская область, р.п. Усть-Донецкий, ул.Промышленная,5</t>
  </si>
  <si>
    <t xml:space="preserve">01-20.06.2010                 (15 часов)</t>
  </si>
  <si>
    <t xml:space="preserve">ООО "Волгахимтранс"          400075г.Волгоград, пр.Дорожников,8А</t>
  </si>
  <si>
    <t xml:space="preserve">ООО "Ареваль"            400005, г.Волгоград, ул.Дымченко,8</t>
  </si>
  <si>
    <t xml:space="preserve">ООО Производственно-комерческое Предприятие "Ставпромкомплект"              357030, Ставропольский край, г.Невинномысск, ул.Монтажная,4а</t>
  </si>
  <si>
    <t xml:space="preserve">ОАО  "Невинномысская ГРЭС"                                          357167, Ставропольский край, г.Невинномысск, ул.Энергетиков,2</t>
  </si>
  <si>
    <t xml:space="preserve">ООО "Вегас"                    344000г.Ростов-на-Дону, улДоватора,159 в</t>
  </si>
  <si>
    <t xml:space="preserve">Махачкалинское Вагонное депо эксплуатационное-11 СП СКжд - филиал ОАО"РЖД"     367009 г.Махачкала шоссе Аэропорта 3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13.06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7-26 .06.2010 г.              (14 дней)</t>
  </si>
  <si>
    <t xml:space="preserve">Махачкалинская дистанция гражданских сооружений-6 СП СКжд- филиал  ОАО"РЖД"                                                     367009 г. Махачкала,                                                                           ул. Комарова 1</t>
  </si>
  <si>
    <t xml:space="preserve">Путевая механизированная станция -141 ст.Батайск  ДРП СП– СКж.д.филиал ОАО "РЖД"    346882г. Батайск, ул. Ключевая, 5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25.06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Сулинский щебеночный завод- филиал  Открытое акционерное общество "Первая нерудная компания"  346350  Ростовская обл.г. Красный Сулин-8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15.06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Краснодарская дистанция энергоснабжения –  7 СП СКжд - филиал ОАО "РЖД"  350033 г.Краснодар, ул. Братьев Дроздовых, 20а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23.06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Негосударственное учреждение здравоохранения  "НУЗ Узловая больница на   ст. Тимашевская" -филиал ОАО "РЖД"                    352700 г.Тимашевск, ул. Братьев Степановых, 34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29.06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Горячеключевская дистанция пути-32 СП СКжд - филиал ОАО "РЖД"                             355290г. Горячий Ключ,                       пл. Вокзальная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17.06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Локомотивное депо Кавказская  - 8) СП СКЖД - филиал ОАО "РЖД"                                       352380г. Кропоткин,                                 ул. Бульварная, 1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12.06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Волгоградская дистанция пути -19ст. Максима Горького – СП Прив жд – филиал ОАО «РЖД»                            400038, г.Волгоград, ст.М.Горький</t>
  </si>
  <si>
    <t xml:space="preserve"> ОАО "Волгоградтрансстрой" "Приволжтрансстрой" - 400075, Волгоград, Краснополянская,94а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20.06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ООО "Транстрой"                         353901 Краснодарский кр., г.Новороссийск ул.Дзержинского 34</t>
  </si>
  <si>
    <t xml:space="preserve">
2315127861 
</t>
  </si>
  <si>
    <t xml:space="preserve">01-20.07.10                 (15 часов)</t>
  </si>
  <si>
    <t xml:space="preserve">ОАО "Славянский консервный завод"                                      353840 Краснодарский кр., г.Славянск-на-Кубани ул.Гриня 5</t>
  </si>
  <si>
    <t xml:space="preserve">
2349027329
</t>
  </si>
  <si>
    <t xml:space="preserve">ООО "Энергострой"                 353840 Краснодарский кр., г.Славянск-на-Кубани ул.Гриня 13</t>
  </si>
  <si>
    <t xml:space="preserve">
2349022433
</t>
  </si>
  <si>
    <t xml:space="preserve">Крапоткинский РЦ ЗАО "Тандер"                                               352387 Краснодарский кр., г.кропоткин-7 Западная Промышленная зона</t>
  </si>
  <si>
    <t xml:space="preserve">
2310031475 
</t>
  </si>
  <si>
    <t xml:space="preserve">ООО "РЭМЗ"                 346500 Ростовская обл., г.Шахты ул.Галыгина 54</t>
  </si>
  <si>
    <t xml:space="preserve">
 6155054289
</t>
  </si>
  <si>
    <t xml:space="preserve">ОАО "Руда экспресс"               347081 Ростовская обл., Тацинский р-н., п.Быстрореченский ул.Щебеночная 98</t>
  </si>
  <si>
    <t xml:space="preserve">
 6134010795 
</t>
  </si>
  <si>
    <t xml:space="preserve">ОАО "Ростовтоппром"           347081 Ростовская обл., Тацинский р-н., п.Быстрореченский ул.Привокзальная 97</t>
  </si>
  <si>
    <t xml:space="preserve">ОАО "Дорснаб"             367950Республика Дагестан г.Махачкала ул.Северная Промзона р-н., УЗК</t>
  </si>
  <si>
    <t xml:space="preserve">
 0560032260 
</t>
  </si>
  <si>
    <t xml:space="preserve">ООО "Мулк"                                      367950 Республика Дагестан г.Махачкала ул.Северная Промзона р-н., УЗК</t>
  </si>
  <si>
    <t xml:space="preserve">
 0561015676
</t>
  </si>
  <si>
    <t xml:space="preserve">ООО "Санжар"                                 367950Республика Дагестан г.Махачкала ул.Северная Промзона р-н., УЗК</t>
  </si>
  <si>
    <t xml:space="preserve">
0561048664 
</t>
  </si>
  <si>
    <t xml:space="preserve">ООО "Неон"                                 400075 г.Волгоград ул.Промысловая д.27</t>
  </si>
  <si>
    <t xml:space="preserve">
6134010918
</t>
  </si>
  <si>
    <t xml:space="preserve">ООО "Электротерм-93"                410004 г.Саратов ул.Астраханская 21</t>
  </si>
  <si>
    <t xml:space="preserve">
6454001430 
</t>
  </si>
  <si>
    <t xml:space="preserve">ООО "Компания МСК"                    410049 г.Саратов ул.Пензенская 1</t>
  </si>
  <si>
    <t xml:space="preserve">
6451402634
</t>
  </si>
  <si>
    <t xml:space="preserve">Сельскохозяйственный Потребительский Снабженческий Кооператив "Союз" 413240 г.Красный Кут ж.д. переулок 34</t>
  </si>
  <si>
    <t xml:space="preserve">
 0561048664
</t>
  </si>
  <si>
    <t xml:space="preserve">ЗАО "Элеватор Красный Кут" 413235 Саратовская обл., г.Красный Кут ул.Астраханская 1/13</t>
  </si>
  <si>
    <t xml:space="preserve">
7729550037 
</t>
  </si>
  <si>
    <t xml:space="preserve">ООО "Меттрейд"                                   347900 Ростовская обл., г.Таганрог ул.Октябрьская 32</t>
  </si>
  <si>
    <t xml:space="preserve">
6154089948 
</t>
  </si>
  <si>
    <t xml:space="preserve">ООО "Дарница"          347325 Ростовская обл., г.Цимлянск ул.Цирикова 3</t>
  </si>
  <si>
    <t xml:space="preserve">
 6137007952
</t>
  </si>
  <si>
    <t xml:space="preserve">ПО "Восточные электрические сети "Ростов энерго ф-л ОАО МРСК Юга 347325Ростовская обл., г.Цимлянск ул.Цирикова 7</t>
  </si>
  <si>
    <t xml:space="preserve">
6164266561 
</t>
  </si>
  <si>
    <t xml:space="preserve">ОАО "Екатериновский элеватор"                       412120 Саратовская обл., р.п.Екатериновка УЛ. Энгельса 64</t>
  </si>
  <si>
    <t xml:space="preserve">
6412003139
</t>
  </si>
  <si>
    <t xml:space="preserve">СПК "Согласие" 412120 Саратовская обл., р.п.Екатериновка ул.50 Лет Октября,5</t>
  </si>
  <si>
    <t xml:space="preserve">
6412004654
</t>
  </si>
  <si>
    <t xml:space="preserve">Саратовское отделение ф-л ОАО "РЖД" структурное подразделение Приволжской жд ДТР-Саратов </t>
  </si>
  <si>
    <t xml:space="preserve">
708503727 
</t>
  </si>
  <si>
    <t xml:space="preserve">ООО "Капитал-Юг"           350080, г.Краснодар, ул.Новороссийская,97</t>
  </si>
  <si>
    <t xml:space="preserve">01-20.07.2010                (15 часов)</t>
  </si>
  <si>
    <t xml:space="preserve">ЗАО "Завод Ректинал"             350000Краснодарский край, г.Краснодар, ул.Новороссийская,102</t>
  </si>
  <si>
    <t xml:space="preserve">ООО "Октан-Юг"                   350059, Краснодар, ул.Новороссийская,55</t>
  </si>
  <si>
    <t xml:space="preserve">ООО "Галактика"                            344025 г.Ростов-на-Дону, ул.Черевичкина,103</t>
  </si>
  <si>
    <t xml:space="preserve">ООО "Универсальный порт"                                   344016, Ростов-на-Дону, ул.Советская,63</t>
  </si>
  <si>
    <t xml:space="preserve">Краснодарская дирекция по обслуживания пассажиров в пригородном сообщении Структурное подразделение ст.Краснодар Северо-Кавказской ж.д.- ф-л ОАО "РЖД"                                      350000 г.Краснодар, Привокзальная площадь,1</t>
  </si>
  <si>
    <t xml:space="preserve">Обеспечение безопасности движения/ Истечение 3-х лет со дня гос. регистрации юр. лица , ранее проверка не поводилась. ФЗ №17 от 10.01.03г. "О железнодорожном транспорте в РФ", ФЗ №18 от 10.01.03г.  "Устав железнодорожного транспорта РФ", Постановление Правительства - 398 от 30.07.04г. "Об утверждении положения о Федеральной службе по надзору в сфере транспорта"  </t>
  </si>
  <si>
    <t xml:space="preserve">Негосударственное учреждение здравоохранения НУЗ "Узловая больница"      ст. Владикавказ                 362002 г.Владикавказ, ул.Чкалова, 16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05.07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5-24.07.2010 г.             (15 дней)</t>
  </si>
  <si>
    <t xml:space="preserve">Строительно-монтажный поезд -570 ОАО "Кавтранстрой"  362002 г.Владикавказ ул.Чкалова 41А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25.07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Локомотивное ремонтное депо  ст. Каменоломни дирекции по ремонту тягового подвижного состава СП СК ж.д. - филиала ОАО "РЖД"                     346480Ростовская обл.  п. Каменоломни,  ул. Мокроусова, 2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13.07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Дирекция по обслуживанию пассажирских перевозок ст.  Мин.Воды СП СК ж.д. - филиал ОАО "РЖД"                             357310, Мин.Воды, ул.Линейная, 1</t>
  </si>
  <si>
    <t xml:space="preserve">Машинизированная дистанция пути -1    ст. Новочеркасск   СП СКжд - филиал ОАО "РЖД"  346400 г.Новочеркасск, ул.Вокзальная, 1а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05.7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Староминская дистанция пути -25 ст. Староминская СП СКЖД - филиал ОАО "РЖД"      353620, ст.Староминская,        ЖД-2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17.07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Крымская дистанция сигнализации централизации и блокировки -10 ст. Крымская  СП СКжд – филиал ОАО «РЖД»                                  353330 г.Крымск, ул.Привокзальная, 21</t>
  </si>
  <si>
    <t xml:space="preserve">ОАО "Юждорстрой"               ст. В-Стеблиевская                    353541 г. Крымск, ул.Привокзальная,21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28.07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Тихорецкая дистанция пути ст. Тихорецкая СП СКжд - филиал ОАО "РЖД"                                352120г. Тихорецк, ул. Путевая, 3</t>
  </si>
  <si>
    <t xml:space="preserve">Тихорецкая дистанция сигнализации, централизации и блокировки  - 4,                      ст. Тихорецкая СП СКжд - филиал ОАО "РЖД"                 352120г. Тихорецк, ул. Федосеева, 1</t>
  </si>
  <si>
    <t xml:space="preserve">Локомотивное ремонтное депо ст.Ершов дирекции по ремонту тягового подвижного состава СП  Прив жд – филиал ОАО «РЖД»                                 413500, Сара товская обл. ,     г. Ершов, Станционная, 58</t>
  </si>
  <si>
    <t xml:space="preserve">Вагонное ремонтное депо Ершов – дирекции по ремонту вагонов СП Прив ж.д. филиал ОАО «РЖД»  413500, Саратовская обл., г. Ершов, ул. Урожайная,1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35.07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Волгоградская механизированная дистанция погрузочно - разгрузочных работ  – дирекции терминально-складского хозяйства – СП Прив жд - филиал ОАО «РЖД»      410120, Волгоград, ул.Саши Филипова,96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29.07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Путевая машинная станция ПМС-196 ст.В. Баскунчак дирекции по ремонту пути СП  Прив.ж.д.  – филиал ОАО «РЖД»                              416530, ст. Верхний Баскунчак</t>
  </si>
  <si>
    <t xml:space="preserve">ООО "Класс"                                   350039 г.Краснодар проезд Мирный 16</t>
  </si>
  <si>
    <t xml:space="preserve"> 
2312104023 
</t>
  </si>
  <si>
    <t xml:space="preserve">02-20.08.10                 (15 часов)</t>
  </si>
  <si>
    <t xml:space="preserve">ООО ИСК "БУД МАР" 350020 г.Краснодар ул.Одесская 41</t>
  </si>
  <si>
    <t xml:space="preserve">
 2310081363 
</t>
  </si>
  <si>
    <t xml:space="preserve">ООО "Кубаньснаб"             350015 Краснодар ул.Путевая 5</t>
  </si>
  <si>
    <t xml:space="preserve"> 
2310004030 
</t>
  </si>
  <si>
    <t xml:space="preserve">Производственный кооператив  «Заготпром»                                            352400 Краснодарский кр.,г.Курганинск ул.Привокзальная 4</t>
  </si>
  <si>
    <t xml:space="preserve"> 
2339012997
</t>
  </si>
  <si>
    <t xml:space="preserve">ОАО "Курганенский элеватор"                             352400 Краснодарский кр., г.Курганинск ул.Луговая 1</t>
  </si>
  <si>
    <t xml:space="preserve"> 
7729550037 
</t>
  </si>
  <si>
    <t xml:space="preserve">ЗАО "Кавминводы"                357242Ставропольский кр., Минераловодский р-н., пос.Новотерский ул.Бештаугорская 1</t>
  </si>
  <si>
    <t xml:space="preserve"> 
2630016660
</t>
  </si>
  <si>
    <t xml:space="preserve">ЗАО "Невинномысский МЭЗ" 357101 Ставропольский кр., г.Невинномысск ул.Матросова 8</t>
  </si>
  <si>
    <t xml:space="preserve">
 2635057613 
</t>
  </si>
  <si>
    <t xml:space="preserve">ОАО "Зеленокумский элеватор"                    357900 Ставропольский кр.. Г.зеленокумск п.Элеватора а/я 4</t>
  </si>
  <si>
    <t xml:space="preserve">
 2619002840 
</t>
  </si>
  <si>
    <t xml:space="preserve">ОАО "Зерно"      357827Ставропольский кр. г.Георгиевск пер.Элеваторная 7</t>
  </si>
  <si>
    <t xml:space="preserve"> 
2635102104 
</t>
  </si>
  <si>
    <t xml:space="preserve">ОАО "Горьковское"  400038 г.Волгоград ул.Портовая 1</t>
  </si>
  <si>
    <t xml:space="preserve"> 
2339012997 
</t>
  </si>
  <si>
    <t xml:space="preserve">ОАО "Волгомясомолторг" 400005 г.Волгоград ул.Бакинская 10</t>
  </si>
  <si>
    <t xml:space="preserve"> 
3522002439 
</t>
  </si>
  <si>
    <t xml:space="preserve">ОАО "ВЗТДН"                                  400005 Волгоград пр.Ленина 59</t>
  </si>
  <si>
    <t xml:space="preserve">
 3437006665
</t>
  </si>
  <si>
    <t xml:space="preserve">ООО "Дорожник-Дергачи"                                  413450 Саратовская обл.,р.п. Дергачи</t>
  </si>
  <si>
    <t xml:space="preserve"> 
6410000132
</t>
  </si>
  <si>
    <t xml:space="preserve">ОАО "Дергачевский элеватор" 413440 Саратовская обл.,р.п. Дергачи ул.Элеваторная 24</t>
  </si>
  <si>
    <t xml:space="preserve"> 
6410972762 
</t>
  </si>
  <si>
    <t xml:space="preserve">ОАО "Ершовский каменный карьер"           413512 Саратовская обл., Ершовский р-н., с.Чапаевка</t>
  </si>
  <si>
    <t xml:space="preserve"> 
6413002353  
</t>
  </si>
  <si>
    <t xml:space="preserve">МП "Трамвайно-троллейбусное предприятие"         414040 г.Астрахань ул.К. Маркса 53</t>
  </si>
  <si>
    <t xml:space="preserve"> 
2635102104
</t>
  </si>
  <si>
    <t xml:space="preserve">ООО "КХП"          414002 г.Астрахань ул.Рыбинская 15</t>
  </si>
  <si>
    <t xml:space="preserve"> 
2310004030
</t>
  </si>
  <si>
    <t xml:space="preserve">ООО «Первая Стивидорная компания» 414000 г.Астрахань ул. Кирова 5</t>
  </si>
  <si>
    <t xml:space="preserve"> 
6449045880 
</t>
  </si>
  <si>
    <t xml:space="preserve">ООО «МеЖДународный торговый порт»          416410 Астраханская обл., Лиманский р-н., п.Лиман</t>
  </si>
  <si>
    <t xml:space="preserve">
 4567854329 
</t>
  </si>
  <si>
    <t xml:space="preserve">ООО «КХП Арчединский» 403500 Волгоградская обл., г.Фролово ул.Гагарина 1</t>
  </si>
  <si>
    <t xml:space="preserve">
 6412005834 
</t>
  </si>
  <si>
    <t xml:space="preserve">Волгоградское отделение  ф-л ОАО "РЖД" структурное подразделение Приволжской ЖД Дистанция пути ПЧ-5 ст. Арчеда                         403530 Волгоградская обл., г.Фролово ул.Народная 8</t>
  </si>
  <si>
    <t xml:space="preserve">
 7708503727 
</t>
  </si>
  <si>
    <t xml:space="preserve">Неклиновский райтопсбыт ф-л ОАО "Ростовтоппром" 346850 Ростовская обл., с.Неклиновка ул.Привокзальная 3</t>
  </si>
  <si>
    <t xml:space="preserve">
6144009936 
</t>
  </si>
  <si>
    <t xml:space="preserve">ООО "Контракт"                  356837 Ставропольский кр., Буденовский р-н., п.Терек</t>
  </si>
  <si>
    <t xml:space="preserve"> 
2635045985
</t>
  </si>
  <si>
    <t xml:space="preserve">ООО "ЮГ- Зерно"                    356835 Ставропольский кр., Буденовский р-н., п.Плаксейка ул.Вокзальная,65</t>
  </si>
  <si>
    <t xml:space="preserve"> 
2605014845
</t>
  </si>
  <si>
    <t xml:space="preserve">ООО "КАМО-А"                 412124 Саратовская обл., п.Екатериновка УЛ. Соколова,5</t>
  </si>
  <si>
    <t xml:space="preserve">
 6412005834
</t>
  </si>
  <si>
    <t xml:space="preserve">ООО "СЗСМ"    410078 г.Саратов ул.Рабочая 117</t>
  </si>
  <si>
    <t xml:space="preserve">
 7708503727 
</t>
  </si>
  <si>
    <t xml:space="preserve">ООО "Нафта-Холдинг"                           400131, г.Волгоград, ул.Советская,д.4</t>
  </si>
  <si>
    <t xml:space="preserve">ОАО "Волтайр-Пром"                    404103, Волгоградская область, г.Волжский, Автодорога,7 25"а"</t>
  </si>
  <si>
    <t xml:space="preserve">ОАО "Волжский Завод Асбестовых Техизелий"        404103, Волгоградская обл., г.Волжский, Автодорога,7/27</t>
  </si>
  <si>
    <t xml:space="preserve">ООО"ДРСУ-Дон"                          344000, г.Ростов-на-Дону, ул.Планентная,4</t>
  </si>
  <si>
    <t xml:space="preserve">ООО "Ростоп"                              363020Республика Северная Осетия-Алания, Правобережный район, г.Беслан, ул.Дзарахохова,33</t>
  </si>
  <si>
    <t xml:space="preserve">ООО "Пит Стоп"                          362048, Республика Северная Осетия-Алания, г.Владикавказ, ул.Гадиева,58А</t>
  </si>
  <si>
    <t xml:space="preserve">ОАО "Владикавказский консервный завод"                       362008, РСО-Алания, г.Владикавказ, ул.Первомайская,27</t>
  </si>
  <si>
    <t xml:space="preserve">ООО "Газпробут"                         362027, Республика Северная Осетия-Алания, г.Владикавказ, Джамаева,55/63</t>
  </si>
  <si>
    <t xml:space="preserve">Махачкалинская дистанция пути -16  СП СКЖД - филиал ОАО "РЖД"                        367009 г. Махачкала,  ул. Комарова, 10</t>
  </si>
  <si>
    <t xml:space="preserve">Соблюдение требований промышленной безопасности /  Истечение установленного срока со дня окончания проведения последней проверки  05.08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2-21.08.2010 г.         (15 дней)</t>
  </si>
  <si>
    <t xml:space="preserve">Кизлярская дистанция пути -30 СП СКжд - филиал ОАО"РЖД"                          368830 г. Кизляр,  ул. Горького, 4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25.08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Восстановительный поезд -102 ст.Ростов СП СКжд - филиал ОАО "РЖД"                                          344000г. Ростов-на-Дону, ул.Никитина, 54</t>
  </si>
  <si>
    <t xml:space="preserve">ООО "Кранстрой" Батайск       346880г. Батайск, ул.Рыбная121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03.08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Локомотивное депо  ст.Тихорецкая- Дирекции по ремонту тягового подвижного состава СП СКж.д. –ф-л ОАО «РЖД»                                   352100 г.Тихорецк, ул.Путевая 21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07.07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ОАО "БетЭлТранс" - филиал Кавказский завод ЖБШ  (ст. Кавказская )                      352188 Краснодарский край, Гулькевичевский р-н, п.Красносельский, ул.Красная,83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12.07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Эксплутационное вагонное депо-13 Краснодар Краснодарское отделение СП СКжд - филиал ОАО РЖД"  350033, г.Краснодар, ул.Ставропольская,47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23.08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Кавказская дистанция пути - 7 СП СКжд - филиал ОАО "РЖД"                                      352380 Краснодарский край, г.Крапоткин, ул.Красная,25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05.08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Качалинская дистанция пути -21СП Прив жд – филиал ОАО «РЖД»                                   400003, Волгоград,                  ул.  Буханцева, 221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24.08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ООО "Экспресс Авто"               400038, г. Волгоград,              ст. М. Горького,                     территория  ПМС-152</t>
  </si>
  <si>
    <t xml:space="preserve">Соблюдение требований промышленной безопасности / Истечение установленного срока со дня окончания проведения последней проверки  15.07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ООО «ТД ВМК» "Товарный двор "Волгоградская Металлургическая компания"      400078, г. Волгоград,   проспект Ленина, 102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09.06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Саратовская дистанция энергоснабжения-4)               СП Прив жд– филиал ОАО «РЖД»                                    410004, г. Саратов, 3-й Станционный проезд -19а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04.04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Волгоградское отделение Приволжской ж.д.  ф-л ОАО "РЖД"
(НОД Волгоград ПЧ, ВЧДР, ДС))
400005 г.Волгоград ул.Коммунистическая 9
</t>
  </si>
  <si>
    <t xml:space="preserve">
7708503727
</t>
  </si>
  <si>
    <t xml:space="preserve">01-20.09.10                 (15 часов)</t>
  </si>
  <si>
    <t xml:space="preserve">Волгоградское отделение Приволжской ж.д  ф-л ОАО "РЖД"
(Волгоградская дирекция по обслуживанию пассажиров в пригородном сообщении)                 400131 г.Волгоград ул.Коммунистическая 13а
</t>
  </si>
  <si>
    <t xml:space="preserve">ООО "Завод технического углерода"                                        400029 г.Волгоград ул. 40 лет ВЛКСМ д.41</t>
  </si>
  <si>
    <t xml:space="preserve"> 
3448036492 
</t>
  </si>
  <si>
    <t xml:space="preserve">Астраханское отделение Приволжской ж.д.   ф-л ОАО "РЖД" (НОД Астрахань ТЧ, ПЧ, ВЧД, ДС)         414000 г.Астрахань ул.Беренга 6</t>
  </si>
  <si>
    <t xml:space="preserve">ОАО «Желдорремас» ф-л «Астраханский ТРЗ»                    414000 г.Астрахань ул.Боевая 127</t>
  </si>
  <si>
    <t xml:space="preserve"> 
7708503727 
</t>
  </si>
  <si>
    <t xml:space="preserve">Саратовское отделение Приволжской ж.д  ф-л ОАО "РЖД"
(НОД Саратов ТЧ, ДС, ПЧ)
410004 г.Саратов 1-й станционный проезд 14
</t>
  </si>
  <si>
    <t xml:space="preserve">ОАО "Автобан"                                     355241 Краснодарский кр., пос. Афипский ул.Дорожная 1</t>
  </si>
  <si>
    <t xml:space="preserve">
 2348000290 
</t>
  </si>
  <si>
    <t xml:space="preserve">база МТС ООО "Кубаньгазпром"                                     353242 Краснодарский кр., п.Ильский ул.Нефтянников 2</t>
  </si>
  <si>
    <t xml:space="preserve">
2309107458
</t>
  </si>
  <si>
    <t xml:space="preserve">ОАО "Кондитерская фабрика"               352900 Краснодарский кр., г.Армавир ул.К.Маркса 238</t>
  </si>
  <si>
    <t xml:space="preserve"> 
2302016258 
</t>
  </si>
  <si>
    <t xml:space="preserve">ЗАО "Висма"                                   369000 Карачаево Черкесская республика г.Черкесск Пятигорское шоссе 11</t>
  </si>
  <si>
    <t xml:space="preserve"> 
901015958 
</t>
  </si>
  <si>
    <t xml:space="preserve">ООО "Стройсервис"                369000 Карачаево Черкесская республика  г.Черкесск Пятигорское шоссе 7а</t>
  </si>
  <si>
    <t xml:space="preserve">
 901000655
</t>
  </si>
  <si>
    <t xml:space="preserve">ООО "Моздокское СМУ"                       363750 РСО г.Моздок ул.Фрунзе 8</t>
  </si>
  <si>
    <t xml:space="preserve">
1510008062 
</t>
  </si>
  <si>
    <t xml:space="preserve">ООО "Керамика строй комплект"                                 367001 Республика Дагестан    г.Махачкала ул.Промышленная 2</t>
  </si>
  <si>
    <t xml:space="preserve"> 
2348000290 
</t>
  </si>
  <si>
    <t xml:space="preserve">ОАО "Обливский элеватор"                               347140 Ростовская обл., Обливский р-н., ст..обливская ул.Калиманова 15</t>
  </si>
  <si>
    <t xml:space="preserve"> 
6124001551 
</t>
  </si>
  <si>
    <t xml:space="preserve">ОАО "Восток"                         347140 Ростовская обл., Обливский р-н., ст.,Обливская ул.Калиманова 26</t>
  </si>
  <si>
    <t xml:space="preserve">
 6124006768 
</t>
  </si>
  <si>
    <t xml:space="preserve">ГП РО "Обливское ДРСУ"  347140 Ростовская обл.. Обливский р-н., ст.Обливская ул.калиманова 10</t>
  </si>
  <si>
    <t xml:space="preserve">
 6124003573
</t>
  </si>
  <si>
    <t xml:space="preserve">ООО "Хмелевское"          400075 г. Волгоград пр.Дорожников 18</t>
  </si>
  <si>
    <t xml:space="preserve"> 
3407000514 
</t>
  </si>
  <si>
    <t xml:space="preserve">ООО "Агропромобеспечение"  404130 Волгоградская обл.              г. Волжский ул. Строителей,76</t>
  </si>
  <si>
    <t xml:space="preserve"> 
3435057262 
</t>
  </si>
  <si>
    <t xml:space="preserve">ООО "Промиви"                   403080 Волгоградская обл., Иловлинский р-н., ул. Железнодорожная,12</t>
  </si>
  <si>
    <t xml:space="preserve"> 
7705014478 
</t>
  </si>
  <si>
    <t xml:space="preserve">ОАО "Астраханьтоппром" 414040 г.Астрахань ул.Московская 6</t>
  </si>
  <si>
    <t xml:space="preserve"> 
3015004910 
</t>
  </si>
  <si>
    <t xml:space="preserve">ЗАО "ПКФ Андромеда"      414021 г.Астрахань ул.Боевая 132</t>
  </si>
  <si>
    <t xml:space="preserve"> 
3017003044
</t>
  </si>
  <si>
    <t xml:space="preserve">ООО "Элеватор"                   357901 Ставропольский кр., с.Солдато-Александровсое</t>
  </si>
  <si>
    <t xml:space="preserve"> 
0716000280 
</t>
  </si>
  <si>
    <t xml:space="preserve">ОАО "Агропромстройкорпорация"                                          357900 Ставропольский кр., с. Солдато-Александровское</t>
  </si>
  <si>
    <t xml:space="preserve"> 
2619007816 
</t>
  </si>
  <si>
    <t xml:space="preserve">ООО "Прохладныйгазсервис"        361045, Кабардино-Балкарская Республика, г.Прохладный ул.Промышленная, д.72/2</t>
  </si>
  <si>
    <t xml:space="preserve">ООО "Хасми"                  361000,Кабардино-Балкарская Республика, г.Прохладный, ул.Свободы,240</t>
  </si>
  <si>
    <t xml:space="preserve">Локомотивное депо 27 ст.Дербент – СП СКж.д.-филиал ОАО"РЖД                             368600 г. Дербент, ул.Локомотивная, 1</t>
  </si>
  <si>
    <t xml:space="preserve">6-25.09.2010 г.      (15 дней)</t>
  </si>
  <si>
    <t xml:space="preserve">Негосударственное учреждение здравоохранения  "НУЗ отделенческая больница ст. Махачкала" - филиал ОАО "РЖД"                                    367015 г.Махачкала            проспект Шамиля 54</t>
  </si>
  <si>
    <t xml:space="preserve">Миллеровская дистанция пути -35  СП СКжд - филиал ОАО "РЖД" 346100,г.Миллерово,ул.Вокзальная,1</t>
  </si>
  <si>
    <t xml:space="preserve">ЗАО "ЦСМЗ" (Цимлянский судомеханический завод) 
347325г. Цимлянск, Ростовская обл.,  ул. Заводская, 21а
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12.08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Новороссийский Вагоноремонтный  завод  НВРЗ - филиал ОАО "Вагонреммаш"  353906, г. Новороссийск, ул.Михайлова, 1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08.08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Новороссийская  дистанция пути  СП СКЖД - филиал ОАО "РЖД"353906, Краснодарский край, г.Новороссийск, ул.Жуковского,3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26.08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Кавказская дистанция энергоснабжения -2 ст. Кавказская СП СКжд - филиал  ОАО "РЖД"                                  352380 г. Кропоткин, Мостовая,16</t>
  </si>
  <si>
    <t xml:space="preserve"> Соблюдение требований промышленной безопасности / Истечениетрех лет со дня окончания проведения последней проверки  27.06.2007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Дирекция по тепловодоснабжению Тихорецкий участок -6 - СП СКжд - филиал ОАО "РЖД"  352120 г. Тихорецк, ул.Парковая,1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17.08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Саратовская дистанция пути-11 СП ПЖД – филиал ОАО «РЖД»                                      410015, г. Саратов, ул. Ордженикидзе 63</t>
  </si>
  <si>
    <t xml:space="preserve"> Соблюдение требований промышленной безопасности / Истечение трех лет со дня окончания проведения последней проверки  24.06.2007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Вагонное ремонтное депо Сарепта  Дирекция по ремонту вагонов  СП Прив ж.д. – филиал ОАО «РЖД»     400022, г. Волгоград,            ул. Арсеньева - 50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05.03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ОАО "Волжскпромжелдортранс"                          404103, г. Волжский, Волгоградской обл.               ул. Автодорога №7 33а</t>
  </si>
  <si>
    <t xml:space="preserve">Анисовская дистанция        пути -18 СП Прив жд – филиал  ОАО «РЖД»                                 403840, Волгоградская обл., г.Петров Вал, Ленина, 23</t>
  </si>
  <si>
    <t xml:space="preserve"> Соблюдение требований промышленной безопасности / Истечение трех лет со дня окончания проведения последней проверки  05.04.2007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Чирская дистанция пути -9ст. Суровикино СП Прив жд – филиал ОАО «РЖД»             445020, Волгоградская обл.,   г. Суровикино, Линейная, 28</t>
  </si>
  <si>
    <t xml:space="preserve">Соблюдение требований промышленной безопасности / Истечение установленного срока со дня окончания проведения последней проверки  18.08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Ершовская дистанция энергоснабжения-3  СП Прив жд – филиал ОАО «РЖД»   413500, Саратовская обл.,       г. Ершов, Школьная,10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095.06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Саратовское отделение СП Прив жд - филиал ОАО "РЖД" 410004 г. Саратов,                     1-й Станционный проезд, д.14</t>
  </si>
  <si>
    <t xml:space="preserve">Волгоградское отделение  Прив жд СП - филиал ОАО "РЖД"                                  400066  г. Волгоград ,ул.Коммунистическая, 9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13.08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Астраханское отделение СП Прив жд - филиал  ОАО "РЖД"    414052 г. Астрахань, ул.Беринга, 6</t>
  </si>
  <si>
    <t xml:space="preserve">ОАО "Трансконтейнер"                   344019 г.Ростов-на-Дону ул.Закруткина 67в/2б (пер. Продольный)</t>
  </si>
  <si>
    <t xml:space="preserve"> 
7708591995 
</t>
  </si>
  <si>
    <t xml:space="preserve">01-20.10.10                 (15 часов)</t>
  </si>
  <si>
    <t xml:space="preserve">ООО "Атлант"                         353660 г.Ейск ул.Советская 133</t>
  </si>
  <si>
    <t xml:space="preserve"> 
306009149 
</t>
  </si>
  <si>
    <t xml:space="preserve">ООО «Дорстройсервис»                       352165 Краснодарский кр., с.Новоукраинское  а/я 1</t>
  </si>
  <si>
    <t xml:space="preserve"> 
2310111314 
</t>
  </si>
  <si>
    <t xml:space="preserve">ООО «Дипос Кубань»                           352161 Краснодарский кр., пос. Гирей-1 ул.Линейная 2 Промзона</t>
  </si>
  <si>
    <t xml:space="preserve"> 
2312046702 
</t>
  </si>
  <si>
    <t xml:space="preserve">ООО "Экспресс Агро"                          352156 Краснодарский кр., г.Гулькевичи ул.Братская 22</t>
  </si>
  <si>
    <t xml:space="preserve"> 
2313017479 
</t>
  </si>
  <si>
    <t xml:space="preserve">ГУП "Моздокское КХП" 363750 РСО г.Моздок ук.Элеваторная 1</t>
  </si>
  <si>
    <t xml:space="preserve"> 
7708591995 
</t>
  </si>
  <si>
    <t xml:space="preserve">ОАО "МП МК-3"                              363750 РСО г.Моздок ук.Кирова 130</t>
  </si>
  <si>
    <t xml:space="preserve"> 
1510008048 
</t>
  </si>
  <si>
    <t xml:space="preserve">ООО "Каббалкдоррессурс"                   366000 Кабардино-Балкарская Респудлика, г.Нальчик ул.Кирова 224</t>
  </si>
  <si>
    <t xml:space="preserve"> 
0721003914
</t>
  </si>
  <si>
    <t xml:space="preserve">ООО "Велес"                                    361050 Кабардино-Балкарская Респудлика, г.Прохладный ул.Ленина 125</t>
  </si>
  <si>
    <t xml:space="preserve"> 
704002580 
</t>
  </si>
  <si>
    <t xml:space="preserve">ООО "ТХФ Дружба"                                  361050 Кабардино-Балкарская Респудлика,  г.Прохладный ул.Ленина 123а</t>
  </si>
  <si>
    <t xml:space="preserve"> 
709001406 
</t>
  </si>
  <si>
    <t xml:space="preserve">ОАО "Дагагроснаб"         367001 Республика Дагестан  г.Махачкала ул.Крылова 7</t>
  </si>
  <si>
    <t xml:space="preserve"> 
2312046702 
</t>
  </si>
  <si>
    <t xml:space="preserve">ОАО "Кавтрансстрой СМП-179"        
367001 Республика Дагестан  г.Махачкала ул.Строительная 9
</t>
  </si>
  <si>
    <t xml:space="preserve"> 
2625031207 
</t>
  </si>
  <si>
    <t xml:space="preserve">ООО "Восток"                            367001 Республика Дагестан  г.Махачкала ул.А.Султана р-н ДСК</t>
  </si>
  <si>
    <t xml:space="preserve"> 
6134009567 
</t>
  </si>
  <si>
    <t xml:space="preserve">ЗАО "Латекс"              404130 Волгоградская обл., г.Волжский  ул.Петренко 7</t>
  </si>
  <si>
    <t xml:space="preserve"> 
3435048275  
</t>
  </si>
  <si>
    <t xml:space="preserve">ООО "Север"                                     403840 Волгоградская обл., Камышинский р-н., г.Петров-Вал ул.Р.Зорге 1</t>
  </si>
  <si>
    <t xml:space="preserve"> 
3410004290  
</t>
  </si>
  <si>
    <t xml:space="preserve">ФГУ ДЭП №297                                 412820 Саратовская область г. Красноармейск ул. 1-го Мая 9</t>
  </si>
  <si>
    <t xml:space="preserve"> 
6442002284
</t>
  </si>
  <si>
    <t xml:space="preserve">ОАО "Харабалинский топпром"                              416500 Астраханская обл., г.Ахтубинск ул.Пролетарская 227 факт.416010 г.Харабали Промзона 2</t>
  </si>
  <si>
    <t xml:space="preserve"> 
3001729602
</t>
  </si>
  <si>
    <t xml:space="preserve">ОАО "Зерно"    357827 Ставропольский кр., г.Георгиевск ул.Дзержинского 15</t>
  </si>
  <si>
    <t xml:space="preserve">
2125002326 
</t>
  </si>
  <si>
    <t xml:space="preserve">ОАО "Геопродукт"          357840 Ставропольский кр., Георгиевский р-н., ст..Александрийская пер.Искуминский 34</t>
  </si>
  <si>
    <t xml:space="preserve">ОАО "Руда экспресс"       347091 Ростовская обл. Тацинский р-н., пос.Жирнов ул.Советская 32</t>
  </si>
  <si>
    <t xml:space="preserve"> 
6134010795
</t>
  </si>
  <si>
    <t xml:space="preserve">ОАО "Карбонат"                                347091 Ростовская обл. Тацинский р-н., пос.Жирнов ул.Свободы 33</t>
  </si>
  <si>
    <t xml:space="preserve">
 6134002000 
</t>
  </si>
  <si>
    <t xml:space="preserve">ООО "Жирновский щебёночный завод"                          347091 Ростовская обл. Тацинский р-н., пос.Жирнов ул.Первомайская 105</t>
  </si>
  <si>
    <t xml:space="preserve">
6134009567
</t>
  </si>
  <si>
    <t xml:space="preserve">ОАО "Калининский Дор ПМК" Саратовская обл., 412480 г.Калининск ул.Заводская 27</t>
  </si>
  <si>
    <t xml:space="preserve"> 
3435048275 
</t>
  </si>
  <si>
    <t xml:space="preserve">ФГУ "Саратовлестоппром" 413100 Саратовская обл.,г.Энгельс  ул.Лесной поселок 54</t>
  </si>
  <si>
    <t xml:space="preserve"> 
2302036840
</t>
  </si>
  <si>
    <t xml:space="preserve">ООО "Тацинское ДСУ"               347081 Ростовская обл., Тацинский р-н., п.Быстрореченский ул.Щебеночная 1</t>
  </si>
  <si>
    <t xml:space="preserve"> 
6134010918
</t>
  </si>
  <si>
    <t xml:space="preserve">ФГУП "Саратовлестоппром"    410000 г.Саратов ул.Б.Горная 147</t>
  </si>
  <si>
    <t xml:space="preserve"> 
6449045880
</t>
  </si>
  <si>
    <t xml:space="preserve">ОАО "Северо-Кавказскийтранснефтепродукт"         352925, Краснодарский край, г.Армавир, пос. Нефтекачка</t>
  </si>
  <si>
    <t xml:space="preserve">ООО "Торговый дом продовольствие"                         354068, г.Сочи, ул.Новая заря, 7</t>
  </si>
  <si>
    <t xml:space="preserve">ЗАО "Армавирнефтепродукт"         353900Краснодарский край, г.Армавир, Промзона,16</t>
  </si>
  <si>
    <t xml:space="preserve">ООО "Миллеровоагрохимсевис" 346130 Ростовская область, г.Миллерово, ул.Производственная,5</t>
  </si>
  <si>
    <t xml:space="preserve">ЗАО "Миллеровская Межрайонная Сельхозхимия"            346130 Ростовская область,  г. Миллерово а/я 5</t>
  </si>
  <si>
    <t xml:space="preserve">Дирекция по обслуживанию пассажиров  ДОП-6                   ст. Грозный СП СКжд - филиал ОАО"РЖД"                        364045 г.Грозный, ул.Табачная, 1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05.09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4-23.10.2010            (15дней)</t>
  </si>
  <si>
    <t xml:space="preserve">ОАО «Спец.РСУ» "Севкавдорстрой"                 г.Мин-Воды                                     357210 г.Мин-Воды,                1-й  Промышленный проезд, 4</t>
  </si>
  <si>
    <t xml:space="preserve">Соблюдение требований промышленной безопасности / Истечение установленного срока со дня окончания проведения последней проверки  15.06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Ростовский участок дирекции тепловодоснабжения   СП СКжд  - филиал ОАО "РЖД" 344010 г. Ростов-на-Дону, ул.Текучёва, 237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15.09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"Порт -Западный" территориальное агенство "Трансконтейнер" на СКжд - филиал ОАО "РЖД"         344002 г.Ростов-на-Дону,              ул.Луговая 42в</t>
  </si>
  <si>
    <t xml:space="preserve">Негосударственное учреждение здравоохранения  Пансионат "Московский железнодорожник" ст. Хоста - филиал ОАО "РЖД"              354037 г. Сочи,                        ул. Шоссейная, 26</t>
  </si>
  <si>
    <t xml:space="preserve">Негосударственное учреждение здравоохранения  Санаторий "Октябрьский"     ст. Хоста - филиал ОАО "РЖД"                                 354053 г.Сочи,             ул.Плеханова, 42/44</t>
  </si>
  <si>
    <t xml:space="preserve">Ростовский электровозоремонтный завод фелиал "Желдорреммаш"   344001 г. Ростов-на-Дону, пр.Ставского 1/5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05.06.2007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ОАО "Трансконтейнер" Агенство на ст. Новороссийск, Филиал ОАО "РЖД"      353906 г.Новорссийск., ул.Магистральная, 6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02.09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Сочинская дистанция пути-20  СП СКжд - филиал ОАО "РЖД"                       354000,г.Сочи,                ул.Горького 48в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06.09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Сочинское управление строительства производственно структурное подразделение ОАО "РЖД строй"                                          354000г. Сочи, Ленина 173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02.08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Туапсинский участок Механизированная дистанция погрузочно-разгрузочных работ МЧ-7 Дирекции терминально-складского комплекса СП СКжд - филиала ОАО "РЖД"                         352800 г. Туапсе                     ул. Набережная, 8</t>
  </si>
  <si>
    <t xml:space="preserve">Петроввальская дистанция энергоснабжения -6  СП Прив жд – филиал ОАО «РЖД»          403840, Волгоградская обл.,    г. Петров Вал,  Ленина, 37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25.09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Петроввальская дистанция пути -16   СП Прив жд – филиал ОАО «РЖД»       403840, Волгоградская обл.,   г. Петров Вал, Ленина, 23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23.09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Вагонное ремонтное депо Нефтяная  дирекции по ремонту вагонов  ЦДРВ – филиал ОАО «РЖД»            410055, г. Саратов,                     3-ий Нефтяной проезд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29.08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ООО "СЭД"          352000 Краснодарский край г.Армавир ул.Мичурина 2</t>
  </si>
  <si>
    <t xml:space="preserve"> 
2302036840
</t>
  </si>
  <si>
    <t xml:space="preserve">01-20.11.10                 (15 часов)</t>
  </si>
  <si>
    <t xml:space="preserve">ООО "Русь Био Дизель"    352916 Краснодарский кр., г.Армавир ул.Тоннельная,12</t>
  </si>
  <si>
    <t xml:space="preserve"> 
2302050837 
</t>
  </si>
  <si>
    <t xml:space="preserve">ОАО "КХП"                 353733 Краснодарский кр., ст..Каневская ул. Элеваторная 1</t>
  </si>
  <si>
    <t xml:space="preserve"> 
2334006037 
</t>
  </si>
  <si>
    <t xml:space="preserve">ОАО "ЮЖДорстрой"     353733Краснодарский кр., ст..Каневская ул.Вокзальная 24</t>
  </si>
  <si>
    <t xml:space="preserve"> 
2310001431 
</t>
  </si>
  <si>
    <t xml:space="preserve">ООО "Роро"                               362013 РСО  г.Владикавказ Холдный переулок 2</t>
  </si>
  <si>
    <t xml:space="preserve"> 
1501025424 
</t>
  </si>
  <si>
    <t xml:space="preserve">ООО "Миранда"                 363330 РСО г.Владикавказ ул.Привокзальная 1</t>
  </si>
  <si>
    <t xml:space="preserve"> 
1514000385 
</t>
  </si>
  <si>
    <t xml:space="preserve">ООО "Владикавказский пищекомбинат"                             362013 РСО  г.Владикавказ пер. Холодный  4</t>
  </si>
  <si>
    <t xml:space="preserve"> 
3435048275
</t>
  </si>
  <si>
    <t xml:space="preserve">ООО "Амметист Юг"          356800 Ставропольский кр., г.Буденовск ул.Р.Люксембург 35</t>
  </si>
  <si>
    <t xml:space="preserve"> 
2624027906
</t>
  </si>
  <si>
    <t xml:space="preserve">ООО "Меридиан"       356800 Ставропольский кр., г. Буденовск ул.Тоннажная 3</t>
  </si>
  <si>
    <t xml:space="preserve">
 2312027227
</t>
  </si>
  <si>
    <t xml:space="preserve">ООО "Фирма контракт"          356867 Ставропольский кр., Буденовский р-н., п.Терек Промзона</t>
  </si>
  <si>
    <t xml:space="preserve">
 2625026362
</t>
  </si>
  <si>
    <t xml:space="preserve">ОАО "Втормет"            36800 Республика Дагестан  г.Хасавюрт Химзаводское шоссе 8</t>
  </si>
  <si>
    <t xml:space="preserve">
2302036840 
</t>
  </si>
  <si>
    <t xml:space="preserve">ОАО "Махачкалинский ДСК" 
367950 Республика Дагестан г.Махачкала ул.А.Султана 10 ДСК
</t>
  </si>
  <si>
    <t xml:space="preserve"> 
2353021288
</t>
  </si>
  <si>
    <t xml:space="preserve">ОАО «Завод ЖБИ»                           367950 Республика Дагестан г.Махачкала ул.А.Султана 10 а/я 6</t>
  </si>
  <si>
    <t xml:space="preserve">
 2353020397 
</t>
  </si>
  <si>
    <t xml:space="preserve">ОАО "Дагестанстрой"           367950 Республика Дагестан г.Махачкала ул.Гамидова 27</t>
  </si>
  <si>
    <t xml:space="preserve">
 2302036840
</t>
  </si>
  <si>
    <t xml:space="preserve">ООО "Стандарт"                   403300 Волгоградская обл., г.Михайловка ул.Пушкина 2</t>
  </si>
  <si>
    <t xml:space="preserve">
 3437701531
</t>
  </si>
  <si>
    <t xml:space="preserve">ООО "Себряковская мельница"                              403300 Волгоградская обл., г.Михайловка ул.Крупской 2</t>
  </si>
  <si>
    <t xml:space="preserve">
 2312046702
</t>
  </si>
  <si>
    <t xml:space="preserve">ОАО "Михайловский завод ЖБИ" 403300 Волгоградская обл., г.Михайловка ул. Свободы,9</t>
  </si>
  <si>
    <t xml:space="preserve">
2318020073
</t>
  </si>
  <si>
    <t xml:space="preserve">ООО "Ирма"                       403990 Волгоградская обл., Новоаннинский  р-н., п.Панфилово</t>
  </si>
  <si>
    <t xml:space="preserve"> 
3419002432
</t>
  </si>
  <si>
    <t xml:space="preserve">ООО "Волгоградтоппром" 400075 г.Волгоград прроезд Дорожников 7</t>
  </si>
  <si>
    <t xml:space="preserve">
 3443017506 
</t>
  </si>
  <si>
    <t xml:space="preserve">ООО "Донагроснаб"            346480 Ростовская обл., пос.Каменоломни ул.40 лет Октября 47а</t>
  </si>
  <si>
    <t xml:space="preserve">
 6125026037 
</t>
  </si>
  <si>
    <t xml:space="preserve">ООО "Ресурсы Поволжья"                     413116 Саратовская обл., г.Вольск ул.Комунарная 13</t>
  </si>
  <si>
    <t xml:space="preserve">
 2309875837 
</t>
  </si>
  <si>
    <t xml:space="preserve">ОАО "Саратовнефтегаз"        410600, г.Саратов, ул.Сакко и Ванцети,21</t>
  </si>
  <si>
    <t xml:space="preserve">ОАО "Нижневолжскгеология"         410000, г.Саратов, ул.Зарубина,28</t>
  </si>
  <si>
    <t xml:space="preserve">ООО "Югнефтепром"        353440г.Краснодар, ул.Революции,3</t>
  </si>
  <si>
    <t xml:space="preserve">ООО Фирма  "Темп"          350000 Краснодарский край, ул.Новороссийская,55</t>
  </si>
  <si>
    <t xml:space="preserve">Сельскохозяйственный производственный кооперати "Агрофирма Новобатайская"        347716 Ростовская обл., Кагальницкий район, с.Новобатайск, пр.Ленина,53</t>
  </si>
  <si>
    <t xml:space="preserve">ООО "Югбункерсервис"          344022, г.Ростов-на-Дону, ул.Береговая,55-57</t>
  </si>
  <si>
    <t xml:space="preserve">Вагонно-ремонтное пассажирское депо ст.Ростов-Главный структурное подразделение СКж.д. – филиал ОАО «РЖД»  344022 г. Ростов-на-Дону Привокзальная пл.,1</t>
  </si>
  <si>
    <t xml:space="preserve">Обеспечение безопасности движения/ Истечение 3-х лет со дня гос. регистрации юр. лица , ранее проверка не поводилась. ФЗ №17 от 10.01.03г. "О железнодорожном транспорте в РФ", ФЗ №18 от 10.01.03г.  "Устав железнодорожного транспорта РФ",  Постановление Правительства - 398 от 30.07.04г. "Об утверждении положения о Федеральной службе по надзору в сфере транспорта"</t>
  </si>
  <si>
    <t xml:space="preserve">ООО "Строительное управление -130"                   357209 г.Мин-Воды ул.Восточная, 2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03.11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8-26.11.2010 г.             (15 дней)</t>
  </si>
  <si>
    <t xml:space="preserve">ООО "Стройтранс" Мин-Воды                                                    357217 г.Мин-Воды                 пос. Анжиевского,                            ул. Набережная, 85</t>
  </si>
  <si>
    <t xml:space="preserve">Соблюдение требований промышленной безопасности / Истечение установленного срока со дня окончания проведения последней проверки  11.11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ООО "Желдор-Сервис" Ростов                                                 344010 г.Ростов-на-Дону, ул.Текучева 219а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05.11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Локомотивноем ремонтное депо ст. Морозовская  Дирекции по ремонту тягового подвижного состава  СП СК ж.д. - филиал  ОАО "РЖД"                                347110   г.Морозовск,               пл. Привокзальная,1</t>
  </si>
  <si>
    <t xml:space="preserve">Негосударственное учреждение здравоохранения "Отделенческая больница НУЗ ст. Мин. Воды"  - филиал ОАО "РЖД"                                  357310,г.Мин.Воды., ул.Пушкина, 54</t>
  </si>
  <si>
    <t xml:space="preserve">Управление Северо-Кавказской железной дороги  - филиал ОАО "РЖД"      344022 г.Ростов-на-Дону, пл.Театральная, 4</t>
  </si>
  <si>
    <t xml:space="preserve">Соблюдение требований промышленной безопасности / Истечение установленного срока со дня окончания проведения последней проверки  0125.09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Восстановительный поезд  ст.Тихорецкая СП СКжд - филиал ОАО "РЖД"             350033, г.Краснодар, Привокзальная площадь, 2</t>
  </si>
  <si>
    <t xml:space="preserve"> Соблюдение требований промышленной безопасности / Истечение трех лет со дня окончания проведения последней проверки  05.09.2007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Негосударственное учреждение здравоохранения "НУЗ Узловая больница на ст. Белореченская" - филиал  ОАО "РЖД"                                      352630 г.Белореченск,                ул. 40лет ВЛКСМ 129а</t>
  </si>
  <si>
    <t xml:space="preserve"> Соблюдение требований промышленной безопасности / Истечение трех лет со дня окончания проведения последней проверки  05.11.2007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Краснодарский участокДирекции по тепловодоснабжению СП СКжд - филиал ОАО "РЖД"  350033, г.Краснодар, ул.Братьев Дроздовых 24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23.11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Туапсинская дистанция энергоснабжения  Туапсе СП СКжд - филиал ОАО "РЖД"  35200  г. Туапсе, ул. Набережная, 17</t>
  </si>
  <si>
    <t xml:space="preserve"> Соблюдение требований промышленной безопасности / Истечение трех лет со дня окончания проведения последней проверки 195.09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Астраханское отделение дирекции материально- технического снабжения - филиала Росжелдорснаб ОАО «РЖД»                                     4140291 г. Астрахань                 пр. Нефтянников-68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13.10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ООО "АРТАР"                       352900 Краснодарский кр., г.Армавир ул.Воровского 71</t>
  </si>
  <si>
    <t xml:space="preserve"> 
2302034786 
</t>
  </si>
  <si>
    <t xml:space="preserve">01-20.12.10                 (15 часов)</t>
  </si>
  <si>
    <t xml:space="preserve">ООО "Комета"                            352210 Краснодарский кр., г.Новокубанск ул.Шоссейная 68</t>
  </si>
  <si>
    <t xml:space="preserve">
 0542003065 
</t>
  </si>
  <si>
    <t xml:space="preserve">ОАО "Тихорецкий РАЙТОП"      352126 г.Тихорецк ул.Мира 11</t>
  </si>
  <si>
    <t xml:space="preserve"> 
2354008480
</t>
  </si>
  <si>
    <t xml:space="preserve">ООО "Энергия"                                 362038 РСО г.Владикавказ пл.Свободы 5</t>
  </si>
  <si>
    <t xml:space="preserve">
1515900526 
</t>
  </si>
  <si>
    <t xml:space="preserve">ООО "Луч"                                       362013 РСО г.Владикавказ пос.Холодный 2</t>
  </si>
  <si>
    <t xml:space="preserve"> 
1501027238
</t>
  </si>
  <si>
    <t xml:space="preserve">ОАО "Ингойл"                                     366707 РИ г.Карабулак ул.Заводская 15</t>
  </si>
  <si>
    <t xml:space="preserve"> 
0605000648
</t>
  </si>
  <si>
    <t xml:space="preserve">ООО "Трансасфальт"                   366706 РИ г.Карабулак ул.Заводская 1</t>
  </si>
  <si>
    <t xml:space="preserve">
0605000662 
</t>
  </si>
  <si>
    <t xml:space="preserve">ООО "СМУ-5"                                   368300 Республика Дагестан  г.Каспийск ул.М.Халилова 7</t>
  </si>
  <si>
    <t xml:space="preserve">
 0545007188 
</t>
  </si>
  <si>
    <t xml:space="preserve">ЗАО "Арси"                    367950 Республика Дагестан  г.Махачкала Степной пос. озеро Акгель</t>
  </si>
  <si>
    <t xml:space="preserve">
 0504007693 
</t>
  </si>
  <si>
    <t xml:space="preserve">ООО "Каспторг"                  368300 Республика Дагестан  г.Каспийск ул.Байрамова 57</t>
  </si>
  <si>
    <t xml:space="preserve"> 
514033624 
</t>
  </si>
  <si>
    <t xml:space="preserve">ООО "Замид-плюс"                367950 Республика Дагестан  г.Махачкала ул.Буйнакского 4</t>
  </si>
  <si>
    <t xml:space="preserve"> 
0561047999 
</t>
  </si>
  <si>
    <t xml:space="preserve">ОАО "Трубный завод"         400000г.Волдгоград  ул.Ленина 7</t>
  </si>
  <si>
    <t xml:space="preserve">
 0541030267 
</t>
  </si>
  <si>
    <t xml:space="preserve">АП "Саратовский РМК"                       410052 г.Саратов 50 лет Октября 134</t>
  </si>
  <si>
    <t xml:space="preserve"> 
0546011652
</t>
  </si>
  <si>
    <t xml:space="preserve">ОАО "Митос Строй"              346400 Ростовская обл., Новочеркасск Пер. Одесский,41</t>
  </si>
  <si>
    <t xml:space="preserve">
 6150036053 
</t>
  </si>
  <si>
    <t xml:space="preserve">ОАО "Тацинский элеватор"                           347061Ростовская обл. ст..Тацинская ул.Элеваторная 3</t>
  </si>
  <si>
    <t xml:space="preserve"> 
6134002593
</t>
  </si>
  <si>
    <t xml:space="preserve">ОАО "Ростов топпром"         347061 Ростовская обл., ст..Тацинская ул.Привокзальная 4</t>
  </si>
  <si>
    <t xml:space="preserve"> 
6163004764
</t>
  </si>
  <si>
    <t xml:space="preserve">ИП  Алхазов         Назим Ибранимович       357910 Ставропольский кр., г.Ессентуки ул.Ильина 6</t>
  </si>
  <si>
    <t xml:space="preserve"> 
7708503727 
</t>
  </si>
  <si>
    <t xml:space="preserve">Обеспечение безопасности движения/ Истечение 3-х лет со дня гос. регистрации ИП , ранее проверка не поводилась. ФЗ №17 от 10.01.03г. "О железнодорожном транспорте в РФ", ФЗ №18 от 10.01.03г.  "Устав железнодорожного транспорта РФ", ФЗ №257 от 08.11.07г. "Об автомобильных дорогах и о дорожной деятельности в РФ", ФЗ №128 от 08.08.01г. "О лицензировании отдельных видов деятельности". Постановление Правительства - 398 от 30.07.04г. "Об утверждении положения о Федеральной службе по надзору в сфере транспорта" </t>
  </si>
  <si>
    <t xml:space="preserve">12-31.01.10               (15 час)</t>
  </si>
  <si>
    <t xml:space="preserve">ИП  Коляда  Жанна Романовна               357340 Ставропольский кр., г.Лермонтов ул.Мира 2</t>
  </si>
  <si>
    <t xml:space="preserve"> 
26290063018
</t>
  </si>
  <si>
    <t xml:space="preserve">Обеспечение безопасности движения/ Истечение 3-х лет со дня гос. регистрации ИП, ранее проверка не поводилась. ФЗ №17 от 10.01.03г. "О железнодорожном транспорте в РФ", ФЗ №18 от 10.01.03г.  "Устав железнодорожного транспорта РФ", ФЗ №257 от 08.11.07г. "Об автомобильных дорогах и о дорожной деятельности в РФ", ФЗ №128 от 08.08.01г. "О лицензировании отдельных видов деятельности". Постановление Правительства - 398 от 30.07.04г. "Об утверждении положения о Федеральной службе по надзору в сфере транспорта" </t>
  </si>
  <si>
    <t xml:space="preserve">11-31.01.10               (15 час)</t>
  </si>
  <si>
    <t xml:space="preserve">ИП Гвоздев Владимир Анатольевич 410044 г.Саратов Стденный пр. 8/6</t>
  </si>
  <si>
    <t xml:space="preserve">
 5450071881 
</t>
  </si>
  <si>
    <t xml:space="preserve">01-20.02.10               (15 час)</t>
  </si>
  <si>
    <t xml:space="preserve">ИП Бостанов Энвер Шагабанович                 357910 Ставропольский кр., г.Зеленокумск ул.50 Лет Октября д.52</t>
  </si>
  <si>
    <t xml:space="preserve"> 
9060011892
</t>
  </si>
  <si>
    <t xml:space="preserve">01-20.04.10               (15 час)</t>
  </si>
  <si>
    <t xml:space="preserve">ИП "Мадиев Абдул Киптевич      367950 Республика Дагестан  , г. Махачкала, Сев. Промзона, район УЗК</t>
  </si>
  <si>
    <t xml:space="preserve">
 90237687631
</t>
  </si>
  <si>
    <t xml:space="preserve">04-20.05.10               (15 час)</t>
  </si>
  <si>
    <t xml:space="preserve">ИП Мирзарагимов Альберт Агавеиевич 
  367950 Республика Дагестан, 
г. Махачкала, Сев. Промзона, район УЗК
</t>
  </si>
  <si>
    <t xml:space="preserve">
 68934763498 
</t>
  </si>
  <si>
    <t xml:space="preserve">ИП Сапрыкин Юрий Владимирович                      357910 Ставропольский кр., Кочубеевский р-н., с.Ивановское ул.Мельничная 14</t>
  </si>
  <si>
    <t xml:space="preserve">
798234598
</t>
  </si>
  <si>
    <t xml:space="preserve">01-20.06.10               (15 час)</t>
  </si>
  <si>
    <t xml:space="preserve">ИП "Абидов Халил Супиянович "                      367950  Республика Дагестан  г.Кизляр ул.Севорвва</t>
  </si>
  <si>
    <t xml:space="preserve">
 5370019601
</t>
  </si>
  <si>
    <t xml:space="preserve">ИП Ильина Наталья Васильевна                   346969 Ростовская обл., с.Успенское 19 км. трассы М.Курган</t>
  </si>
  <si>
    <t xml:space="preserve">
 6047865234 
</t>
  </si>
  <si>
    <t xml:space="preserve">ИП Горин Александр.Станиславович                        400075 г.Волгоград пр.Ленина 92 ул.Степная 18</t>
  </si>
  <si>
    <t xml:space="preserve"> 
60237654238
</t>
  </si>
  <si>
    <t xml:space="preserve">01-20.07.10               (15 час)</t>
  </si>
  <si>
    <t xml:space="preserve">ИП Нагоев Руслан Асламович
 352210               г.Краснодар Платановый бульвар 5/28
</t>
  </si>
  <si>
    <t xml:space="preserve">
23080326807
</t>
  </si>
  <si>
    <t xml:space="preserve">01-20.09.10               (15 час)</t>
  </si>
  <si>
    <t xml:space="preserve">ИП Якубов Игорь Валиевич                    Краснодарский кр., 352900г.Армавир ул.Чичерино 165</t>
  </si>
  <si>
    <t xml:space="preserve">
 230200285950
</t>
  </si>
  <si>
    <t xml:space="preserve">ИП Рамазанов Омар  Исмаилович  
367950               г.Махачкала ул. Бакинских Комисаров 26
</t>
  </si>
  <si>
    <t xml:space="preserve"> 
2365348765
</t>
  </si>
  <si>
    <t xml:space="preserve">ИП Танклаев Сергей.Мархабекович            РСО 362011 г.Владикавказ ул.Гугкаева 22 корп.1 кв.48</t>
  </si>
  <si>
    <t xml:space="preserve">
 150101346803
</t>
  </si>
  <si>
    <t xml:space="preserve">01-20.12.10               (15 час)</t>
  </si>
  <si>
    <t xml:space="preserve">ООО "Химсервис"              357106, Ставропольский край, г.Невинномысск, ул.Степная,16</t>
  </si>
  <si>
    <t xml:space="preserve">ОАО "Невинномысское универсальное предприятие оптовой торговли" Ставропольский край, 357106 г.Невинномысск., Екатериновское шоссе,2</t>
  </si>
  <si>
    <t xml:space="preserve">ООО "Управляющая компания "Калмнефть"                             358014, Республика Калмыкия, г.Элиста, ул.Пушкина,50</t>
  </si>
  <si>
    <t xml:space="preserve">ООО "Лукойл-нижневожскнефть"            400066, г.Волгоград, ул.Комсомольская,16</t>
  </si>
  <si>
    <t xml:space="preserve">ООО "Агротехнология-С"    352060 Краснодарский край, Павловский район,ст.Незамаевская, ул.Октябрьская,1</t>
  </si>
  <si>
    <t xml:space="preserve">ООО "Дон"                                  352060, Краснодарский край, ст.Павловская, ул.Советская,68</t>
  </si>
  <si>
    <t xml:space="preserve">Производственная база сжиженного газа филиал "СГ-Транс"                                         352060, Краснодарский край, ст.Павловская, Промзона</t>
  </si>
  <si>
    <t xml:space="preserve">ОАО Промышленная строительная фирма "Виадук" г.Минеральные Воды 357210 г.Мин-Воды ул.Островского 4-й км.</t>
  </si>
  <si>
    <t xml:space="preserve">6 - 24.12.2010 г.             (15 дней)</t>
  </si>
  <si>
    <t xml:space="preserve">Общество ограниченной ответственности "Многопрофильная строительная фирма" ООО "МСФ "Альянс"                        358800 г.Буденновск, ул.Промышленная,15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25.11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Батайская дистанция сигнализации и связи-3  СП СКжд - филиал ОАО "РЖД"  346886 г. Батайск, ул.Энгельса, 227а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22.11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Минераловодский участок дирекции тепловодоснабжения  СП СКжд - филиал ОАО "РЖД"                                 357310, г.Мин.Воды, ул.Л.Толстого 2</t>
  </si>
  <si>
    <t xml:space="preserve">Ставропольский  участок дирекции тепловодоснабжения  СП СКжд - филиал ОАО «РЖД»                                 355008 г. Ставрополь Михайловское шоссе1а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24.11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Северо - Кавказское железнодорожное агенство  - филиал ОАО "РЖД"     354341  г.Сочи р-н Центр, ул.Горького,56</t>
  </si>
  <si>
    <t xml:space="preserve"> Соблюдение требований промышленной безопасности / Истечение установленного срока со дня окончания проведения последней проверки  06.11.2008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ООО "Южная Транспортная Компания"                              354000, г. Сочи ул.Донская, 3</t>
  </si>
  <si>
    <t xml:space="preserve">Энгельское отделение ОАО «Волгопромжелдортранс» 413121, Саратовская обл.,         г. Энгельс, промзона Функциональный проезд,16</t>
  </si>
  <si>
    <t xml:space="preserve">Соблюдение требований промышленной безопасности / Истечение трех лет со дня окончания проведения последней проверки  11.09.2007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Путевая машинная станция -152 ст. Максим Горький дирекции по ремонту пути  СП Прив ж.д.– филиал ОАО «РЖД»                                   400038, г. Волгоград,                п. Максима Горького</t>
  </si>
  <si>
    <t xml:space="preserve"> Соблюдение требований промышленной безопасности / Истечение трех лет со дня окончания проведения последней проверки  22.11.2007, согласно ФЗ №17 от 10.01.03 г. "О железнодорожном транспорте В РФ",   ФЗ №294 от 26.12.08 г. "О защите прав юридических лиц и индивидуальных предпринемателей при осуществлении государственного контроля (надзора) и муниципального контроля ; ФЗ №116 " О промышленной безопасности опасных производственных объектов" от 21.07.97 г.; Руководству по техническому обследованию организаций и технических устройств, применяемых на ОПО, федерального железнодорожного транспорта (в ред. Указания МПС РФ от 15.11.2002 г.)</t>
  </si>
  <si>
    <t xml:space="preserve">ОАО «Тагмет», юр. адрес: г. Таганрог, ул. Заводская, 1  почт.адрес: 347922, г. Таганрог, Флагманский спуск, 1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 ; соблюдение юридическим лицом в процессе осуществления деятельности обязательных требований международного и российского законодательства в области водного транспорта: Ст.12 - ст.105, ст.211- ст. 224 Федеральный закон РФ от 30 апреля 1999 г. N 81-ФЗ "Кодекс торгового мореплавания Российской Федерации"; Часть А Международного кодекса по охране судов и портовых средств; ст.ст.1, 3-13 Международного кодекса по управлению безопасной эксплуатацией судов и предотвращением загрязнения  (Международный кодекс по управлению безопасностью (МКУБ); гл.гл.2-5, 7-11 Приказа Минтранса РФ от 08.12.2004 г. № 41 «О реализации требований Главы XI-2 Международной конвенции по охране человеческой жизни на море 1974 года и Международного кодекса по охране судов и портовых средств» (п.2); ст.ст.1.1, 1.2, 1.3, 1.5, 2, 3, 8 РД 31.35.10-86 «Правила технической эксплуатации портовых сооружений и акваторий»; ст.ст.8, 9, 10, 11, 13, 14, гл.5   Федерального закона РФ от 21.07.1997 г.№ 117-ФЗ «О безопасности гидротехнических сооружений»; ст.8, ст.13-16 Федерального закона РФ от 08.11.2007 г. № 261-ФЗ «О морских портах РФ и о внесении изменений в отдельные законодательные акты РФ»; гл.гл.2-5, 7-11 Приказа Минтранса РФ от 20.08.2009, № 140 «Общие правила плавания и стоянки судов в морских портах Российской Федерации и на подходах к ним».                                                                                                                                                                                        Истечение трех лет со дня государственной регистрации юридического лица - 16.08.2002, плановая проверка не проводилас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 - 14.01.2010</t>
  </si>
  <si>
    <t xml:space="preserve">Южное управление государственного морского и речного  надзора</t>
  </si>
  <si>
    <t xml:space="preserve">ОАО "ССРЗ Мидель", 346720, г. Аксай, ул. Набережная, 199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 и портовых сооружений: ст. ст. 9-12, 13-14, 15-25, 26-33, 34-37, 39-41, 55-56, 69-72, 83, 86, 89-92, 94, 106 Федерального закона РФ от 07.03.1999 г. N 24-ФЗ "Кодекс внутреннего водного транспорта Российской Федерации"; ст.ст.8, 9, 10, 11, 13, 14, гл.5 Федерального закона РФ от 21.07.1997 г. № 117-ФЗ «О безопасности гидротехнических сооружений»; Правила технической эксплуатации речного транспорта, утверждённые приказом министра речного флота РСФСР № 2 от 03.01.1973 г.; Правила технической эксплуатации портовых сооружений, утверждённых Министерством речного флота РСФСР от 27.06.1985 г.
Истечение трех лет со дня государственной регистрации юридического лица 02.10.2001 г., плановая проверка не проводилась.</t>
  </si>
  <si>
    <t xml:space="preserve">с 14 января 3 дня</t>
  </si>
  <si>
    <t xml:space="preserve">Южное управление государственного морского и речного надзора</t>
  </si>
  <si>
    <t xml:space="preserve">ООО "Судоходная компания "Серебряная волна", 347922, Ростовская область, г. Таганрог,  ул. Комсомольский спуск, д. 1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юридическим лицом в процессе осуществления деятельности обязательных требований международного и российского законодательства в области водного транспорта: Ст.12 - ст.105, ст.211- ст. 224 Федерального закона РФ от 30 апреля 1999 г. N 81-ФЗ "Кодекс торгового мореплавания Российской Федерации"; Часть А Международного кодекса по охране судов и портовых средств; ст.ст.1, 3-13 Международного кодекса по управлению безопасной эксплуатацией судов и предотвращением загрязнения  (Международный кодекс по управлению безопасностью (МКУБ); гл.гл.2-5, 7-11 Приказа Минтранса РФ от 08.12.2004 г. № 41 «О реализации требований Главы XI-2 Международной конвенции по охране человеческой жизни на море 1974 года и Международного кодекса по охране судов и портовых средств» (п.2); ст.ст.1.1, 1.2, 1.3, 1.5, 2, 3, 8 РД 31.35.10-86 «Правила технической эксплуатации портовых сооружений и акваторий»; ст.ст.8, 9, 10, 11, 13, 14, гл.5 Федерального закона РФ от 21.07.1997 г. № 117-ФЗ «О безопасности гидротехнических сооружений»; ст.8, ст.13-16 Федерального закона РФ от 08.11.2007 г. № 261-ФЗ «О морских портах РФ и о внесении изменений в отдельные законодательные акты РФ»; Постановление Правительства РФ 13.08.2006г. № 490 Положение о лицензировании перевозок морским транспортом грузов; гл.гл.2-5, 7-11 Приказа Минтранса РФ от 20.08.2009, № 140 «Общие правила плавания и стоянки судов в морских портах Российской Федерации и на подходах к ним».                                                                                                                                                                                                                         Истечение трех лет со дня государственной регистрации юридического лица 05.04.2004, плановая проверка не проводилась.</t>
  </si>
  <si>
    <t xml:space="preserve">с 9 февраля 2 дня</t>
  </si>
  <si>
    <t xml:space="preserve">Южное управление государственного морского  и речного надзора</t>
  </si>
  <si>
    <t xml:space="preserve">Некоммерческое образовательное учреждение УТЦ "Галс", 344019, г. Ростов-на-Дону, ул. 1-я линия, 58/102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надзор за подготовкой судоводителей к дипломированию пункты 1-3 статьи 6 Федерального закона РФ от 30 апреля 1999 г. N 81-ФЗ "Кодекс торгового мореплавания Российской Федерации".                                                                                                                                            Истечение трех лет со дня государственной регистрации юридического лица 23.12.2002, плановая проверка не проводилась.</t>
  </si>
  <si>
    <t xml:space="preserve">с 16 февраля 2 дня</t>
  </si>
  <si>
    <t xml:space="preserve">ООО "Таганрогская бункеровочная компания", 347922, Ростовская область, г. Таганрог, Комсомольский спуск, 1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юридическим лицом в процессе осуществления деятельности обязательных требований международного и российского законодательства в области водного транспорта: Ст.12 - ст.105, ст.211- ст. 224 Федерального закона РФ от 30 апреля 1999 г. N 81-ФЗ "Кодекс торгового мореплавания Российской Федерации"; Часть А Международного кодекса по охране судов и портовых средств; ст.ст.1, 3-13 Международного кодекса по управлению безопасной эксплуатацией судов и предотвращением загрязнения  (Международный кодекс по управлению безопасностью (МКУБ); гл.гл.2-5, 7-11 Приказа Минтранса РФ от 08.12.2004 г. № 41 «О реализации требований Главы XI-2 Международной конвенции по охране человеческой жизни на море 1974 года и Международного кодекса по охране судов и портовых средств» (п.2); ст.ст.1.1, 1.2, 1.3, 1.5, 2, 3, 8 РД 31.35.10-86 «Правила технической эксплуатации портовых сооружений и акваторий»; ст.ст.8, 9, 10, 11, 13, 14, гл.5 Федерального закона РФ от 21.07.1997 г. № 117-ФЗ «О безопасности гидротехнических сооружений»; ст.8, ст.13-16 Федерального закона РФ от 08.11.2007 г. № 261-ФЗ «О морских портах РФ и о внесении изменений в отдельные законодательные акты РФ»;  ст.ст. 11, 12, 17 Федерального закона от 08.08.2001г. № 128-ФЗ «О лицензировании отдельных видов деятельности»; Постановление Правительства РФ 13.08.2006г. № 490; гл.гл.2-5, 7-11 Приказа Минтранса РФ от 20.08.2009, № 140 «Общие правила плавания и стоянки судов в морских портах Российской Федерации и на подходах к ним».                                                                                                                                                             Истечение трех лет со дня государственной регистрации юридического лица 23.11.2005, плановая проверка не проводилась.</t>
  </si>
  <si>
    <t xml:space="preserve">с 17 февраля 3 дня, не свыше срока установленного законом</t>
  </si>
  <si>
    <t xml:space="preserve">ООО «Промэкспедиция», 346780, Ростовская обл., г. Азов, проезд Портовый, 1а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юридическим лицом в процессе осуществления деятельности обязательных требований международного и российского законодательства в области водного транспорта: ст.ст. 11, 12, 17 Федерального закона от 08.08.2001г. № 128-ФЗ «О лицензировании отдельных видов деятельности»; Постановление Правительства РФ от 13.08.2006 г. № 490 «О лицензировании отдельных видов деятельности на морском и внутреннем водном транспорте»; ст.24-28 Федерального закона от 30.04.1999 г. № 81-ФЗ «Кодекс торгового мореплавания РФ»; РД 31.35.10-86 «Правила технической эксплуатации портовых сооружений и акваторий»; ст.ст.8, 9, 10, 11, 13, 14, гл.5 Федерального закона РФ от 21.07.1997 г.№ 117-ФЗ «О безопасности гидротехнических сооружений».                                                Истечение трех лет со дня государственной регистрации юридического лица 07.12.2000 г., плановая проверка не проводилась.</t>
  </si>
  <si>
    <t xml:space="preserve">с 18 февраля 3 дня, не свыше срока установленного законом</t>
  </si>
  <si>
    <t xml:space="preserve">ООО «Галс», 344019, г. Ростов-на-Дону, ул. Каяни,18, оф. 306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: ст. ст. 13-14, 15-25, 26-33, 34-37, 39-40  Федерального закона РФ от 07.03.1999 г. N 24-ФЗ "Кодекс внутреннего водного транспорта Российской Федерации".                                                                                    Истечение трех лет со дня государственной регистрации юридического лица 06.02.2006, плановая проверка не проводилась.</t>
  </si>
  <si>
    <t xml:space="preserve">с 25 февраля 2 дня</t>
  </si>
  <si>
    <t xml:space="preserve">ООО «Крамбол», 344002, г. Ростов-на-Дону, ул. Пушкинская, 101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: ст. ст. 13-14, 15-25, 26-33, 34-37, 39-40  Федерального закона РФ от 07.03.1999 г. N 24-ФЗ "Кодекс внутреннего водного транспорта Российской Федерации".                                                                                          Истечение трех лет со дня государственной регистрации юридического лица10.09.1996 г., плановая проверка не проводилась.</t>
  </si>
  <si>
    <t xml:space="preserve">с 4 марта 2 дня</t>
  </si>
  <si>
    <t xml:space="preserve">ООО «Гидро-Наука», 347939, г.Таганрог,   ул. Олеко Дундича, 28: тел.: +7-8634-319710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юридическим лицом в процессе осуществления деятельности обязательных требований международного и российского законодательства в области водного транспорта: Ст.12 - ст.105, ст.211- ст. 224 Федерального закона РФ от 30 апреля 1999 г. N 81-ФЗ "Кодекс торгового мореплавания Российской Федерации"; Часть А Международного кодекса по охране судов и портовых средств; ст.ст.1, 3-13 Международного кодекса по управлению безопасной эксплуатацией судов и предотвращением загрязнения  (Международный кодекс по управлению безопасностью (МКУБ); гл.гл.2-5, 7-11 Приказа Минтранса РФ от 08.12.2004 г. № 41 «О реализации требований Главы XI-2 Международной конвенции по охране человеческой жизни на море 1974 года и Международного кодекса по охране судов и портовых средств» (п.2); ст.ст.1.1, 1.2, 1.3, 1.5, 2, 3, 8 РД 31.35.10-86 «Правила технической эксплуатации портовых сооружений и акваторий»; ст.ст.8, 9, 10, 11, 13, 14, гл.5 Федерального закона РФ от 21.07.1997 г. № 117-ФЗ «О безопасности гидротехнических сооружений»; ст.8, ст.13-16 Федерального закона РФ от 08.11.2007 г. № 261-ФЗ «О морских портах РФ и о внесении изменений в отдельные законодательные акты РФ»; гл.гл.2-5, 7-11 Приказа Минтранса РФ от 20.08.2009, № 140 «Общие правила плавания и стоянки судов в морских портах Российской Федерации и на подходах к ним».                                                                                                                                                   Истечение трех лет со дня государственной регистрации юридического лица 26.11.1996 г., плановая проверка не проводилась.</t>
  </si>
  <si>
    <t xml:space="preserve">с 9 марта 2 дня</t>
  </si>
  <si>
    <t xml:space="preserve">ООО «Круиз», 344092, г. Ростов-на-Дону, ул. Космонавтов, 2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 и соответствие требованиям государственной регистрации судов и прав на них: ст. ст. 13-14, 15-25, 26-33, 34-37, 39-40  Федерального закона РФ от 07.03.1999 г. N 24-ФЗ "Кодекс внутреннего водного транспорта Российской Федерации";  ст.12 - ст.105 Федерального закона РФ от 30 апреля 1999 г. N 81-ФЗ "Кодекс торгового мореплавания Российской Федерации".                                                     Истечение трех лет со дня государственной регистрации юридического лица 03.10.2003, плановая проверка не проводилась.</t>
  </si>
  <si>
    <t xml:space="preserve">с 10 марта 2 дня</t>
  </si>
  <si>
    <t xml:space="preserve">ОАО "Волгодонский комбинат древесных плит", 347360, Ростовская обл., г. Волгодонск, ул. Портовая, 1.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 и портовых сооружений: ст. ст. 9-12, 13-14, 15-25, 26-33, 34-37, 39-41, 55-56, 69-72, 83, 86, 89-92, 94, 106 Федерального закона РФ от 07.03.1999 г. N 24-ФЗ "Кодекс внутреннего водного транспорта Российской Федерации"; ст.ст.8, 9, 10, 11, 13, 14, гл.5 Федерального закона РФ от 21.07.1997 г. № 117-ФЗ «О безопасности гидротехнических сооружений»; Правила технической эксплуатации речного транспорта, утверждённые приказом министра речного флота РСФСР № 2 от 03.01.1973 г.; Правила технической эксплуатации портовых сооружений, утверждённых Министерством речного флота РСФСР 27.06.1985 г.                                                                                                                                                                                                                                   Истечение трех лет со дня государственной регистрации юридического лица 02.11.1992, плановая проверка не проводилась.</t>
  </si>
  <si>
    <t xml:space="preserve">с 16 марта 3 дня</t>
  </si>
  <si>
    <t xml:space="preserve">ООО «Южный морской порт», 346781, Ростовская обл., г. Азов, пер. Черноморский, 1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юридическим лицом в процессе осуществления деятельности обязательных требований международного и российского законодательства в области водного транспорта: Ст.12 - ст.105, ст.211- ст. 224 Федерального закона РФ от 30 апреля 1999 г. N 81-ФЗ "Кодекс торгового мореплавания Российской Федерации"; Часть А Международного кодекса по охране судов и портовых средств; ст.ст.1, 3-13 Международного кодекса по управлению безопасной эксплуатацией судов и предотвращением загрязнения  (Международный кодекс по управлению безопасностью (МКУБ); гл.гл.2-5, 7-11 Приказа Минтранса РФ от 08.12.2004 г. № 41 «О реализации требований Главы XI-2 Международной конвенции по охране человеческой жизни на море 1974 года и Международного кодекса по охране судов и портовых средств» (п.2); ст.ст.1.1, 1.2, 1.3, 1.5, 2, 3, 8 РД 31.35.10-86 «Правила технической эксплуатации портовых сооружений и акваторий»; ст.ст.8, 9, 10, 11, 13, 14, гл.5 Федерального закона РФ от 21.07.1997 г. № 117-ФЗ «О безопасности гидротехнических сооружений»; ст.8, ст.13-16 Федерального закона РФ от 08.11.2007 г. № 261-ФЗ «О морских портах РФ и о внесении изменений в отдельные законодательные акты РФ»;  ст.ст. 11, 12, 17 Федерального закона от 08.08.2001г. № 128-ФЗ «О лицензировании отдельных видов деятельности»; Постановление Правительства РФ 13.08.2006г. № 490; гл.гл.2-5, 7-11 Приказа Минтранса РФ от 20.08.2009, № 140 «Общие правила плавания и стоянки судов в морских портах Российской Федерации и на подходах к ним», ст. ст. 9-12, 13-14, 15-25, 26-33, 34-37, 39-41, 55-56, 69-72, 83, 86, 89-92, 94, 106 Федерального закона РФ от 07.03.1999 г. N 24-ФЗ "Кодекс внутреннего водного транспорта Российской Федерации".                                                                                                                            Истечение трех лет со дня государственной регистрации юридического лица 05.05.2004, плановая проверка не проводилась.</t>
  </si>
  <si>
    <t xml:space="preserve">с 23 марта 3 дня, не свыше срока установленного законом</t>
  </si>
  <si>
    <t xml:space="preserve">ООО "Донречфлот-Сервис", 344019, г. Ростов-на-Дону, ул. Береговая, 99, тел.:  59-82-73, 51-28-09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 ; соблюдение норм и правил по безопасной эксплуатации судов: ст. ст. 13-14, 15-25, 26-33, 34-37, 39-40  Федерального закона РФ от 07.03.1999 г. N 24-ФЗ "Кодекс внутреннего водного транспорта Российской Федерации";  ст.12 - ст.105 Федерального закона РФ от 30 апреля 1999 г. N 81-ФЗ "Кодекс торгового мореплавания Российской Федерации".                                                                                                                                                                         Истечение трех лет со дня окончания проведения последней плановой проверки юридического лица 22.02.2006.</t>
  </si>
  <si>
    <t xml:space="preserve">с 25 марта 2 дня</t>
  </si>
  <si>
    <t xml:space="preserve">ОАО "Азовский завод кузнечно-прессовых автоматов", 346740, г. Азов, Литейный проезд, 2, тел.:  3-92-32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: ст. ст. 13-14, 15-25, 26-33, 34-37, 39-40 Федерального закона РФ от 07.03.1999 г. N 24-ФЗ "Кодекс внутреннего водного транспорта Российской Федерации";  ст.12 - ст.105 Федерального закона РФ от 30 апреля 1999 г. N 81-ФЗ "Кодекс торгового мореплавания Российской Федерации".                                                                                                                                                                               Истечение трех лет со дня государственной регистрации юридического лица 03.12.2002, плановая проверка не проводилась.</t>
  </si>
  <si>
    <t xml:space="preserve">с 6 апреля 2 дня</t>
  </si>
  <si>
    <t xml:space="preserve">ООО "Производственное объединение "Новочеркасский электровозостроительный завод" (ПО НЭВЗ), 345413, г. Новочеркасск, ул. Машиностроителей. 7 тел.: (86352)  92224, 92222 ген. директор Подост Сергей Фёдорович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; соблюдение норм и правил по безопасной эксплуатации судов: ст. ст. 13-14, 15-25, 26-33, 34-37, 39-40  Федерального закона РФ от 07.03.1999 г. N 24-ФЗ "Кодекс внутреннего водного транспорта Российской Федерации";  ст.12 - ст.105 Федерального закона РФ от 30 апреля 1999 г. N 81-ФЗ "Кодекс торгового мореплавания Российской Федерации".                                                                                                                                                                    Истечение трех лет со дня государственной регистрации юридического лица 18.12.2003, плановая проверка не проводилась.</t>
  </si>
  <si>
    <t xml:space="preserve">с 7 апреля 3 дня</t>
  </si>
  <si>
    <t xml:space="preserve">ЗАО"Азовская судоверфь", 346740, Ростовская обл. г. Азов, спуск Молокова, 12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; соблюдение юридическим лицом в процессе осуществления деятельности обязательных требований международного и российского законодательства в области водного транспорта: Ст.12 - ст.105, ст.211- ст. 224 Федерального закона РФ от 30 апреля 1999 г. N 81-ФЗ "Кодекс торгового мореплавания Российской Федерации"; Часть А Международного кодекса по охране судов и портовых средств; ст.ст.1, 3-13 Международного кодекса по управлению безопасной эксплуатацией судов и предотвращением загрязнения  (Международный кодекс по управлению безопасностью (МКУБ); гл.гл.2-5, 7-11 Приказа Минтранса РФ от 08.12.2004 г. № 41 «О реализации требований Главы XI-2 Международной конвенции по охране человеческой жизни на море 1974 года и Международного кодекса по охране судов и портовых средств» (п.2); ст.ст.1.1, 1.2, 1.3, 1.5, 2, 3, 8 РД 31.35.10-86 «Правила технической эксплуатации портовых сооружений и акваторий»; ст.ст.8, 9, 10, 11, 13, 14, гл.5 Федерального закона РФ от 21.07.1997 г. № 117-ФЗ «О безопасности гидротехнических сооружений»; ст.8, ст.13-16 Федерального закона РФ от 08.11.2007 г. № 261-ФЗ «О морских портах РФ и о внесении изменений в отдельные законодательные акты РФ»;  ст.ст. 11, 12, 17 Федерального закона от 08.08.2001г. № 128-ФЗ «О лицензировании отдельных видов деятельности»; Постановление Правительства РФ 13.08.2006г. № 490; гл.гл.2-5, 7-11 Приказа Минтранса РФ от 20.08.2009, № 140 «Общие правила плавания и стоянки судов в морских портах Российской Федерации и на подходах к ним», ст. ст. 9-12, 13-14, 15-25, 26-33, 34-37, 39-41, 55-56, 69-72, 83, 86, 89-92, 94, 106 Федерального закона РФ от 07.03.1999 г. N 24-ФЗ "Кодекс внутреннего водного транспорта Российской Федерации".                                                                                                                             Истечение трех лет со дня государственной регистрации юридического лица 20.06.2000 г., плановая проверка не проводилась.</t>
  </si>
  <si>
    <t xml:space="preserve">с 13 апреля  3 дня</t>
  </si>
  <si>
    <t xml:space="preserve">ООО "15 лет Октября Рыбак", 347320, Ростовская обл.,Цимлянск, ул. Ломоносова, 8 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; соблюдение норм и правил по безопасной эксплуатации судов и портовых сооружений: ст. ст. 9-12, 13-14, 15-25, 26-33, 34-37, 39-41, 55-56, 69-72, 83, 86, 89-92, 94, 106 Федерального закона РФ от 07.03.1999 г. N 24-ФЗ "Кодекс внутреннего водного транспорта Российской Федерации"; ст.ст.8, 9, 10, 11, 13, 14, гл.5 Федерального закона РФ от 21.07.1997 г. № 117-ФЗ «О безопасности гидротехнических сооружений»; Правила технической эксплуатации речного транспорта, утверждённые приказом министра речного флота РСФСР № 2 от 03.01.1973 г.; Правила технической эксплуатации портовых сооружений, утверждённых Министерством речного флота РСФСР от 27.06.1985 г.                                                                                                                                                                                                                              Истечение трех лет со дня государственной регистрации юридического лица 31.01.2000 г., плановая проверка не проводилась.</t>
  </si>
  <si>
    <t xml:space="preserve">с 14 апреля 2 дня</t>
  </si>
  <si>
    <t xml:space="preserve">ООО "Кент Шиппинг Лимитед", 344019, г. Ростов-на-Дону, пер. Приволжский, 16, тел.:  247-77-36, 269-82-83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; соблюдение норм и правил по безопасной эксплуатации судов: ст. ст. 13-14, 15-25, 26-33, 34-37, 39-40  Федерального закона РФ от 07.03.1999 г. N 24-ФЗ "Кодекс внутреннего водного транспорта Российской Федерации";  ст.12 - ст.105 Федерального закона РФ от 30 апреля 1999 г. N 81-ФЗ "Кодекс торгового мореплавания Российской Федерации".                                                                                                                                                                              Истечение трех лет со дня государственной регистрации юридического лица 27.09.2002, плановая проверка не проводилась.</t>
  </si>
  <si>
    <t xml:space="preserve">с 15 апреля 2 дня</t>
  </si>
  <si>
    <t xml:space="preserve">ЗАО "Ремонтная база флота", 404130, Волгоградская обл. г. Волжский, ул. Комсомольская, 5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; соблюдение норм и правил по безопасной эксплуатации судов и портовых сооружений: ст. ст. 9-12, 13-14, 15-25, 26-33, 34-37, 39-41, 55-56, 69-72, 83, 86, 89-92, 94, 106 Федерального закона РФ от 07.03.1999 г. N 24-ФЗ "Кодекс внутреннего водного транспорта Российской Федерации"; ст.ст.8, 9, 10, 11, 13, 14, гл.5 Федерального закона РФ от 21.07.1997 г. № 117-ФЗ «О безопасности гидротехнических сооружений»; Правила технической эксплуатации речного транспорта, утверждённые приказом министра речного флота РСФСР № 2 от 03.01.1973 г.; Правила технической эксплуатации портовых сооружений, утверждённых Министерством речного флота РСФСР от 27.06.1985 г.                                                                                                                                                                                                                            Истечение трех лет со дня государственной регистрации юридического лица 26.10.2004, плановая проверка не проводилась.</t>
  </si>
  <si>
    <t xml:space="preserve">с 20 апреля 3 дня, не свыше срока установленного законом</t>
  </si>
  <si>
    <t xml:space="preserve">ООО «Судоходная компания «Ойл-Бридж», 344002, г. Ростов-на-Дону, Соляной спуск, 8-10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 ; соблюдение юридическим лицом в процессе осуществления деятельности обязательных требований международного и российского законодательства в области водного транспорта: ст.11, 12, 17 Федерального закона от 08.08.2001г. № 128-ФЗ «О лицензировании отдельных видов деятельности»; Постановление Правительства РФ от 13.08.2006 г. № 490 «О лицензировании отдельных видов деятельности на морском и внутреннем водном транспорте»; ст.ст. 24-28 Федерального закона от 30.04.1999 г. № 81-ФЗ «Кодекс торгового мореплавания РФ»; ст.ст. 15-16, 22, 23, 26, 27, 34, 53-57, 60-62 Федерального закона от 07.03.2001г. № 24-ФЗ «Кодекс внутреннего водного транспорта РФ».                                                                                                                                                                                               Истечение трех лет со дня окончания проведения последней плановой проверки юридического лица 09.08.2005.</t>
  </si>
  <si>
    <t xml:space="preserve">с 22 апреля 2 дня</t>
  </si>
  <si>
    <t xml:space="preserve">ФГУ "Управление водными ресурсами Цимлянского водохранилища", 347320, Ростовская обл., г. Цимлянск, ул. Московская, 65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; соблюдение норм и правил по безопасной эксплуатации судов и портовых сооружений: ст. ст. 9-12, 13-14, 15-25, 26-33, 34-37, 39-41, 55-56, 69-72, 83, 86, 89-92, 94, 106 Федерального закона РФ от 07.03.1999 г. N 24-ФЗ "Кодекс внутреннего водного транспорта Российской Федерации"; ст.ст.8, 9, 10, 11, 13, 14, гл.5 Федерального закона РФ от 21.07.1997 г. № 117-ФЗ «О безопасности гидротехнических сооружений»; Правила технической эксплуатации речного транспорта, утверждённые приказом министра речного флота РСФСР № 2 от 03.01.1973 г.; Правила технической эксплуатации портовых сооружений, утверждённых Министерством речного флота РСФСР 27.06.1985 г.                                                                                                                                                                                                                                Истечение трех лет со дня государственной регистрации юридического лица 13.02.1994 г., плановая проверка не проводилась.</t>
  </si>
  <si>
    <t xml:space="preserve">с 28 апреля, 4 дня</t>
  </si>
  <si>
    <t xml:space="preserve">Первичная профсоюзная организация РУМГОПО ООО "Мострансгаз" Нефтегазпрофсоюза РФ, 346700, г. Аксай, ул. Западная, 35, тел.:  54-48-44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 и портовых сооружений: ст. ст. 9-12, 13-14, 15-25, 26-33, 34-37, 39-41, 55-56, 69-72, 83, 86, 89-92, 94, 106, Федерального закона РФ от 07.03.1999 г. N 24-ФЗ "Кодекс внутреннего водного транспорта Российской Федерации"; ст.ст.8, 9, 10, 11, 13, 14, гл.5 Федерального закона РФ от 21.07.1997 г. № 117-ФЗ «О безопасности гидротехнических сооружений»; Правила технической эксплуатации речного транспорта, утверждённые приказом министра речного флота РСФСР № 2 от 03.01.1973 г.; Правила технической эксплуатации портовых сооружений, утверждённых Министерством речного флота РСФСР 27.06.1985 г.                                                                                                                                                                                                                                 Истечение трех лет со дня государственной регистрации юридического лица 29.10.2002, плановая проверка не проводилась.</t>
  </si>
  <si>
    <t xml:space="preserve">с 29 апреля 2 дня</t>
  </si>
  <si>
    <t xml:space="preserve">ООО «Трансоптимал-Ростов», 344019, г. Ростов-на-Дону, 13-я линия, 93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; соблюдение норм и правил по безопасной эксплуатации судов и соответствие требованиям государственной регистрации судов и прав на них: ст. ст. 13-14, 15-25, 26-33, 34-37, 39-40,  Федерального закона РФ от 07.03.1999 г. N 24-ФЗ "Кодекс внутреннего водного транспорта Российской Федерации"; ст.12 - ст.105 Федерального закона РФ от 30 апреля 1999 г. N 81-ФЗ "Кодекс торгового мореплавания Российской Федерации"; ст.11, 12, 17 № 128-ФЗ «О лицензировании отдельных видов деятельности»; Постановление Правительства РФ от 13.08.2006 г. № 490 «О лицензировании отдельных видов деятельности на морском и внутреннем водном транспорте».                                                                                                                                                                                                                         Истечение трех лет со дня государственной регистрации юридического лица 15.12.2002, плановая проверка не проводилась.</t>
  </si>
  <si>
    <t xml:space="preserve">с 5  мая 3 дня, не свыше срока установленного законом</t>
  </si>
  <si>
    <t xml:space="preserve">ФГУП "Рогожкинский рыбзавод", Азовский р-н, пос. Топольки, тел.:  9-28-25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; соблюдение норм и правил по безопасной эксплуатации судов и портовых сооружений: ст. ст. 9-12, 13-14, 15-25, 26-33, 34-37, 39-41, 55-56, 69-72, 83, 86, 89-92, 94, 106 Федерального закона РФ от 07.03.1999 г. N 24-ФЗ "Кодекс внутреннего водного транспорта Российской Федерации"; ст.ст.8, 9, 10, 11, 13, 14, гл.5 Федерального закона РФ от 21.07.1997 г. № 117-ФЗ «О безопасности гидротехнических сооружений»; Правила технической эксплуатации речного транспорта, утверждённые приказом министра речного флота РСФСР № 2 от 03.01.1973 г.; Правила технической эксплуатации портовых сооружений, утверждённых Министерством речного флота РСФСР от 27.06.1985 г.; ст.12 - ст.105 Федерального закона РФ от 30 апреля 1999 г. N 81-ФЗ "Кодекс торгового мореплавания Российской Федерации";  ст.ст.1.1, 1.2, 1.3, 1.5, 2, 3, 8 РД 31.35.10-86 «Правила технической эксплуатации портовых сооружений и акваторий».                                                                                                                                                                             Истечение трех лет со дня государственной регистрации юридического лица 24.12.2002, плановая проверка не проводилась.</t>
  </si>
  <si>
    <t xml:space="preserve">с 11 мая 2 дня</t>
  </si>
  <si>
    <t xml:space="preserve">ООО "Судоверфь Дон-Кассенс Аксай", 346720, г. Аксай, ул. Набережная, 199, тел.:  2514611, 2598487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; соблюдение юридическим лицом в процессе осуществления деятельности обязательных требований международного и российского законодательства в области водного транспорта: Ст.12 - ст.105, ст.211- ст. 224 Федерального закона РФ от 30 апреля 1999 г. N 81-ФЗ "Кодекс торгового мореплавания Российской Федерации"; Часть А Международного кодекса по охране судов и портовых средств; ст.ст.1, 3-13 Международного кодекса по управлению безопасной эксплуатацией судов и предотвращением загрязнения  (Международный кодекс по управлению безопасностью (МКУБ); гл.гл.2-5, 7-11 Приказа Минтранса РФ от 08.12.2004 г. № 41 «О реализации требований Главы XI-2 Международной конвенции по охране человеческой жизни на море 1974 года и Международного кодекса по охране судов и портовых средств» (п.2); ст.ст.1.1, 1.2, 1.3, 1.5, 2, 3, 8 РД 31.35.10-86 «Правила технической эксплуатации портовых сооружений и акваторий»; ст.ст.8, 9, 10, 11, 13, 14, гл.5 Федерального закона РФ от 21.07.1997 г. № 117-ФЗ «О безопасности гидротехнических сооружений»; ст.8, ст.13-16 Федерального закона РФ от 08.11.2007 г. № 261-ФЗ «О морских портах РФ и о внесении изменений в отдельные законодательные акты РФ»;  ст.ст. 11, 12, 17 Федерального закона от 08.08.2001г. № 128-ФЗ «О лицензировании отдельных видов деятельности»; Постановление Правительства РФ 13.08.2006г. № 490; гл.гл.2-5, 7-11 Приказа Минтранса РФ от 20.08.2009, № 140 «Общие правила плавания и стоянки судов в морских портах Российской Федерации и на подходах к ним».                                                                                                                                                                   Истечение трех лет со дня государственной регистрации юридического лица 16.11.2006, плановая проверка не проводилась.</t>
  </si>
  <si>
    <t xml:space="preserve">с 13 мая 2 дня</t>
  </si>
  <si>
    <t xml:space="preserve">ООО "Волгодонский элеватор", 347360, Ростовская обл., г. Волгодонск, ул. Портовая, 1 "А"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; соблюдение норм и правил по безопасной эксплуатации судов и портовых сооружений: ст. ст. 9-12, 13-14, 15-25, 26-33, 34-37, 39-41, 55-56, 69-72, 83, 86, 89-92, 94, 106 Федерального закона РФ от 07.03.1999 г. N 24-ФЗ "Кодекс внутреннего водного транспорта Российской Федерации"; ст.ст.8, 9, 10, 11, 13, 14, гл.5 Федерального закона РФ от 21.07.1997 г. № 117-ФЗ «О безопасности гидротехнических сооружений»; Правила технической эксплуатации речного транспорта, утверждённые приказом министра речного флота РСФСР № 2 от 03.01.1973 г.; Правила технической эксплуатации портовых сооружений, утверждённых Министерством речного флота РСФСР от 27.06.1985 г.                                                                                                                                                                                                                               Истечение трех лет со дня окончания проведения последней плановой проверки юридического лица 13.07.2006.</t>
  </si>
  <si>
    <t xml:space="preserve">с 18 мая 3 дня, не свыше срока установленного законом</t>
  </si>
  <si>
    <t xml:space="preserve">ООО «Речной порт», 347360, Ростовская обл., г. Волгодонск, ул. Портовая, 2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; соблюдение норм и правил по безопасной эксплуатации судов и портовых сооружений: ст. ст. 9-12, 13-14, 15-25, 26-33, 34-37, 39-41, 55-56, 69-72, 83, 86, 89-92, 94, 106 Федерального закона РФ от 07.03.1999 г. N 24-ФЗ "Кодекс внутреннего водного транспорта Российской Федерации"; ст.ст.8, 9, 10, 11, 13, 14, гл.5 Федерального закона РФ от 21.07.1997 г. № 117-ФЗ «О безопасности гидротехнических сооружений»; Правила технической эксплуатации речного транспорта, утверждённые приказом министра речного флота РСФСР № 2 от 03.01.1973 г.; Правила технической эксплуатации портовых сооружений, утверждённых Министерством речного флота РСФСР от 27.06.1985 г.; ст.11, 12, 17 № 128-ФЗ «О лицензировании отдельных видов деятельности»; Постановление Правительства РФ от 13.08.2006 г. № 490 «О лицензировании отдельных видов деятельности на морском и внутреннем водном транспорте».                                                                                                                               Истечение трех лет со дня государственной регистрации юридического лица 23.07.2002, плановая проверка не проводилась.</t>
  </si>
  <si>
    <t xml:space="preserve">с 20 мая 3 дня, не свыше срока установленного законом</t>
  </si>
  <si>
    <t xml:space="preserve">Рыболовецкая артель (колхоз) "Тихий Дон", Ростовская обл., Азовский р-н, х. Рогожкино, ул. Набережная, 75, тел. (86342)37842, 37900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; соблюдение норм и правил по безопасной эксплуатации судов и портовых сооружений: ст. ст. 9-12, 13-14, 15-25, 26-33, 34-37, 39-41, 55-56, 69-72, 83, 86, 89-92, 94, 106 Федерального закона РФ от 07.03.1999 г. N 24-ФЗ "Кодекс внутреннего водного транспорта Российской Федерации"; ст.ст.8, 9, 10, 11, 13, 14, гл.5 Федерального закона РФ от 21.07.1997 г. № 117-ФЗ «О безопасности гидротехнических сооружений»; Правила технической эксплуатации речного транспорта, утверждённые приказом министра речного флота РСФСР № 2 от 03.01.1973 г.; Правила технической эксплуатации портовых сооружений, утверждённых Министерством речного флота РСФСР от 27.06.1985 г.; ст.12 - ст.105 Федерального закона РФ от 30 апреля 1999 г. N 81-ФЗ "Кодекс торгового мореплавания Российской Федерации";  ст.ст.1.1, 1.2, 1.3, 1.5, 2, 3, 8 РД 31.35.10-86 «Правила технической эксплуатации портовых сооружений и акваторий».                                                                                                                                                                                  Истечение трех лет со дня государственной регистрации юридического лица 16.12.2002, плановая проверка не проводилась.</t>
  </si>
  <si>
    <t xml:space="preserve">с 26 мая 2 дня</t>
  </si>
  <si>
    <t xml:space="preserve">Региональный общественный Фонд содействия развития Южно-Российского Государственного Университета экономики и сервиса, 346500, г. Шахты, ул. Шевченко, 147, тел.:  86362 224605, 222132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; соблюдение норм и правил по безопасной эксплуатации судов: ст. ст. 13-14, 15-25, 26-33, 34-37, 39-40  Федерального закона РФ от 07.03.1999 г. N 24-ФЗ "Кодекс внутреннего водного транспорта Российской Федерации"; ст.12 - ст.105 Федерального закона РФ от 30 апреля 1999 г. N 81-ФЗ "Кодекс торгового мореплавания Российской Федерации".  Истечение трех лет со дня государственной регистрации юридического лица 31.03.2003, плановая проверка не проводилась.</t>
  </si>
  <si>
    <t xml:space="preserve">с 27 мая 2 дня</t>
  </si>
  <si>
    <t xml:space="preserve">ФГУ "АМП Таганрог", 347922, г. Таганрог, Комсомольский спуск, 2, капитан порта Гибин Михаил Дмитриевич, тел.: (8634) 342727, 317716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; соблюдение юридическим лицом в процессе осуществления деятельности обязательных требований международного и российского законодательства в области водного транспорта: Ст.12 - ст.105, ст.211- ст. 224 Федерального закона РФ от 30 апреля 1999 г. N 81-ФЗ "Кодекс торгового мореплавания Российской Федерации"; Часть А Международного кодекса по охране судов и портовых средств; ст.ст.1, 3-13 Международного кодекса по управлению безопасной эксплуатацией судов и предотвращением загрязнения  (Международный кодекс по управлению безопасностью (МКУБ); гл.гл.2-5, 7-11 Приказа Минтранса РФ от 08.12.2004 г. № 41 «О реализации требований Главы XI-2 Международной конвенции по охране человеческой жизни на море 1974 года и Международного кодекса по охране судов и портовых средств» (п.2); ст.ст.1.1, 1.2, 1.3, 1.5, 2, 3, 8 РД 31.35.10-86 «Правила технической эксплуатации портовых сооружений и акваторий»; ст.ст.8, 9, 10, 11, 13, 14, гл.5 Федерального закона РФ от 21.07.1997 г. № 117-ФЗ «О безопасности гидротехнических сооружений»; ст.8, ст.10-16 Федерального закона РФ от 08.11.2007 г. № 261-ФЗ «О морских портах РФ и о внесении изменений в отдельные законодательные акты РФ»;  ст.ст. 11, 12, 17 Федерального закона от 08.08.2001г. № 128-ФЗ «О лицензировании отдельных видов деятельности»; Постановление Правительства РФ 13.08.2006г. № 490 Положение о лицензировании перевозок морским транспортом грузов; гл.гл.2-5, 7-11 Приказа Минтранса РФ от 20.08.2009, № 140 «Общие правила плавания и стоянки судов в морских портах Российской Федерации и на подходах к ним».   Истечение трех лет со дня государственной регистрации юридического лица 29.10.2002, плановая проверка не проводилась.</t>
  </si>
  <si>
    <t xml:space="preserve">с 8 июня 5 дней</t>
  </si>
  <si>
    <t xml:space="preserve">ЗАО "Канон", 344000, г. Ростов-на-Дону, пр. Чехова, 53, 23, тел.:  53-05-77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; соблюдение норм и правил по безопасной эксплуатации судов: ст. ст. 13-14, 15-25, 26-33, 34-37, 39-40  Федерального закона РФ от 07.03.1999 г. N 24-ФЗ "Кодекс внутреннего водного транспорта Российской Федерации"; ст.12 - ст.105 Федерального закона РФ от 30 апреля 1999 г. N 81-ФЗ "Кодекс торгового мореплавания Российской Федерации".    Истечение трех лет со дня государственной регистрации юридического лица 28.07.2006, плановая проверка не проводилась.</t>
  </si>
  <si>
    <t xml:space="preserve">с 10 июня 2 дня</t>
  </si>
  <si>
    <t xml:space="preserve">ОАО "Калачёвский ХПП", 404520, Волгоградская обл., г. Калач-на-Дону, ул. Заводская, 3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; соблюдение норм и правил по безопасной эксплуатации судов и портовых сооружений: ст. ст. 9-12, 13-14, 15-25, 26-33, 34-37, 39-41, 55-56, 69-72, 83, 86, 89-92, 94, 106 Федерального закона РФ от 07.03.1999 г. N 24-ФЗ "Кодекс внутреннего водного транспорта Российской Федерации"; ст.ст.8, 9, 10, 11, 13, 14, гл.5 Федерального закона РФ от 21.07.1997 г. № 117-ФЗ «О безопасности гидротехнических сооружений»; Правила технической эксплуатации речного транспорта, утверждённые приказом министра речного флота РСФСР № 2 от 03.01.1973 г.; Правила технической эксплуатации портовых сооружений, утверждённых Министерством речного флота РСФСР от 27.06.1985 г.  Истечение трех лет со дня государственной регистрации юридического лица 19.01.2000 г., плановая проверка не проводилась.</t>
  </si>
  <si>
    <t xml:space="preserve">с 16 июня 3 дня</t>
  </si>
  <si>
    <t xml:space="preserve">ЗАО "Торговый порт", 344002, г. Ростов-на-Дону, ул.Луговая, 42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 ; соблюдение юридическим лицом в процессе осуществления деятельности обязательных требований международного и российского законодательства в области водного транспорта: Ст.12 - ст.105, ст.211- ст. 224 Федерального закона РФ от 30 апреля 1999 г. N 81-ФЗ "Кодекс торгового мореплавания Российской Федерации"; Часть А Международного кодекса по охране судов и портовых средств; ст.ст.1, 3-13 Международного кодекса по управлению безопасной эксплуатацией судов и предотвращением загрязнения  (Международный кодекс по управлению безопасностью (МКУБ); гл.гл.2-5, 7-11 Приказа Минтранса РФ от 08.12.2004 г. № 41 «О реализации требований Главы XI-2 Международной конвенции по охране человеческой жизни на море 1974 года и Международного кодекса по охране судов и портовых средств» (п.2); ст.ст.1.1, 1.2, 1.3, 1.5, 2, 3, 8 РД 31.35.10-86 «Правила технической эксплуатации портовых сооружений и акваторий»; ст.ст.8, 9, 10, 11, 13, 14, гл.5 Федерального закона РФ от 21.07.1997 г. № 117-ФЗ «О безопасности гидротехнических сооружений»; ст.8, ст.13-16 Федерального закона РФ от 08.11.2007 г. № 261-ФЗ «О морских портах РФ и о внесении изменений в отдельные законодательные акты РФ»;  ст.ст. 11, 12, 17 Федерального закона от 08.08.2001г. № 128-ФЗ «О лицензировании отдельных видов деятельности»; Постановление Правительства РФ 13.08.2006г. № 490; гл.гл.2-5, 7-11 Приказа Минтранса РФ от 20.08.2009, № 140 «Общие правила плавания и стоянки судов в морских портах Российской Федерации и на подходах к ним».   Истечение трех лет со дня окончания проведения последней плановой проверки юридического лица 21.05.2007.</t>
  </si>
  <si>
    <t xml:space="preserve">с 17 июня 3 дня, не свыше срока установленного законом</t>
  </si>
  <si>
    <t xml:space="preserve">ОАО "Сусатско-Донское рыбоводное хозяйство", 346562, Ростовская обл., Усть-Донецкий р-н, ст. Милеховская,  ул. Мерзлякова, 49 "А", директор Шитковский Сергей Иванович, тел.: (863)5192510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; соблюдение норм и правил по безопасной эксплуатации судов и портовых сооружений: ст. ст. 9-12, 13-14, 15-25, 26-33, 34-37, 39-41, 55-56, 69-72, 83, 86, 89-92, 94, 106 Федерального закона РФ от 07.03.1999 г. N 24-ФЗ "Кодекс внутреннего водного транспорта Российской Федерации"; ст.ст.8, 9, 10, 11, 13, 14, гл.5 Федерального закона РФ от 21.07.1997 г. № 117-ФЗ «О безопасности гидротехнических сооружений»; Правила технической эксплуатации речного транспорта, утверждённые приказом министра речного флота РСФСР № 2 от 03.01.1973 г.; Правила технической эксплуатации портовых сооружений, утверждённых Министерством речного флота РСФСР от 27.06.1985 г.   Истечение трех лет со дня государственной регистрации юридического лица 17.01.2006, плановая проверка не проводилась.</t>
  </si>
  <si>
    <t xml:space="preserve">с 28 июня 3 дня</t>
  </si>
  <si>
    <t xml:space="preserve">ООО «Портофлот», 344019, г. Ростов-на-Дону, 13-я линия, 93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юридическим лицом в процессе осуществления деятельности обязательных требований международного и российского законодательства в области водного транспорта: Ст.12 - ст.105, ст.211- ст. 224 Федерального закона РФ от 30 апреля 1999 г. N 81-ФЗ "Кодекс торгового мореплавания Российской Федерации"; Часть А Международного кодекса по охране судов и портовых средств; ст.ст.1, 3-13 Международного кодекса по управлению безопасной эксплуатацией судов и предотвращением загрязнения  (Международный кодекс по управлению безопасностью (МКУБ); гл.гл.2-5, 7-11 Приказа Минтранса РФ от 08.12.2004 г. № 41 «О реализации требований Главы XI-2 Международной конвенции по охране человеческой жизни на море 1974 года и Международного кодекса по охране судов и портовых средств» (п.2); ст.ст.1.1, 1.2, 1.3, 1.5, 2, 3, 8 РД 31.35.10-86 «Правила технической эксплуатации портовых сооружений и акваторий»; ст.ст.8, 9, 10, 11, 13, 14, гл.5 Федерального закона РФ от 21.07.1997 г. № 117-ФЗ «О безопасности гидротехнических сооружений»; ст.8, ст.13-16 Федерального закона РФ от 08.11.2007 г. № 261-ФЗ «О морских портах РФ и о внесении изменений в отдельные законодательные акты РФ»;  ст.ст. 11, 12, 17 Федерального закона от 08.08.2001г. № 128-ФЗ «О лицензировании отдельных видов деятельности»; Постановление Правительства РФ 13.08.2006г. № 490; гл.гл.2-5, 7-11 Приказа Минтранса РФ от 20.08.2009, № 140 «Общие правила плавания и стоянки судов в морских портах Российской Федерации и на подходах к ним».                                 Истечение трех лет со дня окончания проведения последней плановой проверки юридического лица 25.07.2005.</t>
  </si>
  <si>
    <t xml:space="preserve">ОАО "Николаевское хлебоприёмное", 347272, Ростовская обл., Константиновский р-он, ст.Николаевская, ул. Школьная, 1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 и портовых сооружений: ст. ст. 9-12, 13-14, 15-25, 26-33, 34-37, 39-41, 55-56, 69-72, 83, 86, 89-92, 94, 106 Федерального закона РФ от 07.03.1999 г. N 24-ФЗ "Кодекс внутреннего водного транспорта Российской Федерации"; ст.ст.8, 9, 10, 11, 13, 14, гл.5 Федерального закона РФ от 21.07.1997 г. № 117-ФЗ «О безопасности гидротехнических сооружений»; Правила технической эксплуатации речного транспорта, утверждённые приказом министра речного флота РСФСР № 2 от 03.01.1973 г.; Правила технической эксплуатации портовых сооружений, утверждённых Министерством речного флота РСФСР от 27.06.1985 г.   Истечение трех лет со дня государственной регистрации юридического лица 24.07.2002, плановая проверка не проводилась.</t>
  </si>
  <si>
    <t xml:space="preserve">с 8 июля 3 дня</t>
  </si>
  <si>
    <t xml:space="preserve">ОАО «Донинтурфлот»,  344002, г. Ростов-на-Дону, ул. Береговая, 10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 и портовых сооружений: ст. ст. 9-12, 13-14, 15-25, 26-33, 34-37, 39-41, 55-56, 69-72, 83, 86, 89-92, 94, 106 Федерального закона РФ от 07.03.1999 г. N 24-ФЗ "Кодекс внутреннего водного транспорта Российской Федерации"; ст.ст.8, 9, 10, 11, 13, 14, гл.5 Федерального закона РФ от 21.07.1997 г. № 117-ФЗ «О безопасности гидротехнических сооружений»; Правила технической эксплуатации речного транспорта, утверждённые приказом министра речного флота РСФСР № 2 от 03.01.1973 г.; Правила технической эксплуатации портовых сооружений, утверждённых Министерством речного флота РСФСР от 27.06.1985 г.; ст.11, 12, 17 № 128-ФЗ «О лицензировании отдельных видов деятельности»; Постановление Правительства РФ от 13.08.2006 г. № 490 «О лицензировании отдельных видов деятельности на морском и внутреннем водном транспорте». Истечение трех лет со дня государственной регистрации юридического лица 28.14.2004, плановая проверка не проводилась.  Истечение трех лет со дня окончания проведения последней плановой проверки юридического лица 14.06.2007.</t>
  </si>
  <si>
    <t xml:space="preserve">с 22 июля 3 дня</t>
  </si>
  <si>
    <t xml:space="preserve">ОАО "Аксай-2", 34400, г. Ростов-на-Дону, пр. Халтуринский, 99 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 и портовых сооружений: ст. ст. 9-12, 13-14, 15-25, 26-33, 34-37, 39-41, 55-56, 69-72, 83, 86, 89-92, 94, 106 Федерального закона РФ от 07.03.1999 г. N 24-ФЗ "Кодекс внутреннего водного транспорта Российской Федерации"; ст.ст.8, 9, 10, 11, 13, 14, гл.5 Федерального закона РФ от 21.07.1997 г. № 117-ФЗ «О безопасности гидротехнических сооружений»; Правила технической эксплуатации речного транспорта, утверждённые приказом министра речного флота РСФСР № 2 от 03.01.1973 г.; Правила технической эксплуатации портовых сооружений, утверждённых Министерством речного флота РСФСР от 27.06.1985 г.
Истечение трех лет со дня государственной регистрации юридического лица 14.12.2006, плановая проверка не проводилась.</t>
  </si>
  <si>
    <t xml:space="preserve">с 3 августа 3 дня</t>
  </si>
  <si>
    <t xml:space="preserve">ОАО "Воронежский порт", 394035, г. Воронеж, ул. Чернышевского, 1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 и портовых сооружений: ст. ст. 9-12, 13-14, 15-25, 26-33, 34-37, 39-41, 55-56, 69-72, 83, 86, 89-92, 94, 106 Федерального закона РФ от 07.03.1999 г. N 24-ФЗ "Кодекс внутреннего водного транспорта Российской Федерации"; ст.ст.8, 9, 10, 11, 13, 14, гл.5 Федерального закона РФ от 21.07.1997 г. № 117-ФЗ «О безопасности гидротехнических сооружений»; Правила технической эксплуатации речного транспорта, утверждённые приказом министра речного флота РСФСР № 2 от 03.01.1973 г.; Правила технической эксплуатации портовых сооружений, утверждённых Министерством речного флота РСФСР от 27.06.1985 г.; ст.11, 12, 17 № 128-ФЗ «О лицензировании отдельных видов деятельности»; Постановление Правительства РФ от 13.08.2006 г. № 490 «О лицензировании отдельных видов деятельности на морском и внутреннем водном транспорте».    Истечение трех лет со дня государственной регистрации юридического лица 24.07.2002, плановая проверка не проводилась.</t>
  </si>
  <si>
    <t xml:space="preserve">с 4 августа 3 дня</t>
  </si>
  <si>
    <t xml:space="preserve">ООО «Моррасчетсервис», 347922 Ростовская область г. Таганрог, ул. Комсомольский спуск, д. 2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юридическим лицом в процессе осуществления деятельности обязательных требований международного и российского законодательства в области водного транспорта: Ст.12 - ст.105, ст.211- ст. 224 Федерального закона РФ от 30 апреля 1999 г. N 81-ФЗ "Кодекс торгового мореплавания Российской Федерации"; Часть А Международного кодекса по охране судов и портовых средств; ст.ст.1, 3-13 Международного кодекса по управлению безопасной эксплуатацией судов и предотвращением загрязнения  (Международный кодекс по управлению безопасностью (МКУБ); гл.гл.2-5, 7-11 Приказа Минтранса РФ от 08.12.2004 г. № 41 «О реализации требований Главы XI-2 Международной конвенции по охране человеческой жизни на море 1974 года и Международного кодекса по охране судов и портовых средств» (п.2); ст.ст.1.1, 1.2, 1.3, 1.5, 2, 3, 8 РД 31.35.10-86 «Правила технической эксплуатации портовых сооружений и акваторий»; ст.ст.8, 9, 10, 11, 13, 14, гл.5 Федерального закона РФ от 21.07.1997 г. № 117-ФЗ «О безопасности гидротехнических сооружений»; ст.8, ст.13-16 Федерального закона РФ от 08.11.2007 г. № 261-ФЗ «О морских портах РФ и о внесении изменений в отдельные законодательные акты РФ»; гл.гл.2-5, 7-11 Приказа Минтранса РФ от 20.08.2009, № 140 «Общие правила плавания и стоянки судов в морских портах Российской Федерации и на подходах к ним»; ст.11, 12, 17 № 128-ФЗ «О лицензировании отдельных видов деятельности»; Постановление Правительства РФ от 13.08.2006 г. № 490 «О лицензировании отдельных видов деятельности на морском и внутреннем водном транспорте».   Истечение трех лет со дня государственной регистрации юридического лица 09.01.1996 г., плановая проверка не проводилась.</t>
  </si>
  <si>
    <t xml:space="preserve">с 5 августа 3 дня, не свыше срока установленного законом</t>
  </si>
  <si>
    <t xml:space="preserve">ООО "Орион", 346780, г. Азов, ул. Кагальницкое шоссе, 4, тел.:  5-10-72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: ст. ст. 13-14, 15-25, 26-33, 34-37, 39-40  Федерального закона РФ от 07.03.1999 г. N 24-ФЗ "Кодекс внутреннего водного транспорта Российской Федерации"; ст.12 - ст.105 Федерального закона РФ от 30 апреля 1999 г. N 81-ФЗ "Кодекс торгового мореплавания Российской Федерации".  Истечение трех лет со дня государственной регистрации юридического лица 11.01.2006, плановая проверка не проводилась.</t>
  </si>
  <si>
    <t xml:space="preserve">с 10 августа 2 дня</t>
  </si>
  <si>
    <t xml:space="preserve">ООО "Межрегионстрой", 394016, г. Воронеж, ул. 45-Стрелковой Дивизии, 259 "В" 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 и портовых сооружений: ст. ст. 9-12, 13-14, 15-25, 26-33, 34-37, 39-41, 55-56, 69-72, 83, 86, 89-92, 94, 106 Федерального закона РФ от 07.03.1999 г. N 24-ФЗ "Кодекс внутреннего водного транспорта Российской Федерации"; ст.ст.8, 9, 10, 11, 13, 14, гл.5 Федерального закона РФ от 21.07.1997 г. № 117-ФЗ «О безопасности гидротехнических сооружений»; Правила технической эксплуатации речного транспорта, утверждённые приказом министра речного флота РСФСР № 2 от 03.01.1973 г.; Правила технической эксплуатации портовых сооружений, утверждённых Министерством речного флота РСФСР от 27.06.1985 г.  Истечение трех лет со дня государственной регистрации юридического лица 15.10.2002, плановая проверка не проводилась.</t>
  </si>
  <si>
    <t xml:space="preserve">с 11 августа 3 дня, не свыше срока установленного законом</t>
  </si>
  <si>
    <t xml:space="preserve">ООО "Речфлотинвест", 344007, г. Ростов-на-Дону, ул. Береговая, 27, тел.:  95-03-07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: ст. ст. 13-14, 15-25, 26-33, 34-37, 39-40  Федерального закона РФ от 07.03.1999 г. N 24-ФЗ "Кодекс внутреннего водного транспорта Российской Федерации"; ст.12 - ст.105 Федерального закона РФ от 30 апреля 1999 г. N 81-ФЗ "Кодекс торгового мореплавания Российской Федерации".  Истечение трех лет со дня государственной регистрации юридического лица 15.10.2001 г., плановая проверка не проводилась.</t>
  </si>
  <si>
    <t xml:space="preserve">с 12 августа 2 дня</t>
  </si>
  <si>
    <t xml:space="preserve">ООО «Донтелеком», 344033, г. Ростов-на-Дону, ул.Заводская, 20 "Б", комн.12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 и соответствие требованиям государственной регистрации судов и прав на них: ст. ст. 13-14, 15-25, 26-33, 34-37, 39-40  Федерального закона РФ от 07.03.1999 г. N 24-ФЗ "Кодекс внутреннего водного транспорта Российской Федерации"; ст.12 - ст.105 Федерального закона РФ от 30 апреля 1999 г. N 81-ФЗ "Кодекс торгового мореплавания Российской Федерации".  Истечение трех лет со дня государственной регистрации юридического лица 19.11.2002, плановая проверка не проводилась</t>
  </si>
  <si>
    <t xml:space="preserve">с 17 августа 2 дня</t>
  </si>
  <si>
    <t xml:space="preserve">ОАО "Воронежавтодор", 394000, г. Воронеж,  ул. Дмитрова, 118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: ст. ст. 13-14, 15-25, 26-33, 34-37, 39-40  Федерального закона РФ от 07.03.1999 г. N 24-ФЗ "Кодекс внутреннего водного транспорта Российской Федерации".   Истечение трех лет со дня государственной регистрации юридического лица 28.01.2003, плановая проверка не проводилась.  </t>
  </si>
  <si>
    <t xml:space="preserve">с 18 августа 3 дня, не свыше срока установленного законом</t>
  </si>
  <si>
    <t xml:space="preserve">ООО "Транс-Азов", 346780, г. Азов, спуск Молокова, 12, тел.: 2707555</t>
  </si>
  <si>
    <t xml:space="preserve">Истечение трех лет со дня государственной регистрации юридического лица., плановая проверка не проводилась, 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юридическим лицом в процессе осуществления деятельности обязательных требований международного и российского законодательства в области водного транспорта: Ст.12 - ст.105, ст.211- ст. 224 Федерального закона РФ от 30 апреля 1999 г. N 81-ФЗ "Кодекс торгового мореплавания Российской Федерации"; Часть А Международного кодекса по охране судов и портовых средств; ст.ст.1, 3-13 Международного кодекса по управлению безопасной эксплуатацией судов и предотвращением загрязнения  (Международный кодекс по управлению безопасностью (МКУБ); гл.гл.2-5, 7-11 Приказа Минтранса РФ от 08.12.2004 г. № 41 «О реализации требований Главы XI-2 Международной конвенции по охране человеческой жизни на море 1974 года и Международного кодекса по охране судов и портовых средств» (п.2); ст.ст.1.1, 1.2, 1.3, 1.5, 2, 3, 8 РД 31.35.10-86 «Правила технической эксплуатации портовых сооружений и акваторий»; ст.ст.8, 9, 10, 11, 13, 14, гл.5 Федерального закона РФ от 21.07.1997 г. № 117-ФЗ «О безопасности гидротехнических сооружений»; ст.8, ст.13-16 Федерального закона РФ от 08.11.2007 г. № 261-ФЗ «О морских портах РФ и о внесении изменений в отдельные законодательные акты РФ»;  ст.ст. 11, 12, 17 Федерального закона от 08.08.2001г. № 128-ФЗ «О лицензировании отдельных видов деятельности»; Постановление Правительства РФ 13.08.2006г. № 490; гл.гл.2-5, 7-11 Приказа Минтранса РФ от 20.08.2009, № 140 «Общие правила плавания и стоянки судов в морских портах Российской Федерации и на подходах к ним».</t>
  </si>
  <si>
    <t xml:space="preserve">с 19 августа 2 дня</t>
  </si>
  <si>
    <t xml:space="preserve">ООО "Волго-Донское Судовое Агентство" (ВДСА), 400087, г. Волгоград, ул. Невская, 16 "А"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 и портовых сооружений: ст. ст. 9-12, 13-14, 15-25, 26-33, 34-37, 39-41, 55-56, 69-72, 83, 86, 89-92, 94, 106 Федерального закона РФ от 07.03.1999 г. N 24-ФЗ "Кодекс внутреннего водного транспорта Российской Федерации"; ст.ст.8, 9, 10, 11, 13, 14, гл.5 Федерального закона РФ от 21.07.1997 г. № 117-ФЗ «О безопасности гидротехнических сооружений»; Правила технической эксплуатации речного транспорта, утверждённые приказом министра речного флота РСФСР № 2 от 03.01.1973 г.; Правила технической эксплуатации портовых сооружений, утверждённых Министерством речного флота РСФСР от 27.06.1985 г.; ст.11, 12, 17 № 128-ФЗ «О лицензировании отдельных видов деятельности»; Постановление Правительства РФ от 13.08.2006 г. № 490 «О лицензировании отдельных видов деятельности на морском и внутреннем водном транспорте». Истечение трех лет со дня государственной регистрации юридического лица 28.14.2004, плановая проверка не проводилась.</t>
  </si>
  <si>
    <t xml:space="preserve">с 25 августа 3 дня, не свыше срока установленного законом</t>
  </si>
  <si>
    <t xml:space="preserve">Рыболовецкая артель (колхоз) имени "Ленина",  346741, Азовский р-н, х. Городище, ул. Геологическая, 24, тел.:  92-9-17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 и портовых сооружений: ст. ст. 9-12, 13-14, 15-25, 26-33, 34-37, 39-41, 55-56, 69-72, 83, 86, 89-92, 94, 106 Федерального закона РФ от 07.03.1999 г. N 24-ФЗ "Кодекс внутреннего водного транспорта Российской Федерации"; ст.ст.8, 9, 10, 11, 13, 14, гл.5 Федерального закона РФ от 21.07.1997 г. № 117-ФЗ «О безопасности гидротехнических сооружений»; Правила технической эксплуатации речного транспорта, утверждённые приказом министра речного флота РСФСР № 2 от 03.01.1973 г.; Правила технической эксплуатации портовых сооружений, утверждённых Министерством речного флота РСФСР от 27.06.1985 г.; ст.12 - ст.105 Федерального закона РФ от 30 апреля 1999 г. N 81-ФЗ "Кодекс торгового мореплавания Российской Федерации";  ст.ст.1.1, 1.2, 1.3, 1.5, 2, 3, 8 РД 31.35.10-86 «Правила технической эксплуатации портовых сооружений и акваторий». Истечение трех лет со дня государственной регистрации юридического лица 25.12.2002, плановая проверка не проводилась.</t>
  </si>
  <si>
    <t xml:space="preserve">с 7 сентября 2 дня</t>
  </si>
  <si>
    <t xml:space="preserve">ФГУ "Управление мелиорации земель и сельскохозяйственного водоснабжения по Ростовской области", г. Ростов-на-Дону, ул. Станиславского, 8 "А", (863)2625961, 2625009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 и портовых сооружений: ст. ст. 9-12, 13-14, 15-25, 26-33, 34-37, 39-41, 55-56, 69-72, 83, 86, 89-92, 94, 106 Федерального закона РФ от 07.03.1999 г. N 24-ФЗ "Кодекс внутреннего водного транспорта Российской Федерации"; ст.ст.8, 9, 10, 11, 13, 14, гл.5 Федерального закона РФ от 21.07.1997 г. № 117-ФЗ «О безопасности гидротехнических сооружений»; Правила технической эксплуатации речного транспорта, утверждённые приказом министра речного флота РСФСР № 2 от 03.01.1973 г.; Правила технической эксплуатации портовых сооружений, утверждённых Министерством речного флота РСФСР от 27.06.1985 г.; ст.12 - ст.105 Федерального закона РФ от 30 апреля 1999 г. N 81-ФЗ "Кодекс торгового мореплавания Российской Федерации";  ст.ст.1.1, 1.2, 1.3, 1.5, 2, 3, 8 РД 31.35.10-86 «Правила технической эксплуатации портовых сооружений и акваторий».  Истечение трех лет со дня государственной регистрации юридического лица 18.06.2002 г., плановая проверка не проводилась.</t>
  </si>
  <si>
    <t xml:space="preserve">с 14 сентября  4 дня</t>
  </si>
  <si>
    <t xml:space="preserve">Рыболовецкая артель "Рыбак приазовья", 346776, Азовский р-н, х. Чумбур-Коса, ул. Береговая, 14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 и портовых сооружений: ст. ст. 9-12, 13-14, 15-25, 26-33, 34-37, 39-41, 55-56, 69-72, 83, 86, 89-92, 94, 106 Федерального закона РФ от 07.03.1999 г. N 24-ФЗ "Кодекс внутреннего водного транспорта Российской Федерации"; ст.ст.8, 9, 10, 11, 13, 14, гл.5 Федерального закона РФ от 21.07.1997 г. № 117-ФЗ «О безопасности гидротехнических сооружений»; ст.12 - ст.105 Федерального закона РФ от 30 апреля 1999 г. N 81-ФЗ "Кодекс торгового мореплавания Российской Федерации";  ст.ст.1.1, 1.2, 1.3, 1.5, 2, 3, 8 РД 31.35.10-86 «Правила технической эксплуатации портовых сооружений и акваторий».  Истечение трех лет со дня государственной регистрации юридического лица 31.10.2006, плановая проверка не проводилась.</t>
  </si>
  <si>
    <t xml:space="preserve">с 16 сентября 2 дня</t>
  </si>
  <si>
    <t xml:space="preserve">ООО «СК «Вояж», 344002, г.Ростов-на-Дону, ул. Береговая, 29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юридическим лицом в процессе осуществления деятельности обязательных требований международного и российского законодательства в области водного транспорта: Ст. ст. 9-12, 13-14, 15-25, 26-33, 34-37, 39-41, 55-56, 69-72, 83, 86, 89-92, 94, 106 Федерального закона РФ от 07.03.1999 г. N 24-ФЗ "Кодекс внутреннего водного транспорта Российской Федерации"; ст.12 - ст.105 Федерального закона РФ от 30 апреля 1999 г. N 81-ФЗ "Кодекс торгового мореплавания Российской Федерации"; ст.ст.1.1, 1.2, 1.3, 1.5, 2, 3, 8 РД 31.35.10-86 «Правила технической эксплуатации портовых сооружений и акваторий»; ст.ст.8, 9, 10, 11, 13, 14, гл.5 Федерального закона РФ от 21.07.1997 г. № 117-ФЗ «О безопасности гидротехнических сооружений»; ст.8, ст.13-16 Федерального закона РФ от 08.11.2007 г. № 261-ФЗ «О морских портах РФ и о внесении изменений в отдельные законодательные акты РФ»;  ст.ст. 11, 12, 17 Федерального закона от 08.08.2001г. № 128-ФЗ «О лицензировании отдельных видов деятельности»; Постановление Правительства РФ 13.08.2006г. № 490; гл.гл.2-5, 7-11 Приказа Минтранса РФ от 20.08.2009, № 140 «Общие правила плавания и стоянки судов в морских портах Российской Федерации и на подходах к ним».  Истечение трех лет со дня окончания проведения последней плановой проверки юридического лица 14.03.2007.</t>
  </si>
  <si>
    <t xml:space="preserve">с 23 сентября 3 дня, не свыше срока установленного законом</t>
  </si>
  <si>
    <t xml:space="preserve">ООО "Верхний Плес", 404507,  Волгоградская обл., г. Калач-на-Дону, ул. Донская 50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 и портовых сооружений: Ст. ст. 9-12, 13-14, 15-25, 26-33, 34-37, 39-41, 55-56, 69-72, 83, 86, 89-92, 94, 106 Федерального закона РФ от 07.03.1999 г. N 24-ФЗ "Кодекс внутреннего водного транспорта Российской Федерации"; ст.ст.8, 9, 10, 11, 13, 14, гл.5 Федерального закона РФ от 21.07.1997 г. № 117-ФЗ «О безопасности гидротехнических сооружений»; Правила технической эксплуатации речного транспорта, утверждённые приказом министра речного флота РСФСР № 2 от 03.01.1973 г.; Правила технической эксплуатации портовых сооружений, утверждённых Министерством речного флота РСФСР 27.06.1985 г. Истечение трех лет со дня государственной регистрации юридического лица 20.08.2003, плановая проверка не проводилась.</t>
  </si>
  <si>
    <t xml:space="preserve">с 28 сентября 2 дня</t>
  </si>
  <si>
    <t xml:space="preserve">ФГУП "Электроаппарат". 344068, г. Ростов-на-Дону, пр. Михаила Нагибина, 40, тел.:  2331111,  2745778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 и портовых сооружений: ст. ст. 9-12, 13-14, 15-25, 26-33, 34-37, 39-41, 55-56, 69-72, 83, 86, 89-92, 94, 106 Федерального закона РФ от 07.03.1999 г. N 24-ФЗ "Кодекс внутреннего водного транспорта Российской Федерации"; ст.ст.8, 9, 10, 11, 13, 14, гл.5 Федерального закона РФ от 21.07.1997 г. № 117-ФЗ «О безопасности гидротехнических сооружений»; Правила технической эксплуатации речного транспорта, утверждённые приказом министра речного флота РСФСР № 2 от 03.01.1973 г.; Правила технической эксплуатации портовых сооружений, утверждённых Министерством речного флота РСФСР от 27.06.1985 г.; ст.12 - ст.105 Федерального закона РФ от 30 апреля 1999 г. N 81-ФЗ "Кодекс торгового мореплавания Российской Федерации";  ст.ст.1.1, 1.2, 1.3, 1.5, 2, 3, 8 РД 31.35.10-86 «Правила технической эксплуатации портовых сооружений и акваторий». Истечение трех лет со дня государственной регистрации юридического лица 03.12.2002, плановая проверка не проводилась.</t>
  </si>
  <si>
    <t xml:space="preserve">с 1 октября 2 дня</t>
  </si>
  <si>
    <t xml:space="preserve">ООО «Азовский портовый элеватор», 346780, Ростовская обл., г. Азов, ул.Конечная, 2. Тел.: (863-42) 55-901, 55-902,  факс: 558-68.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юридическим лицом в процессе осуществления деятельности обязательных требований международного и российского законодательства в области водного транспорта: Ст.12 - ст.105, ст.211- ст. 224 Федерального закона РФ от 30 апреля 1999 г. N 81-ФЗ "Кодекс торгового мореплавания Российской Федерации"; Часть А Международного кодекса по охране судов и портовых средств; ст.ст.1, 3-13 Международного кодекса по управлению безопасной эксплуатацией судов и предотвращением загрязнения  (Международный кодекс по управлению безопасностью (МКУБ); гл.гл.2-5, 7-11 Приказа Минтранса РФ от 08.12.2004 г. № 41 «О реализации требований Главы XI-2 Международной конвенции по охране человеческой жизни на море 1974 года и Международного кодекса по охране судов и портовых средств» (п.2); ст.ст.1.1, 1.2, 1.3, 1.5, 2, 3, 8 РД 31.35.10-86 «Правила технической эксплуатации портовых сооружений и акваторий»; ст.ст.8, 9, 10, 11, 13, 14, гл.5 Федерального закона РФ от 21.07.1997 г. № 117-ФЗ «О безопасности гидротехнических сооружений»; ст.8, ст.13-16 Федерального закона РФ от 08.11.2007 г. № 261-ФЗ «О морских портах РФ и о внесении изменений в отдельные законодательные акты РФ»;  ст.ст. 11, 12, 17 Федерального закона от 08.08.2001г. № 128-ФЗ «О лицензировании отдельных видов деятельности»; Постановление Правительства РФ 13.08.2006г. № 490; гл.гл.2-5, 7-11 Приказа Минтранса РФ от 20.08.2009, № 140 «Общие правила плавания и стоянки судов в морских портах Российской Федерации и на подходах к ним». Истечение трех лет со дня окончания проведения последней плановой проверки юридического лица 14.03.2007.</t>
  </si>
  <si>
    <t xml:space="preserve">с 5 октября 3 дня, не свыше срока установленного законом</t>
  </si>
  <si>
    <t xml:space="preserve">ООО "ДонТрансСервис", 396900, г. Воронежская обл., Семилуки, ул. Транспортная, 18.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 и портовых сооружений: ст. ст. 9-12, 13-14, 15-25, 26-33, 34-37, 39-41, 55-56, 69-72, 83, 86, 89-92, 94, 106 Федерального закона РФ от 07.03.1999 г. N 24-ФЗ "Кодекс внутреннего водного транспорта Российской Федерации"; ст.ст.8, 9, 10, 11, 13, 14, гл.5 Федерального закона РФ от 21.07.1997 г. № 117-ФЗ «О безопасности гидротехнических сооружений»; Правила технической эксплуатации речного транспорта, утверждённые приказом министра речного флота РСФСР № 2 от 03.01.1973 г.; Правила технической эксплуатации портовых сооружений, утверждённых Министерством речного флота РСФСР от 27.06.1985 г.; ст.11, 12, 17 № 128-ФЗ «О лицензировании отдельных видов деятельности»; Постановление Правительства РФ от 13.08.2006 г. № 490 «О лицензировании отдельных видов деятельности на морском и внутреннем водном транспорте».  Истечение трех лет со дня государственной регистрации юридического лица 11.05.2006, плановая проверка не проводилась.</t>
  </si>
  <si>
    <t xml:space="preserve">с 6 октября 2 дня</t>
  </si>
  <si>
    <t xml:space="preserve">ЗАО "РИФ",  344019, г. Ростов-на-Дону, ул.13-я линия, 93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 и портовых сооружений: ст. ст. 9-12, 13-14, 15-25, 26-33, 34-37, 39-41, 55-56, 69-72, 83, 86, 89-92, 94, 106 Федерального закона РФ от 07.03.1999 г. N 24-ФЗ "Кодекс внутреннего водного транспорта Российской Федерации"; ст.ст.8, 9, 10, 11, 13, 14, гл.5 Федерального закона РФ от 21.07.1997 г. № 117-ФЗ «О безопасности гидротехнических сооружений»; Правила технической эксплуатации речного транспорта, утверждённые приказом министра речного флота РСФСР № 2 от 03.01.1973 г.; Правила технической эксплуатации портовых сооружений, утверждённых Министерством речного флота РСФСР от 27.06.1985 г.; ст.12 - ст.105 Федерального закона РФ от 30 апреля 1999 г. N 81-ФЗ "Кодекс торгового мореплавания Российской Федерации";  ст.ст.1.1, 1.2, 1.3, 1.5, 2, 3, 8 РД 31.35.10-86 «Правила технической эксплуатации портовых сооружений и акваторий». Истечение трех лет со дня государственной регистрации юридического лица 04.12.2002, плановая проверка не проводилась.</t>
  </si>
  <si>
    <t xml:space="preserve">с 7 октября 3 дня</t>
  </si>
  <si>
    <t xml:space="preserve">ООО  "Донской Причальный Комплекс", 344007, г. Ростов-на-Дону, ул. 1-я Луговая, 42, тел.:  (863) 268-81-20;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юридическим лицом в процессе осуществления деятельности обязательных требований международного и российского законодательства в области водного транспорта: Ст.12 - ст.105, ст.211- ст. 224 Федерального закона РФ от 30 апреля 1999 г. N 81-ФЗ "Кодекс торгового мореплавания Российской Федерации"; Часть А Международного кодекса по охране судов и портовых средств; ст.ст.1, 3-13 Международного кодекса по управлению безопасной эксплуатацией судов и предотвращением загрязнения  (Международный кодекс по управлению безопасностью (МКУБ); гл.гл.2-5, 7-11 Приказа Минтранса РФ от 08.12.2004 г. № 41 «О реализации требований Главы XI-2 Международной конвенции по охране человеческой жизни на море 1974 года и Международного кодекса по охране судов и портовых средств» (п.2); ст.ст.1.1, 1.2, 1.3, 1.5, 2, 3, 8 РД 31.35.10-86 «Правила технической эксплуатации портовых сооружений и акваторий»; ст.ст.8, 9, 10, 11, 13, 14, гл.5 Федерального закона РФ от 21.07.1997 г. № 117-ФЗ «О безопасности гидротехнических сооружений»; ст.8, ст.13-16 Федерального закона РФ от 08.11.2007 г. № 261-ФЗ «О морских портах РФ и о внесении изменений в отдельные законодательные акты РФ»;  ст.ст. 11, 12, 17 Федерального закона от 08.08.2001г. № 128-ФЗ «О лицензировании отдельных видов деятельности»; Постановление Правительства РФ 13.08.2006г. № 490; гл.гл.2-5, 7-11 Приказа Минтранса РФ от 20.08.2009, № 140 «Общие правила плавания и стоянки судов в морских портах Российской Федерации и на подходах к ним».  Истечение трех лет со дня государственной регистрации юридического лица 20.06.2007, плановая проверка не проводилась.</t>
  </si>
  <si>
    <t xml:space="preserve">с 14 октября 2 дня</t>
  </si>
  <si>
    <t xml:space="preserve">ООО "Компания "ЮНЕСС", 344045, г. Ростов-на-Дону, ул. Лелюшенко, 19/4, тел.:  271-79-29, 273-10-60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 и портовых сооружений: ст. ст. 13-14, 15-25, 26-33, 34-37, 39-40  Федерального закона РФ от 07.03.1999 г. N 24-ФЗ "Кодекс внутреннего водного транспорта Российской Федерации";  ст.12 - ст.105 Федерального закона РФ от 30 апреля 1999 г. N 81-ФЗ "Кодекс торгового мореплавания Российской Федерации". Истечение трех лет со дня государственной регистрации юридического лица 13.09.2007, плановая проверка не проводилась.</t>
  </si>
  <si>
    <t xml:space="preserve">с 19 октября 2 дня</t>
  </si>
  <si>
    <t xml:space="preserve">ООО «Морион Плюс», 347910, г.Таганрог, ул. Щаденко, 19 "Б", 10 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: ст. ст. 13-14, 15-25, 26-33, 34-37, 39-40  Федерального закона РФ от 07.03.1999 г. N 24-ФЗ "Кодекс внутреннего водного транспорта Российской Федерации";  ст.12 - ст.105 Федерального закона РФ от 30 апреля 1999 г. N 81-ФЗ "Кодекс торгового мореплавания Российской Федерации". Истечение трех лет со дня государственной регистрации юридического лица 20.06.2005, плановая проверка не проводилась.</t>
  </si>
  <si>
    <t xml:space="preserve">с 26 октября 2 дня</t>
  </si>
  <si>
    <t xml:space="preserve">ОАО «Таганрогский судоремонтный завод», 347922, Ростовская обл., г. Таганрог, Комсомольский спуск, 1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юридическим лицом в процессе осуществления деятельности обязательных требований международного и российского законодательства в области водного транспорта: Ст.12 - ст.105, ст.211- ст. 224 Федерального закона РФ от 30 апреля 1999 г. N 81-ФЗ "Кодекс торгового мореплавания Российской Федерации"; Часть А Международного кодекса по охране судов и портовых средств; ст.ст.1, 3-13 Международного кодекса по управлению безопасной эксплуатацией судов и предотвращением загрязнения  (Международный кодекс по управлению безопасностью (МКУБ); гл.гл.2-5, 7-11 Приказа Минтранса РФ от 08.12.2004 г. № 41 «О реализации требований Главы XI-2 Международной конвенции по охране человеческой жизни на море 1974 года и Международного кодекса по охране судов и портовых средств» (п.2); ст.ст.1.1, 1.2, 1.3, 1.5, 2, 3, 8 РД 31.35.10-86 «Правила технической эксплуатации портовых сооружений и акваторий»; ст.ст.8, 9, 10, 11, 13, 14, гл.5 Федерального закона РФ от 21.07.1997 г. № 117-ФЗ «О безопасности гидротехнических сооружений»; ст.8, ст.13-16 Федерального закона РФ от 08.11.2007 г. № 261-ФЗ «О морских портах РФ и о внесении изменений в отдельные законодательные акты РФ»;  ст.ст. 11, 12, 17 Федерального закона от 08.08.2001г. № 128-ФЗ «О лицензировании отдельных видов деятельности»; Постановление Правительства РФ 13.08.2006г. № 490 Положение о лицензировании перевозок морским транспортом грузов; гл.гл.2-5, 7-11 Приказа Минтранса РФ от 20.08.2009, № 140 «Общие правила плавания и стоянки судов в морских портах Российской Федерации и на подходах к ним».  Истечение трех лет со дня государственной регистрации юридического лица 30.11.1993 г., плановая проверка не проводилась.</t>
  </si>
  <si>
    <t xml:space="preserve">с 28 октября 5 дней</t>
  </si>
  <si>
    <t xml:space="preserve">ООО  «СК Алькасар», 344091, г. Ростов-на-Дону, ул.Каширская, 9, 53 "А", 309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: ст. ст. 13-14, 15-25, 26-33, 34-37, 39-40  Федерального закона РФ от 07.03.1999 г. N 24-ФЗ "Кодекс внутреннего водного транспорта Российской Федерации";  ст.12 - ст.105 Федерального закона РФ от 30 апреля 1999 г. N 81-ФЗ "Кодекс торгового мореплавания Российской Федерации".  Истечение трех лет со дня государственной регистрации юридического лица 12.10.2007, плановая проверка не проводилась.</t>
  </si>
  <si>
    <t xml:space="preserve">с 2 ноября 2 дня</t>
  </si>
  <si>
    <t xml:space="preserve">ОАО "Моряк", 344007, г. Ростов-на-Дону,  ул. Луговая, 3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 и портовых сооружений: ст. ст. 9-12, 13-14, 15-25, 26-33, 34-37, 39-41, 55-56, 69-72, 83, 86, 89-92, 94, 106 Федерального закона РФ от 07.03.1999 г. N 24-ФЗ "Кодекс внутреннего водного транспорта Российской Федерации"; ст.ст.8, 9, 10, 11, 13, 14, гл.5 Федерального закона РФ от 21.07.1997 г. № 117-ФЗ «О безопасности гидротехнических сооружений»; Правила технической эксплуатации речного транспорта, утверждённые приказом министра речного флота РСФСР № 2 от 03.01.1973 г.; Правила технической эксплуатации портовых сооружений, утверждённых Министерством речного флота РСФСР от 27.06.1985 г.; ст.12 - ст.105 Федерального закона РФ от 30 апреля 1999 г. N 81-ФЗ "Кодекс торгового мореплавания Российской Федерации";  ст.ст.1.1, 1.2, 1.3, 1.5, 2, 3, 8 РД 31.35.10-86 «Правила технической эксплуатации портовых сооружений и акваторий». Истечение трех лет со дня государственной регистрации юридического лица 16.09.2002, плановая проверка не проводилась.</t>
  </si>
  <si>
    <t xml:space="preserve">с 9 ноября 3 дня</t>
  </si>
  <si>
    <t xml:space="preserve">ООО «Симпати Шиппинг», 344037, г. Ростов-на-Дону, пл. Толстого, 8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юридическим лицом в процессе осуществления деятельности обязательных требований международного и российского законодательства в области водного транспорта: Ст.12 - ст.105, ст.211- ст. 224 Федерального закона РФ от 30 апреля 1999 г. N 81-ФЗ "Кодекс торгового мореплавания Российской Федерации"; Часть А Международного кодекса по охране судов и портовых средств; ст.ст.1, 3-13 Международного кодекса по управлению безопасной эксплуатацией судов и предотвращением загрязнения  (Международный кодекс по управлению безопасностью (МКУБ); гл.гл.2-5, 7-11 Приказа Минтранса РФ от 08.12.2004 г. № 41 «О реализации требований Главы XI-2 Международной конвенции по охране человеческой жизни на море 1974 года и Международного кодекса по охране судов и портовых средств» (п.2); ст.ст.1.1, 1.2, 1.3, 1.5, 2, 3, 8 РД 31.35.10-86 «Правила технической эксплуатации портовых сооружений и акваторий»; ст.ст.8, 9, 10, 11, 13, 14, гл.5 Федерального закона РФ от 21.07.1997 г. № 117-ФЗ «О безопасности гидротехнических сооружений»; ст.8, ст.13-16 Федерального закона РФ от 08.11.2007 г. № 261-ФЗ «О морских портах РФ и о внесении изменений в отдельные законодательные акты РФ»;  ст.ст. 11, 12, 17 Федерального закона от 08.08.2001г. № 128-ФЗ «О лицензировании отдельных видов деятельности»; Постановление Правительства РФ 13.08.2006г. № 490; гл.гл.2-5, 7-11 Приказа Минтранса РФ от 20.08.2009, № 140 «Общие правила плавания и стоянки судов в морских портах Российской Федерации и на подходах к ним».  Истечение трех лет со дня государственной регистрации юридического лица 08.11.2006, плановая проверка не проводилась.</t>
  </si>
  <si>
    <t xml:space="preserve">с 11 ноября 3 дня, не свыше срока установленного законом</t>
  </si>
  <si>
    <t xml:space="preserve">ООО "Галатекспласт", 344000, г. Ростов-на-Дону, ул. Катаева, 35, оф. 4, тел.:  34-78-80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: ст. ст. 13-14, 15-25, 26-33, 34-37, 39-40  Федерального закона РФ от 07.03.1999 г. N 24-ФЗ "Кодекс внутреннего водного транспорта Российской Федерации";  ст.12 - ст.105 Федерального закона РФ от 30 апреля 1999 г. N 81-ФЗ "Кодекс торгового мореплавания Российской Федерации".  Истечение трех лет со дня государственной регистрации юридического лица 09.08.2002, плановая проверка не проводилась.</t>
  </si>
  <si>
    <t xml:space="preserve">с 18 ноября 2 дня</t>
  </si>
  <si>
    <t xml:space="preserve">ООО "ФлотЭкоСервис", 344033, г. Ростов-на-Дону, ул. Судостроительная, 1, тел.:  242-14-70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норм и правил по безопасной эксплуатации судов: ст. ст. 13-14, 15-25, 26-33, 34-37, 39-40  Федерального закона РФ от 07.03.1999 г. N 24-ФЗ "Кодекс внутреннего водного транспорта Российской Федерации";  ст.12 - ст.105 Федерального закона РФ от 30 апреля 1999 г. N 81-ФЗ "Кодекс торгового мореплавания Российской Федерации".  Истечение трех лет со дня государственной регистрации юридического лица 22.03.2007, плановая проверка не проводилась.</t>
  </si>
  <si>
    <t xml:space="preserve">с 25 ноября 2 дня</t>
  </si>
  <si>
    <t xml:space="preserve">ООО «Блэквуд Шиппинг», 344037, г. Ростов-на-Дону, пл. Толстого, 8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юридическим лицом в процессе осуществления деятельности обязательных требований международного и российского законодательства в области водного транспорта: Ст.12 - ст.105, ст.211- ст. 224 Федерального закона РФ от 30 апреля 1999 г. N 81-ФЗ "Кодекс торгового мореплавания Российской Федерации"; Часть А Международного кодекса по охране судов и портовых средств; ст.ст.1, 3-13 Международного кодекса по управлению безопасной эксплуатацией судов и предотвращением загрязнения  (Международный кодекс по управлению безопасностью (МКУБ); гл.гл.2-5, 7-11 Приказа Минтранса РФ от 08.12.2004 г. № 41 «О реализации требований Главы XI-2 Международной конвенции по охране человеческой жизни на море 1974 года и Международного кодекса по охране судов и портовых средств» (п.2); ст.ст.1.1, 1.2, 1.3, 1.5, 2, 3, 8 РД 31.35.10-86 «Правила технической эксплуатации портовых сооружений и акваторий»; ст.ст.8, 9, 10, 11, 13, 14, гл.5 Федерального закона РФ от 21.07.1997 г. № 117-ФЗ «О безопасности гидротехнических сооружений»; ст.8, ст.13-16 Федерального закона РФ от 08.11.2007 г. № 261-ФЗ «О морских портах РФ и о внесении изменений в отдельные законодательные акты РФ»;  ст.ст. 11, 12, 17 Федерального закона от 08.08.2001г. № 128-ФЗ «О лицензировании отдельных видов деятельности»; Постановление Правительства РФ 13.08.2006г. № 490; гл.гл.2-5, 7-11 Приказа Минтранса РФ от 20.08.2009, № 140 «Общие правила плавания и стоянки судов в морских портах Российской Федерации и на подходах к ним». Истечение трех лет со дня государственной регистрации юридического лица 08.11.2006, плановая проверка не проводилась.</t>
  </si>
  <si>
    <t xml:space="preserve">с 1 декабря 3 дня, не свыше срока установленного законом</t>
  </si>
  <si>
    <t xml:space="preserve">ООО «СК Надежда-Дон», 344019, г. Ростов-на-Дону, 13-я линия, 93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юридическим лицом в процессе осуществления деятельности обязательных требований международного и российского законодательства в области водного транспорта: Ст.12 - ст.105, ст.211- ст. 224 Федерального закона РФ от 30 апреля 1999 г. N 81-ФЗ "Кодекс торгового мореплавания Российской Федерации"; Часть А Международного кодекса по охране судов и портовых средств; ст.ст.1, 3-13 Международного кодекса по управлению безопасной эксплуатацией судов и предотвращением загрязнения  (Международный кодекс по управлению безопасностью (МКУБ); гл.гл.2-5, 7-11 Приказа Минтранса РФ от 08.12.2004 г. № 41 «О реализации требований Главы XI-2 Международной конвенции по охране человеческой жизни на море 1974 года и Международного кодекса по охране судов и портовых средств» (п.2); ст.ст.1.1, 1.2, 1.3, 1.5, 2, 3, 8 РД 31.35.10-86 «Правила технической эксплуатации портовых сооружений и акваторий»; ст.ст.8, 9, 10, 11, 13, 14, гл.5 Федерального закона РФ от 21.07.1997 г. № 117-ФЗ «О безопасности гидротехнических сооружений»; ст.8, ст.13-16 Федерального закона РФ от 08.11.2007 г. № 261-ФЗ «О морских портах РФ и о внесении изменений в отдельные законодательные акты РФ»;  ст.ст. 11, 12, 17 Федерального закона от 08.08.2001г. № 128-ФЗ «О лицензировании отдельных видов деятельности»; Постановление Правительства РФ 13.08.2006г. № 490; гл.гл.2-5, 7-11 Приказа Минтранса РФ от 20.08.2009, № 140 «Общие правила плавания и стоянки судов в морских портах Российской Федерации и на подходах к ним». Истечение трех лет со дня государственной регистрации юридического лица 26.12.2002, плановая проверка не проводилась.</t>
  </si>
  <si>
    <t xml:space="preserve">с 7 декабря 2 дня</t>
  </si>
  <si>
    <t xml:space="preserve">ООО ПКФ "БРАТЬЯ", 344000 г.Ростов-на-Дону, пр. Театральный, 60 </t>
  </si>
  <si>
    <t xml:space="preserve">Части 1, 3 статьи 9 Федерального закона РФ от 26 декабря 2008 г. N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; соблюдение юридическим лицом в процессе осуществления деятельности обязательных требований международного и российского законодательства в области водного транспорта: Ст.12 - ст.105, ст.211- ст. 224 Федерального закона РФ от 30 апреля 1999 г. N 81-ФЗ "Кодекс торгового мореплавания Российской Федерации"; Часть А Международного кодекса по охране судов и портовых средств; ст.ст.1, 3-13 Международного кодекса по управлению безопасной эксплуатацией судов и предотвращением загрязнения  (Международный кодекс по управлению безопасностью (МКУБ); гл.гл.2-5, 7-11 Приказа Минтранса РФ от 08.12.2004 г. № 41 «О реализации требований Главы XI-2 Международной конвенции по охране человеческой жизни на море 1974 года и Международного кодекса по охране судов и портовых средств» (п.2); ст.ст.1.1, 1.2, 1.3, 1.5, 2, 3, 8 РД 31.35.10-86 «Правила технической эксплуатации портовых сооружений и акваторий»; ст.ст.8, 9, 10, 11, 13, 14, гл.5 Федерального закона РФ от 21.07.1997 г. № 117-ФЗ «О безопасности гидротехнических сооружений»; ст.8, ст.13-16 Федерального закона РФ от 08.11.2007 г. № 261-ФЗ «О морских портах РФ и о внесении изменений в отдельные законодательные акты РФ»;  ст.ст. 11, 12, 17 Федерального закона от 08.08.2001г. № 128-ФЗ «О лицензировании отдельных видов деятельности»; Постановление Правительства РФ 13.08.2006г. № 490; гл.гл.2-5, 7-11 Приказа Минтранса РФ от 20.08.2009, № 140 «Общие правила плавания и стоянки судов в морских портах Российской Федерации и на подходах к ним».  Истечение трех лет со дня окончания проведения последней плановой проверки юридического лица 27.11.2007.</t>
  </si>
  <si>
    <t xml:space="preserve">с 9 декабря 3 дня, не свыше срока установленного законом</t>
  </si>
  <si>
    <t xml:space="preserve">ООО "Посейдон"  </t>
  </si>
  <si>
    <t xml:space="preserve">Соблюдение лицензионных требований и условий при "осуществлении перевозок морским транспортом грузов и осуществление буксировок морским транспортом"  Федеральный закон от 08.08.2001 №128-ФЗ, Пост. Правительства РФ от 13.08.2006 г. №490 с изменениями  от  8.07.2008г. №544.                                                                       Истечение 3-х лет со дня государственной регистрации.</t>
  </si>
  <si>
    <t xml:space="preserve">10-28 февраля </t>
  </si>
  <si>
    <t xml:space="preserve">Черноморское УГМРН Темрюкский линейный отдел   </t>
  </si>
  <si>
    <t xml:space="preserve">ООО "Лактан" </t>
  </si>
  <si>
    <t xml:space="preserve">Соблюдение лицензионных требований и условий при "осуществлении перевозок морским транспортом грузов и осуществление буксировок морским транспортом"  Федеральный закон от 08.08.2001 №128-ФЗ, Пост. Правительства РФ от 13.08.2006 г. №490 с изменениями  от  8.07.2008г. №544.                                           Истечение 3-х лет со дня государственной регистрации.</t>
  </si>
  <si>
    <t xml:space="preserve">10-30 марта </t>
  </si>
  <si>
    <t xml:space="preserve">Совместные проверки не планируются</t>
  </si>
  <si>
    <t xml:space="preserve">ООО "Югнефтехим-транзит"</t>
  </si>
  <si>
    <t xml:space="preserve">Соблюдение лицензионных требований и условий при "осуществлении перевозок морским транспортом грузов и осуществление буксировок морским транспортом"  Федеральный закон от 08.08.2001 №128-ФЗ, Пост. Правительства РФ от 13.08.2006 г. №490 с изменениями  от  8.07.2008г. №544.                                       Истечение 3-х лет со дня государственной регистрации.</t>
  </si>
  <si>
    <t xml:space="preserve">10 -30 июня     </t>
  </si>
  <si>
    <t xml:space="preserve"> выездная</t>
  </si>
  <si>
    <t xml:space="preserve">ООО "КавказМорСервис"</t>
  </si>
  <si>
    <t xml:space="preserve">Соблюдение лицензионных требований и условий при "осуществлении перевозок морским транспортом грузов и осуществление буксировок морским транспортом"  Федеральный закон от 08.08.2001 №128-ФЗ, Пост. Правительства РФ от 13.08.2006 г. №490 с изменениями  от  8.07.2008г. №544.                                   Истечение 3-х лет со дня государственной регистрации.</t>
  </si>
  <si>
    <t xml:space="preserve">12 -30 июля</t>
  </si>
  <si>
    <t xml:space="preserve">ООО "Каргохим"   </t>
  </si>
  <si>
    <t xml:space="preserve">Соблюдение лицензионных требований и условий при осуществлении  ПРД применительно к опасным грузам в морских портах Федеральный закон от 08.08.2001 №128-ФЗ, Пост. Правительства РФ от 13.08.2006 г. №490 с изменениями  от  8.07.2008г. №544.                                   Истечение 3-х лет со дня государственной регистрации.</t>
  </si>
  <si>
    <t xml:space="preserve">10-30 октября  </t>
  </si>
  <si>
    <t xml:space="preserve">ООО "Росмортранс-Темрюк"          </t>
  </si>
  <si>
    <t xml:space="preserve">   2352034693  </t>
  </si>
  <si>
    <t xml:space="preserve">Соблюдение лицензионных требований и условий при осуществлении  ПРД применительно к опасным грузам в морских портах Положение об Черноморском УГМРН утв. приказом Ространснадзора от 31.12.2008 г.   № НЛ-1541ФС.                                                    Истечение 3-х лет со дня государственной регистрации.</t>
  </si>
  <si>
    <t xml:space="preserve">10-30 ноября      </t>
  </si>
  <si>
    <t xml:space="preserve">ООО "Дастархан"</t>
  </si>
  <si>
    <t xml:space="preserve">  2310059713   </t>
  </si>
  <si>
    <t xml:space="preserve">Контроль выполнения законодательных  правовых и технических актов регламентирующих деятельность на внутренних водных путях. Соблюдение правил плавания на внутренних водных путях РФ.                                                              Истечение 3-х лет со дня государственной регистрации.</t>
  </si>
  <si>
    <t xml:space="preserve">8-22 февраля</t>
  </si>
  <si>
    <t xml:space="preserve">Черноморское УГМРН                     Отдел надзора МСПДиЛ </t>
  </si>
  <si>
    <t xml:space="preserve">ООО "Золотой берег"           </t>
  </si>
  <si>
    <t xml:space="preserve">  2310071830   </t>
  </si>
  <si>
    <t xml:space="preserve">Контроль выполнения законодательных  правовых и технических актов регламентирующих деятельность на внутренних водных путях. Соблюдение правил плавания на внутренних водных путях РФ.                                                            Истечение 3-х лет со дня государственной регистрации.</t>
  </si>
  <si>
    <t xml:space="preserve">10-29 марта</t>
  </si>
  <si>
    <t xml:space="preserve">ООО "Интерсервис" </t>
  </si>
  <si>
    <t xml:space="preserve">   2315113523  </t>
  </si>
  <si>
    <t xml:space="preserve">Контроль выполнения законодательных  правовых и технических актов регламентирующих деятельность на морском транспорте. Соблюдение кодекса торгового мореплавания РФ. Истечение 3-х лет со дня государственной регистрации.</t>
  </si>
  <si>
    <t xml:space="preserve">18-25 января</t>
  </si>
  <si>
    <t xml:space="preserve">Черноморское УГМРН                    Отдел надзора МСПДиЛ </t>
  </si>
  <si>
    <t xml:space="preserve">ООО "Эколарн"   </t>
  </si>
  <si>
    <t xml:space="preserve">   2315133632 </t>
  </si>
  <si>
    <t xml:space="preserve">Контроль выполнения законодательных  правовых и технических актов регламентирующих деятельность на морском транспорте. Соблюдение кодекса торгового мореплавания РФ. Истечение 3-х лет со дня государственной регистрации. </t>
  </si>
  <si>
    <t xml:space="preserve">8-29 ноября</t>
  </si>
  <si>
    <t xml:space="preserve">Черноморское УГМРН                  Отдел надзора МСПДиЛ </t>
  </si>
  <si>
    <t xml:space="preserve">ЗАО "Геленджикский морской порт"  </t>
  </si>
  <si>
    <t xml:space="preserve">   2304010036  </t>
  </si>
  <si>
    <t xml:space="preserve">Контроль выполнения законодательных  правовых и технических актов регламентирующих деятельность на морском транспорте.    Федеральный закон от 08.08.2001 №128-ФЗ, Пост. Правительства РФ от 13.08.2006 г. №490 с изменениями  от  8.07.2008г. №544, Положение о техническом контроле портовых гидротехнических сооружений СТО 318.3.04-2009.                                                    Истечение 3-х лет со дня государственной регистрации.</t>
  </si>
  <si>
    <t xml:space="preserve">5-26 июля</t>
  </si>
  <si>
    <t xml:space="preserve">Черноморское УГМРН                Отдел надзора МСПДиЛ </t>
  </si>
  <si>
    <t xml:space="preserve">ООО "РИМЕЛ"     </t>
  </si>
  <si>
    <t xml:space="preserve">   2318009760 </t>
  </si>
  <si>
    <t xml:space="preserve">Контроль  соблюдения лицензионного законодательства РФ  Федеральный закон от 08.08.2001 №128-ФЗ, Пост. Правительства РФ от 13.08.2006 г. №490 с изменениями от  08.07.2008г. №544.                                                              Истечение 3-х лет со дня государственной регистрации.</t>
  </si>
  <si>
    <t xml:space="preserve">8-12 февраля</t>
  </si>
  <si>
    <t xml:space="preserve">Черноморское УГМРН           Сочинский линейный отдел</t>
  </si>
  <si>
    <t xml:space="preserve">ОАО "Сочинский  морской торговый порт"             </t>
  </si>
  <si>
    <t xml:space="preserve">   2320072713  </t>
  </si>
  <si>
    <t xml:space="preserve">Соблюдение лицензионных требований и условий при осуществлении перевозок морским транспортом пассажиров, при осуществлении погрузочно-разгрузочной деятельности применительно к опасным грузам.            Федеральный закон от 08.08.2001 №128-ФЗ, Пост. Правительства РФ от 13.08.2006 г. №490 с изменениями  от  8.07.2008г. №544.Истечение 3-х лет со дня государственной регистрации.</t>
  </si>
  <si>
    <t xml:space="preserve">16-20 августа</t>
  </si>
  <si>
    <t xml:space="preserve">Черноморское УГМРН        Сочинский линейный отдел</t>
  </si>
  <si>
    <t xml:space="preserve">Планируется совместная проверка с Ростехнадзором</t>
  </si>
  <si>
    <t xml:space="preserve">ЗАО "Лукойл-Черноморье"      </t>
  </si>
  <si>
    <t xml:space="preserve">   2315016400   </t>
  </si>
  <si>
    <t xml:space="preserve">Контроль выполнения законодательных  правовых и технических актов регламентирующих деятельность на морском транспорте.    Федеральный закон от 08.08.2001 №128-ФЗ, Пост. Правительства РФ от 13.08.2006 г. №490 с изменениями  от  8.07.2008г. №544. Истечение 3-х лет со дня государственной регистрации.</t>
  </si>
  <si>
    <t xml:space="preserve">8-22 февраля        </t>
  </si>
  <si>
    <t xml:space="preserve">Черноморское УГМРН Туапсинский линейный отдел</t>
  </si>
  <si>
    <t xml:space="preserve">ООО "Предприятие Туапсинский Морской Коммерческий Порт"       </t>
  </si>
  <si>
    <t xml:space="preserve">    2322027508  </t>
  </si>
  <si>
    <t xml:space="preserve">Контроль выполнения законодательных  правовых и технических актов регламентирующих деятельность на морском  транспорте (соблюдение норм и правил безопасной эксплуатации портовых гидротехнических сооружений). Федеральный закон от 08.08.2001 №128-ФЗ «О лицензировании отдельных видов деятельности». Положение о лицензировании погрузочно-разгрузочной деятельности применительно к опасным грузам (Пост. Правительства РФ от 13.08.2006г. №490 с изменениями  от 18.07.2008г. №544). Истечение 3-х лет со дня государственной регистрации.</t>
  </si>
  <si>
    <t xml:space="preserve">5-20 апреля</t>
  </si>
  <si>
    <t xml:space="preserve">ООО "Туапсинский балкерный терминал</t>
  </si>
  <si>
    <t xml:space="preserve">   2322027681   </t>
  </si>
  <si>
    <t xml:space="preserve">Контроль выполнения законодательных  правовых и технических актов регламентирующих деятельность на морском транспорте.Федеральный закон от 08.08.2001 №128-ФЗ «О лицензировании отдельных видов деятельности». Положение о лицензировании погрузочно-разгрузочной деятельности применительно к опасным грузам (Пост. Правительства РФ от 13.08.2006г. №490 с изменениями  от 18.07.2008г. №544), Соблюдение норм и правил безопасной эксплуатации портовых гидротехнических сооружений.
 п.п. 7;8.1;8.5;8.6; 8.9; 8.10. Истечение 3-х лет со дня государственной регистрации.
</t>
  </si>
  <si>
    <t xml:space="preserve">7-29 июня</t>
  </si>
  <si>
    <t xml:space="preserve">Астраханское отделение Приволжской железной дороги-филиала ОАО "РЖД"  г. Астрахань, ул. Беринга,2</t>
  </si>
  <si>
    <t xml:space="preserve"> 7708502727 </t>
  </si>
  <si>
    <t xml:space="preserve">п.2 ч. 8 ст. 9 Федерального закона от 26.12.2008г. № 294-ФЗ • Цель проверки - определение соответствия санитарно – эпидемиологического состояния объекта действующему санитарному  законодательству:  Федеральный закон от 30.03.1999г. № 52-ФЗ  «О санитарно – эпидемиологическом благополучии населения», санитарно – эпидемиологические правила СП 2.5.1198-03 «Санитарные правила по организации пассажирских перевозок на железнодорожном транспорте», санитарно-эпидемиологические правила СП 2.3.6.1079-01 «Санитарно – эпидемиологические требования к организациям общественного питания, изготовлению и оборотоспособности в них пищевых продуктов и продовольственного сырья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водоснабжения. Контроль качества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, а также исполнению требований Федеральных законов от 12.06.2008г. № 88-ФЗ «Технический регламент на молоко и молочную продукцию», от 24.06.2008г. № 90-ФЗ «Технический регламент на масложировую продукцию», от  27 октября 2008 года N 178-ФЗ «Технический регламент на соковую продукцию из фруктов и овощей».</t>
  </si>
  <si>
    <t xml:space="preserve">01-26 февраля 18 дней</t>
  </si>
  <si>
    <t xml:space="preserve">Приволжский территориальный отдел Управления Роспотребнадзора по железнодорожному транспорту                                                               </t>
  </si>
  <si>
    <t xml:space="preserve">Волгоградское отделение Приволжской железной дороги-филиала ОАО "РЖД"400120, г. Волгоград,ул. Им. Буханцева, 11</t>
  </si>
  <si>
    <t xml:space="preserve">Приволжский территориальный отдел Управления Роспотребнадзора по железнодорожному транспорту</t>
  </si>
  <si>
    <t xml:space="preserve">Саратовское отделение Приволжской железной дороги-филиала ОАО "РЖД"410004, г. Саратов, 2-й Станционный проезд, 2 "а"</t>
  </si>
  <si>
    <t xml:space="preserve">Истечение трех лет со дня государственной регистрации   п. 1 ч.8 ст.  9Федерального закона от 26.12.2008г. № 294-ФЗ    год  гос. регистрации - 2004 ч. 8 ст. 9 Федерального закона от 26.12.2008г. № 294-ФЗ • Цель проверки - определение соответствия санитарно – эпидемиологического состояния объекта действующему санитарному  законодательству:  Федеральный закон от 30.03.1999г. № 52-ФЗ  «О санитарно – эпидемиологическом благополучии населения», санитарно – эпидемиологические правила СП 2.5.1198-03 «Санитарные правила по организации пассажирских перевозок на железнодорожном транспорте», санитарно-эпидемиологические правила СП 2.3.6.1079-01 «Санитарно – эпидемиологические требования к организациям общественного питания, изготовлению и оборотоспособности в них пищевых продуктов и продовольственного сырья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водоснабжения. Контроль качества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, а также исполнению требований Федеральных законов от 12.06.2008г. № 88-ФЗ «Технический регламент на молоко и молочную продукцию», от 24.06.2008г. № 90-ФЗ «Технический регламент на масложировую продукцию», от  27 октября 2008 года N 178-ФЗ «Технический регламент на соковую продукцию из фруктов и овощей».</t>
  </si>
  <si>
    <t xml:space="preserve">Саратовский филиал ООО «Риквэст Сервис»410005, г. Саратов,ул. Аткарская, д.57</t>
  </si>
  <si>
    <t xml:space="preserve"> 7725235806</t>
  </si>
  <si>
    <t xml:space="preserve">Истечение трех лет со дня государственной регистрации   п. 1 ч.8 ст.  9Федерального закона от 26.12.2008г. № 294-ФЗ    год  гос. регистрации - 2004 ч. 8 ст. 9 Федерального закона от 26.12.2008г. № 294-ФЗ   • Цель проверки - определение соответствия санитарно – эпидемиологического состояния объекта действующему санитарному законодательству:  Федеральный закон от 30.03.1999г. № 52-ФЗ  «О санитарно – эпидемиологическом благополучии населения», санитарно – эпидемиологические правила СП 2.5.1198-03 «Санитарные правила по организации пассажирских перевозок на железнодорожном транспорте»,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</t>
  </si>
  <si>
    <t xml:space="preserve">Государственное образовательное учреждение Высшего профессионального образования "Российский государственный открытый технический Университет путей сообщения" 410790, г. Саратов, Астраханская, 1 «а»</t>
  </si>
  <si>
    <t xml:space="preserve"> 7715021413794</t>
  </si>
  <si>
    <t xml:space="preserve">Ч. 3, 8, 9  ст. 9 Федерального закона от 26.12.2008г. № 294-ФЗ - истечение установленного срока со дня проведения последней проверки. Цель проверки - определение соответствия санитарно – эпидемиологического состояния объекта действующему санитарному  законодательству:  Федеральный закон от 30.03.1999г. № 52-ФЗ  «О санитарно – эпидемиологическом благополучии населения», Санитарные правила и нормативы СанПиН 42-121-4719-88 «Санитарные правила устройства, оборудования и содержания общежитий для рабочих, студентов и учащихся специальных учебных заведениях и ПТУ»; Санитарные правила СП 2.4.990-00 «Гигиенические требования к устройству, содержанию, организации режима работы в детских домах и школах-интернатах для детей - сирот и детей, оставшихся без попечения родителей»; Санитарно-эпидемиологические правила и нормативы  СанПиН 2.4.5.2409-08 «Санитарно – эпидемиологические требования к организации питания обучающихся в общеобразовательных учреждениях начального и среднего профессионального образования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питьевого водоснабжения. Контроль качества»; Санитарно – эпидемиологические правила и нормативы СанПиН 2.3.2.1940-05 «Организация детского питания»; Санитарные нормы СН 2.2.4/2.1.8.562-96 «Шум на рабочих местах, общественных зданий и на территории жилой застройки»; Санитарно – эпидемиологические правила и нормативы СанПиН 2.1.6.1032-01 «Гигиенические требования к обеспечению качества атмосферного воздуха населенных мест»; Санитарно-эпидемиологические правила СанПиН 2.4.2.1178-02 «Гигиенические требования к условиям обучения в общеобразовательных учреждениях»; Санитарные правила СП 1.1.1058-01 «Организация и проведение производственного контроля за соблюдением санитарных правил и выполнением санитарно – противоэпидемических (профилактических)  мероприятий»; Санитарные правила и нормы СанПиН 2.2.1/2.1.1.1278-03 « Гигиенические требования к естественному, искусственному и совмещенному освещению жилых  общественных зданий»; Санитарно – эпидемиологические правила и нормативы СанПиН 2.2.2/2.4.1340-03 «Гигиенические требования к персональным электронно-вычислительным машинам и организации работы»; Санитарно-эпидемиологические правила и нормативы СанПиН 2.2.4.1191-03 «Электромагнитные поля в производственных помещениях». а также исполнению требований Федеральных законов от 12.06.2008г. № 88-ФЗ «Технический регламент на молоко и молочную продукцию», от 24.06.2008г. № 90-ФЗ «Технический регламент на масложировую продукцию», от  27 октября 2008 года N 178-ФЗ «Технический регламент на соковую продукцию из фруктов и овощей».
</t>
  </si>
  <si>
    <t xml:space="preserve">01-19 февраля 15 дней  </t>
  </si>
  <si>
    <t xml:space="preserve">Саратовский техникум железнодорожного транспорта – филиал государственного образовательного учреждения профессионального образования «Самарский государственный университет путей сообщения» 410004, г. Саратов, 1 Станционный проезд, 1 «а»</t>
  </si>
  <si>
    <t xml:space="preserve"> 6316003560 </t>
  </si>
  <si>
    <t xml:space="preserve">Ч. 3, 8, 9  ст. 9 Федерального закона от 26.12.2008г. № 294-ФЗ - истечение установленного срока со дня проведения последней проверки. Цель проверки - определение соответствия санитарно – эпидемиологического состояния объекта действующему санитарному  законодательству:  Федеральный закон от 30.03.1999г. № 52-ФЗ  «О санитарно – эпидемиологическом благополучии населения», Санитарные правила и нормативы СанПиН 42-121-4719-88 «Санитарные правила устройства, оборудования и содержания общежитий для рабочих, студентов и учащихся специальных учебных заведениях и ПТУ»; Санитарные правила СП 2.4.990-00 «Гигиенические требования к устройству, содержанию, организации режима работы в детских домах и школах-интернатах для детей - сирот и детей, оставшихся без попечения родителей»; Санитарно-эпидемиологические правила и нормативы  СанПиН 2.4.5.2409-08 «Санитарно – эпидемиологические требования к организации питания обучающихся в общеобразовательных учреждениях начального и среднего профессионального образования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питьевого водоснабжения. Контроль качества»; Санитарно – эпидемиологические правила и нормативы СанПиН 2.3.2.1940-05 «Организация детского питания»; Санитарные нормы СН 2.2.4/2.1.8.562-96 «Шум на рабочих местах, общественных зданий и на территории жилой застройки»; Санитарно – эпидемиологические правила и нормативы СанПиН 2.1.6.1032-01 «Гигиенические требования к обеспечению качества атмосферного воздуха населенных мест»; Санитарно-эпидемиологические правила СанПиН 2.4.2.1178-02 «Гигиенические требования к условиям обучения в общеобразовательных учреждениях»; Санитарные правила СП 1.1.1058-01 «Организация и проведение производственного контроля за соблюдением санитарных правил и выполнением санитарно – противоэпидемических (профилактических)  мероприятий»; Санитарные правила и нормы СанПиН 2.2.1/2.1.1.1278-03 « Гигиенические требования к естественному, искусственному и совмещенному освещению жилых  общественных зданий»; Санитарно – эпидемиологические правила и нормативы СанПиН 2.2.2/2.4.1340-03 «Гигиенические требования к персональным электронно-вычислительным машинам и организации работы»; Санитарно-эпидемиологические правила и нормативы СанПиН 2.2.4.1191-03 «Электромагнитные поля в производственных помещениях». а также исполнению требований Федеральных законов от 12.06.2008г. № 88-ФЗ «Технический регламент на молоко и молочную продукцию», от 24.06.2008г. № 90-ФЗ «Технический регламент на масложировую продукцию», от  27 октября 2008 года N 178-ФЗ «Технический регламент на соковую продукцию из фруктов и овощей».</t>
  </si>
  <si>
    <t xml:space="preserve">01 -16 апреля               12 дней</t>
  </si>
  <si>
    <t xml:space="preserve">Саратовская дорожно-техническая школа - образовательное подразделение Приволжской железной дороги - филиала ОАО "РЖД" 410054, г. Саратов, Новоузенская, 176</t>
  </si>
  <si>
    <t xml:space="preserve"> 7708502727  </t>
  </si>
  <si>
    <t xml:space="preserve"> Ч. 3, 8, 9  ст. 9 Федерального закона от 26.12.2008г. № 294-ФЗ - истечение установленного срока со дня проведения последней проверки. Цель проверки - определение соответствия санитарно – эпидемиологического состояния объекта действующему санитарному  законодательству:  Федеральный закон от 30.03.1999г. № 52-ФЗ  «О санитарно – эпидемиологическом благополучии населения», Санитарные правила и нормативы СанПиН 42-121-4719-88 «Санитарные правила устройства, оборудования и содержания общежитий для рабочих, студентов и учащихся специальных учебных заведениях и ПТУ»; Санитарные правила СП 2.4.990-00 «Гигиенические требования к устройству, содержанию, организации режима работы в детских домах и школах-интернатах для детей - сирот и детей, оставшихся без попечения родителей»; Санитарно-эпидемиологические правила и нормативы  СанПиН 2.4.5.2409-08 «Санитарно – эпидемиологические требования к организации питания обучающихся в общеобразовательных учреждениях начального и среднего профессионального образования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питьевого водоснабжения. Контроль качества»; Санитарно – эпидемиологические правила и нормативы СанПиН 2.3.2.1940-05 «Организация детского питания»; Санитарные нормы СН 2.2.4/2.1.8.562-96 «Шум на рабочих местах, общественных зданий и на территории жилой застройки»; Санитарно – эпидемиологические правила и нормативы СанПиН 2.1.6.1032-01 «Гигиенические требования к обеспечению качества атмосферного воздуха населенных мест»; Санитарно-эпидемиологические правила СанПиН 2.4.2.1178-02 «Гигиенические требования к условиям обучения в общеобразовательных учреждениях»; Санитарные правила СП 1.1.1058-01 «Организация и проведение производственного контроля за соблюдением санитарных правил и выполнением санитарно – противоэпидемических (профилактических)  мероприятий»; Санитарные правила и нормы СанПиН 2.2.1/2.1.1.1278-03 « Гигиенические требования к естественному, искусственному и совмещенному освещению жилых  общественных зданий»; Санитарно – эпидемиологические правила и нормативы СанПиН 2.2.2/2.4.1340-03 «Гигиенические требования к персональным электронно-вычислительным машинам и организации работы»; Санитарно-эпидемиологические правила и нормативы СанПиН 2.2.4.1191-03 «Электромагнитные поля в производственных помещениях». а также исполнению требований Федеральных законов от 12.06.2008г. № 88-ФЗ «Технический регламент на молоко и молочную продукцию», от 24.06.2008г. № 90-ФЗ «Технический регламент на масложировую продукцию», от  27 октября 2008 года N 178-ФЗ «Технический регламент на соковую продукцию из фруктов и овощей».
</t>
  </si>
  <si>
    <t xml:space="preserve">04 мая-01 июня
20 дней</t>
  </si>
  <si>
    <t xml:space="preserve">Негосударственная  общеобразовательная гимназия-интернат № 5 ОАО "РЖД"   413230, Саратовская область,           г. Красный Кут, ул. Авиационная, д.25</t>
  </si>
  <si>
    <t xml:space="preserve"> 6417970002  </t>
  </si>
  <si>
    <t xml:space="preserve">01-29 марта 20 дней  </t>
  </si>
  <si>
    <t xml:space="preserve">Негосударственная  общеобразовательная гимназия-интернат № 6  ОАО "РЖД" 410053 г. Саратов, ул. Клочкова, д.85</t>
  </si>
  <si>
    <t xml:space="preserve">6454069660   </t>
  </si>
  <si>
    <t xml:space="preserve">Негосударственная  общеобразовательная школа-интернат № 7 ОАО «РЖД» 400087, г. Волгоградул. Кубанская д.20.</t>
  </si>
  <si>
    <t xml:space="preserve"> 3444115619 </t>
  </si>
  <si>
    <t xml:space="preserve">Негосударственная общеобразовательная школа-интернат № 8 ОАО «РЖД» Астраханская область,  г. Астрахань, ул. Ботвина,32</t>
  </si>
  <si>
    <t xml:space="preserve"> 3016043365 </t>
  </si>
  <si>
    <t xml:space="preserve">Государственное образовательное учреждение ПУ  № 39 400112, г. Волгоград,ул. Сологубова, д. 56</t>
  </si>
  <si>
    <t xml:space="preserve"> 3448900948 </t>
  </si>
  <si>
    <t xml:space="preserve">Ч. 3, 8, 9  ст. 9 Федерального закона от 26.12.2008г. № 294-ФЗ - истечение установленного срока со дня проведения последней проверки. Цель проверки - определение соответствия санитарно – эпидемиологического состояния объекта действующему санитарному  законодательству:  Федеральный закон от 30.03.1999г. № 52-ФЗ  «О санитарно – эпидемиологическом благополучии населения», Санитарные правила и нормативы СанПиН 42-121-4719-88 «Санитарные правила устройства, оборудования и содержания общежитий для рабочих, студентов и учащихся специальных учебных заведениях и ПТУ»; Санитарные правила СП 2.4.990-00 «Гигиенические требования к устройству, содержанию, организации режима работы в детских домах и школах-интернатах для детей - сирот и детей, оставшихся без попечения родителей»; Санитарно-эпидемиологические правила и нормативы  СанПиН 2.4.5.2409-08 «Санитарно – эпидемиологические требования к организации питания обучающихся в общеобразовательных учреждениях начального и среднего профессионального образования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питьевого водоснабжения. Контроль качества»; Санитарно – эпидемиологические правила и нормативы СанПиН 2.3.2.1940-05 «Организация детского питания»; Санитарные нормы СН 2.2.4/2.1.8.562-96 «Шум на рабочих местах, общественных зданий и на территории жилой застройки»; Санитарно – эпидемиологические правила и нормативы СанПиН 2.1.6.1032-01 «Гигиенические требования к обеспечению качества атмосферного воздуха населенных мест»; Санитарно-эпидемиологические правила СанПиН 2.4.2.1178-02 «Гигиенические требования к условиям обучения в общеобразовательных учреждениях»; Санитарные правила СП 1.1.1058-01 «Организация и проведение производственного контроля за соблюдением санитарных правил и выполнением санитарно – противоэпидемических (профилактических)  мероприятий»; Санитарные правила и нормы СанПиН 2.2.1/2.1.1.1278-03 « Гигиенические требования к естественному, искусственному и совмещенному освещению жилых  общественных зданий»; Санитарно – эпидемиологические правила и нормативы СанПиН 2.2.2/2.4.1340-03 «Гигиенические требования к персональным электронно-вычислительным машинам и организации работы»; Санитарно-эпидемиологические правила и нормативы СанПиН 2.2.4.1191-03 «Электромагнитные поля в производственных помещениях». а также исполнению требований Федеральных законов от 12.06.2008г. № 88-ФЗ «Технический регламент на молоко и молочную продукцию», от 24.06.2008г. № 90-ФЗ «Технический регламент на масложировую продукцию», от  27 октября 2008 года N 178-ФЗ «Технический регламент на соковую продукцию из фруктов и овощей».
</t>
  </si>
  <si>
    <t xml:space="preserve">01 – 09 апреля               7 дней</t>
  </si>
  <si>
    <t xml:space="preserve">Государственное образовательное учреждение  ПУ № 11400048, г. Волгоград,пр. Жукова 90</t>
  </si>
  <si>
    <t xml:space="preserve"> 3443903184 </t>
  </si>
  <si>
    <t xml:space="preserve">Негосударственное дошкольное  образовательное учреждение «Детский сад»  № 111  ОАО РЖД"410012, г. Саратов,ул. Слонова, д.72А</t>
  </si>
  <si>
    <t xml:space="preserve"> 6452091205 </t>
  </si>
  <si>
    <t xml:space="preserve">Ч. 3, 8, 9  ст. 9 Федерального закона от 26.12.2008г. № 294-ФЗ - истечение установленного срока со дня проведения последней проверки. Цель проверки - определение соответствия санитарно – эпидемиологического состояния объекта действующему санитарному  законодательству:  Федеральный закон от 30.03.1999г. № 52-ФЗ  «О санитарно – эпидемиологическом благополучии населения»; Санитарно-эпидемиологические правила и нормативы СанПиН 2.4.1.1249-03 «Санитарно – эпидемиологические требования к устройству, содержанию и организации режима работы дошкольных образовательных учреждений»; Санитарно – эпидемиологические правила и нормативы СанПиН 2.3.2.1940-05 « Организация детского питания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питьевого водоснабжения. Контроль качества»; Санитарно-эпидемиологические правила и нормативы СанПиН 2.1.7.1287-03  «Санитарно – эпидемиологические требования к качеству почвы»; Санитарные нормы СН 2.2.4/2.1.8.562-96 «Шум на рабочих местах, общественных зданий и на территории жилой застройки»; Санитарно – эпидемиологические правила и нормативы СанПиН 2.1.6.1032-01 «Гигиенические требования к обеспечению качества атмосферного воздуха населенных мест».</t>
  </si>
  <si>
    <t xml:space="preserve">14 - 22 апреля                   7  дней</t>
  </si>
  <si>
    <t xml:space="preserve">Негосударственное дошкольное  образовательное учреждение «Детский сад»  № 112                     ОАО "РЖД"Саратовская область, Энгельсский район, г. Энгельс,ул. Мясокомбинатская, 28А</t>
  </si>
  <si>
    <t xml:space="preserve"> 6449972193 </t>
  </si>
  <si>
    <t xml:space="preserve">12 - 25 января             10 дней</t>
  </si>
  <si>
    <t xml:space="preserve">Негосударственное дошкольное  образовательное учреждение «Детский сад»  № 113 ОАО "РЖД"412810, Саратовская область, Красноармейский район,ст. Карамыш,ул. Первомайская, 19</t>
  </si>
  <si>
    <t xml:space="preserve"> 6442010038 </t>
  </si>
  <si>
    <t xml:space="preserve">Саратовский филиал  открытого акционерного общества «Железнодорожная торговая компания»410005,  г. Саратов,ул. Аткарская, д.57</t>
  </si>
  <si>
    <t xml:space="preserve"> 7708639622 </t>
  </si>
  <si>
    <t xml:space="preserve">п.2 ч. 8 ст. 9 Федерального закона от 26.12.2008г. № 294-ФЗ • Цель проверки - определение соответствия санитарно – эпидемиологического состояния объекта действующему законодательству по защите прав потребителей и санитарному  законодательству:  Федеральный закон от 30.03.1999г. № 52-ФЗ  «О санитарно – эпидемиологическом благополучии населения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профилактических) мероприятий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водоснабжения. Контроль качества», Санитарно – эпидемиологические правила СП 2.3.6.1079-01 «Санитарно – эпидемиологические требования к организации общественного питания, изготовлению и оборотоспособности в них пищевых продуктов и продовольственного сырья»; Санитарно – эпидемиологические правила  СП 2.3.6.1066-01 «Санитарно – эпидемиологические требования к организации торговли и обороту в них продовольственного сырья и пищевых продуктов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водоснабжения. Контроль качества. Гигиенические требования к обеспечению безопасности систем горячего водоснабжения» (в ред. Постановления Главного государственного санитарного врача РФ от 07.04.2009 N 20);  Санитарно – эпидемиологические правила и нормативы СанПиН 2.3.2.1078-01 «Гигиенические требования безопасности и пищевой ценности пищевых продуктов»; Санитарно-эпидемиологические правила и нормативы СанПиН 2.3.2.1324-03 «Гигиенические требования к срокам годности и условиям хранения пищевых продуктов»; Санитарно – эпидемиологические правила и нормативы СанПиН 2.3.2.1293-03 «Санитарно – эпидемиологические требования по применению пищевых добавок»; Санитарно – эпидемиологические правила и нормативы СанПиН 2.1.4.1116-02 «Питьевая вода. Гигиенические требования к качеству воды, расфасованной в емкости. Контроль качества»; Санитарные правила и нормы СанПиН 2.2.1/2.1.1.1278-03 «Гигиенические требования к естественному, искусственному и совмещенному освещению жилых и общественных зданий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, а также исполнение Федерального закона от 22.11.1995г. № 171-ФЗ «О государственном регулировании производства и оборота этилового спирта, алкогольной и спиртосодержащей продукции»; от 12.06.2008г. № 88-ФЗ «Технический регламент на молоко и молочную продукцию», от 24.06.2008г. № 90-ФЗ «Технический регламент на масложировую продукцию», от  27 октября 2008 года N 178-ФЗ «Технический регламент на соковую продукцию из фруктов и овощей»; от 02.01.2000г. № 29-ФЗ «О качестве и безопасности пищевых продуктов»; Постановления Правительства Российской Федерации от 19 января 1998 г. № 55 «Об утверждении правил продажи отдельных видов товаров, перечня товаров длительного пользования, на которые не распространяется требование покупателя о безвозмездном предоставлении ему на период ремонта или замены аналогичного товара и перечня непродовольственных товаров надлежащего качества, не подлежащих возврату или обмену на аналогичный товар других размера, формы, габарита, фасона, расцветки или комплектации».
</t>
  </si>
  <si>
    <t xml:space="preserve">05-30 апреля 20 дней</t>
  </si>
  <si>
    <t xml:space="preserve">Астраханское торгово – производственное объединение Саратовского филиала ОАО "Железнодорожная торговая компания" г. Астрахань, ул. Беринга, 5</t>
  </si>
  <si>
    <t xml:space="preserve">п.2 ч. 8 ст. 9 Федерального закона от 26.12.2008г. № 294-ФЗ  • Цель проверки - определение соответствия санитарно – эпидемиологического состояния объекта действующему законодательству по защите прав потребителей и санитарному  законодательству:  Федеральный закон от 30.03.1999г. № 52-ФЗ  «О санитарно – эпидемиологическом благополучии населения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водоснабжения. Контроль качества», Санитарно – эпидемиологические правила СП 2.3.6.1079-01 «Санитарно – эпидемиологические требования к организации общественного питания, изготовлению и оборотоспособности в них пищевых продуктов и продовольственного сырья»; Санитарно – эпидемиологические правила  СП 2.3.6.1066-01 «Санитарно – эпидемиологические требования к организации торговли и обороту в них продовольственного сырья и пищевых продуктов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водоснабжения. Контроль качества. Гигиенические требования к обеспечению безопасности систем горячего водоснабжения» (в ред. Постановления Главного государственного санитарного врача РФ от 07.04.2009 N 20);  Санитарно – эпидемиологические правила и нормативы СанПиН 2.3.2.1078-01 «Гигиенические требования безопасности и пищевой ценности пищевых продуктов»; Санитарно-эпидемиологические правила и нормативы СанПиН 2.3.2.1324-03 «Гигиенические требования к срокам годности и условиям хранения пищевых продуктов»; Санитарно – эпидемиологические правила и нормативы СанПиН 2.3.2.1293-03 «Санитарно – эпидемиологические требования по применению пищевых добавок»; Санитарно – эпидемиологические правила и нормативы СанПиН 2.1.4.1116-02 «Питьевая вода. Гигиенические требования к качеству воды, расфасованной в емкости. Контроль качества»; Санитарные правила и нормы СанПиН 2.2.1/2.1.1.1278-03 «Гигиенические требования к естественному, искусственному и совмещенному освещению жилых и общественных зданий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, а также исполнение Федерального закона от 22.11.1995г. № 171-ФЗ «О государственном регулировании производства и оборота этилового спирта, алкогольной и спиртосодержащей продукции»; от 12.06.2008г. № 88-ФЗ «Технический регламент на молоко и молочную продукцию», от 24.06.2008г. № 90-ФЗ «Технический регламент на масложировую продукцию», от  27 октября 2008 года N 178-ФЗ «Технический регламент на соковую продукцию из фруктов и овощей»; от 02.01.2000г. № 29-ФЗ «О качестве и безопасности пищевых продуктов»; Постановления Правительства Российской Федерации от 19 января 1998 г. № 55 «Об утверждении правил продажи отдельных видов товаров, перечня товаров длительного пользования, на которые не распространяется требование покупателя о безвозмездном предоставлении ему на период ремонта или замены аналогичного товара и перечня непродовольственных товаров надлежащего качества, не подлежащих возврату или обмену на аналогичный товар других размера, формы, габарита, фасона, расцветки или комплектации».
</t>
  </si>
  <si>
    <t xml:space="preserve">Волгоградское торгово – производственное объединение Саратовского филиала ОАО "Железнодорожная торговая компания" г. Волгоград, Новороссийская, 34</t>
  </si>
  <si>
    <t xml:space="preserve">пп. 2 п. 8 ст. 9 Федерального закона от 26.12.2008г. № 294-ФЗ • Цель проверки - определение соответствия санитарно – эпидемиологического состояния объекта действующему законодательству по защите прав потребителей и санитарному  законодательству:  Федеральный закон от 30.03.1999г. № 52-ФЗ  «О санитарно – эпидемиологическом благополучии населения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водоснабжения. Контроль качества», Санитарно – эпидемиологические правила СП 2.3.6.1079-01 «Санитарно – эпидемиологические требования к организации общественного питания, изготовлению и оборотоспособности в них пищевых продуктов и продовольственного сырья»; Санитарно – эпидемиологические правила  СП 2.3.6.1066-01 «Санитарно – эпидемиологические требования к организации торговли и обороту в них продовольственного сырья и пищевых продуктов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водоснабжения. Контроль качества. Гигиенические требования к обеспечению безопасности систем горячего водоснабжения» (в ред. Постановления Главного государственного санитарного врача РФ от 07.04.2009 N 20);  Санитарно – эпидемиологические правила и нормативы СанПиН 2.3.2.1078-01 «Гигиенические требования безопасности и пищевой ценности пищевых продуктов»; Санитарно-эпидемиологические правила и нормативы СанПиН 2.3.2.1324-03 «Гигиенические требования к срокам годности и условиям хранения пищевых продуктов»; Санитарно – эпидемиологические правила и нормативы СанПиН 2.3.2.1293-03 «Санитарно – эпидемиологические требования по применению пищевых добавок»; Санитарно – эпидемиологические правила и нормативы СанПиН 2.1.4.1116-02 «Питьевая вода. Гигиенические требования к качеству воды, расфасованной в емкости. Контроль качества»; Санитарные правила и нормы СанПиН 2.2.1/2.1.1.1278-03 «Гигиенические требования к естественному, искусственному и совмещенному освещению жилых и общественных зданий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, а также исполнение Федерального закона от 22.11.1995г. № 171-ФЗ «О государственном регулировании производства и оборота этилового спирта, алкогольной и спиртосодержащей продукции»; от 12.06.2008г. № 88-ФЗ «Технический регламент на молоко и молочную продукцию», от 24.06.2008г. № 90-ФЗ «Технический регламент на масложировую продукцию», от  27 октября 2008 года N 178-ФЗ «Технический регламент на соковую продукцию из фруктов и овощей»; от 02.01.2000г. № 29-ФЗ «О качестве и безопасности пищевых продуктов»; Постановления Правительства Российской Федерации от 19 января 1998 г. № 55 «Об утверждении правил продажи отдельных видов товаров, перечня товаров длительного пользования, на которые не распространяется требование покупателя о безвозмездном предоставлении ему на период ремонта или замены аналогичного товара и перечня непродовольственных товаров надлежащего качества, не подлежащих возврату или обмену на аналогичный товар других размера, формы, габарита, фасона, расцветки или комплектации».
</t>
  </si>
  <si>
    <t xml:space="preserve">Саратовское торгово-производственное объединение Саратовского филиала ОАО "Железнодорожная торговая компания" г. Саратов, Московская, 8</t>
  </si>
  <si>
    <t xml:space="preserve">Приволжская дирекция по организации питания пассажиров -структурное подразделение Приволжской региональной дирекции по организации пассажирских перевозок - структурное подразделение Федеральной пассажирской дирекции-филиала ОАО "РЖД"410012,  г. Саратов, ул. Кутякова, 113</t>
  </si>
  <si>
    <t xml:space="preserve">7708502727 </t>
  </si>
  <si>
    <t xml:space="preserve">пп. 2 п. 8 ст. 9 Федерального закона от 26.12.2008г. № 294-ФЗ • Цель проверки - определение соответствия санитарно – эпидемиологического состояния объекта действующему законодательству по защите прав потребителей и санитарному  законодательству:  Федеральный закон от 30.03.1999г. № 52-ФЗ  «О санитарно – эпидемиологическом благополучии населения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водоснабжения. Контроль качества», Санитарно – эпидемиологические правила СП 2.3.6.1079-01 «Санитарно – эпидемиологические требования к организации общественного питания, изготовлению и оборотоспособности в них пищевых продуктов и продовольственного сырья»; Санитарно – эпидемиологические правила                          СП 2.3.6.1066-01 «Санитарно – эпидемиологические требования к организации торговли и обороту в них продовольственного сырья и пищевых продуктов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водоснабжения. Контроль качества. Гигиенические требования к обеспечению безопасности систем горячего водоснабжения» (в ред. Постановления Главного государственного санитарного врача РФ от 07.04.2009 N 20);  Санитарно – эпидемиологические правила и нормативы СанПиН 2.3.2.1078-01 «Гигиенические требования безопасности и пищевой ценности пищевых продуктов»; Санитарно-эпидемиологические правила и нормативы СанПиН 2.3.2.1324-03 «Гигиенические требования к срокам годности и условиям хранения пищевых продуктов»; Санитарно – эпидемиологические правила и нормативы СанПиН 2.3.2.1293-03 «Санитарно – эпидемиологические требования по применению пищевых добавок»; Санитарно – эпидемиологические правила и нормативы СанПиН 2.1.4.1116-02 «Питьевая вода. Гигиенические требования к качеству воды, расфасованной в емкости. Контроль качества»; Санитарные правила и нормы СанПиН 2.2.1/2.1.1.1278-03 «Гигиенические требования к естественному, искусственному и совмещенному освещению жилых и общественных зданий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, а также исполнение Федерального закона от 22.11.1995г. № 171-ФЗ «О государственном регулировании производства и оборота этилового спирта, алкогольной и спиртосодержащей продукции»; от 12.06.2008г. № 88-ФЗ «Технический регламент на молоко и молочную продукцию», от 24.06.2008г. № 90-ФЗ «Технический регламент на масложировую продукцию», от  27 октября 2008 года N 178-ФЗ «Технический регламент на соковую продукцию из фруктов и овощей»; от 02.01.2000г. № 29-ФЗ «О качестве и безопасности пищевых продуктов»; Постановления Правительства Российской Федерации от 19 января 1998 г. № 55 «Об утверждении правил продажи отдельных видов товаров, перечня товаров длительного пользования, на которые не распространяется требование покупателя о безвозмездном предоставлении ему на период ремонта или замены аналогичного товара и перечня непродовольственных товаров надлежащего качества, не подлежащих возврату или обмену на аналогичный товар других размера, формы, габарита, фасона, расцветки или комплектации».
</t>
  </si>
  <si>
    <t xml:space="preserve">04 мая-01 июня 20дней</t>
  </si>
  <si>
    <t xml:space="preserve">Астраханский участок производства Приволжской дирекции по организации питания пассажиров СП Приволжской региональной дирекции по организации пассажирских перевозок СП федеральной пассажирской дирекции - филиала ОАО "РЖД" :414052 г. Астрахань,пл. Вокзальная, 22</t>
  </si>
  <si>
    <t xml:space="preserve">04мая-01 июня 20дней</t>
  </si>
  <si>
    <t xml:space="preserve">Волгоградский участок производства Приволжской дирекции по организации питания пассажиров СП Приволжской региональной дирекции по организации пассажирских перевозок СП федеральной пассажирской дирекции - филиала ОАО "РЖД" г. Волгоград,ул. Коммунистическая, 9</t>
  </si>
  <si>
    <t xml:space="preserve">Саратовский участок производства Приволжской дирекции по организации питания пассажиров СП Приволжской региональной дирекции по организации пассажирских перевозок СП федеральной пассажирской дирекции - филиала ОАО "РЖД": 410012,  г. Саратов,ул. Кутякова, 113</t>
  </si>
  <si>
    <t xml:space="preserve">7708502727  </t>
  </si>
  <si>
    <t xml:space="preserve">Приволжская региональная дирекция по обслуживанию пассажиров-структурное подразделение Федеральной пассажирской дирекции - филиал ОАО "РЖД"410012, г. Саратов, Привокзальная пл., 1</t>
  </si>
  <si>
    <t xml:space="preserve">пп. 2 п. 8 ст. 9 Федерального закона от 26.12.2008г. № 294-ФЗ • Цель проверки - определение соответствия санитарно – эпидемиологического состояния объекта действующему санитарному  законодательству:  Федеральный закон от 30.03.1999г. № 52-ФЗ  «О санитарно – эпидемиологическом благополучии населения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водоснабжения. Контроль качества»; Санитарно – эпидемиологические правила и нормативы СанПиН 2.1.6.1032-01                      «Гигиенические требования к обеспечению качества атмосферного воздуха населенных мест»; Гигиенические нормативы ГН 2.2.5.1313-03 «Химические факторы производственной среды. Предельно допустимые концентрации (ПДК) вредных веществ в воздухе рабочей»; Санитарные нормы СН 2.2.4/2.1.8.562-96 «Шум на рабочих местах, в помещениях жилых, общественных зданий и на территории жилой застройки»; Санитарные нормы СН 2.2.4/2.1.8.566-96  «Производственная вибрация, вибрация в помещениях жилых и общественных зданий»; Санитарные нормы и правила СанПиН 2.2.4.548-96 «Физические факторы производственной среды. Гигиенические требования к микроклимату производственных помещений»; Санитарно-эпидемиологические правила   СП 2.2.2.1327-03 «Гигиенические требования к организации технологических процессов, производственному оборудованию и рабочему инструменту»;                                        Санитарно-эпидемиологические правила и нормативы СанПиН 2.2.4.1191-03 «Электромагнитные поля в производственных условиях»; Санитарно – эпидемиологические правила и нормативы СанПиН 2.2.4.1329-03 « требования по защите персонала от воздействия импульсных электромагнитных полей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, а также исполнения Приказа Минздравсоцразвития РФ от 16.08.2004г. № 83 «Об утверждении перечней вредных и (или) опасных производственных факторов и работ, при выполнении которых проводятся предварительные и периодические медицинские осмотры (обследования», и порядка проведения этих осмотров (обследований)»; Санитарные правила  нормативы СанПиН 2.2.1/2.1.1.1278-03 «Гигиенические требования к естественному, искусственному и совмещенному освещению общественных и жилых зданий»; Гигиенические нормативы ГН 2.2.5.2308-07 «Химические факторы производственной среды. Ориентировочные безопасные уровни воздействия (ОБУВ) вредных веществ в воздухе рабочей зоны», а также исполнение Приказа Минздравсоцразвития РФ от 16.08.2004г. № 83 «Об утверждении перечней вредных и (или) опасных производственных факторов и работ, при выполнении которых проводятся предварительные и периодические медицинские осмотры (обследования», и порядка проведения этих осмотров (обследований)».
</t>
  </si>
  <si>
    <t xml:space="preserve">Приволжская дирекция по ремонту грузовых вагонов -структурное подразделение  Центральной дирекции по ремонту грузовых вагонов- филиала ОАО "РЖД"г. Саратов, ст. Саратов-2</t>
  </si>
  <si>
    <t xml:space="preserve">пп. 2 п. 8 ст. 9 Федерального закона от 26.12.2008г. № 294-ФЗ Цель проверки - определение соответствия санитарно – эпидемиологического состояния объекта действующему санитарному  законодательству:Федеральный закон от 30.03.1999г. № 52-ФЗ  «О санитарно – эпидемиологическом благополучии населения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водоснабжения. Контроль качества»; Санитарно – эпидемиологические правила и нормативы СанПиН 2.1.6.1032-01«Гигиенические требования к обеспечению качества атмосферного воздуха населенных мест»; Гигиенические нормативы ГН 2.2.5.1313-03 «Химические факторы производственной среды. Предельно допустимые концентрации (ПДК) вредных веществ в воздухе рабочей»; Санитарные нормы СН 2.2.4/2.1.8.562-96 «Шум на рабочих местах, в помещениях жилых, общественных зданий и на территории жилой застройки»; Санитарные нормы СН 2.2.4/2.1.8.566-96  «Производственная вибрация, вибрация в помещениях жилых и общественных зданий»; Санитарные нормы и правила СанПиН 2.2.4.548-96 «Физические факторы производственной среды. Гигиенические требования к микроклимату производственных помещений»; Санитарно-эпидемиологические правила  СП 2.2.2.1327-03 «Гигиенические требования к организации технологических процессов, производственному оборудованию и рабочему инструменту»;  Санитарно-эпидемиологические правила и нормативы СанПиН 2.2.4.1191-03 «Электромагнитные поля в производственных условиях»; Санитарно – эпидемиологические правила и нормативы СанПиН 2.2.4.1329-03 « требования по защите персонала от воздействия импульсных электромагнитных полей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, а также исполнения Приказа Минздравсоцразвития РФ от 16.08.2004г. № 83 «Об утверждении перечней вредных и (или) опасных производственных факторов и работ, при выполнении которых проводятся предварительные и периодические медицинские осмотры (обследования», и порядка проведения этих осмотров (обследований)»; Санитарные правила  нормативы СанПиН 2.2.1/2.1.1.1278-03 «Гигиенические требования к естественному, искусственному и совмещенному освещению общественных и жилых зданий»; Гигиенические нормативы ГН 2.2.5.2308-07 «Химические факторы производственной среды. Ориентировочные безопасные уровни воздействия (ОБУВ) вредных веществ в воздухе рабочей зоны», а также исполнение Приказа Минздравсоцразвития РФ от 16.08.2004г. № 83 «Об утверждении перечней вредных и (или) опасных производственных факторов и работ, при выполнении которых проводятся предварительные и периодические медицинские осмотры (обследования», и порядка проведения этих осмотров (обследований)».
</t>
  </si>
  <si>
    <t xml:space="preserve">05 июля-30июля                        20 дней</t>
  </si>
  <si>
    <t xml:space="preserve">Дирекция по эксплуатации и  ремонту путевых машин – структурное подразделение Приволжской железой дороги-филиалаОАО «РЖД» 410004, г. Саратов, Чернышевского, 60/62</t>
  </si>
  <si>
    <t xml:space="preserve">пп. 2 п. 8 ст. 9 Федерального закона от 26.12.2008г. № 294-ФЗ Цель проверки - определение соответствия санитарно – эпидемиологического состояния объекта действующему санитарному  законодательству:  Федеральный закон от 30.03.1999г. № 52-ФЗ  «О санитарно – эпидемиологическом благополучии населения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водоснабжения. Контроль качества»; Санитарно – эпидемиологические правила и нормативы СанПиН 2.1.6.1032-01 «Гигиенические требования к обеспечению качества атмосферного воздуха населенных мест»; Гигиенические нормативы ГН 2.2.5.1313-03 «Химические факторы производственной среды. Предельно допустимые концентрации (ПДК) вредных веществ в воздухе рабочей»; Санитарные нормы СН 2.2.4/2.1.8.562-96 «Шум на рабочих местах, в помещениях жилых, общественных зданий и на территории жилой застройки»; Санитарные нормы СН 2.2.4/2.1.8.566-96  «Производственная вибрация, вибрация в помещениях жилых и общественных зданий»; Санитарные нормы и правила СанПиН 2.2.4.548-96 «Физические факторы производственной среды. Гигиенические требования к микроклимату производственных помещений»; Санитарно-эпидемиологические правила   СП 2.2.2.1327-03 «Гигиенические требования к организации технологических процессов, производственному оборудованию и рабочему инструменту»Санитарно-эпидемиологические правила и нормативы СанПиН 2.2.4.1191-03 «Электромагнитные поля в производственных условиях»; Санитарно – эпидемиологические правила и нормативы СанПиН 2.2.4.1329-03 « требования по защите персонала от воздействия импульсных электромагнитных полей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, а также исполнения Приказа Минздравсоцразвития РФ от 16.08.2004г. № 83 «Об утверждении перечней вредных и (или) опасных производственных факторов и работ, при выполнении которых проводятся предварительные и периодические медицинские осмотры (обследования», и порядка проведения этих осмотров (обследований)»; Санитарные правила  нормативы СанПиН 2.2.1/2.1.1.1278-03 «Гигиенические требования к естественному, искусственному и совмещенному освещению общественных и жилых зданий»; Гигиенические нормативы ГН 2.2.5.2308-07 «Химические факторы производственной среды. Ориентировочные безопасные уровни воздействия (ОБУВ) вредных веществ в воздухе рабочей зоны», а также исполнение Приказа Минздравсоцразвития РФ от 16.08.2004г. № 83 «Об утверждении перечней вредных и (или) опасных производственных факторов и работ, при выполнении которых проводятся предварительные и периодические медицинские осмотры (обследования», и порядка проведения этих осмотров (обследований)».
</t>
  </si>
  <si>
    <t xml:space="preserve">02 августа-27 августа 20 дней</t>
  </si>
  <si>
    <t xml:space="preserve">Дирекция по управлению терминально - складским комплексом Приволжской железной дороги –филиал ОАО "РЖД" 410078 Саратовская область. г. Саратов, Белоглинская, 117А</t>
  </si>
  <si>
    <t xml:space="preserve">пп. 2 п. 8 ст. 9 Федерального закона от 26.12.2008г. № 294-ФЗ Цель проверки - определение соответствия санитарно – эпидемиологического состояния объекта действующему санитарному  законодательству:   Федеральный закон от 30.03.1999г. № 52-ФЗ  «О санитарно – эпидемиологическом благополучии населения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водоснабжения. Контроль качества»; Санитарно – эпидемиологические правила и нормативы СанПиН 2.1.6.1032-01 «Гигиенические требования к обеспечению качества атмосферного воздуха населенных мест»; Гигиенические нормативы ГН 2.2.5.1313-03 «Химические факторы производственной среды. Предельно допустимые концентрации (ПДК) вредных веществ в воздухе рабочей»; Санитарные нормы СН 2.2.4/2.1.8.562-96 «Шум на рабочих местах, в помещениях жилых, общественных зданий и на территории жилой застройки»; Санитарные нормы СН 2.2.4/2.1.8.566-96  «Производственная вибрация, вибрация в помещениях жилых и общественных зданий»; Санитарные нормы и правила СанПиН 2.2.4.548-96 «Физические факторы производственной среды. Гигиенические требования к микроклимату производственных помещений»; Санитарно-эпидемиологические правила    СП 2.2.2.1327-03 «Гигиенические требования к организации технологических процессов, производственному оборудованию и рабочему инструменту»;     Санитарно-эпидемиологические правила и нормативы СанПиН 2.2.4.1191-03 «Электромагнитные поля в производственных условиях»; Санитарно – эпидемиологические правила и нормативы СанПиН 2.2.4.1329-03 « требования по защите персонала от воздействия импульсных электромагнитных полей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, а также исполнения Приказа Минздравсоцразвития РФ от 16.08.2004г. № 83 «Об утверждении перечней вредных и (или) опасных производственных факторов и работ, при выполнении которых проводятся предварительные и периодические медицинские осмотры (обследования», и порядка проведения этих осмотров (обследований)»; Санитарные правила  нормативы СанПиН 2.2.1/2.1.1.1278-03 «Гигиенические требования к естественному, искусственному и совмещенному освещению общественных и жилых зданий»; Гигиенические нормативы ГН 2.2.5.2308-07 «Химические факторы производственной среды. Ориентировочные безопасные уровни воздействия (ОБУВ) вредных веществ в воздухе рабочей зоны», а также исполнение Приказа Минздравсоцразвития РФ от 16.08.2004г. № 83 «Об утверждении перечней вредных и (или) опасных производственных факторов и работ, при выполнении которых проводятся предварительные и периодические медицинские осмотры (обследования», и порядка проведения этих осмотров (обследований)».
</t>
  </si>
  <si>
    <t xml:space="preserve">01 сентября-24 сентября 18 дней</t>
  </si>
  <si>
    <t xml:space="preserve">Дорожная дирекция по обслуживанию пассажиров в пригородном сообщении Приволжской железной дороги - филиала ОАО "РЖД"г. Саратов, ул. Аткарская, 57 «а»</t>
  </si>
  <si>
    <t xml:space="preserve">пп. 2 п. 8 ст. 9 Федерального закона от 26.12.2008г. № 294-ФЗ • Цель проверки - определение соответствия санитарно – эпидемиологического состояния объекта действующему санитарному  законодательству:  Федеральный закон от 30.03.1999г. № 52-ФЗ  «О санитарно – эпидемиологическом благополучии населения», санитарно – эпидемиологические правила СП 2.5.1198-03 «Санитарные правила по организации пассажирских перевозок на железнодорожном транспорте», санитарно – эпидемиологические правила и нормативы СанПиН 2.1.4.1074-01 «Питьевая вода. Гигиенические требования к качеству воды централизованных систем водоснабжения. Контроль качества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</t>
  </si>
  <si>
    <t xml:space="preserve">04 октября-29 октярбя 20 дней</t>
  </si>
  <si>
    <t xml:space="preserve">ЗАО «АНАИТ -99»414029,  г. Астрахань,ул. 4-я Железнодорожная, 43 «з»</t>
  </si>
  <si>
    <t xml:space="preserve">Истечение трех лет со дня последней плановой проверки (01.09.2006г.)  п. 2 ч.8 ст. 9Федерального закона от 26.12.2008г. № 294-ФЗ -Цель проверки - определение соответствия санитарно – эпидемиологического состояния объекта действующему законодательству по защите прав потребителей и санитарному  законодательству:  Федеральный закон от 30.03.1999г. № 52-ФЗ  «О санитарно – эпидемиологическом благополучии населения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водоснабжения. Контроль качества», Санитарно – эпидемиологические правила СП 2.3.6.1079-01 «Санитарно – эпидемиологические требования к организации общественного питания, изготовлению и оборотоспособности в них пищевых продуктов и продовольственного сырья»; Санитарно – эпидемиологические правила                          СП 2.3.6.1066-01 «Санитарно – эпидемиологические требования к организации торговли и обороту в них продовольственного сырья и пищевых продуктов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водоснабжения. Контроль качества. Гигиенические требования к обеспечению безопасности систем горячего водоснабжения» (в ред. Постановления Главного государственного санитарного врача РФ от 07.04.2009 N 20);  Санитарно – эпидемиологические правила и нормативы СанПиН 2.3.2.1078-01 «Гигиенические требования безопасности и пищевой ценности пищевых продуктов»; Санитарно-эпидемиологические правила и нормативы СанПиН 2.3.2.1324-03 «Гигиенические требования к срокам годности и условиям хранения пищевых продуктов»; Санитарно – эпидемиологические правила и нормативы СанПиН 2.3.2.1293-03 «Санитарно – эпидемиологические требования по применению пищевых добавок»; Санитарно – эпидемиологические правила и нормативы СанПиН 2.1.4.1116-02 «Питьевая вода. Гигиенические требования к качеству воды, расфасованной в емкости. Контроль качества»; Санитарные правила и нормы СанПиН 2.2.1/2.1.1.1278-03 «Гигиенические требования к естественному, искусственному и совмещенному освещению жилых и общественных зданий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, а также исполнение Федерального закона от 22.11.1995г. № 171-ФЗ «О государственном регулировании производства и оборота этилового спирта, алкогольной и спиртосодержащей продукции»; от 12.06.2008г. № 88-ФЗ «Технический регламент на молоко и молочную продукцию», от 24.06.2008г. № 90-ФЗ «Технический регламент на масложировую продукцию», от  27 октября 2008 года N 178-ФЗ «Технический регламент на соковую продукцию из фруктов и овощей»; от 02.01.2000г. № 29-ФЗ «О качестве и безопасности пищевых продуктов»; Постановления Правительства Российской Федерации от 19 января 1998 г. № 55 «Об утверждении правил продажи отдельных видов товаров, перечня товаров длительного пользования, на которые не распространяется требование покупателя о безвозмездном предоставлении ему на период ремонта или замены аналогичного товара и перечня непродовольственных товаров надлежащего качества, не подлежащих возврату или обмену на аналогичный товар других размера, формы, габарита, фасона, расцветки или комплектации».</t>
  </si>
  <si>
    <t xml:space="preserve">10 -11 ноября  12 часов</t>
  </si>
  <si>
    <t xml:space="preserve">ООО «Елена» 410012,  г. Саратов,Привокзальная площадь,1</t>
  </si>
  <si>
    <t xml:space="preserve">6452918679  </t>
  </si>
  <si>
    <t xml:space="preserve">Истечение трех лет со дня государственной регистрации                         п. 1 ч.8 ст.  9 Федерального закона от 26.12.2008г.    № 294-ФЗ   Дата гос.регистрации - 25.04.2006 Цель проверки - определение соответствия санитарно – эпидемиологического состояния объекта действующему законодательству по защите прав потребителей и санитарному  законодательству:  Федеральный закон от 30.03.1999г. № 52-ФЗ  «О санитарно – эпидемиологическом благополучии населения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водоснабжения. Контроль качества», Санитарно – эпидемиологические правила СП 2.3.6.1079-01 «Санитарно – эпидемиологические требования к организации общественного питания, изготовлению и оборотоспособности в них пищевых продуктов и продовольственного сырья»; Санитарно – эпидемиологические правила                          СП 2.3.6.1066-01 «Санитарно – эпидемиологические требования к организации торговли и обороту в них продовольственного сырья и пищевых продуктов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водоснабжения. Контроль качества. Гигиенические требования к обеспечению безопасности систем горячего водоснабжения» (в ред. Постановления Главного государственного санитарного врача РФ от 07.04.2009 N 20);  Санитарно – эпидемиологические правила и нормативы СанПиН 2.3.2.1078-01 «Гигиенические требования безопасности и пищевой ценности пищевых продуктов»; Санитарно-эпидемиологические правила и нормативы СанПиН 2.3.2.1324-03 «Гигиенические требования к срокам годности и условиям хранения пищевых продуктов»; Санитарно – эпидемиологические правила и нормативы СанПиН 2.3.2.1293-03 «Санитарно – эпидемиологические требования по применению пищевых добавок»; Санитарно – эпидемиологические правила и нормативы СанПиН 2.1.4.1116-02 «Питьевая вода. Гигиенические требования к качеству воды, расфасованной в емкости. Контроль качества»; Санитарные правила и нормы СанПиН 2.2.1/2.1.1.1278-03 «Гигиенические требования к естественному, искусственному и совмещенному освещению жилых и общественных зданий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, а также исполнение Федерального закона от 22.11.1995г. № 171-ФЗ «О государственном регулировании производства и оборота этилового спирта, алкогольной и спиртосодержащей продукции»; от 12.06.2008г. № 88-ФЗ «Технический регламент на молоко и молочную продукцию», от 24.06.2008г. № 90-ФЗ «Технический регламент на масложировую продукцию», от  27 октября 2008 года N 178-ФЗ «Технический регламент на соковую продукцию из фруктов и овощей»; от 02.01.2000г. № 29-ФЗ «О качестве и безопасности пищевых продуктов»; Постановления Правительства Российской Федерации от 19 января 1998 г. № 55 «Об утверждении правил продажи отдельных видов товаров, перечня товаров длительного пользования, на которые не распространяется требование покупателя о безвозмездном предоставлении ему на период ремонта или замены аналогичного товара и перечня непродовольственных товаров надлежащего качества, не подлежащих возврату или обмену на аналогичный товар других размера, формы, габарита, фасона, расцветки или комплектации».
</t>
  </si>
  <si>
    <t xml:space="preserve">01 - 02 сентября
12 часов</t>
  </si>
  <si>
    <t xml:space="preserve">ООО "У Кати"400074, г. Волгоградул. Козловская,59 "б"</t>
  </si>
  <si>
    <t xml:space="preserve">3445034850 </t>
  </si>
  <si>
    <t xml:space="preserve">Истечение трех лет со дня государственной регистрации   п. 1 ч.8 ст. 9Федерального закона от 26.12.2008г. № 294-ФЗ   Цель проверки - определение соответствия санитарно – эпидемиологического состояния объекта действующему законодательству по защите прав потребителей и санитарному  законодательству:  Федеральный закон от 30.03.1999г. № 52-ФЗ  «О санитарно – эпидемиологическом благополучии населения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водоснабжения. Контроль качества», Санитарно – эпидемиологические правила СП 2.3.6.1079-01 «Санитарно – эпидемиологические требования к организации общественного питания, изготовлению и оборотоспособности в них пищевых продуктов и продовольственного сырья»; Санитарно – эпидемиологические правила   СП 2.3.6.1066-01 «Санитарно – эпидемиологические требования к организации торговли и обороту в них продовольственного сырья и пищевых продуктов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водоснабжения. Контроль качества. Гигиенические требования к обеспечению безопасности систем горячего водоснабжения» (в ред. Постановления Главного государственного санитарного врача РФ от 07.04.2009 N 20);  Санитарно – эпидемиологические правила и нормативы СанПиН 2.3.2.1078-01 «Гигиенические требования безопасности и пищевой ценности пищевых продуктов»; Санитарно-эпидемиологические правила и нормативы СанПиН 2.3.2.1324-03 «Гигиенические требования к срокам годности и условиям хранения пищевых продуктов»; Санитарно – эпидемиологические правила и нормативы СанПиН 2.3.2.1293-03 «Санитарно – эпидемиологические требования по применению пищевых добавок»; Санитарно – эпидемиологические правила и нормативы СанПиН 2.1.4.1116-02 «Питьевая вода. Гигиенические требования к качеству воды, расфасованной в емкости. Контроль качества»; Санитарные правила и нормы СанПиН 2.2.1/2.1.1.1278-03 «Гигиенические требования к естественному, искусственному и совмещенному освещению жилых и общественных зданий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, а также исполнение Федерального закона от 22.11.1995г. № 171-ФЗ «О государственном регулировании производства и оборота этилового спирта, алкогольной и спиртосодержащей продукции»; от 12.06.2008г. № 88-ФЗ «Технический регламент на молоко и молочную продукцию», от 24.06.2008г. № 90-ФЗ «Технический регламент на масложировую продукцию», от  27 октября 2008 года N 178-ФЗ «Технический регламент на соковую продукцию из фруктов и овощей»; от 02.01.2000г. № 29-ФЗ «О качестве и безопасности пищевых продуктов»; Постановления Правительства Российской Федерации от 19 января 1998 г. № 55 «Об утверждении правил продажи отдельных видов товаров, перечня товаров длительного пользования, на которые не распространяется требование покупателя о безвозмездном предоставлении ему на период ремонта или замены аналогичного товара и перечня непродовольственных товаров надлежащего качества, не подлежащих возврату или обмену на аналогичный товар других размера, формы, габарита, фасона, расцветки или комплектации».
                                    </t>
  </si>
  <si>
    <t xml:space="preserve">08 - 09 ноября  12 часов</t>
  </si>
  <si>
    <t xml:space="preserve">ИП Чухман  Т.П.400131, г. Волгоград,ул. Коммунистическая, д. 7</t>
  </si>
  <si>
    <t xml:space="preserve">344802743805 </t>
  </si>
  <si>
    <t xml:space="preserve">Ч. 3, 8, 9  ст. 9 Федерального закона от 26.12.2008г. № 294-ФЗ - истечение установленного срока со дня проведения последней проверки. Цель проверки - определение соответствия санитарно – эпидемиологического состояния объекта действующему санитарному  законодательству:  Федеральный закон от 30.03.1999г. № 52-ФЗ  «О санитарно – эпидемиологическом благополучии населения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; Санитарно – эпидемиологические правила и нормативы СанПиН 2.1.4.1074-01  «Питьевая вода. Гигиенические требования к качеству воды централизованных систем водоснабжения. Контроль качества», Санитарно-эпидемиологические правила СП 3.5.1378-03 «Санитарно – эпидемиологические требования к организации и осуществлению дезинфекционной деятельности»; Санитарные правила и нормы СанПиН 2.2.1/2.1.1.1278-03 «Гигиенические требования к естественному, искусственному и совмещенному освещению жилых и общественных зданий»; Санитарно-эпидемиологические правила и нормативы СанПиН 3.5.2.1376-03 «Санитарно – эпидемиологические требования к организации и проведению дезинсекционных мероприятий против синантропных членистоногих»; Санитарно – эпидемиологические правила и нормативы СанПиН 2.1.7.728-99 «Правила сбора, хранения и удаления отходов лечебно-профилактических учреждений»; Санитарно-эпидемиологические правила и нормативы СанПиН 2.1.3.1375-03 «Гигиенические требования к размещению, устройству, оборудованию и эксплуатации больниц, родильных домов и других лечебных стационаров»;  Санитарные правила и нормативы СанПиН 2.6.1.1192-03 «Гигиенические требования к устройству и эксплуатации рентгеновских кабинетов, аппаратов и проведению рентгенологических исследований», Санитарно – эпидемиологические правила и нормативы  СанПиН 3.2.1333-03 «Профилактика паразитарных болезней на территории Российской Федерации»; Санитарно – эпидемиологические правила СП 3.1./3.2.1379-03 «Общие требования по профилактике инфекционных и паразитарных болезней»; Санитарно – эпидемиологические правила СП 3.3.2367-08 «Организация иммунопрофилактики инфекционных болезней»;  Санитарно – эпидемиологические правила СП 3.3.2.1248-03 «Условия транспортировки и хранения медицинских иммунобиологических препаратов», Санитарные правила СП 1.3.2322-08 «Безопасность работы с микроорганизмами III-IV групп патогенности (опасности) и возбудителями паразитарных болезней»; Санитарно- эпидемиологические правила и нормативы СанПиН 2.1.2.1002-00 «Санитарно – эпидемиологические требования к жилым зданиям и помещениям»; Санитарно – эпидемиологические правила и нормативы СанПиН 2.3.2.1078-01 «Гигиенические требования безопасности и пищевой ценности пищевых продуктов»; Санитарно-эпидемиологические правила и нормативы СанПиН 2.2.2/2.4.1340-03 «Гигиенические требования к персональным электронно-вычислительным машинам и организации работы», Санитарно-эпидемиологические правила и нормативы СанПиН 2.2.4.1329-03 «Требования по защите персонала от воздействия импульсных электромагнитных полей»; Санитарно-эпидемиологические правила и нормативы СанПиН 2.2.4.1191-03 «Физические факторы производственной среды. Электромагнитные поля в производственных помещениях»; Санитарно – эпидемиологические правила и нормативы СанПиН 2.1.6.1032-01 «Гигиенические требования к качеству атмосферного воздуха населенных мест»; Гигиенические нормативы ГН 2.1.6.2157-07 «Атмосферный воздух и воздух закрытых помещений, санитарная охрана воздуха», а также исполнению методических рекомендаций МР 2.2.9.2242-07 «Гигиенические и эпидемиологические требования к условиям труда медицинских работников, выполняющих работы, связанные с риском возникновения инфекционных заболеваний».  </t>
  </si>
  <si>
    <t xml:space="preserve">15 - 17  сентября  12 часов</t>
  </si>
  <si>
    <t xml:space="preserve">ИП Свердлин С.М.416530, Астраханская обл., Ахтубинский район, п. В. Баскунчак, ул. Ленина, 208</t>
  </si>
  <si>
    <t xml:space="preserve">Ч. 3, 8, 9  ст. 9 Федерального закона от 26.12.2008г. № 294-ФЗ - истечение установленного срока со дня проведения последней проверки.Цель проверки - определение соответствия санитарно – эпидемиологического состояния объекта действующему санитарному  законодательству:  Федеральный закон от 30.03.1999г. № 52-ФЗ  «О санитарно – эпидемиологическом благополучии населения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; Санитарно – эпидемиологические правила и нормативы СанПиН 2.1.4.1074-01  «Питьевая вода. Гигиенические требования к качеству воды централизованных систем водоснабжения. Контроль качества», Санитарно-эпидемиологические правила СП 3.5.1378-03 «Санитарно – эпидемиологические требования к организации и осуществлению дезинфекционной деятельности»; Санитарные правила и нормы СанПиН 2.2.1/2.1.1.1278-03 «Гигиенические требования к естественному, искусственному и совмещенному освещению жилых и общественных зданий»; Санитарно-эпидемиологические правила и нормативы СанПиН 3.5.2.1376-03 «Санитарно – эпидемиологические требования к организации и проведению дезинсекционных мероприятий против синантропных членистоногих»; Санитарно – эпидемиологические правила и нормативы СанПиН 2.1.7.728-99 «Правила сбора, хранения и удаления отходов лечебно-профилактических учреждений»; Санитарно-эпидемиологические правила и нормативы СанПиН 2.1.3.1375-03 «Гигиенические требования к размещению, устройству, оборудованию и эксплуатации больниц, родильных домов и других лечебных стационаров»;  Санитарные правила и нормативы СанПиН 2.6.1.1192-03 «Гигиенические требования к устройству и эксплуатации рентгеновских кабинетов, аппаратов и проведению рентгенологических исследований», Санитарно – эпидемиологические правила и нормативы  СанПиН 3.2.1333-03 «Профилактика паразитарных болезней на территории Российской Федерации»; Санитарно – эпидемиологические правила СП 3.1./3.2.1379-03 «Общие требования по профилактике инфекционных и паразитарных болезней»; Санитарно – эпидемиологические правила СП 3.3.2367-08 «Организация иммунопрофилактики инфекционных болезней»;  Санитарно – эпидемиологические правила СП 3.3.2.1248-03 «Условия транспортировки и хранения медицинских иммунобиологических препаратов», Санитарные правила СП 1.3.2322-08 «Безопасность работы с микроорганизмами III-IV групп патогенности (опасности) и возбудителями паразитарных болезней»; Санитарно- эпидемиологические правила и нормативы СанПиН 2.1.2.1002-00 «Санитарно – эпидемиологические требования к жилым зданиям и помещениям»; Санитарно – эпидемиологические правила и нормативы СанПиН 2.3.2.1078-01 «Гигиенические требования безопасности и пищевой ценности пищевых продуктов»; Санитарно-эпидемиологические правила и нормативы СанПиН 2.2.2/2.4.1340-03 «Гигиенические требования к персональным электронно-вычислительным машинам и организации работы», Санитарно-эпидемиологические правила и нормативы СанПиН 2.2.4.1329-03 «Требования по защите персонала от воздействия импульсных электромагнитных полей»; Санитарно-эпидемиологические правила и нормативы СанПиН 2.2.4.1191-03 «Физические факторы производственной среды. Электромагнитные поля в производственных помещениях»; Санитарно – эпидемиологические правила и нормативы СанПиН 2.1.6.1032-01 «Гигиенические требования к качеству атмосферного воздуха населенных мест»; Гигиенические нормативы ГН 2.1.6.2157-07 «Атмосферный воздух и воздух закрытых помещений, санитарная охрана воздуха», а также исполнению методических рекомендаций МР 2.2.9.2242-07 «Гигиенические и эпидемиологические требования к условиям труда медицинских работников, выполняющих работы, связанные с риском возникновения инфекционных заболеваний».  </t>
  </si>
  <si>
    <t xml:space="preserve">08 - 09 сентября    12 часов</t>
  </si>
  <si>
    <t xml:space="preserve">ИП Танцарова Л.А.404261, Волгоградская обл., ст . Палласовка, ул. Юбилейная,38</t>
  </si>
  <si>
    <t xml:space="preserve">Истечение трех лет со дня государственной регистрации                         п. 1 ч.8 ст.  9Федерального закона от 26.12.2008г. № 294-ФЗ   • Цель проверки - определение соответствия санитарно – эпидемиологического состояния объекта действующему санитарному  законодательству:  Федеральный закон от 30.03.1999г. № 52-ФЗ  «О санитарно – эпидемиологическом благополучии населения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водоснабжения. Контроль качества», Санитарно – эпидемиологические правила СП 2.3.6.1079-01 «Санитарно – эпидемиологические требования к организации общественного питания, изготовлению и оборотоспособности в них пищевых продуктов и продовольственного сырья»; Санитарно – эпидемиологические правила                          СП 2.3.6.1066-01 «Санитарно – эпидемиологические требования к организации торговли и обороту в них продовольственного сырья и пищевых продуктов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водоснабжения. Контроль качества. Гигиенические требования к обеспечению безопасности систем горячего водоснабжения» (в ред. Постановления Главного государственного санитарного врача РФ от 07.04.2009 N 20);  Санитарно – эпидемиологические правила и нормативы СанПиН 2.3.2.1078-01 «Гигиенические требования безопасности и пищевой ценности пищевых продуктов»; Санитарно-эпидемиологические правила и нормативы СанПиН 2.3.2.1324-03 «Гигиенические требования к срокам годности и условиям хранения пищевых продуктов»; Санитарно – эпидемиологические правила и нормативы СанПиН 2.3.2.1293-03 «Санитарно – эпидемиологические требования по применению пищевых добавок»; Санитарно – эпидемиологические правила и нормативы СанПиН 2.1.4.1116-02 «Питьевая вода. Гигиенические требования к качеству воды, расфасованной в емкости. Контроль качества»; Санитарные правила и нормы СанПиН 2.2.1/2.1.1.1278-03 «Гигиенические требования к естественному, искусственному и совмещенному освещению жилых и общественных зданий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, а также исполнение Федерального закона от 22.11.1995г. № 171-ФЗ «О государственном регулировании производства и оборота этилового спирта, алкогольной и спиртосодержащей продукции»; от 12.06.2008г. № 88-ФЗ «Технический регламент на молоко и молочную продукцию», от 24.06.2008г. № 90-ФЗ «Технический регламент на масложировую продукцию», от  27 октября 2008 года N 178-ФЗ «Технический регламент на соковую продукцию из фруктов и овощей»; от 02.01.2000г. № 29-ФЗ «О качестве и безопасности пищевых продуктов»; Постановления Правительства Российской Федерации от 19 января 1998 г. № 55 «Об утверждении правил продажи отдельных видов товаров, перечня товаров длительного пользования, на которые не распространяется требование покупателя о безвозмездном предоставлении ему на период ремонта или замены аналогичного товара и перечня непродовольственных товаров надлежащего качества, не подлежащих возврату или обмену на аналогичный товар других размера, формы, габарита, фасона, расцветки или комплектации».
</t>
  </si>
  <si>
    <t xml:space="preserve">01 - 02 июня 12 часов</t>
  </si>
  <si>
    <t xml:space="preserve">ИП Васильева Н.А. 414029, г.Астрахань, ул. 4-я Железнодорожная, 47 «з»</t>
  </si>
  <si>
    <t xml:space="preserve">Истечение трех лет со дня последней плановой проверки   (21.08.2006г.)   п. 2 ч.8 ст. 9Федерального закона от 26.12.2008г. № 294-ФЗ• Цель проверки - определение соответствия санитарно – эпидемиологического состояния объекта действующему санитарному  законодательству:  Федеральный закон от 30.03.1999г. № 52-ФЗ  «О санитарно – эпидемиологическом благополучии населения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водоснабжения. Контроль качества», Санитарно – эпидемиологические правила СП 2.3.6.1079-01 «Санитарно – эпидемиологические требования к организации общественного питания, изготовлению и оборотоспособности в них пищевых продуктов и продовольственного сырья»; Санитарно – эпидемиологические правила   СП 2.3.6.1066-01 «Санитарно – эпидемиологические требования к организации торговли и обороту в них продовольственного сырья и пищевых продуктов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водоснабжения. Контроль качества. Гигиенические требования к обеспечению безопасности систем горячего водоснабжения» (в ред. Постановления Главного государственного санитарного врача РФ от 07.04.2009 N 20);  Санитарно – эпидемиологические правила и нормативы СанПиН 2.3.2.1078-01 «Гигиенические требования безопасности и пищевой ценности пищевых продуктов»; Санитарно-эпидемиологические правила и нормативы СанПиН 2.3.2.1324-03 «Гигиенические требования к срокам годности и условиям хранения пищевых продуктов»; Санитарно – эпидемиологические правила и нормативы СанПиН 2.3.2.1293-03 «Санитарно – эпидемиологические требования по применению пищевых добавок»; Санитарно – эпидемиологические правила и нормативы СанПиН 2.1.4.1116-02 «Питьевая вода. Гигиенические требования к качеству воды, расфасованной в емкости. Контроль качества»; Санитарные правила и нормы СанПиН 2.2.1/2.1.1.1278-03 «Гигиенические требования к естественному, искусственному и совмещенному освещению жилых и общественных зданий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, а также исполнение Федерального закона от 22.11.1995г. № 171-ФЗ «О государственном регулировании производства и оборота этилового спирта, алкогольной и спиртосодержащей продукции»; от 12.06.2008г. № 88-ФЗ «Технический регламент на молоко и молочную продукцию», от 24.06.2008г. № 90-ФЗ «Технический регламент на масложировую продукцию», от  27 октября 2008 года N 178-ФЗ «Технический регламент на соковую продукцию из фруктов и овощей»; от 02.01.2000г. № 29-ФЗ «О качестве и безопасности пищевых продуктов»; Постановления Правительства Российской Федерации от 19 января 1998 г. № 55 «Об утверждении правил продажи отдельных видов товаров, перечня товаров длительного пользования, на которые не распространяется требование покупателя о безвозмездном предоставлении ему на период ремонта или замены аналогичного товара и перечня непродовольственных товаров надлежащего качества, не подлежащих возврату или обмену на аналогичный товар других размера, формы, габарита, фасона, расцветки или комплектации».
</t>
  </si>
  <si>
    <t xml:space="preserve">15 - 16 ноября  12 часов</t>
  </si>
  <si>
    <t xml:space="preserve">ИП Дрюкова Е.А.                                                                                                                                                                                          (торговля продуктами питания)                                                                                                                                                                      404261, Волгоградская обл., ст . Палласовка, ул. Юбилейная,38</t>
  </si>
  <si>
    <t xml:space="preserve">Истечение трех лет со дня государственной регистрации                         п. 1 ч.8 ст.  9Федерального закона от 26.12.2008г. № 294-ФЗ• Цель проверки - определение соответствия санитарно – эпидемиологического состояния объекта действующему санитарному  законодательству:  Федеральный закон от 30.03.1999г. № 52-ФЗ  «О санитарно – эпидемиологическом благополучии населения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водоснабжения. Контроль качества», Санитарно – эпидемиологические правила СП 2.3.6.1079-01 «Санитарно – эпидемиологические требования к организации общественного питания, изготовлению и оборотоспособности в них пищевых продуктов и продовольственного сырья»; Санитарно – эпидемиологические правила                          СП 2.3.6.1066-01 «Санитарно – эпидемиологические требования к организации торговли и обороту в них продовольственного сырья и пищевых продуктов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водоснабжения. Контроль качества. Гигиенические требования к обеспечению безопасности систем горячего водоснабжения» (в ред. Постановления Главного государственного санитарного врача РФ от 07.04.2009 N 20);  Санитарно – эпидемиологические правила и нормативы СанПиН 2.3.2.1078-01 «Гигиенические требования безопасности и пищевой ценности пищевых продуктов»; Санитарно-эпидемиологические правила и нормативы СанПиН 2.3.2.1324-03 «Гигиенические требования к срокам годности и условиям хранения пищевых продуктов»; Санитарно – эпидемиологические правила и нормативы СанПиН 2.3.2.1293-03 «Санитарно – эпидемиологические требования по применению пищевых добавок»; Санитарно – эпидемиологические правила и нормативы СанПиН 2.1.4.1116-02 «Питьевая вода. Гигиенические требования к качеству воды, расфасованной в емкости. Контроль качества»; Санитарные правила и нормы СанПиН 2.2.1/2.1.1.1278-03 «Гигиенические требования к естественному, искусственному и совмещенному освещению жилых и общественных зданий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, а также исполнение Федерального закона от 22.11.1995г. № 171-ФЗ «О государственном регулировании производства и оборота этилового спирта, алкогольной и спиртосодержащей продукции»; от 12.06.2008г. № 88-ФЗ «Технический регламент на молоко и молочную продукцию», от 24.06.2008г. № 90-ФЗ «Технический регламент на масложировую продукцию», от  27 октября 2008 года N 178-ФЗ «Технический регламент на соковую продукцию из фруктов и овощей»; от 02.01.2000г. № 29-ФЗ «О качестве и безопасности пищевых продуктов»; Постановления Правительства Российской Федерации от 19 января 1998 г. № 55 «Об утверждении правил продажи отдельных видов товаров, перечня товаров длительного пользования, на которые не распространяется требование покупателя о безвозмездном предоставлении ему на период ремонта или замены аналогичного товара и перечня непродовольственных товаров надлежащего качества, не подлежащих возврату или обмену на аналогичный товар других размера, формы, габарита, фасона, расцветки или комплектации».
</t>
  </si>
  <si>
    <t xml:space="preserve">03 - 04 июня 12 часов</t>
  </si>
  <si>
    <t xml:space="preserve">ИП Далбанова М.М.404261, Волгоградская обл. г. Палласовка, ул. Юбилейная, 75</t>
  </si>
  <si>
    <t xml:space="preserve">Истечение трех лет со дня государственной регистрации                         п. 1 ч.8 ст.  9Федерального закона от 26.12.2008г. № 294-ФЗ  • Цель проверки - определение соответствия санитарно – эпидемиологического состояния объекта действующему санитарному  законодательству:  Федеральный закон от 30.03.1999г. № 52-ФЗ  «О санитарно – эпидемиологическом благополучии населения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водоснабжения. Контроль качества», Санитарно – эпидемиологические правила СП 2.3.6.1079-01 «Санитарно – эпидемиологические требования к организации общественного питания, изготовлению и оборотоспособности в них пищевых продуктов и продовольственного сырья»; Санитарно – эпидемиологические правила                          СП 2.3.6.1066-01 «Санитарно – эпидемиологические требования к организации торговли и обороту в них продовольственного сырья и пищевых продуктов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водоснабжения. Контроль качества. Гигиенические требования к обеспечению безопасности систем горячего водоснабжения» (в ред. Постановления Главного государственного санитарного врача РФ от 07.04.2009 N 20);  Санитарно – эпидемиологические правила и нормативы СанПиН 2.3.2.1078-01 «Гигиенические требования безопасности и пищевой ценности пищевых продуктов»; Санитарно-эпидемиологические правила и нормативы СанПиН 2.3.2.1324-03 «Гигиенические требования к срокам годности и условиям хранения пищевых продуктов»; Санитарно – эпидемиологические правила и нормативы СанПиН 2.3.2.1293-03 «Санитарно – эпидемиологические требования по применению пищевых добавок»; Санитарно – эпидемиологические правила и нормативы СанПиН 2.1.4.1116-02 «Питьевая вода. Гигиенические требования к качеству воды, расфасованной в емкости. Контроль качества»; Санитарные правила и нормы СанПиН 2.2.1/2.1.1.1278-03 «Гигиенические требования к естественному, искусственному и совмещенному освещению жилых и общественных зданий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, а также исполнение Федерального закона от 22.11.1995г. № 171-ФЗ «О государственном регулировании производства и оборота этилового спирта, алкогольной и спиртосодержащей продукции»; от 12.06.2008г. № 88-ФЗ «Технический регламент на молоко и молочную продукцию», от 24.06.2008г. № 90-ФЗ «Технический регламент на масложировую продукцию», от  27 октября 2008 года N 178-ФЗ «Технический регламент на соковую продукцию из фруктов и овощей»; от 02.01.2000г. № 29-ФЗ «О качестве и безопасности пищевых продуктов»; Постановления Правительства Российской Федерации от 19 января 1998 г. № 55 «Об утверждении правил продажи отдельных видов товаров, перечня товаров длительного пользования, на которые не распространяется требование покупателя о безвозмездном предоставлении ему на период ремонта или замены аналогичного товара и перечня непродовольственных товаров надлежащего качества, не подлежащих возврату или обмену на аналогичный товар других размера, формы, габарита, фасона, расцветки или комплектации».
</t>
  </si>
  <si>
    <t xml:space="preserve">14 - 15 июня 12 часов</t>
  </si>
  <si>
    <t xml:space="preserve">НУЗ   «Отделенческая клиническая больница на станции Волгоград-1  ОАО "РЖД"400131, г. Волгоград,ул. Коммунистическая, д.7</t>
  </si>
  <si>
    <t xml:space="preserve">3444116186 </t>
  </si>
  <si>
    <t xml:space="preserve">Ч. 3, 8, 9  ст. 9 Федерального закона от 26.12.2008г. № 294-ФЗ - истечение установленного срока со дня проведения последней проверки. Цель проверки - определение соответствия санитарно – эпидемиологического состояния объекта действующему санитарному  законодательству:  Федеральный закон от 30.03.1999г. № 52-ФЗ  «О санитарно – эпидемиологическом благополучии населения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; Санитарно – эпидемиологические правила и нормативы СанПиН 2.1.4.1074-01  «Питьевая вода. Гигиенические требования к качеству воды централизованных систем водоснабжения. Контроль качества», Санитарно-эпидемиологические правила СП 3.5.1378-03 «Санитарно – эпидемиологические требования к организации и осуществлению дезинфекционной деятельности»; Санитарные правила и нормы СанПиН 2.2.1/2.1.1.1278-03 «Гигиенические требования к естественному, искусственному и совмещенному освещению жилых и общественных зданий»; Санитарно-эпидемиологические правила и нормативы СанПиН 3.5.2.1376-03 «Санитарно – эпидемиологические требования к организации и проведению дезинсекционных мероприятий против синантропных членистоногих»; Санитарно – эпидемиологические правила и нормативы СанПиН 2.1.7.728-99 «Правила сбора, хранения и удаления отходов лечебно-профилактических учреждений»; Санитарно-эпидемиологические правила и нормативы СанПиН 2.1.3.1375-03 «Гигиенические требования к размещению, устройству, оборудованию и эксплуатации больниц, родильных домов и других лечебных стационаров»;  Санитарные правила и нормативы СанПиН 2.6.1.1192-03 «Гигиенические требования к устройству и эксплуатации рентгеновских кабинетов, аппаратов и проведению рентгенологических исследований», Санитарно – эпидемиологические правила и нормативы  СанПиН 3.2.1333-03 «Профилактика паразитарных болезней на территории Российской Федерации»; Санитарно – эпидемиологические правила СП 3.1./3.2.1379-03 «Общие требования по профилактике инфекционных и паразитарных болезней»; Санитарно – эпидемиологические правила СП 3.3.2367-08 «Организация иммунопрофилактики инфекционных болезней»;  Санитарно – эпидемиологические правила СП 3.3.2.1248-03 «Условия транспортировки и хранения медицинских иммунобиологических препаратов», Санитарные правила СП 1.3.2322-08 «Безопасность работы с микроорганизмами III-IV групп патогенности (опасности) и возбудителями паразитарных болезней»; Санитарно- эпидемиологические правила и нормативы СанПиН 2.1.2.1002-00 «Санитарно – эпидемиологические требования к жилым зданиям и помещениям»; Санитарно – эпидемиологические правила и нормативы СанПиН 2.3.2.1078-01 «Гигиенические требования безопасности и пищевой ценности пищевых продуктов»; Санитарно-эпидемиологические правила и нормативы СанПиН 2.2.2/2.4.1340-03 «Гигиенические требования к персональным электронно-вычислительным машинам и организации работы», Санитарно-эпидемиологические правила и нормативы СанПиН 2.2.4.1329-03 «Требования по защите персонала от воздействия импульсных электромагнитных полей»; Санитарно-эпидемиологические правила и нормативы СанПиН 2.2.4.1191-03 «Физические факторы производственной среды. Электромагнитные поля в производственных помещениях»; Санитарно – эпидемиологические правила и нормативы СанПиН 2.1.6.1032-01 «Гигиенические требования к качеству атмосферного воздуха населенных мест»; Гигиенические нормативы ГН 2.1.6.2157-07 «Атмосферный воздух и воздух закрытых помещений, санитарная охрана воздуха», а также исполнению методических рекомендаций МР 2.2.9.2242-07 «Гигиенические и эпидемиологические требования к условиям труда медицинских работников, выполняющих работы, связанные с риском возникновения инфекционных заболеваний».  
</t>
  </si>
  <si>
    <t xml:space="preserve">03 - 30  сентября   20 дней</t>
  </si>
  <si>
    <t xml:space="preserve">НУЗ  «Отделенческая больница на станции Астрахань  ОАО "РЖД"414000, г. Астрахань,ул. СУН-ЯТ СЕНА, д.62</t>
  </si>
  <si>
    <t xml:space="preserve">02 - 27 августа 20 дней</t>
  </si>
  <si>
    <t xml:space="preserve">НУЗ «Узловая поликлиника на станции Аткарск  ОАО "РЖД"  412421 Саратовская область,  г. Аткарск,   ул. Чернышевского, д.40</t>
  </si>
  <si>
    <t xml:space="preserve">6438907795 </t>
  </si>
  <si>
    <t xml:space="preserve">Ч. 3, 8, 9  ст. 9 Федерального закона от 26.12.2008г. № 294-ФЗ - истечение установленного срока со дня проведения последней проверки.Цель проверки - определение соответствия санитарно – эпидемиологического состояния объекта действующему санитарному  законодательству:  Федеральный закон от 30.03.1999г. № 52-ФЗ  «О санитарно – эпидемиологическом благополучии населения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; Санитарно – эпидемиологические правила и нормативы СанПиН 2.1.4.1074-01  «Питьевая вода. Гигиенические требования к качеству воды централизованных систем водоснабжения. Контроль качества», Санитарно-эпидемиологические правила СП 3.5.1378-03 «Санитарно – эпидемиологические требования к организации и осуществлению дезинфекционной деятельности»; Санитарные правила и нормы СанПиН 2.2.1/2.1.1.1278-03 «Гигиенические требования к естественному, искусственному и совмещенному освещению жилых и общественных зданий»; Санитарно-эпидемиологические правила и нормативы СанПиН 3.5.2.1376-03 «Санитарно – эпидемиологические требования к организации и проведению дезинсекционных мероприятий против синантропных членистоногих»; Санитарно – эпидемиологические правила и нормативы СанПиН 2.1.7.728-99 «Правила сбора, хранения и удаления отходов лечебно-профилактических учреждений»; Санитарно-эпидемиологические правила и нормативы СанПиН 2.1.3.1375-03 «Гигиенические требования к размещению, устройству, оборудованию и эксплуатации больниц, родильных домов и других лечебных стационаров»;  Санитарные правила и нормативы СанПиН 2.6.1.1192-03 «Гигиенические требования к устройству и эксплуатации рентгеновских кабинетов, аппаратов и проведению рентгенологических исследований», Санитарно – эпидемиологические правила и нормативы  СанПиН 3.2.1333-03 «Профилактика паразитарных болезней на территории Российской Федерации»; Санитарно – эпидемиологические правила СП 3.1./3.2.1379-03 «Общие требования по профилактике инфекционных и паразитарных болезней»; Санитарно – эпидемиологические правила СП 3.3.2367-08 «Организация иммунопрофилактики инфекционных болезней»;  Санитарно – эпидемиологические правила СП 3.3.2.1248-03 «Условия транспортировки и хранения медицинских иммунобиологических препаратов», Санитарные правила СП 1.3.2322-08 «Безопасность работы с микроорганизмами III-IV групп патогенности (опасности) и возбудителями паразитарных болезней»; Санитарно- эпидемиологические правила и нормативы СанПиН 2.1.2.1002-00 «Санитарно – эпидемиологические требования к жилым зданиям и помещениям»; Санитарно – эпидемиологические правила и нормативы СанПиН 2.3.2.1078-01 «Гигиенические требования безопасности и пищевой ценности пищевых продуктов»; Санитарно-эпидемиологические правила и нормативы СанПиН 2.2.2/2.4.1340-03 «Гигиенические требования к персональным электронно-вычислительным машинам и организации работы», Санитарно-эпидемиологические правила и нормативы СанПиН 2.2.4.1329-03 «Требования по защите персонала от воздействия импульсных электромагнитных полей»; Санитарно-эпидемиологические правила и нормативы СанПиН 2.2.4.1191-03 «Физические факторы производственной среды. Электромагнитные поля в производственных помещениях»; Санитарно – эпидемиологические правила и нормативы СанПиН 2.1.6.1032-01 «Гигиенические требования к качеству атмосферного воздуха населенных мест»; Гигиенические нормативы ГН 2.1.6.2157-07 «Атмосферный воздух и воздух закрытых помещений, санитарная охрана воздуха», а также исполнению методических рекомендаций МР 2.2.9.2242-07 «Гигиенические и эпидемиологические требования к условиям труда медицинских работников, выполняющих работы, связанные с риском возникновения инфекционных заболеваний».  
</t>
  </si>
  <si>
    <t xml:space="preserve">06 сентября- 01 октября 20 дней</t>
  </si>
  <si>
    <t xml:space="preserve">НУЗ «Отделенческая больница на станции Ершов ОАО «РЖД»413500, Саратовская область,              г. Ершов, ул. Вокзальная,1</t>
  </si>
  <si>
    <t xml:space="preserve">6413086378   </t>
  </si>
  <si>
    <t xml:space="preserve">Ч. 3, 8, 9  ст. 9 Федерального закона от 26.12.2008г. № 294-ФЗ - истечение установленного срока со дня проведения последней проверки. Цель проверки - определение соответствия санитарно – эпидемиологического состояния объекта действующему санитарному  законодательству:  Федеральный закон от 30.03.1999г. № 52-ФЗ  «О санитарно – эпидемиологическом благополучии населения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; Санитарно – эпидемиологические правила и нормативы СанПиН 2.1.4.1074-01  «Питьевая вода. Гигиенические требования к качеству воды централизованных систем водоснабжения. Контроль качества», Санитарно-эпидемиологические правила СП 3.5.1378-03 «Санитарно – эпидемиологические требования к организации и осуществлению дезинфекционной деятельности»; Санитарные правила и нормы СанПиН 2.2.1/2.1.1.1278-03 «Гигиенические требования к естественному, искусственному и совмещенному освещению жилых и общественных зданий»; Санитарно-эпидемиологические правила и нормативы СанПиН 3.5.2.1376-03 «Санитарно – эпидемиологические требования к организации и проведению дезинсекционных мероприятий против синантропных членистоногих»; Санитарно – эпидемиологические правила и нормативы СанПиН 2.1.7.728-99 «Правила сбора, хранения и удаления отходов лечебно-профилактических учреждений»; Санитарно-эпидемиологические правила и нормативы СанПиН 2.1.3.1375-03 «Гигиенические требования к размещению, устройству, оборудованию и эксплуатации больниц, родильных домов и других лечебных стационаров»;  Санитарные правила и нормативы СанПиН 2.6.1.1192-03 «Гигиенические требования к устройству и эксплуатации рентгеновских кабинетов, аппаратов и проведению рентгенологических исследований», Санитарно – эпидемиологические правила и нормативы  СанПиН 3.2.1333-03 «Профилактика паразитарных болезней на территории Российской Федерации»; Санитарно – эпидемиологические правила СП 3.1./3.2.1379-03 «Общие требования по профилактике инфекционных и паразитарных болезней»; Санитарно – эпидемиологические правила СП 3.3.2367-08 «Организация иммунопрофилактики инфекционных болезней»;  Санитарно – эпидемиологические правила СП 3.3.2.1248-03 «Условия транспортировки и хранения медицинских иммунобиологических препаратов», Санитарные правила СП 1.3.2322-08 «Безопасность работы с микроорганизмами III-IV групп патогенности (опасности) и возбудителями паразитарных болезней»; Санитарно- эпидемиологические правила и нормативы СанПиН 2.1.2.1002-00 «Санитарно – эпидемиологические требования к жилым зданиям и помещениям»; Санитарно – эпидемиологические правила и нормативы СанПиН 2.3.2.1078-01 «Гигиенические требования безопасности и пищевой ценности пищевых продуктов»; Санитарно-эпидемиологические правила и нормативы СанПиН 2.2.2/2.4.1340-03 «Гигиенические требования к персональным электронно-вычислительным машинам и организации работы», Санитарно-эпидемиологические правила и нормативы СанПиН 2.2.4.1329-03 «Требования по защите персонала от воздействия импульсных электромагнитных полей»; Санитарно-эпидемиологические правила и нормативы СанПиН 2.2.4.1191-03 «Физические факторы производственной среды. Электромагнитные поля в производственных помещениях»; Санитарно – эпидемиологические правила и нормативы СанПиН 2.1.6.1032-01 «Гигиенические требования к качеству атмосферного воздуха населенных мест»; Гигиенические нормативы ГН 2.1.6.2157-07 «Атмосферный воздух и воздух закрытых помещений, санитарная охрана воздуха», а также исполнению методических рекомендаций МР 2.2.9.2242-07 «Гигиенические и эпидемиологические требования к условиям труда медицинских работников, выполняющих работы, связанные с риском возникновения инфекционных заболеваний».  
</t>
  </si>
  <si>
    <t xml:space="preserve">25 января - 19 февраля 20 дней</t>
  </si>
  <si>
    <t xml:space="preserve">Дирекция по тепловодоснабжению Приволжской железной дороги-филиала ОАО «РЖД»    г. Саратов, 3-й Станционный проезд, 1</t>
  </si>
  <si>
    <t xml:space="preserve">п. 2 ч. 8 ст. 9 Федерального закона от 26.12.2008г. № 294-ФЗ Санитарные нормы СН 2.2.4/2.1.8.562-96 «Шум на рабочих местах, общественных зданий и на территории жилой застройки»; Санитарно – эпидемиологические правила и нормативы СанПиН 2.1.6.1032-01 «Гигиенические требования к обеспечению качества атмосферного воздуха населенных мест»; Санитарно-эпидемиологические правила СанПиН 2.4.2.1178-02 «Гигиенические требования к условиям обучения в общеобразовательных учреждениях»; Санитарные правила СП 1.1.1058-01 «Организация и проведение производственного контроля за соблюдением санитарных правил и выполнением санитарно – противоэпидемических (профилактических)  мероприятий»; Санитарные правила и нормы СанПиН 2.2.1/2.1.1.1278-03 « Гигиенические требования к естественному, искусственному и совмещенному освещению жилых  общественных зданий»; Санитарно – эпидемиологические правила и нормативы СанПиН 2.2.2/2.4.1340-03 «Гигиенические требования к персональным электронно-вычислительным машинам и организации работы»; Санитарно-эпидемиологические правила и нормативы СанПиН 2.2.4.1191-03 «Электромагнитные поля в производственных помещениях». </t>
  </si>
  <si>
    <t xml:space="preserve">01-26 ноября 20 дней</t>
  </si>
  <si>
    <t xml:space="preserve">Астраханский участок Дирекции по тепловодоснабжению 414052, г. Астрахань, Беринга, 46</t>
  </si>
  <si>
    <t xml:space="preserve">Волгоградский участок Дирекции по тепловодоснабжению 400120, г. Волгоград,ул. Буханцева, 13</t>
  </si>
  <si>
    <t xml:space="preserve">ОАО «Волгоградтранспригород»400066, г. Волгоград, Коммунистическая, 13 «а»</t>
  </si>
  <si>
    <t xml:space="preserve">3444130403</t>
  </si>
  <si>
    <t xml:space="preserve">Истечение трех лет со дня государственной регистрации   п. 1 ч.8 ст. 9Федерального закона от 26.12.2008г. № 294-ФЗ    Дата регистрации - 01.02.2006г.Цель проверки - определение соответствия санитарно – эпидемиологического состояния объекта действующему санитарному  законодательству:  Федеральный закон от 30.03.1999г. № 52-ФЗ  «О санитарно – эпидемиологическом благополучии населения», санитарно – эпидемиологические правила СП 2.5.1198-03 «Санитарные правила по организации пассажирских перевозок на железнодорожном транспорте», 
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Санитарные нормы СН 2.2.4/2.1.8.562-96 «Шум на рабочих местах, общественных зданий и на территории жилой застройки»; Санитарно – эпидемиологические правила и нормативы СанПиН 2.1.6.1032-01 «Гигиенические требования к обеспечению качества атмосферного воздуха населенных мест»;
</t>
  </si>
  <si>
    <t xml:space="preserve">15 - 26 февраля 9 дней</t>
  </si>
  <si>
    <t xml:space="preserve">Волгоградский техникум железнодорожного транспорта - филиал ГОУ ВПО «Ростовский государственный университет путей сообщения» 400120, г. Волгоград, Комитетская, 11</t>
  </si>
  <si>
    <t xml:space="preserve">6165009334 </t>
  </si>
  <si>
    <t xml:space="preserve">Ч. 3, 8, 9  ст. 9 Федерального закона от 26.12.2008г. № 294-ФЗ - истечение установленного срока со дня проведения последней проверки.Цель проверки - определение соответствия санитарно – эпидемиологического состояния объекта действующему санитарному  законодательству:  Федеральный закон от 30.03.1999г. № 52-ФЗ  «О санитарно – эпидемиологическом благополучии населения», Санитарные правила и нормативы СанПиН 42-121-4719-88 «Санитарные правила устройства, оборудования и содержания общежитий для рабочих, студентов и учащихся специальных учебных заведениях и ПТУ»; Санитарные правила СП 2.4.990-00 «Гигиенические требования к устройству, содержанию, организации режима работы в детских домах и школах-интернатах для детей - сирот и детей, оставшихся без попечения родителей»; Санитарно-эпидемиологические правила и нормативы  СанПиН 2.4.5.2409-08 «Санитарно – эпидемиологические требования к организации питания обучающихся в общеобразовательных учреждениях начального и среднего профессионального образования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питьевого водоснабжения. Контроль качества»; Санитарно – эпидемиологические правила и нормативы СанПиН 2.3.2.1940-05 «Организация детского питания»; Санитарные нормы СН 2.2.4/2.1.8.562-96 «Шум на рабочих местах, общественных зданий и на территории жилой застройки»; Санитарно – эпидемиологические правила и нормативы СанПиН 2.1.6.1032-01 «Гигиенические требования к обеспечению качества атмосферного воздуха населенных мест»; Санитарно-эпидемиологические правила СанПиН 2.4.2.1178-02 «Гигиенические требования к условиям обучения в общеобразовательных учреждениях»; Санитарные правила СП 1.1.1058-01 «Организация и проведение производственного контроля за соблюдением санитарных правил и выполнением санитарно – противоэпидемических (профилактических)  мероприятий»; Санитарные правила и нормы СанПиН 2.2.1/2.1.1.1278-03 « Гигиенические требования к естественному, искусственному и совмещенному освещению жилых  общественных зданий»; Санитарно – эпидемиологические правила и нормативы СанПиН 2.2.2/2.4.1340-03 «Гигиенические требования к персональным электронно-вычислительным машинам и организации работы»; Санитарно-эпидемиологические правила и нормативы СанПиН 2.2.4.1191-03 «Электромагнитные поля в производственных помещениях». а также исполнению требований Федеральных законов от 12.06.2008г. № 88-ФЗ «Технический регламент на молоко и молочную продукцию», от 24.06.2008г. № 90-ФЗ «Технический регламент на масложировую продукцию», от  27 октября 2008 года N 178-ФЗ «Технический регламент на соковую продукцию из фруктов и овощей».</t>
  </si>
  <si>
    <t xml:space="preserve">01 - 26 ноября 20 дней  </t>
  </si>
  <si>
    <t xml:space="preserve">Приволжская региональная дирекция железнодорожных вокзалов – филиал дирекции железнодорожных вокзалов ОАО «РЖД»410012, г. Саратов, Привокзальная, 1</t>
  </si>
  <si>
    <t xml:space="preserve">п. 2 ч. 8 ст. 9 Федерального закона от 26.12.2008г. № 294-ФЗ • Цель проверки - определение соответствия санитарно – эпидемиологического состояния объекта действующему санитарному  законодательству:  Федеральный закон от 30.03.1999г. № 52-ФЗ  «О санитарно – эпидемиологическом благополучии населения», санитарно – эпидемиологические правила СП 2.5.1198-03 «Санитарные правила по организации пассажирских перевозок на железнодорожном транспорте», Санитарные нормы СН 2.2.4/2.1.8.562-96 «Шум на рабочих местах, общественных зданий и на территории жилой застройки»; Санитарно – эпидемиологические правила и нормативы СанПиН 2.1.6.1032-01 «Гигиенические требования к обеспечению качества атмосферного воздуха населенных мест»; Санитарно-эпидемиологические правила СанПиН 2.4.2.1178-02 «Гигиенические требования к условиям обучения в общеобразовательных учреждениях»; Санитарные правила СП 1.1.1058-01 «Организация и проведение производственного контроля за соблюдением санитарных правил и выполнением санитарно – противоэпидемических (профилактических)  мероприятий»; Санитарные правила и нормы СанПиН 2.2.1/2.1.1.1278-03 « Гигиенические требования к естественному, искусственному и совмещенному освещению жилых  общественных зданий»; </t>
  </si>
  <si>
    <t xml:space="preserve">01 - 27 марта 20 дней</t>
  </si>
  <si>
    <t xml:space="preserve">ООО «Первая грузовая компания»410600, г. Саратов,ул. Вольская, 91</t>
  </si>
  <si>
    <t xml:space="preserve">7708643971</t>
  </si>
  <si>
    <t xml:space="preserve">п. 2 ч. 8 ст. 9 Федерального закона от 26.12.2008г. № 294-ФЗ с целью определения соответствия грузовых перевозок на грузовой железнодорожной станции действующему санитарному законодательству:  Федеральный закон от 30.03.1999г. № 52-ФЗ  «О санитарно – эпидемиологическом благополучии населения»; Санитарно-эпидемиологические правила СП 2.5.1250-03 «Санитарные правила по организации грузовых перевозок на железнодорожном транспорте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;  Санитарно-эпидемиологические правила и нормативы СанПиН                                  2.2.1/2.1.1.1200-03 «Санитарно – защитные зоны и санитарная классификация предприятий, сооружений и иных объектов»; Санитарно-эпидемиологические правила СП 2.5.1250-03 «Санитарные правила по организации грузовых перевозок на железнодорожном транспорте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водоснабжения. Контроль качества»; Санитарные правила и нормы СанПиН 2.2.1/2.1.1.1278-03                                «Гигиенические требования к естественному, искусственному и совмещенному освещению жилых и общественных зданий»; Санитарно-эпидемиологические правила и нормативы СанПиН 2.2.2/2.4.1340-03 «Гигиенические требования к персональным электронно-вычислительным машинам и организации работы»;  Санитарно-эпидемиологические правила и нормативы СанПиН 2.2.4.1329-03 «Требования по защите персонала от воздействия импульсных электромагнитных полей»; Санитарно-эпидемиологические правила и нормативы СанПиН 2.2.4.1191-03 «Физические факторы производственной среды. Электромагнитные поля в производственных помещениях»; Санитарные нормы СН 2.2.4/2.1.8.562-96 «Шум на рабочих местах, в помещениях жилых, общественных зданий и на территории жилой застройки»; Санитарные нормы и правила  СанПиН 2.2.4.548-96 «Физические факторы производственной среды. Гигиенические требования к микроклимату производственных помещений»; Санитарно-эпидемиологические правила СП 2.2.2.1327-03 «Гигиенические требования к организации технологических процессов, производственному оборудованию и рабочему инструменту»; Санитарные нормы СН 2.2.4.548-96 «Производственная вибрация, вибрация в помещениях жилых и общественных зданий»; Санитарно-эпидемиологические правила и нормативы СанПиН 2.1.7.1287-03 «Санитарно – эпидемиологические требования к качеству почвы»; Санитарные правила                          СП  2.6.1.758-99 «Нормы радиационной безопасности  (НРБ-99)»; Санитарные правила СП 2.6.1.799-99 «Основные санитарные правила обеспечения радиационной безопасности  (ОСПОРБ-99)» гигиенические нормативы ГН 2.2.5.2308-07 «Химические факторы производственной среды. Ориентировочные безопасные уровни воздействия (ОБУВ) вредных веществ в воздухе рабочей зоны»; Гигиенические нормативы ГН 2.2.5.1313-03 «Химические факторы производственной среды. Предельно допустимые концентрации (ПДК) вредных веществ в воздухе рабочей зоны»;</t>
  </si>
  <si>
    <t xml:space="preserve">06-31 мая   17 дней</t>
  </si>
  <si>
    <t xml:space="preserve">Приволжская дирекция по ремонту пути – структурное подразделение Центральной дирекции по ремонту пути-филиала ОАО «РЖД»410015, г. Саратов, ул. Орджоникидзе, 63.</t>
  </si>
  <si>
    <t xml:space="preserve">04 -29 октября 20 дней</t>
  </si>
  <si>
    <t xml:space="preserve">Приволжский территориальный центр фирменного транспортного обслуживания Центра фирменного транспортного обслуживания- филиала ОАО "РЖД"</t>
  </si>
  <si>
    <t xml:space="preserve">п. 2 ч. 8 ст. 9 Федерального закона от 26.12.2008г. № 294-ФЗ • Цель проверки - определение соответствия санитарно – эпидемиологического состояния объекта действующему санитарному  законодательству:  Федеральный закон от 30.03.1999г. № 52-ФЗ  «О санитарно – эпидемиологическом благополучии населения», санитарно – эпидемиологические правила СП 2.5.1198-03 «Санитарные правила по организации пассажирских перевозок на железнодорожном транспорте», санитарно-эпидемиологические правила СП 2.3.6.1079-01 «Санитарно – эпидемиологические требования к организациям общественного питания, изготовлению и оборотоспособности в них пищевых продуктов и продовольственного сырья»; санитарно – эпидемиологические правила и нормативы СанПиН 2.1.4.1074-01 «Питьевая вода. Гигиенические требования к качеству воды централизованных систем водоснабжения. Контроль качества»; санитарные правила СП 1.1.1058-01 «Организация  проведение производственного контроля за соблюдением санитарных правил и выполнением санитарно – противоэпидемических (профилактических) мероприятий», а также исполнению требований Федеральных законов от 12.06.2008г. № 88-ФЗ «Технический регламент на молоко и молочную продукцию», от 24.06.2008г. № 90-ФЗ «Технический регламент на масложировую продукцию», от  27 октября 2008 года N 178-ФЗ «Технический регламент на соковую продукцию из фруктов и овощей».</t>
  </si>
  <si>
    <t xml:space="preserve">01 марта-12 марта </t>
  </si>
  <si>
    <t xml:space="preserve">Саратовское агенство фирменного транспортного обслуживания Приволжского территориального центра фирменного транспортного обслуживания Центра фирменного транспортного обслуживания- филиала ОАО "РЖД"</t>
  </si>
  <si>
    <t xml:space="preserve">СВХ ОАО "Резерв Магрос", г. Краснодар, ул. Демуса, 20/1</t>
  </si>
  <si>
    <t xml:space="preserve">2312013961</t>
  </si>
  <si>
    <t xml:space="preserve">Соблюдение установленных таможенным законодательством РФ требований и условий осущетслвения деятельности владельца склада временного хранения;               п.1 ч.8 ст.9 ФЗ от 26.12.2008  № 294-ФЗ </t>
  </si>
  <si>
    <t xml:space="preserve">05.04.2010 (20 дней)</t>
  </si>
  <si>
    <t xml:space="preserve">Краснодарская таможня</t>
  </si>
  <si>
    <t xml:space="preserve">СВХ ОАО "Автомир", г. Краснодар, ул. Кропоткина, 50</t>
  </si>
  <si>
    <t xml:space="preserve">07.06.2010 (15 дней)</t>
  </si>
  <si>
    <t xml:space="preserve">СВХ ООО АК "ДерВейс", КЧР, г.Черкесск, ул. Подгорная, 134В</t>
  </si>
  <si>
    <t xml:space="preserve">0901050261</t>
  </si>
  <si>
    <t xml:space="preserve"> Соблюдение установленных таможенным законодательством РФ требований и условий осущетслвения деятельности владельца склада временного хранения;                          п.1 ч.8 ст.9 ФЗ от 26.12.2008  № 294-ФЗ</t>
  </si>
  <si>
    <t xml:space="preserve">04.05.2010 (18 дней)</t>
  </si>
  <si>
    <t xml:space="preserve">Минераловодская таможня</t>
  </si>
  <si>
    <t xml:space="preserve">СВХ ОАО "Невинномысский Азот", Ставропольский край, г. Невинномысск, ул. Низяева, 1</t>
  </si>
  <si>
    <t xml:space="preserve">Соблюдение установленных таможенным законодательством РФ требований и условий осущетсвления деятельности владельца склада временного хранения;                         п.1 ч.8 ст.9 ФЗ от 26.12.2008  № 294-ФЗ </t>
  </si>
  <si>
    <t xml:space="preserve">06.09.2010 (20 дней)</t>
  </si>
  <si>
    <t xml:space="preserve">СВХ ОАО "Новоморснаб", Краснодарский край, г. Новороссийск, ул. Портовая, 10  </t>
  </si>
  <si>
    <t xml:space="preserve">Соблюдение установленных таможенным законодательством РФ требований и условий осущетслвения деятельности владельца склада временного хранения ;                            п.1 ч.8 ст.9 ФЗ от 26.12.2008  № 294-ФЗ</t>
  </si>
  <si>
    <t xml:space="preserve">01.03.2010 (20 дней)</t>
  </si>
  <si>
    <t xml:space="preserve">Новроссийская таможня </t>
  </si>
  <si>
    <t xml:space="preserve">СВХ ООО "Юг Терминал", Краснодарский край, Новороссийск, п. Кириллова, ж/д петля, парк "А", 2-й км. </t>
  </si>
  <si>
    <t xml:space="preserve">Соблюдение установленных таможенным законодательством РФ требований и условий осущетслвения деятельности владельца склада временного хранения;                         п.1 ч.8 ст.9 ФЗ от 26.12.2008  № 294-ФЗ </t>
  </si>
  <si>
    <t xml:space="preserve">ЗАО СВХ "Прогресс",               РСО-Алания, Правобережный район, г. Беслан, ул. Подгорная, 2 </t>
  </si>
  <si>
    <t xml:space="preserve">Соблюдение установленных таможенным законодательством РФ требований и условий осущетслвения деятельности владельца склада временного хранения ;                             п.1 ч.8 ст.9 ФЗ от 26.12.2008  № 294-ФЗ</t>
  </si>
  <si>
    <t xml:space="preserve">20.12.2010 (9 днгей)</t>
  </si>
  <si>
    <t xml:space="preserve">Северо-Осетинская таможня</t>
  </si>
  <si>
    <t xml:space="preserve">СВХ ОАО "Международный аэропорт "Сочи", Краснодарский край, г. Сочи, Адлерский район, Аэропорт</t>
  </si>
  <si>
    <t xml:space="preserve">Соблюдение установленных таможенным законодательством РФ требований и условий осущетслвения деятельности владельца склада временного хранения;                             п.1 ч.8 ст.9 ФЗ от 26.12.2008  № 294-ФЗ</t>
  </si>
  <si>
    <t xml:space="preserve">04.10.2010 (20 дней)</t>
  </si>
  <si>
    <t xml:space="preserve">Сочинская таможня</t>
  </si>
  <si>
    <t xml:space="preserve">ООО «ТагАЗ»,                адрес управляющего органа: г. Ростов-на-Дону, пер. Халтуринский, 99             адрес филиала: г. Таганрог, ул. Инструментальная, 2</t>
  </si>
  <si>
    <t xml:space="preserve">Соблюдение установленных таможенным законодательством РФ требований и условий осущетслвения деятельности владельца таможенного склада;             п.1 ч.8 ст.9 ФЗ от 26.12.2008  № 294-ФЗ</t>
  </si>
  <si>
    <t xml:space="preserve">Таганрогская таможня</t>
  </si>
  <si>
    <t xml:space="preserve">ЗАО Авиакомпания "Сокол", 350015, г. Краснодар, ул. Коммунаров, 155</t>
  </si>
  <si>
    <t xml:space="preserve">Инспекторская проверка, продление сертификационных документов Воздушный кодекс РФ ст. 8, ФАП "Сертификационные требования к эксплуатантам коммерческой гражданской авиации. Процедуры сертификации." Истечение установленного срока со дня окончания последней проверки, ч. 4 ст. 1  ФЗ № 294-ФЗ</t>
  </si>
  <si>
    <t xml:space="preserve">11.01.2010 - 25.01.2010; 05.04.2010 - 23.04.2010; 05.07.2010 - 23.07.2010; 05.10.2010 - 25.10.2010</t>
  </si>
  <si>
    <t xml:space="preserve">Южное межрегиональное территориальное управление Росавиации</t>
  </si>
  <si>
    <t xml:space="preserve">ОАО "Авиационные Линии Кубани", 350912, г. Краснодар, пер. Пашковский, 2, аэропорт</t>
  </si>
  <si>
    <t xml:space="preserve">05.02.2010 - 25.02.2010; 05.05.2010 - 25.05.2010; 05.08.2010 - 25.08.2010; 08.11.2010 - 25.11.2010</t>
  </si>
  <si>
    <t xml:space="preserve">ООО "Авиакомпания "СИМАРГЛ", 360000, Кабардино-Балкарская Республика, г. Нальчик, ул. Тургенева, 21,а</t>
  </si>
  <si>
    <t xml:space="preserve">05.03.2010 - 25.03.2010; 07.06.2010 - 25.06.2010; 06.09.2010 - 24.09.2010; 06.12.2010 - 24.12.2010 </t>
  </si>
  <si>
    <t xml:space="preserve">ООО "Авиакомпания "Грозный Авиа", 364026, Чеченская Республика, г. Грозный, аэропорт</t>
  </si>
  <si>
    <t xml:space="preserve">ООО Авиакомпания "Аннушка", 357340, Ставропольский край, г. Лермонтов, ул. Шумакова, д. 8, 5</t>
  </si>
  <si>
    <t xml:space="preserve">ООО Авиакомпаения "Волга-Авиаэкспресс", 400036,  г. Волгоград. аэропорт</t>
  </si>
  <si>
    <t xml:space="preserve">ООО Авиакомпания "Юг-Лайн", 353681, Краснодарский край, г. Ейск, ул. К. Либкнехта, 206</t>
  </si>
  <si>
    <t xml:space="preserve">ООО "Вираж", 347880, Ростовская область, г. Гуково, ул. Милицейская, 8</t>
  </si>
  <si>
    <t xml:space="preserve">ООО "Авиакомпания "Аэросервис", 368300, г. Каспийск, п/я 27</t>
  </si>
  <si>
    <t xml:space="preserve">ОАО "Дон-Авиа", 344009, г. Ростов-на-Дону, пр. Шолохова, 272</t>
  </si>
  <si>
    <t xml:space="preserve">ОАО "Таганрогский авиационный научно-технический комплекс им. Г.М. Бериева" </t>
  </si>
  <si>
    <t xml:space="preserve">ФГУАП "Кавминводыавиа", 357205, Ставропольский край, Минеральные Воды-5, аэропорт</t>
  </si>
  <si>
    <t xml:space="preserve">ООО "Авиакомпания Роствертол-Авиа", 344038, г. Ростов-на-Дону, ул. Новаторов, 5</t>
  </si>
  <si>
    <t xml:space="preserve">ОАО "Авиалинии Дагестана" 367016, Республика Дагестан, г. Махачкала-16, аэропорт</t>
  </si>
  <si>
    <t xml:space="preserve">ОАО научно-производственная компания "ПАНХ" 350000, г. Краснодар, ГСП, ул. Кирова, 1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ведения организаций на ВВП  31.07.09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5.13"/>
    <col collapsed="false" customWidth="true" hidden="false" outlineLevel="0" max="3" min="3" style="2" width="19.85"/>
    <col collapsed="false" customWidth="true" hidden="false" outlineLevel="0" max="4" min="4" style="1" width="81.28"/>
    <col collapsed="false" customWidth="true" hidden="false" outlineLevel="0" max="5" min="5" style="1" width="14.28"/>
    <col collapsed="false" customWidth="true" hidden="false" outlineLevel="0" max="6" min="6" style="1" width="14.56"/>
    <col collapsed="false" customWidth="true" hidden="false" outlineLevel="0" max="7" min="7" style="1" width="16.99"/>
    <col collapsed="false" customWidth="true" hidden="false" outlineLevel="0" max="8" min="8" style="1" width="11.56"/>
    <col collapsed="false" customWidth="false" hidden="false" outlineLevel="0" max="257" min="9" style="1" width="8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3.6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28.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</row>
    <row r="6" customFormat="false" ht="192" hidden="false" customHeight="true" outlineLevel="0" collapsed="false">
      <c r="A6" s="8" t="n">
        <v>1</v>
      </c>
      <c r="B6" s="9" t="s">
        <v>10</v>
      </c>
      <c r="C6" s="9" t="n">
        <v>6165009334</v>
      </c>
      <c r="D6" s="10" t="s">
        <v>11</v>
      </c>
      <c r="E6" s="11" t="s">
        <v>12</v>
      </c>
      <c r="F6" s="9" t="s">
        <v>13</v>
      </c>
      <c r="G6" s="12" t="s">
        <v>14</v>
      </c>
      <c r="H6" s="13" t="s">
        <v>15</v>
      </c>
    </row>
    <row r="7" customFormat="false" ht="192.75" hidden="false" customHeight="true" outlineLevel="0" collapsed="false">
      <c r="A7" s="8" t="n">
        <f aca="false">SUM(A6+1)</f>
        <v>2</v>
      </c>
      <c r="B7" s="9" t="s">
        <v>16</v>
      </c>
      <c r="C7" s="9" t="n">
        <v>6165009334</v>
      </c>
      <c r="D7" s="10" t="s">
        <v>17</v>
      </c>
      <c r="E7" s="11" t="s">
        <v>18</v>
      </c>
      <c r="F7" s="9" t="s">
        <v>13</v>
      </c>
      <c r="G7" s="12" t="s">
        <v>19</v>
      </c>
      <c r="H7" s="13" t="s">
        <v>15</v>
      </c>
    </row>
    <row r="8" customFormat="false" ht="216.75" hidden="false" customHeight="true" outlineLevel="0" collapsed="false">
      <c r="A8" s="8" t="n">
        <f aca="false">SUM(A7+1)</f>
        <v>3</v>
      </c>
      <c r="B8" s="9" t="s">
        <v>20</v>
      </c>
      <c r="C8" s="9" t="n">
        <v>6165009334</v>
      </c>
      <c r="D8" s="10" t="s">
        <v>21</v>
      </c>
      <c r="E8" s="11" t="s">
        <v>22</v>
      </c>
      <c r="F8" s="9" t="s">
        <v>13</v>
      </c>
      <c r="G8" s="12" t="s">
        <v>19</v>
      </c>
      <c r="H8" s="13" t="s">
        <v>15</v>
      </c>
    </row>
    <row r="9" customFormat="false" ht="194.25" hidden="false" customHeight="true" outlineLevel="0" collapsed="false">
      <c r="A9" s="8" t="n">
        <f aca="false">SUM(A8+1)</f>
        <v>4</v>
      </c>
      <c r="B9" s="9" t="s">
        <v>23</v>
      </c>
      <c r="C9" s="9" t="n">
        <v>6165009334</v>
      </c>
      <c r="D9" s="10" t="s">
        <v>24</v>
      </c>
      <c r="E9" s="11" t="s">
        <v>25</v>
      </c>
      <c r="F9" s="9" t="s">
        <v>13</v>
      </c>
      <c r="G9" s="12" t="s">
        <v>19</v>
      </c>
      <c r="H9" s="13" t="s">
        <v>15</v>
      </c>
    </row>
    <row r="10" customFormat="false" ht="198.75" hidden="false" customHeight="true" outlineLevel="0" collapsed="false">
      <c r="A10" s="8" t="n">
        <f aca="false">SUM(A9+1)</f>
        <v>5</v>
      </c>
      <c r="B10" s="9" t="s">
        <v>26</v>
      </c>
      <c r="C10" s="9" t="n">
        <v>6165009334</v>
      </c>
      <c r="D10" s="10" t="s">
        <v>27</v>
      </c>
      <c r="E10" s="11" t="s">
        <v>28</v>
      </c>
      <c r="F10" s="9" t="s">
        <v>13</v>
      </c>
      <c r="G10" s="12" t="s">
        <v>19</v>
      </c>
      <c r="H10" s="13" t="s">
        <v>15</v>
      </c>
    </row>
    <row r="11" customFormat="false" ht="224.25" hidden="false" customHeight="true" outlineLevel="0" collapsed="false">
      <c r="A11" s="8" t="n">
        <f aca="false">SUM(A10+1)</f>
        <v>6</v>
      </c>
      <c r="B11" s="9" t="s">
        <v>29</v>
      </c>
      <c r="C11" s="9" t="n">
        <v>6154092130</v>
      </c>
      <c r="D11" s="10" t="s">
        <v>30</v>
      </c>
      <c r="E11" s="11" t="s">
        <v>31</v>
      </c>
      <c r="F11" s="9" t="s">
        <v>13</v>
      </c>
      <c r="G11" s="12" t="s">
        <v>19</v>
      </c>
      <c r="H11" s="13" t="s">
        <v>15</v>
      </c>
    </row>
    <row r="12" customFormat="false" ht="208.5" hidden="false" customHeight="true" outlineLevel="0" collapsed="false">
      <c r="A12" s="8" t="n">
        <f aca="false">SUM(A11+1)</f>
        <v>7</v>
      </c>
      <c r="B12" s="9" t="s">
        <v>32</v>
      </c>
      <c r="C12" s="9" t="n">
        <v>6167077570</v>
      </c>
      <c r="D12" s="10" t="s">
        <v>33</v>
      </c>
      <c r="E12" s="11" t="s">
        <v>34</v>
      </c>
      <c r="F12" s="9" t="s">
        <v>13</v>
      </c>
      <c r="G12" s="12" t="s">
        <v>19</v>
      </c>
      <c r="H12" s="13" t="s">
        <v>15</v>
      </c>
    </row>
    <row r="13" customFormat="false" ht="210" hidden="false" customHeight="true" outlineLevel="0" collapsed="false">
      <c r="A13" s="8" t="n">
        <f aca="false">SUM(A12+1)</f>
        <v>8</v>
      </c>
      <c r="B13" s="9" t="s">
        <v>35</v>
      </c>
      <c r="C13" s="9" t="n">
        <v>6162041410</v>
      </c>
      <c r="D13" s="10" t="s">
        <v>36</v>
      </c>
      <c r="E13" s="11" t="s">
        <v>37</v>
      </c>
      <c r="F13" s="9" t="s">
        <v>13</v>
      </c>
      <c r="G13" s="12" t="s">
        <v>19</v>
      </c>
      <c r="H13" s="13" t="s">
        <v>15</v>
      </c>
    </row>
    <row r="14" customFormat="false" ht="180.75" hidden="false" customHeight="true" outlineLevel="0" collapsed="false">
      <c r="A14" s="8" t="n">
        <f aca="false">SUM(A13+1)</f>
        <v>9</v>
      </c>
      <c r="B14" s="9" t="s">
        <v>38</v>
      </c>
      <c r="C14" s="9" t="n">
        <v>2312112553</v>
      </c>
      <c r="D14" s="10" t="s">
        <v>39</v>
      </c>
      <c r="E14" s="11" t="s">
        <v>40</v>
      </c>
      <c r="F14" s="9" t="s">
        <v>13</v>
      </c>
      <c r="G14" s="12" t="s">
        <v>19</v>
      </c>
      <c r="H14" s="13" t="s">
        <v>15</v>
      </c>
    </row>
    <row r="15" customFormat="false" ht="174.75" hidden="false" customHeight="true" outlineLevel="0" collapsed="false">
      <c r="A15" s="8" t="n">
        <f aca="false">SUM(A14+1)</f>
        <v>10</v>
      </c>
      <c r="B15" s="9" t="s">
        <v>41</v>
      </c>
      <c r="C15" s="9" t="n">
        <v>2313019229</v>
      </c>
      <c r="D15" s="10" t="s">
        <v>42</v>
      </c>
      <c r="E15" s="11" t="s">
        <v>43</v>
      </c>
      <c r="F15" s="9" t="s">
        <v>13</v>
      </c>
      <c r="G15" s="12" t="s">
        <v>19</v>
      </c>
      <c r="H15" s="13" t="s">
        <v>15</v>
      </c>
    </row>
    <row r="16" customFormat="false" ht="183.75" hidden="false" customHeight="true" outlineLevel="0" collapsed="false">
      <c r="A16" s="8" t="n">
        <f aca="false">SUM(A15+1)</f>
        <v>11</v>
      </c>
      <c r="B16" s="9" t="s">
        <v>44</v>
      </c>
      <c r="C16" s="9" t="n">
        <v>2353019994</v>
      </c>
      <c r="D16" s="10" t="s">
        <v>45</v>
      </c>
      <c r="E16" s="11" t="s">
        <v>46</v>
      </c>
      <c r="F16" s="9" t="s">
        <v>13</v>
      </c>
      <c r="G16" s="12" t="s">
        <v>19</v>
      </c>
      <c r="H16" s="13" t="s">
        <v>15</v>
      </c>
    </row>
    <row r="17" customFormat="false" ht="178.5" hidden="false" customHeight="true" outlineLevel="0" collapsed="false">
      <c r="A17" s="8" t="n">
        <f aca="false">SUM(A16+1)</f>
        <v>12</v>
      </c>
      <c r="B17" s="9" t="s">
        <v>47</v>
      </c>
      <c r="C17" s="9" t="n">
        <v>2315108900</v>
      </c>
      <c r="D17" s="10" t="s">
        <v>48</v>
      </c>
      <c r="E17" s="11" t="s">
        <v>49</v>
      </c>
      <c r="F17" s="9" t="s">
        <v>13</v>
      </c>
      <c r="G17" s="12" t="s">
        <v>19</v>
      </c>
      <c r="H17" s="13" t="s">
        <v>15</v>
      </c>
    </row>
    <row r="18" customFormat="false" ht="180.75" hidden="false" customHeight="true" outlineLevel="0" collapsed="false">
      <c r="A18" s="8" t="n">
        <f aca="false">SUM(A17+1)</f>
        <v>13</v>
      </c>
      <c r="B18" s="9" t="s">
        <v>50</v>
      </c>
      <c r="C18" s="9" t="n">
        <v>6155053856</v>
      </c>
      <c r="D18" s="10" t="s">
        <v>51</v>
      </c>
      <c r="E18" s="11" t="s">
        <v>52</v>
      </c>
      <c r="F18" s="9" t="s">
        <v>13</v>
      </c>
      <c r="G18" s="12" t="s">
        <v>19</v>
      </c>
      <c r="H18" s="13" t="s">
        <v>15</v>
      </c>
    </row>
    <row r="19" customFormat="false" ht="177" hidden="false" customHeight="true" outlineLevel="0" collapsed="false">
      <c r="A19" s="8" t="n">
        <f aca="false">SUM(A18+1)</f>
        <v>14</v>
      </c>
      <c r="B19" s="9" t="s">
        <v>53</v>
      </c>
      <c r="C19" s="9" t="n">
        <v>2309088244</v>
      </c>
      <c r="D19" s="10" t="s">
        <v>54</v>
      </c>
      <c r="E19" s="11" t="s">
        <v>55</v>
      </c>
      <c r="F19" s="9" t="s">
        <v>13</v>
      </c>
      <c r="G19" s="12" t="s">
        <v>19</v>
      </c>
      <c r="H19" s="13" t="s">
        <v>15</v>
      </c>
    </row>
    <row r="20" customFormat="false" ht="178.5" hidden="false" customHeight="true" outlineLevel="0" collapsed="false">
      <c r="A20" s="8" t="n">
        <f aca="false">SUM(A19+1)</f>
        <v>15</v>
      </c>
      <c r="B20" s="9" t="s">
        <v>56</v>
      </c>
      <c r="C20" s="9" t="n">
        <v>6101034688</v>
      </c>
      <c r="D20" s="10" t="s">
        <v>57</v>
      </c>
      <c r="E20" s="11" t="s">
        <v>43</v>
      </c>
      <c r="F20" s="9" t="s">
        <v>13</v>
      </c>
      <c r="G20" s="12" t="s">
        <v>19</v>
      </c>
      <c r="H20" s="13" t="s">
        <v>15</v>
      </c>
    </row>
    <row r="21" customFormat="false" ht="165" hidden="false" customHeight="true" outlineLevel="0" collapsed="false">
      <c r="A21" s="8" t="n">
        <f aca="false">SUM(A20+1)</f>
        <v>16</v>
      </c>
      <c r="B21" s="9" t="s">
        <v>58</v>
      </c>
      <c r="C21" s="9" t="n">
        <v>2350008987</v>
      </c>
      <c r="D21" s="10" t="s">
        <v>59</v>
      </c>
      <c r="E21" s="11" t="s">
        <v>60</v>
      </c>
      <c r="F21" s="9" t="s">
        <v>13</v>
      </c>
      <c r="G21" s="12" t="s">
        <v>19</v>
      </c>
      <c r="H21" s="13" t="s">
        <v>15</v>
      </c>
    </row>
    <row r="22" customFormat="false" ht="171" hidden="false" customHeight="true" outlineLevel="0" collapsed="false">
      <c r="A22" s="8" t="n">
        <f aca="false">SUM(A21+1)</f>
        <v>17</v>
      </c>
      <c r="B22" s="9" t="s">
        <v>61</v>
      </c>
      <c r="C22" s="9" t="n">
        <v>6141022706</v>
      </c>
      <c r="D22" s="10" t="s">
        <v>62</v>
      </c>
      <c r="E22" s="11" t="s">
        <v>63</v>
      </c>
      <c r="F22" s="9" t="s">
        <v>13</v>
      </c>
      <c r="G22" s="12" t="s">
        <v>19</v>
      </c>
      <c r="H22" s="13" t="s">
        <v>15</v>
      </c>
    </row>
    <row r="23" customFormat="false" ht="123" hidden="false" customHeight="true" outlineLevel="0" collapsed="false">
      <c r="A23" s="8" t="n">
        <f aca="false">SUM(A22+1)</f>
        <v>18</v>
      </c>
      <c r="B23" s="9" t="s">
        <v>64</v>
      </c>
      <c r="C23" s="9" t="n">
        <v>7708503727</v>
      </c>
      <c r="D23" s="10" t="s">
        <v>65</v>
      </c>
      <c r="E23" s="11" t="s">
        <v>66</v>
      </c>
      <c r="F23" s="9" t="s">
        <v>13</v>
      </c>
      <c r="G23" s="12" t="s">
        <v>19</v>
      </c>
      <c r="H23" s="13" t="s">
        <v>15</v>
      </c>
    </row>
    <row r="24" customFormat="false" ht="148.5" hidden="false" customHeight="true" outlineLevel="0" collapsed="false">
      <c r="A24" s="8" t="n">
        <f aca="false">SUM(A23+1)</f>
        <v>19</v>
      </c>
      <c r="B24" s="9" t="s">
        <v>67</v>
      </c>
      <c r="C24" s="9" t="n">
        <v>7708503727</v>
      </c>
      <c r="D24" s="10" t="s">
        <v>68</v>
      </c>
      <c r="E24" s="14" t="s">
        <v>69</v>
      </c>
      <c r="F24" s="9" t="s">
        <v>13</v>
      </c>
      <c r="G24" s="12" t="s">
        <v>19</v>
      </c>
      <c r="H24" s="13" t="s">
        <v>15</v>
      </c>
    </row>
    <row r="25" customFormat="false" ht="150" hidden="false" customHeight="true" outlineLevel="0" collapsed="false">
      <c r="A25" s="8" t="n">
        <f aca="false">SUM(A24+1)</f>
        <v>20</v>
      </c>
      <c r="B25" s="9" t="s">
        <v>70</v>
      </c>
      <c r="C25" s="9" t="n">
        <v>7708503727</v>
      </c>
      <c r="D25" s="10" t="s">
        <v>71</v>
      </c>
      <c r="E25" s="11" t="s">
        <v>69</v>
      </c>
      <c r="F25" s="9" t="s">
        <v>13</v>
      </c>
      <c r="G25" s="12" t="s">
        <v>19</v>
      </c>
      <c r="H25" s="13" t="s">
        <v>15</v>
      </c>
    </row>
    <row r="26" customFormat="false" ht="150" hidden="false" customHeight="true" outlineLevel="0" collapsed="false">
      <c r="A26" s="8" t="n">
        <f aca="false">SUM(A25+1)</f>
        <v>21</v>
      </c>
      <c r="B26" s="9" t="s">
        <v>72</v>
      </c>
      <c r="C26" s="9" t="n">
        <v>7708503727</v>
      </c>
      <c r="D26" s="10" t="s">
        <v>73</v>
      </c>
      <c r="E26" s="11" t="s">
        <v>74</v>
      </c>
      <c r="F26" s="9" t="s">
        <v>13</v>
      </c>
      <c r="G26" s="12" t="s">
        <v>19</v>
      </c>
      <c r="H26" s="13" t="s">
        <v>15</v>
      </c>
    </row>
    <row r="27" customFormat="false" ht="153.75" hidden="false" customHeight="true" outlineLevel="0" collapsed="false">
      <c r="A27" s="8" t="n">
        <f aca="false">SUM(A26+1)</f>
        <v>22</v>
      </c>
      <c r="B27" s="9" t="s">
        <v>75</v>
      </c>
      <c r="C27" s="9" t="n">
        <v>7708503727</v>
      </c>
      <c r="D27" s="10" t="s">
        <v>76</v>
      </c>
      <c r="E27" s="11" t="s">
        <v>69</v>
      </c>
      <c r="F27" s="9" t="s">
        <v>13</v>
      </c>
      <c r="G27" s="12" t="s">
        <v>19</v>
      </c>
      <c r="H27" s="13" t="s">
        <v>15</v>
      </c>
    </row>
    <row r="28" customFormat="false" ht="153.75" hidden="false" customHeight="true" outlineLevel="0" collapsed="false">
      <c r="A28" s="8" t="n">
        <f aca="false">SUM(A27+1)</f>
        <v>23</v>
      </c>
      <c r="B28" s="9" t="s">
        <v>77</v>
      </c>
      <c r="C28" s="9" t="n">
        <v>7708503727</v>
      </c>
      <c r="D28" s="10" t="s">
        <v>78</v>
      </c>
      <c r="E28" s="11" t="s">
        <v>79</v>
      </c>
      <c r="F28" s="9" t="s">
        <v>13</v>
      </c>
      <c r="G28" s="12" t="s">
        <v>19</v>
      </c>
      <c r="H28" s="13" t="s">
        <v>15</v>
      </c>
    </row>
    <row r="29" customFormat="false" ht="157.5" hidden="false" customHeight="true" outlineLevel="0" collapsed="false">
      <c r="A29" s="8" t="n">
        <f aca="false">SUM(A28+1)</f>
        <v>24</v>
      </c>
      <c r="B29" s="9" t="s">
        <v>80</v>
      </c>
      <c r="C29" s="9" t="n">
        <v>2304044589</v>
      </c>
      <c r="D29" s="10" t="s">
        <v>81</v>
      </c>
      <c r="E29" s="11" t="s">
        <v>82</v>
      </c>
      <c r="F29" s="9" t="s">
        <v>13</v>
      </c>
      <c r="G29" s="12" t="s">
        <v>19</v>
      </c>
      <c r="H29" s="13" t="s">
        <v>15</v>
      </c>
    </row>
    <row r="30" customFormat="false" ht="153" hidden="false" customHeight="true" outlineLevel="0" collapsed="false">
      <c r="A30" s="8" t="n">
        <f aca="false">SUM(A29+1)</f>
        <v>25</v>
      </c>
      <c r="B30" s="9" t="s">
        <v>83</v>
      </c>
      <c r="C30" s="9" t="n">
        <v>7715729877</v>
      </c>
      <c r="D30" s="10" t="s">
        <v>84</v>
      </c>
      <c r="E30" s="11" t="s">
        <v>85</v>
      </c>
      <c r="F30" s="9" t="s">
        <v>13</v>
      </c>
      <c r="G30" s="12" t="s">
        <v>19</v>
      </c>
      <c r="H30" s="13" t="s">
        <v>15</v>
      </c>
    </row>
    <row r="31" customFormat="false" ht="190.5" hidden="false" customHeight="true" outlineLevel="0" collapsed="false">
      <c r="A31" s="8" t="n">
        <f aca="false">SUM(A30+1)</f>
        <v>26</v>
      </c>
      <c r="B31" s="9" t="s">
        <v>86</v>
      </c>
      <c r="C31" s="9" t="n">
        <v>2311077377</v>
      </c>
      <c r="D31" s="10" t="s">
        <v>87</v>
      </c>
      <c r="E31" s="11" t="s">
        <v>88</v>
      </c>
      <c r="F31" s="9" t="s">
        <v>13</v>
      </c>
      <c r="G31" s="12" t="s">
        <v>19</v>
      </c>
      <c r="H31" s="13" t="s">
        <v>15</v>
      </c>
    </row>
    <row r="32" customFormat="false" ht="190.5" hidden="false" customHeight="true" outlineLevel="0" collapsed="false">
      <c r="A32" s="8" t="n">
        <f aca="false">SUM(A31+1)</f>
        <v>27</v>
      </c>
      <c r="B32" s="9" t="s">
        <v>89</v>
      </c>
      <c r="C32" s="9" t="n">
        <v>2321013950</v>
      </c>
      <c r="D32" s="10" t="s">
        <v>90</v>
      </c>
      <c r="E32" s="11" t="s">
        <v>88</v>
      </c>
      <c r="F32" s="9" t="s">
        <v>13</v>
      </c>
      <c r="G32" s="12" t="s">
        <v>19</v>
      </c>
      <c r="H32" s="13" t="s">
        <v>15</v>
      </c>
    </row>
    <row r="33" customFormat="false" ht="193.5" hidden="false" customHeight="true" outlineLevel="0" collapsed="false">
      <c r="A33" s="8" t="n">
        <f aca="false">SUM(A32+1)</f>
        <v>28</v>
      </c>
      <c r="B33" s="9" t="s">
        <v>91</v>
      </c>
      <c r="C33" s="9" t="n">
        <v>1516396220</v>
      </c>
      <c r="D33" s="10" t="s">
        <v>92</v>
      </c>
      <c r="E33" s="11" t="s">
        <v>93</v>
      </c>
      <c r="F33" s="9" t="s">
        <v>13</v>
      </c>
      <c r="G33" s="12" t="s">
        <v>19</v>
      </c>
      <c r="H33" s="13" t="s">
        <v>15</v>
      </c>
    </row>
    <row r="34" customFormat="false" ht="190.5" hidden="false" customHeight="true" outlineLevel="0" collapsed="false">
      <c r="A34" s="8" t="n">
        <f aca="false">SUM(A33+1)</f>
        <v>29</v>
      </c>
      <c r="B34" s="9" t="s">
        <v>94</v>
      </c>
      <c r="C34" s="9" t="n">
        <v>547005683</v>
      </c>
      <c r="D34" s="10" t="s">
        <v>95</v>
      </c>
      <c r="E34" s="11" t="s">
        <v>96</v>
      </c>
      <c r="F34" s="9" t="s">
        <v>13</v>
      </c>
      <c r="G34" s="12" t="s">
        <v>19</v>
      </c>
      <c r="H34" s="13" t="s">
        <v>15</v>
      </c>
    </row>
    <row r="35" customFormat="false" ht="190.5" hidden="false" customHeight="true" outlineLevel="0" collapsed="false">
      <c r="A35" s="8" t="n">
        <f aca="false">SUM(A34+1)</f>
        <v>30</v>
      </c>
      <c r="B35" s="9" t="s">
        <v>97</v>
      </c>
      <c r="C35" s="9" t="n">
        <v>2365000081</v>
      </c>
      <c r="D35" s="10" t="s">
        <v>98</v>
      </c>
      <c r="E35" s="11" t="s">
        <v>96</v>
      </c>
      <c r="F35" s="9" t="s">
        <v>13</v>
      </c>
      <c r="G35" s="12" t="s">
        <v>19</v>
      </c>
      <c r="H35" s="13" t="s">
        <v>15</v>
      </c>
    </row>
    <row r="36" customFormat="false" ht="192.75" hidden="false" customHeight="true" outlineLevel="0" collapsed="false">
      <c r="A36" s="8" t="n">
        <f aca="false">SUM(A35+1)</f>
        <v>31</v>
      </c>
      <c r="B36" s="9" t="s">
        <v>99</v>
      </c>
      <c r="C36" s="9" t="n">
        <v>7708503727</v>
      </c>
      <c r="D36" s="10" t="s">
        <v>100</v>
      </c>
      <c r="E36" s="11" t="s">
        <v>101</v>
      </c>
      <c r="F36" s="9" t="s">
        <v>13</v>
      </c>
      <c r="G36" s="12" t="s">
        <v>19</v>
      </c>
      <c r="H36" s="13" t="s">
        <v>15</v>
      </c>
    </row>
    <row r="37" customFormat="false" ht="196.5" hidden="false" customHeight="true" outlineLevel="0" collapsed="false">
      <c r="A37" s="8" t="n">
        <f aca="false">SUM(A36+1)</f>
        <v>32</v>
      </c>
      <c r="B37" s="9" t="s">
        <v>102</v>
      </c>
      <c r="C37" s="9" t="n">
        <v>2320122820</v>
      </c>
      <c r="D37" s="10" t="s">
        <v>103</v>
      </c>
      <c r="E37" s="11" t="s">
        <v>101</v>
      </c>
      <c r="F37" s="9" t="s">
        <v>13</v>
      </c>
      <c r="G37" s="12" t="s">
        <v>19</v>
      </c>
      <c r="H37" s="13" t="s">
        <v>15</v>
      </c>
    </row>
    <row r="38" customFormat="false" ht="175.5" hidden="false" customHeight="true" outlineLevel="0" collapsed="false">
      <c r="A38" s="8" t="n">
        <f aca="false">SUM(A37+1)</f>
        <v>33</v>
      </c>
      <c r="B38" s="9" t="s">
        <v>104</v>
      </c>
      <c r="C38" s="9" t="n">
        <v>2320123157</v>
      </c>
      <c r="D38" s="10" t="s">
        <v>105</v>
      </c>
      <c r="E38" s="11" t="s">
        <v>106</v>
      </c>
      <c r="F38" s="9" t="s">
        <v>13</v>
      </c>
      <c r="G38" s="12" t="s">
        <v>19</v>
      </c>
      <c r="H38" s="13" t="s">
        <v>15</v>
      </c>
    </row>
    <row r="39" customFormat="false" ht="217.5" hidden="false" customHeight="true" outlineLevel="0" collapsed="false">
      <c r="A39" s="8" t="n">
        <f aca="false">SUM(A38+1)</f>
        <v>34</v>
      </c>
      <c r="B39" s="9" t="s">
        <v>107</v>
      </c>
      <c r="C39" s="15" t="s">
        <v>108</v>
      </c>
      <c r="D39" s="10" t="s">
        <v>109</v>
      </c>
      <c r="E39" s="11" t="s">
        <v>110</v>
      </c>
      <c r="F39" s="9" t="s">
        <v>13</v>
      </c>
      <c r="G39" s="12" t="s">
        <v>19</v>
      </c>
      <c r="H39" s="13" t="s">
        <v>15</v>
      </c>
    </row>
    <row r="40" customFormat="false" ht="148.5" hidden="false" customHeight="true" outlineLevel="0" collapsed="false">
      <c r="A40" s="8" t="n">
        <f aca="false">SUM(A39+1)</f>
        <v>35</v>
      </c>
      <c r="B40" s="9" t="s">
        <v>111</v>
      </c>
      <c r="C40" s="15" t="s">
        <v>112</v>
      </c>
      <c r="D40" s="10" t="s">
        <v>113</v>
      </c>
      <c r="E40" s="11" t="s">
        <v>114</v>
      </c>
      <c r="F40" s="9" t="s">
        <v>13</v>
      </c>
      <c r="G40" s="12" t="s">
        <v>19</v>
      </c>
      <c r="H40" s="13" t="s">
        <v>15</v>
      </c>
    </row>
    <row r="41" customFormat="false" ht="214.5" hidden="false" customHeight="true" outlineLevel="0" collapsed="false">
      <c r="A41" s="8" t="n">
        <f aca="false">SUM(A40+1)</f>
        <v>36</v>
      </c>
      <c r="B41" s="9" t="s">
        <v>115</v>
      </c>
      <c r="C41" s="15" t="s">
        <v>116</v>
      </c>
      <c r="D41" s="10" t="s">
        <v>117</v>
      </c>
      <c r="E41" s="11" t="s">
        <v>118</v>
      </c>
      <c r="F41" s="9" t="s">
        <v>13</v>
      </c>
      <c r="G41" s="12" t="s">
        <v>19</v>
      </c>
      <c r="H41" s="13" t="s">
        <v>15</v>
      </c>
    </row>
    <row r="42" customFormat="false" ht="216.75" hidden="false" customHeight="true" outlineLevel="0" collapsed="false">
      <c r="A42" s="8" t="n">
        <f aca="false">SUM(A41+1)</f>
        <v>37</v>
      </c>
      <c r="B42" s="9" t="s">
        <v>119</v>
      </c>
      <c r="C42" s="15" t="s">
        <v>116</v>
      </c>
      <c r="D42" s="10" t="s">
        <v>120</v>
      </c>
      <c r="E42" s="11" t="s">
        <v>121</v>
      </c>
      <c r="F42" s="9" t="s">
        <v>13</v>
      </c>
      <c r="G42" s="12" t="s">
        <v>19</v>
      </c>
      <c r="H42" s="13" t="s">
        <v>15</v>
      </c>
    </row>
    <row r="43" customFormat="false" ht="153.75" hidden="false" customHeight="true" outlineLevel="0" collapsed="false">
      <c r="A43" s="8" t="n">
        <f aca="false">SUM(A42+1)</f>
        <v>38</v>
      </c>
      <c r="B43" s="9" t="s">
        <v>122</v>
      </c>
      <c r="C43" s="15" t="s">
        <v>123</v>
      </c>
      <c r="D43" s="10" t="s">
        <v>124</v>
      </c>
      <c r="E43" s="11" t="s">
        <v>125</v>
      </c>
      <c r="F43" s="9" t="s">
        <v>13</v>
      </c>
      <c r="G43" s="12" t="s">
        <v>19</v>
      </c>
      <c r="H43" s="13" t="s">
        <v>15</v>
      </c>
    </row>
    <row r="44" customFormat="false" ht="153.75" hidden="false" customHeight="true" outlineLevel="0" collapsed="false">
      <c r="A44" s="8" t="n">
        <f aca="false">SUM(A43+1)</f>
        <v>39</v>
      </c>
      <c r="B44" s="9" t="s">
        <v>126</v>
      </c>
      <c r="C44" s="15" t="s">
        <v>127</v>
      </c>
      <c r="D44" s="10" t="s">
        <v>128</v>
      </c>
      <c r="E44" s="11" t="s">
        <v>129</v>
      </c>
      <c r="F44" s="9" t="s">
        <v>13</v>
      </c>
      <c r="G44" s="12" t="s">
        <v>19</v>
      </c>
      <c r="H44" s="13" t="s">
        <v>15</v>
      </c>
    </row>
    <row r="45" customFormat="false" ht="165" hidden="false" customHeight="true" outlineLevel="0" collapsed="false">
      <c r="A45" s="8" t="n">
        <f aca="false">SUM(A44+1)</f>
        <v>40</v>
      </c>
      <c r="B45" s="9" t="s">
        <v>130</v>
      </c>
      <c r="C45" s="15" t="s">
        <v>131</v>
      </c>
      <c r="D45" s="16" t="s">
        <v>132</v>
      </c>
      <c r="E45" s="11" t="s">
        <v>133</v>
      </c>
      <c r="F45" s="9" t="s">
        <v>13</v>
      </c>
      <c r="G45" s="12" t="s">
        <v>19</v>
      </c>
      <c r="H45" s="13" t="s">
        <v>15</v>
      </c>
    </row>
    <row r="46" customFormat="false" ht="153" hidden="false" customHeight="true" outlineLevel="0" collapsed="false">
      <c r="A46" s="8" t="n">
        <f aca="false">SUM(A45+1)</f>
        <v>41</v>
      </c>
      <c r="B46" s="9" t="s">
        <v>134</v>
      </c>
      <c r="C46" s="15" t="s">
        <v>135</v>
      </c>
      <c r="D46" s="10" t="s">
        <v>136</v>
      </c>
      <c r="E46" s="11" t="s">
        <v>137</v>
      </c>
      <c r="F46" s="9" t="s">
        <v>13</v>
      </c>
      <c r="G46" s="12" t="s">
        <v>19</v>
      </c>
      <c r="H46" s="13" t="s">
        <v>15</v>
      </c>
    </row>
    <row r="47" customFormat="false" ht="151.5" hidden="false" customHeight="true" outlineLevel="0" collapsed="false">
      <c r="A47" s="8" t="n">
        <f aca="false">SUM(A46+1)</f>
        <v>42</v>
      </c>
      <c r="B47" s="9" t="s">
        <v>138</v>
      </c>
      <c r="C47" s="15" t="s">
        <v>116</v>
      </c>
      <c r="D47" s="10" t="s">
        <v>139</v>
      </c>
      <c r="E47" s="11" t="s">
        <v>140</v>
      </c>
      <c r="F47" s="9" t="s">
        <v>13</v>
      </c>
      <c r="G47" s="12" t="s">
        <v>19</v>
      </c>
      <c r="H47" s="13" t="s">
        <v>15</v>
      </c>
    </row>
    <row r="48" customFormat="false" ht="154.5" hidden="false" customHeight="true" outlineLevel="0" collapsed="false">
      <c r="A48" s="8" t="n">
        <f aca="false">SUM(A47+1)</f>
        <v>43</v>
      </c>
      <c r="B48" s="9" t="s">
        <v>141</v>
      </c>
      <c r="C48" s="15" t="s">
        <v>131</v>
      </c>
      <c r="D48" s="10" t="s">
        <v>142</v>
      </c>
      <c r="E48" s="11" t="s">
        <v>143</v>
      </c>
      <c r="F48" s="9" t="s">
        <v>13</v>
      </c>
      <c r="G48" s="12" t="s">
        <v>19</v>
      </c>
      <c r="H48" s="13" t="s">
        <v>15</v>
      </c>
    </row>
    <row r="49" customFormat="false" ht="177.75" hidden="false" customHeight="true" outlineLevel="0" collapsed="false">
      <c r="A49" s="8" t="n">
        <f aca="false">SUM(A48+1)</f>
        <v>44</v>
      </c>
      <c r="B49" s="9" t="s">
        <v>144</v>
      </c>
      <c r="C49" s="15" t="s">
        <v>145</v>
      </c>
      <c r="D49" s="10" t="s">
        <v>146</v>
      </c>
      <c r="E49" s="11" t="s">
        <v>147</v>
      </c>
      <c r="F49" s="9" t="s">
        <v>13</v>
      </c>
      <c r="G49" s="12" t="s">
        <v>19</v>
      </c>
      <c r="H49" s="13" t="s">
        <v>15</v>
      </c>
    </row>
    <row r="50" customFormat="false" ht="156.75" hidden="false" customHeight="true" outlineLevel="0" collapsed="false">
      <c r="A50" s="8" t="n">
        <f aca="false">SUM(A49+1)</f>
        <v>45</v>
      </c>
      <c r="B50" s="9" t="s">
        <v>148</v>
      </c>
      <c r="C50" s="15" t="s">
        <v>149</v>
      </c>
      <c r="D50" s="10" t="s">
        <v>150</v>
      </c>
      <c r="E50" s="11" t="s">
        <v>151</v>
      </c>
      <c r="F50" s="9" t="s">
        <v>13</v>
      </c>
      <c r="G50" s="12" t="s">
        <v>19</v>
      </c>
      <c r="H50" s="13" t="s">
        <v>15</v>
      </c>
    </row>
    <row r="51" customFormat="false" ht="144.75" hidden="false" customHeight="true" outlineLevel="0" collapsed="false">
      <c r="A51" s="8" t="n">
        <f aca="false">SUM(A50+1)</f>
        <v>46</v>
      </c>
      <c r="B51" s="9" t="s">
        <v>152</v>
      </c>
      <c r="C51" s="15" t="s">
        <v>153</v>
      </c>
      <c r="D51" s="10" t="s">
        <v>154</v>
      </c>
      <c r="E51" s="11" t="s">
        <v>151</v>
      </c>
      <c r="F51" s="9" t="s">
        <v>13</v>
      </c>
      <c r="G51" s="12" t="s">
        <v>19</v>
      </c>
      <c r="H51" s="13" t="s">
        <v>15</v>
      </c>
    </row>
    <row r="52" customFormat="false" ht="147.75" hidden="false" customHeight="true" outlineLevel="0" collapsed="false">
      <c r="A52" s="8" t="n">
        <f aca="false">SUM(A51+1)</f>
        <v>47</v>
      </c>
      <c r="B52" s="9" t="s">
        <v>155</v>
      </c>
      <c r="C52" s="15" t="s">
        <v>156</v>
      </c>
      <c r="D52" s="10" t="s">
        <v>157</v>
      </c>
      <c r="E52" s="11" t="s">
        <v>158</v>
      </c>
      <c r="F52" s="9" t="s">
        <v>13</v>
      </c>
      <c r="G52" s="12" t="s">
        <v>19</v>
      </c>
      <c r="H52" s="13" t="s">
        <v>15</v>
      </c>
    </row>
    <row r="53" customFormat="false" ht="144" hidden="false" customHeight="true" outlineLevel="0" collapsed="false">
      <c r="A53" s="8" t="n">
        <f aca="false">SUM(A52+1)</f>
        <v>48</v>
      </c>
      <c r="B53" s="9" t="s">
        <v>159</v>
      </c>
      <c r="C53" s="15" t="s">
        <v>160</v>
      </c>
      <c r="D53" s="10" t="s">
        <v>161</v>
      </c>
      <c r="E53" s="11" t="s">
        <v>162</v>
      </c>
      <c r="F53" s="9" t="s">
        <v>13</v>
      </c>
      <c r="G53" s="12" t="s">
        <v>19</v>
      </c>
      <c r="H53" s="13" t="s">
        <v>15</v>
      </c>
    </row>
    <row r="54" customFormat="false" ht="151.5" hidden="false" customHeight="true" outlineLevel="0" collapsed="false">
      <c r="A54" s="8" t="n">
        <f aca="false">SUM(A53+1)</f>
        <v>49</v>
      </c>
      <c r="B54" s="9" t="s">
        <v>163</v>
      </c>
      <c r="C54" s="15" t="s">
        <v>164</v>
      </c>
      <c r="D54" s="10" t="s">
        <v>165</v>
      </c>
      <c r="E54" s="11" t="s">
        <v>158</v>
      </c>
      <c r="F54" s="9" t="s">
        <v>13</v>
      </c>
      <c r="G54" s="12" t="s">
        <v>19</v>
      </c>
      <c r="H54" s="13" t="s">
        <v>15</v>
      </c>
    </row>
    <row r="55" customFormat="false" ht="156" hidden="false" customHeight="true" outlineLevel="0" collapsed="false">
      <c r="A55" s="8" t="n">
        <f aca="false">SUM(A54+1)</f>
        <v>50</v>
      </c>
      <c r="B55" s="9" t="s">
        <v>166</v>
      </c>
      <c r="C55" s="15" t="s">
        <v>167</v>
      </c>
      <c r="D55" s="10" t="s">
        <v>168</v>
      </c>
      <c r="E55" s="11" t="s">
        <v>169</v>
      </c>
      <c r="F55" s="9" t="s">
        <v>13</v>
      </c>
      <c r="G55" s="12" t="s">
        <v>19</v>
      </c>
      <c r="H55" s="13" t="s">
        <v>15</v>
      </c>
    </row>
    <row r="56" customFormat="false" ht="154.5" hidden="false" customHeight="true" outlineLevel="0" collapsed="false">
      <c r="A56" s="8" t="n">
        <f aca="false">SUM(A55+1)</f>
        <v>51</v>
      </c>
      <c r="B56" s="9" t="s">
        <v>170</v>
      </c>
      <c r="C56" s="15" t="s">
        <v>171</v>
      </c>
      <c r="D56" s="10" t="s">
        <v>172</v>
      </c>
      <c r="E56" s="11" t="s">
        <v>173</v>
      </c>
      <c r="F56" s="9" t="s">
        <v>13</v>
      </c>
      <c r="G56" s="12" t="s">
        <v>19</v>
      </c>
      <c r="H56" s="13" t="s">
        <v>15</v>
      </c>
    </row>
    <row r="57" customFormat="false" ht="249.95" hidden="false" customHeight="true" outlineLevel="0" collapsed="false">
      <c r="A57" s="8" t="n">
        <f aca="false">SUM(A56+1)</f>
        <v>52</v>
      </c>
      <c r="B57" s="9" t="s">
        <v>174</v>
      </c>
      <c r="C57" s="15" t="s">
        <v>116</v>
      </c>
      <c r="D57" s="10" t="s">
        <v>175</v>
      </c>
      <c r="E57" s="11" t="s">
        <v>176</v>
      </c>
      <c r="F57" s="9" t="s">
        <v>13</v>
      </c>
      <c r="G57" s="12" t="s">
        <v>19</v>
      </c>
      <c r="H57" s="13" t="s">
        <v>15</v>
      </c>
    </row>
    <row r="58" customFormat="false" ht="139.5" hidden="false" customHeight="true" outlineLevel="0" collapsed="false">
      <c r="A58" s="8" t="n">
        <f aca="false">SUM(A57+1)</f>
        <v>53</v>
      </c>
      <c r="B58" s="9" t="s">
        <v>177</v>
      </c>
      <c r="C58" s="15" t="s">
        <v>178</v>
      </c>
      <c r="D58" s="10" t="s">
        <v>179</v>
      </c>
      <c r="E58" s="11" t="s">
        <v>173</v>
      </c>
      <c r="F58" s="9" t="s">
        <v>13</v>
      </c>
      <c r="G58" s="12" t="s">
        <v>19</v>
      </c>
      <c r="H58" s="13" t="s">
        <v>15</v>
      </c>
    </row>
    <row r="59" customFormat="false" ht="229.5" hidden="false" customHeight="true" outlineLevel="0" collapsed="false">
      <c r="A59" s="8" t="n">
        <f aca="false">SUM(A58+1)</f>
        <v>54</v>
      </c>
      <c r="B59" s="9" t="s">
        <v>180</v>
      </c>
      <c r="C59" s="15" t="s">
        <v>181</v>
      </c>
      <c r="D59" s="10" t="s">
        <v>182</v>
      </c>
      <c r="E59" s="11" t="s">
        <v>183</v>
      </c>
      <c r="F59" s="9" t="s">
        <v>13</v>
      </c>
      <c r="G59" s="12" t="s">
        <v>19</v>
      </c>
      <c r="H59" s="13" t="s">
        <v>15</v>
      </c>
    </row>
    <row r="60" customFormat="false" ht="145.5" hidden="false" customHeight="true" outlineLevel="0" collapsed="false">
      <c r="A60" s="8" t="n">
        <f aca="false">SUM(A59+1)</f>
        <v>55</v>
      </c>
      <c r="B60" s="9" t="s">
        <v>184</v>
      </c>
      <c r="C60" s="15" t="s">
        <v>185</v>
      </c>
      <c r="D60" s="10" t="s">
        <v>186</v>
      </c>
      <c r="E60" s="11" t="s">
        <v>187</v>
      </c>
      <c r="F60" s="9" t="s">
        <v>13</v>
      </c>
      <c r="G60" s="12" t="s">
        <v>19</v>
      </c>
      <c r="H60" s="13" t="s">
        <v>15</v>
      </c>
    </row>
    <row r="61" customFormat="false" ht="145.5" hidden="false" customHeight="true" outlineLevel="0" collapsed="false">
      <c r="A61" s="8" t="n">
        <f aca="false">SUM(A60+1)</f>
        <v>56</v>
      </c>
      <c r="B61" s="9" t="s">
        <v>188</v>
      </c>
      <c r="C61" s="15" t="s">
        <v>189</v>
      </c>
      <c r="D61" s="10" t="s">
        <v>190</v>
      </c>
      <c r="E61" s="11" t="s">
        <v>191</v>
      </c>
      <c r="F61" s="9" t="s">
        <v>13</v>
      </c>
      <c r="G61" s="12" t="s">
        <v>19</v>
      </c>
      <c r="H61" s="13" t="s">
        <v>15</v>
      </c>
    </row>
    <row r="62" customFormat="false" ht="166.5" hidden="false" customHeight="true" outlineLevel="0" collapsed="false">
      <c r="A62" s="8" t="n">
        <f aca="false">SUM(A61+1)</f>
        <v>57</v>
      </c>
      <c r="B62" s="9" t="s">
        <v>192</v>
      </c>
      <c r="C62" s="9" t="n">
        <v>7708503727</v>
      </c>
      <c r="D62" s="10" t="s">
        <v>193</v>
      </c>
      <c r="E62" s="11" t="s">
        <v>121</v>
      </c>
      <c r="F62" s="9" t="s">
        <v>13</v>
      </c>
      <c r="G62" s="12" t="s">
        <v>19</v>
      </c>
      <c r="H62" s="13" t="s">
        <v>15</v>
      </c>
    </row>
    <row r="63" customFormat="false" ht="184.5" hidden="false" customHeight="true" outlineLevel="0" collapsed="false">
      <c r="A63" s="8" t="n">
        <f aca="false">SUM(A62+1)</f>
        <v>58</v>
      </c>
      <c r="B63" s="9" t="s">
        <v>194</v>
      </c>
      <c r="C63" s="9" t="n">
        <v>6154069282</v>
      </c>
      <c r="D63" s="10" t="s">
        <v>195</v>
      </c>
      <c r="E63" s="11" t="s">
        <v>196</v>
      </c>
      <c r="F63" s="9" t="s">
        <v>197</v>
      </c>
      <c r="G63" s="12" t="s">
        <v>19</v>
      </c>
      <c r="H63" s="13" t="s">
        <v>15</v>
      </c>
    </row>
    <row r="64" customFormat="false" ht="208.5" hidden="false" customHeight="true" outlineLevel="0" collapsed="false">
      <c r="A64" s="8" t="n">
        <f aca="false">SUM(A63+1)</f>
        <v>59</v>
      </c>
      <c r="B64" s="9" t="s">
        <v>198</v>
      </c>
      <c r="C64" s="9" t="n">
        <v>7708503727</v>
      </c>
      <c r="D64" s="17" t="s">
        <v>199</v>
      </c>
      <c r="E64" s="11" t="s">
        <v>200</v>
      </c>
      <c r="F64" s="9" t="s">
        <v>201</v>
      </c>
      <c r="G64" s="12" t="s">
        <v>19</v>
      </c>
      <c r="H64" s="13" t="s">
        <v>15</v>
      </c>
    </row>
    <row r="65" customFormat="false" ht="249.95" hidden="false" customHeight="true" outlineLevel="0" collapsed="false">
      <c r="A65" s="8" t="n">
        <f aca="false">SUM(A64+1)</f>
        <v>60</v>
      </c>
      <c r="B65" s="9" t="s">
        <v>202</v>
      </c>
      <c r="C65" s="9" t="n">
        <v>7708503727</v>
      </c>
      <c r="D65" s="17" t="s">
        <v>203</v>
      </c>
      <c r="E65" s="11" t="s">
        <v>204</v>
      </c>
      <c r="F65" s="9" t="s">
        <v>201</v>
      </c>
      <c r="G65" s="12" t="s">
        <v>19</v>
      </c>
      <c r="H65" s="13" t="s">
        <v>15</v>
      </c>
    </row>
    <row r="66" customFormat="false" ht="249.95" hidden="false" customHeight="true" outlineLevel="0" collapsed="false">
      <c r="A66" s="8" t="n">
        <f aca="false">SUM(A65+1)</f>
        <v>61</v>
      </c>
      <c r="B66" s="9" t="s">
        <v>205</v>
      </c>
      <c r="C66" s="9" t="n">
        <v>7708503727</v>
      </c>
      <c r="D66" s="17" t="s">
        <v>206</v>
      </c>
      <c r="E66" s="11" t="s">
        <v>207</v>
      </c>
      <c r="F66" s="9" t="s">
        <v>201</v>
      </c>
      <c r="G66" s="12" t="s">
        <v>19</v>
      </c>
      <c r="H66" s="13" t="s">
        <v>15</v>
      </c>
    </row>
    <row r="67" customFormat="false" ht="249.95" hidden="false" customHeight="true" outlineLevel="0" collapsed="false">
      <c r="A67" s="8" t="n">
        <f aca="false">SUM(A66+1)</f>
        <v>62</v>
      </c>
      <c r="B67" s="9" t="s">
        <v>208</v>
      </c>
      <c r="C67" s="9" t="n">
        <v>7708503727</v>
      </c>
      <c r="D67" s="17" t="s">
        <v>209</v>
      </c>
      <c r="E67" s="11" t="s">
        <v>210</v>
      </c>
      <c r="F67" s="9" t="s">
        <v>201</v>
      </c>
      <c r="G67" s="12" t="s">
        <v>19</v>
      </c>
      <c r="H67" s="13" t="s">
        <v>15</v>
      </c>
    </row>
    <row r="68" customFormat="false" ht="249.95" hidden="false" customHeight="true" outlineLevel="0" collapsed="false">
      <c r="A68" s="8" t="n">
        <f aca="false">SUM(A67+1)</f>
        <v>63</v>
      </c>
      <c r="B68" s="9" t="s">
        <v>211</v>
      </c>
      <c r="C68" s="9" t="n">
        <v>7708587205</v>
      </c>
      <c r="D68" s="17" t="s">
        <v>212</v>
      </c>
      <c r="E68" s="11" t="s">
        <v>213</v>
      </c>
      <c r="F68" s="9" t="s">
        <v>201</v>
      </c>
      <c r="G68" s="12" t="s">
        <v>19</v>
      </c>
      <c r="H68" s="13" t="s">
        <v>15</v>
      </c>
    </row>
    <row r="69" customFormat="false" ht="219" hidden="false" customHeight="true" outlineLevel="0" collapsed="false">
      <c r="A69" s="8" t="n">
        <f aca="false">SUM(A68+1)</f>
        <v>64</v>
      </c>
      <c r="B69" s="9" t="s">
        <v>214</v>
      </c>
      <c r="C69" s="9" t="n">
        <v>7710121637</v>
      </c>
      <c r="D69" s="17" t="s">
        <v>215</v>
      </c>
      <c r="E69" s="11" t="s">
        <v>216</v>
      </c>
      <c r="F69" s="9" t="s">
        <v>201</v>
      </c>
      <c r="G69" s="12" t="s">
        <v>19</v>
      </c>
      <c r="H69" s="13" t="s">
        <v>15</v>
      </c>
    </row>
    <row r="70" customFormat="false" ht="219.75" hidden="false" customHeight="true" outlineLevel="0" collapsed="false">
      <c r="A70" s="8" t="n">
        <f aca="false">SUM(A69+1)</f>
        <v>65</v>
      </c>
      <c r="B70" s="9" t="s">
        <v>217</v>
      </c>
      <c r="C70" s="9" t="n">
        <v>6141017061</v>
      </c>
      <c r="D70" s="17" t="s">
        <v>218</v>
      </c>
      <c r="E70" s="11" t="s">
        <v>219</v>
      </c>
      <c r="F70" s="9" t="s">
        <v>201</v>
      </c>
      <c r="G70" s="12" t="s">
        <v>19</v>
      </c>
      <c r="H70" s="13" t="s">
        <v>15</v>
      </c>
    </row>
    <row r="71" customFormat="false" ht="217.5" hidden="false" customHeight="true" outlineLevel="0" collapsed="false">
      <c r="A71" s="8" t="n">
        <f aca="false">SUM(A70+1)</f>
        <v>66</v>
      </c>
      <c r="B71" s="9" t="s">
        <v>220</v>
      </c>
      <c r="C71" s="9" t="n">
        <v>7708503727</v>
      </c>
      <c r="D71" s="17" t="s">
        <v>221</v>
      </c>
      <c r="E71" s="11" t="s">
        <v>222</v>
      </c>
      <c r="F71" s="9" t="s">
        <v>201</v>
      </c>
      <c r="G71" s="12" t="s">
        <v>19</v>
      </c>
      <c r="H71" s="13" t="s">
        <v>15</v>
      </c>
    </row>
    <row r="72" customFormat="false" ht="219.75" hidden="false" customHeight="true" outlineLevel="0" collapsed="false">
      <c r="A72" s="8" t="n">
        <f aca="false">SUM(A71+1)</f>
        <v>67</v>
      </c>
      <c r="B72" s="9" t="s">
        <v>223</v>
      </c>
      <c r="C72" s="9" t="n">
        <v>7708503727</v>
      </c>
      <c r="D72" s="17" t="s">
        <v>224</v>
      </c>
      <c r="E72" s="11" t="s">
        <v>225</v>
      </c>
      <c r="F72" s="9" t="s">
        <v>201</v>
      </c>
      <c r="G72" s="12" t="s">
        <v>19</v>
      </c>
      <c r="H72" s="13" t="s">
        <v>15</v>
      </c>
    </row>
    <row r="73" customFormat="false" ht="217.5" hidden="false" customHeight="true" outlineLevel="0" collapsed="false">
      <c r="A73" s="8" t="n">
        <f aca="false">SUM(A72+1)</f>
        <v>68</v>
      </c>
      <c r="B73" s="9" t="s">
        <v>226</v>
      </c>
      <c r="C73" s="9" t="n">
        <v>7708503727</v>
      </c>
      <c r="D73" s="17" t="s">
        <v>224</v>
      </c>
      <c r="E73" s="11" t="s">
        <v>227</v>
      </c>
      <c r="F73" s="9" t="s">
        <v>201</v>
      </c>
      <c r="G73" s="12" t="s">
        <v>19</v>
      </c>
      <c r="H73" s="13" t="s">
        <v>15</v>
      </c>
    </row>
    <row r="74" customFormat="false" ht="228" hidden="false" customHeight="true" outlineLevel="0" collapsed="false">
      <c r="A74" s="8" t="n">
        <f aca="false">SUM(A73+1)</f>
        <v>69</v>
      </c>
      <c r="B74" s="9" t="s">
        <v>228</v>
      </c>
      <c r="C74" s="9" t="n">
        <v>7708503727</v>
      </c>
      <c r="D74" s="17" t="s">
        <v>229</v>
      </c>
      <c r="E74" s="11" t="s">
        <v>230</v>
      </c>
      <c r="F74" s="9" t="s">
        <v>201</v>
      </c>
      <c r="G74" s="12" t="s">
        <v>19</v>
      </c>
      <c r="H74" s="13" t="s">
        <v>15</v>
      </c>
    </row>
    <row r="75" customFormat="false" ht="228" hidden="false" customHeight="true" outlineLevel="0" collapsed="false">
      <c r="A75" s="8" t="n">
        <f aca="false">SUM(A74+1)</f>
        <v>70</v>
      </c>
      <c r="B75" s="9" t="s">
        <v>231</v>
      </c>
      <c r="C75" s="9" t="n">
        <v>7708503727</v>
      </c>
      <c r="D75" s="17" t="s">
        <v>232</v>
      </c>
      <c r="E75" s="11" t="s">
        <v>225</v>
      </c>
      <c r="F75" s="9" t="s">
        <v>201</v>
      </c>
      <c r="G75" s="12" t="s">
        <v>19</v>
      </c>
      <c r="H75" s="13" t="s">
        <v>15</v>
      </c>
    </row>
    <row r="76" customFormat="false" ht="222.75" hidden="false" customHeight="true" outlineLevel="0" collapsed="false">
      <c r="A76" s="8" t="n">
        <f aca="false">SUM(A75+1)</f>
        <v>71</v>
      </c>
      <c r="B76" s="9" t="s">
        <v>233</v>
      </c>
      <c r="C76" s="9" t="n">
        <v>7708503727</v>
      </c>
      <c r="D76" s="17" t="s">
        <v>234</v>
      </c>
      <c r="E76" s="11" t="s">
        <v>235</v>
      </c>
      <c r="F76" s="9" t="s">
        <v>201</v>
      </c>
      <c r="G76" s="12" t="s">
        <v>19</v>
      </c>
      <c r="H76" s="13" t="s">
        <v>15</v>
      </c>
    </row>
    <row r="77" customFormat="false" ht="225" hidden="false" customHeight="true" outlineLevel="0" collapsed="false">
      <c r="A77" s="8" t="n">
        <f aca="false">SUM(A76+1)</f>
        <v>72</v>
      </c>
      <c r="B77" s="9" t="s">
        <v>236</v>
      </c>
      <c r="C77" s="9" t="n">
        <v>7708503727</v>
      </c>
      <c r="D77" s="17" t="s">
        <v>237</v>
      </c>
      <c r="E77" s="11" t="s">
        <v>238</v>
      </c>
      <c r="F77" s="9" t="s">
        <v>201</v>
      </c>
      <c r="G77" s="12" t="s">
        <v>19</v>
      </c>
      <c r="H77" s="13" t="s">
        <v>15</v>
      </c>
    </row>
    <row r="78" customFormat="false" ht="231" hidden="false" customHeight="true" outlineLevel="0" collapsed="false">
      <c r="A78" s="8" t="n">
        <f aca="false">SUM(A77+1)</f>
        <v>73</v>
      </c>
      <c r="B78" s="9" t="s">
        <v>239</v>
      </c>
      <c r="C78" s="9" t="n">
        <v>7708503727</v>
      </c>
      <c r="D78" s="17" t="s">
        <v>240</v>
      </c>
      <c r="E78" s="11" t="s">
        <v>241</v>
      </c>
      <c r="F78" s="9" t="s">
        <v>201</v>
      </c>
      <c r="G78" s="12" t="s">
        <v>19</v>
      </c>
      <c r="H78" s="13" t="s">
        <v>15</v>
      </c>
    </row>
    <row r="79" customFormat="false" ht="229.5" hidden="false" customHeight="true" outlineLevel="0" collapsed="false">
      <c r="A79" s="8" t="n">
        <f aca="false">SUM(A78+1)</f>
        <v>74</v>
      </c>
      <c r="B79" s="9" t="s">
        <v>242</v>
      </c>
      <c r="C79" s="9" t="n">
        <v>7708503727</v>
      </c>
      <c r="D79" s="17" t="s">
        <v>243</v>
      </c>
      <c r="E79" s="11" t="s">
        <v>244</v>
      </c>
      <c r="F79" s="9" t="s">
        <v>201</v>
      </c>
      <c r="G79" s="12" t="s">
        <v>19</v>
      </c>
      <c r="H79" s="13" t="s">
        <v>15</v>
      </c>
    </row>
    <row r="80" customFormat="false" ht="225.75" hidden="false" customHeight="true" outlineLevel="0" collapsed="false">
      <c r="A80" s="8" t="n">
        <f aca="false">SUM(A79+1)</f>
        <v>75</v>
      </c>
      <c r="B80" s="9" t="s">
        <v>245</v>
      </c>
      <c r="C80" s="9" t="n">
        <v>7708503727</v>
      </c>
      <c r="D80" s="17" t="s">
        <v>246</v>
      </c>
      <c r="E80" s="11" t="s">
        <v>247</v>
      </c>
      <c r="F80" s="9" t="s">
        <v>201</v>
      </c>
      <c r="G80" s="12" t="s">
        <v>19</v>
      </c>
      <c r="H80" s="13" t="s">
        <v>15</v>
      </c>
    </row>
    <row r="81" customFormat="false" ht="226.5" hidden="false" customHeight="true" outlineLevel="0" collapsed="false">
      <c r="A81" s="8" t="n">
        <f aca="false">SUM(A80+1)</f>
        <v>76</v>
      </c>
      <c r="B81" s="9" t="s">
        <v>248</v>
      </c>
      <c r="C81" s="9" t="n">
        <v>7708503727</v>
      </c>
      <c r="D81" s="17" t="s">
        <v>249</v>
      </c>
      <c r="E81" s="11" t="s">
        <v>250</v>
      </c>
      <c r="F81" s="9" t="s">
        <v>201</v>
      </c>
      <c r="G81" s="12" t="s">
        <v>19</v>
      </c>
      <c r="H81" s="13" t="s">
        <v>15</v>
      </c>
    </row>
    <row r="82" customFormat="false" ht="228.75" hidden="false" customHeight="true" outlineLevel="0" collapsed="false">
      <c r="A82" s="8" t="n">
        <f aca="false">SUM(A81+1)</f>
        <v>77</v>
      </c>
      <c r="B82" s="9" t="s">
        <v>251</v>
      </c>
      <c r="C82" s="9" t="n">
        <v>7708503727</v>
      </c>
      <c r="D82" s="17" t="s">
        <v>252</v>
      </c>
      <c r="E82" s="11" t="s">
        <v>253</v>
      </c>
      <c r="F82" s="9" t="s">
        <v>201</v>
      </c>
      <c r="G82" s="12" t="s">
        <v>19</v>
      </c>
      <c r="H82" s="13" t="s">
        <v>15</v>
      </c>
    </row>
    <row r="83" customFormat="false" ht="249.95" hidden="false" customHeight="true" outlineLevel="0" collapsed="false">
      <c r="A83" s="8" t="n">
        <f aca="false">SUM(A82+1)</f>
        <v>78</v>
      </c>
      <c r="B83" s="9" t="s">
        <v>254</v>
      </c>
      <c r="C83" s="9" t="n">
        <v>7708503727</v>
      </c>
      <c r="D83" s="17" t="s">
        <v>224</v>
      </c>
      <c r="E83" s="11" t="s">
        <v>244</v>
      </c>
      <c r="F83" s="9" t="s">
        <v>201</v>
      </c>
      <c r="G83" s="12" t="s">
        <v>19</v>
      </c>
      <c r="H83" s="13" t="s">
        <v>15</v>
      </c>
    </row>
    <row r="84" customFormat="false" ht="249.95" hidden="false" customHeight="true" outlineLevel="0" collapsed="false">
      <c r="A84" s="8" t="n">
        <f aca="false">SUM(A83+1)</f>
        <v>79</v>
      </c>
      <c r="B84" s="9" t="s">
        <v>255</v>
      </c>
      <c r="C84" s="9" t="n">
        <v>7708503727</v>
      </c>
      <c r="D84" s="17" t="s">
        <v>224</v>
      </c>
      <c r="E84" s="11" t="s">
        <v>256</v>
      </c>
      <c r="F84" s="9" t="s">
        <v>201</v>
      </c>
      <c r="G84" s="12" t="s">
        <v>19</v>
      </c>
      <c r="H84" s="13" t="s">
        <v>15</v>
      </c>
    </row>
    <row r="85" customFormat="false" ht="249.95" hidden="false" customHeight="true" outlineLevel="0" collapsed="false">
      <c r="A85" s="8" t="n">
        <f aca="false">SUM(A84+1)</f>
        <v>80</v>
      </c>
      <c r="B85" s="9" t="s">
        <v>257</v>
      </c>
      <c r="C85" s="9" t="n">
        <v>7708503727</v>
      </c>
      <c r="D85" s="17" t="s">
        <v>258</v>
      </c>
      <c r="E85" s="11" t="s">
        <v>259</v>
      </c>
      <c r="F85" s="9" t="s">
        <v>201</v>
      </c>
      <c r="G85" s="12" t="s">
        <v>19</v>
      </c>
      <c r="H85" s="13" t="s">
        <v>15</v>
      </c>
    </row>
    <row r="86" customFormat="false" ht="249.95" hidden="false" customHeight="true" outlineLevel="0" collapsed="false">
      <c r="A86" s="8" t="n">
        <f aca="false">SUM(A85+1)</f>
        <v>81</v>
      </c>
      <c r="B86" s="9" t="s">
        <v>260</v>
      </c>
      <c r="C86" s="9" t="n">
        <v>7708503727</v>
      </c>
      <c r="D86" s="17" t="s">
        <v>261</v>
      </c>
      <c r="E86" s="11" t="s">
        <v>262</v>
      </c>
      <c r="F86" s="9" t="s">
        <v>201</v>
      </c>
      <c r="G86" s="12" t="s">
        <v>19</v>
      </c>
      <c r="H86" s="13" t="s">
        <v>15</v>
      </c>
    </row>
    <row r="87" customFormat="false" ht="249.95" hidden="false" customHeight="true" outlineLevel="0" collapsed="false">
      <c r="A87" s="8" t="n">
        <f aca="false">SUM(A86+1)</f>
        <v>82</v>
      </c>
      <c r="B87" s="9" t="s">
        <v>263</v>
      </c>
      <c r="C87" s="9" t="n">
        <v>7708503727</v>
      </c>
      <c r="D87" s="17" t="s">
        <v>264</v>
      </c>
      <c r="E87" s="11" t="s">
        <v>265</v>
      </c>
      <c r="F87" s="9" t="s">
        <v>201</v>
      </c>
      <c r="G87" s="12" t="s">
        <v>19</v>
      </c>
      <c r="H87" s="13" t="s">
        <v>15</v>
      </c>
    </row>
    <row r="88" customFormat="false" ht="249.95" hidden="false" customHeight="true" outlineLevel="0" collapsed="false">
      <c r="A88" s="8" t="n">
        <f aca="false">SUM(A87+1)</f>
        <v>83</v>
      </c>
      <c r="B88" s="9" t="s">
        <v>266</v>
      </c>
      <c r="C88" s="9" t="n">
        <v>7708503727</v>
      </c>
      <c r="D88" s="17" t="s">
        <v>261</v>
      </c>
      <c r="E88" s="11" t="s">
        <v>267</v>
      </c>
      <c r="F88" s="9" t="s">
        <v>201</v>
      </c>
      <c r="G88" s="12" t="s">
        <v>19</v>
      </c>
      <c r="H88" s="13" t="s">
        <v>15</v>
      </c>
    </row>
    <row r="89" customFormat="false" ht="249.95" hidden="false" customHeight="true" outlineLevel="0" collapsed="false">
      <c r="A89" s="8" t="n">
        <f aca="false">SUM(A88+1)</f>
        <v>84</v>
      </c>
      <c r="B89" s="9" t="s">
        <v>268</v>
      </c>
      <c r="C89" s="9" t="n">
        <v>7708503727</v>
      </c>
      <c r="D89" s="17" t="s">
        <v>269</v>
      </c>
      <c r="E89" s="11" t="s">
        <v>241</v>
      </c>
      <c r="F89" s="9" t="s">
        <v>201</v>
      </c>
      <c r="G89" s="12" t="s">
        <v>19</v>
      </c>
      <c r="H89" s="13" t="s">
        <v>15</v>
      </c>
    </row>
    <row r="90" customFormat="false" ht="249.95" hidden="false" customHeight="true" outlineLevel="0" collapsed="false">
      <c r="A90" s="8" t="n">
        <f aca="false">SUM(A89+1)</f>
        <v>85</v>
      </c>
      <c r="B90" s="9" t="s">
        <v>270</v>
      </c>
      <c r="C90" s="9" t="n">
        <v>7708503727</v>
      </c>
      <c r="D90" s="17" t="s">
        <v>271</v>
      </c>
      <c r="E90" s="11" t="s">
        <v>241</v>
      </c>
      <c r="F90" s="9" t="s">
        <v>201</v>
      </c>
      <c r="G90" s="12" t="s">
        <v>19</v>
      </c>
      <c r="H90" s="13" t="s">
        <v>15</v>
      </c>
    </row>
    <row r="91" customFormat="false" ht="249.95" hidden="false" customHeight="true" outlineLevel="0" collapsed="false">
      <c r="A91" s="8" t="n">
        <f aca="false">SUM(A90+1)</f>
        <v>86</v>
      </c>
      <c r="B91" s="9" t="s">
        <v>272</v>
      </c>
      <c r="C91" s="9" t="n">
        <v>7708503727</v>
      </c>
      <c r="D91" s="17" t="s">
        <v>273</v>
      </c>
      <c r="E91" s="11" t="s">
        <v>274</v>
      </c>
      <c r="F91" s="9" t="s">
        <v>201</v>
      </c>
      <c r="G91" s="12" t="s">
        <v>19</v>
      </c>
      <c r="H91" s="13" t="s">
        <v>15</v>
      </c>
    </row>
    <row r="92" customFormat="false" ht="249.95" hidden="false" customHeight="true" outlineLevel="0" collapsed="false">
      <c r="A92" s="8" t="n">
        <f aca="false">SUM(A91+1)</f>
        <v>87</v>
      </c>
      <c r="B92" s="9" t="s">
        <v>275</v>
      </c>
      <c r="C92" s="9" t="n">
        <v>2309023737</v>
      </c>
      <c r="D92" s="10" t="s">
        <v>276</v>
      </c>
      <c r="E92" s="11" t="s">
        <v>277</v>
      </c>
      <c r="F92" s="9" t="s">
        <v>201</v>
      </c>
      <c r="G92" s="12" t="s">
        <v>19</v>
      </c>
      <c r="H92" s="13" t="s">
        <v>15</v>
      </c>
    </row>
    <row r="93" customFormat="false" ht="249.95" hidden="false" customHeight="true" outlineLevel="0" collapsed="false">
      <c r="A93" s="8" t="n">
        <f aca="false">SUM(A92+1)</f>
        <v>88</v>
      </c>
      <c r="B93" s="9" t="s">
        <v>278</v>
      </c>
      <c r="C93" s="9" t="n">
        <v>7708503727</v>
      </c>
      <c r="D93" s="17" t="s">
        <v>279</v>
      </c>
      <c r="E93" s="11" t="s">
        <v>280</v>
      </c>
      <c r="F93" s="9" t="s">
        <v>201</v>
      </c>
      <c r="G93" s="12" t="s">
        <v>19</v>
      </c>
      <c r="H93" s="13" t="s">
        <v>15</v>
      </c>
    </row>
    <row r="94" customFormat="false" ht="249.95" hidden="false" customHeight="true" outlineLevel="0" collapsed="false">
      <c r="A94" s="8" t="n">
        <f aca="false">SUM(A93+1)</f>
        <v>89</v>
      </c>
      <c r="B94" s="9" t="s">
        <v>281</v>
      </c>
      <c r="C94" s="9" t="n">
        <v>7708503727</v>
      </c>
      <c r="D94" s="17" t="s">
        <v>282</v>
      </c>
      <c r="E94" s="11" t="s">
        <v>283</v>
      </c>
      <c r="F94" s="9" t="s">
        <v>201</v>
      </c>
      <c r="G94" s="12" t="s">
        <v>19</v>
      </c>
      <c r="H94" s="13" t="s">
        <v>15</v>
      </c>
    </row>
    <row r="95" customFormat="false" ht="249.95" hidden="false" customHeight="true" outlineLevel="0" collapsed="false">
      <c r="A95" s="8" t="n">
        <f aca="false">SUM(A94+1)</f>
        <v>90</v>
      </c>
      <c r="B95" s="9" t="s">
        <v>284</v>
      </c>
      <c r="C95" s="9" t="n">
        <v>7708503727</v>
      </c>
      <c r="D95" s="17" t="s">
        <v>273</v>
      </c>
      <c r="E95" s="11" t="s">
        <v>285</v>
      </c>
      <c r="F95" s="9" t="s">
        <v>201</v>
      </c>
      <c r="G95" s="12" t="s">
        <v>19</v>
      </c>
      <c r="H95" s="13" t="s">
        <v>15</v>
      </c>
    </row>
    <row r="96" customFormat="false" ht="249.95" hidden="false" customHeight="true" outlineLevel="0" collapsed="false">
      <c r="A96" s="8" t="n">
        <f aca="false">SUM(A95+1)</f>
        <v>91</v>
      </c>
      <c r="B96" s="9" t="s">
        <v>286</v>
      </c>
      <c r="C96" s="9" t="n">
        <v>7708503727</v>
      </c>
      <c r="D96" s="17" t="s">
        <v>273</v>
      </c>
      <c r="E96" s="11" t="s">
        <v>287</v>
      </c>
      <c r="F96" s="9" t="s">
        <v>201</v>
      </c>
      <c r="G96" s="12" t="s">
        <v>19</v>
      </c>
      <c r="H96" s="13" t="s">
        <v>15</v>
      </c>
    </row>
    <row r="97" customFormat="false" ht="249.95" hidden="false" customHeight="true" outlineLevel="0" collapsed="false">
      <c r="A97" s="8" t="n">
        <f aca="false">SUM(A96+1)</f>
        <v>92</v>
      </c>
      <c r="B97" s="9" t="s">
        <v>288</v>
      </c>
      <c r="C97" s="9" t="n">
        <v>7708503727</v>
      </c>
      <c r="D97" s="17" t="s">
        <v>273</v>
      </c>
      <c r="E97" s="11" t="s">
        <v>289</v>
      </c>
      <c r="F97" s="9" t="s">
        <v>201</v>
      </c>
      <c r="G97" s="12" t="s">
        <v>19</v>
      </c>
      <c r="H97" s="13" t="s">
        <v>15</v>
      </c>
    </row>
    <row r="98" customFormat="false" ht="249.95" hidden="false" customHeight="true" outlineLevel="0" collapsed="false">
      <c r="A98" s="8" t="n">
        <f aca="false">SUM(A97+1)</f>
        <v>93</v>
      </c>
      <c r="B98" s="9" t="s">
        <v>290</v>
      </c>
      <c r="C98" s="9" t="n">
        <v>7708503727</v>
      </c>
      <c r="D98" s="17" t="s">
        <v>273</v>
      </c>
      <c r="E98" s="11" t="s">
        <v>283</v>
      </c>
      <c r="F98" s="9" t="s">
        <v>201</v>
      </c>
      <c r="G98" s="12" t="s">
        <v>19</v>
      </c>
      <c r="H98" s="13" t="s">
        <v>15</v>
      </c>
    </row>
    <row r="99" customFormat="false" ht="249.95" hidden="false" customHeight="true" outlineLevel="0" collapsed="false">
      <c r="A99" s="8" t="n">
        <f aca="false">SUM(A98+1)</f>
        <v>94</v>
      </c>
      <c r="B99" s="9" t="s">
        <v>291</v>
      </c>
      <c r="C99" s="9" t="n">
        <v>7708503727</v>
      </c>
      <c r="D99" s="17" t="s">
        <v>292</v>
      </c>
      <c r="E99" s="11" t="s">
        <v>293</v>
      </c>
      <c r="F99" s="9" t="s">
        <v>201</v>
      </c>
      <c r="G99" s="12" t="s">
        <v>19</v>
      </c>
      <c r="H99" s="13" t="s">
        <v>15</v>
      </c>
    </row>
    <row r="100" customFormat="false" ht="249.95" hidden="false" customHeight="true" outlineLevel="0" collapsed="false">
      <c r="A100" s="8" t="n">
        <f aca="false">SUM(A99+1)</f>
        <v>95</v>
      </c>
      <c r="B100" s="9" t="s">
        <v>294</v>
      </c>
      <c r="C100" s="9" t="n">
        <v>7708503727</v>
      </c>
      <c r="D100" s="17" t="s">
        <v>295</v>
      </c>
      <c r="E100" s="11" t="s">
        <v>238</v>
      </c>
      <c r="F100" s="9" t="s">
        <v>201</v>
      </c>
      <c r="G100" s="12" t="s">
        <v>19</v>
      </c>
      <c r="H100" s="13" t="s">
        <v>15</v>
      </c>
    </row>
    <row r="101" customFormat="false" ht="249.95" hidden="false" customHeight="true" outlineLevel="0" collapsed="false">
      <c r="A101" s="8" t="n">
        <f aca="false">SUM(A100+1)</f>
        <v>96</v>
      </c>
      <c r="B101" s="9" t="s">
        <v>296</v>
      </c>
      <c r="C101" s="9" t="n">
        <v>7708503727</v>
      </c>
      <c r="D101" s="17" t="s">
        <v>297</v>
      </c>
      <c r="E101" s="11" t="s">
        <v>298</v>
      </c>
      <c r="F101" s="9" t="s">
        <v>201</v>
      </c>
      <c r="G101" s="12" t="s">
        <v>19</v>
      </c>
      <c r="H101" s="13" t="s">
        <v>15</v>
      </c>
    </row>
    <row r="102" customFormat="false" ht="249.95" hidden="false" customHeight="true" outlineLevel="0" collapsed="false">
      <c r="A102" s="8" t="n">
        <f aca="false">SUM(A101+1)</f>
        <v>97</v>
      </c>
      <c r="B102" s="9" t="s">
        <v>299</v>
      </c>
      <c r="C102" s="9" t="n">
        <v>7708503727</v>
      </c>
      <c r="D102" s="17" t="s">
        <v>300</v>
      </c>
      <c r="E102" s="11" t="s">
        <v>274</v>
      </c>
      <c r="F102" s="9" t="s">
        <v>201</v>
      </c>
      <c r="G102" s="12" t="s">
        <v>19</v>
      </c>
      <c r="H102" s="13" t="s">
        <v>15</v>
      </c>
    </row>
    <row r="103" customFormat="false" ht="249.95" hidden="false" customHeight="true" outlineLevel="0" collapsed="false">
      <c r="A103" s="8" t="n">
        <f aca="false">SUM(A102+1)</f>
        <v>98</v>
      </c>
      <c r="B103" s="9" t="s">
        <v>301</v>
      </c>
      <c r="C103" s="9" t="n">
        <v>7708503727</v>
      </c>
      <c r="D103" s="17" t="s">
        <v>302</v>
      </c>
      <c r="E103" s="11" t="s">
        <v>244</v>
      </c>
      <c r="F103" s="9" t="s">
        <v>201</v>
      </c>
      <c r="G103" s="12" t="s">
        <v>19</v>
      </c>
      <c r="H103" s="13" t="s">
        <v>15</v>
      </c>
    </row>
    <row r="104" customFormat="false" ht="249.95" hidden="false" customHeight="true" outlineLevel="0" collapsed="false">
      <c r="A104" s="8" t="n">
        <f aca="false">SUM(A103+1)</f>
        <v>99</v>
      </c>
      <c r="B104" s="9" t="s">
        <v>303</v>
      </c>
      <c r="C104" s="9" t="n">
        <v>7708503727</v>
      </c>
      <c r="D104" s="17" t="s">
        <v>304</v>
      </c>
      <c r="E104" s="11" t="s">
        <v>305</v>
      </c>
      <c r="F104" s="9" t="s">
        <v>201</v>
      </c>
      <c r="G104" s="12" t="s">
        <v>19</v>
      </c>
      <c r="H104" s="13" t="s">
        <v>15</v>
      </c>
    </row>
    <row r="105" customFormat="false" ht="249.95" hidden="false" customHeight="true" outlineLevel="0" collapsed="false">
      <c r="A105" s="8" t="n">
        <f aca="false">SUM(A104+1)</f>
        <v>100</v>
      </c>
      <c r="B105" s="9" t="s">
        <v>306</v>
      </c>
      <c r="C105" s="9" t="n">
        <v>7708503727</v>
      </c>
      <c r="D105" s="17" t="s">
        <v>307</v>
      </c>
      <c r="E105" s="11" t="s">
        <v>274</v>
      </c>
      <c r="F105" s="9" t="s">
        <v>201</v>
      </c>
      <c r="G105" s="12" t="s">
        <v>19</v>
      </c>
      <c r="H105" s="13" t="s">
        <v>15</v>
      </c>
    </row>
    <row r="106" customFormat="false" ht="249.95" hidden="false" customHeight="true" outlineLevel="0" collapsed="false">
      <c r="A106" s="8" t="n">
        <f aca="false">SUM(A105+1)</f>
        <v>101</v>
      </c>
      <c r="B106" s="9" t="s">
        <v>308</v>
      </c>
      <c r="C106" s="9" t="n">
        <v>7708503727</v>
      </c>
      <c r="D106" s="17" t="s">
        <v>309</v>
      </c>
      <c r="E106" s="11" t="s">
        <v>310</v>
      </c>
      <c r="F106" s="9" t="s">
        <v>201</v>
      </c>
      <c r="G106" s="12" t="s">
        <v>19</v>
      </c>
      <c r="H106" s="13" t="s">
        <v>15</v>
      </c>
    </row>
    <row r="107" customFormat="false" ht="249.95" hidden="false" customHeight="true" outlineLevel="0" collapsed="false">
      <c r="A107" s="8" t="n">
        <f aca="false">SUM(A106+1)</f>
        <v>102</v>
      </c>
      <c r="B107" s="9" t="s">
        <v>311</v>
      </c>
      <c r="C107" s="9" t="n">
        <v>2309084377</v>
      </c>
      <c r="D107" s="17" t="s">
        <v>312</v>
      </c>
      <c r="E107" s="11" t="s">
        <v>313</v>
      </c>
      <c r="F107" s="9" t="s">
        <v>201</v>
      </c>
      <c r="G107" s="12" t="s">
        <v>19</v>
      </c>
      <c r="H107" s="13" t="s">
        <v>15</v>
      </c>
    </row>
    <row r="108" customFormat="false" ht="249.95" hidden="false" customHeight="true" outlineLevel="0" collapsed="false">
      <c r="A108" s="8" t="n">
        <f aca="false">SUM(A107+1)</f>
        <v>103</v>
      </c>
      <c r="B108" s="9" t="s">
        <v>314</v>
      </c>
      <c r="C108" s="9" t="n">
        <v>2312033781</v>
      </c>
      <c r="D108" s="17" t="s">
        <v>315</v>
      </c>
      <c r="E108" s="11" t="s">
        <v>316</v>
      </c>
      <c r="F108" s="9" t="s">
        <v>201</v>
      </c>
      <c r="G108" s="12" t="s">
        <v>19</v>
      </c>
      <c r="H108" s="13" t="s">
        <v>15</v>
      </c>
    </row>
    <row r="109" customFormat="false" ht="249.95" hidden="false" customHeight="true" outlineLevel="0" collapsed="false">
      <c r="A109" s="8" t="n">
        <f aca="false">SUM(A108+1)</f>
        <v>104</v>
      </c>
      <c r="B109" s="9" t="s">
        <v>317</v>
      </c>
      <c r="C109" s="9" t="n">
        <v>2312033781</v>
      </c>
      <c r="D109" s="17" t="s">
        <v>318</v>
      </c>
      <c r="E109" s="11" t="s">
        <v>319</v>
      </c>
      <c r="F109" s="9" t="s">
        <v>201</v>
      </c>
      <c r="G109" s="12" t="s">
        <v>19</v>
      </c>
      <c r="H109" s="13" t="s">
        <v>15</v>
      </c>
    </row>
    <row r="110" customFormat="false" ht="249.95" hidden="false" customHeight="true" outlineLevel="0" collapsed="false">
      <c r="A110" s="8" t="n">
        <f aca="false">SUM(A109+1)</f>
        <v>105</v>
      </c>
      <c r="B110" s="9" t="s">
        <v>320</v>
      </c>
      <c r="C110" s="9" t="n">
        <v>7708503727</v>
      </c>
      <c r="D110" s="17" t="s">
        <v>321</v>
      </c>
      <c r="E110" s="11" t="s">
        <v>322</v>
      </c>
      <c r="F110" s="9" t="s">
        <v>201</v>
      </c>
      <c r="G110" s="12" t="s">
        <v>19</v>
      </c>
      <c r="H110" s="13" t="s">
        <v>15</v>
      </c>
    </row>
    <row r="111" customFormat="false" ht="249.95" hidden="false" customHeight="true" outlineLevel="0" collapsed="false">
      <c r="A111" s="8" t="n">
        <f aca="false">SUM(A110+1)</f>
        <v>106</v>
      </c>
      <c r="B111" s="9" t="s">
        <v>323</v>
      </c>
      <c r="C111" s="9" t="n">
        <v>7708503727</v>
      </c>
      <c r="D111" s="10" t="s">
        <v>324</v>
      </c>
      <c r="E111" s="11" t="s">
        <v>325</v>
      </c>
      <c r="F111" s="9" t="s">
        <v>197</v>
      </c>
      <c r="G111" s="12" t="s">
        <v>19</v>
      </c>
      <c r="H111" s="13" t="s">
        <v>15</v>
      </c>
    </row>
    <row r="112" customFormat="false" ht="249.95" hidden="false" customHeight="true" outlineLevel="0" collapsed="false">
      <c r="A112" s="8" t="n">
        <f aca="false">SUM(A111+1)</f>
        <v>107</v>
      </c>
      <c r="B112" s="9" t="s">
        <v>326</v>
      </c>
      <c r="C112" s="9" t="n">
        <v>7708503727</v>
      </c>
      <c r="D112" s="10" t="s">
        <v>327</v>
      </c>
      <c r="E112" s="11" t="s">
        <v>325</v>
      </c>
      <c r="F112" s="9" t="s">
        <v>197</v>
      </c>
      <c r="G112" s="12" t="s">
        <v>19</v>
      </c>
      <c r="H112" s="13" t="s">
        <v>15</v>
      </c>
    </row>
    <row r="113" customFormat="false" ht="249.95" hidden="false" customHeight="true" outlineLevel="0" collapsed="false">
      <c r="A113" s="8" t="n">
        <f aca="false">SUM(A112+1)</f>
        <v>108</v>
      </c>
      <c r="B113" s="9" t="s">
        <v>328</v>
      </c>
      <c r="C113" s="9" t="n">
        <v>7708503727</v>
      </c>
      <c r="D113" s="10" t="s">
        <v>329</v>
      </c>
      <c r="E113" s="11" t="s">
        <v>330</v>
      </c>
      <c r="F113" s="9" t="s">
        <v>197</v>
      </c>
      <c r="G113" s="12" t="s">
        <v>19</v>
      </c>
      <c r="H113" s="13" t="s">
        <v>15</v>
      </c>
    </row>
    <row r="114" customFormat="false" ht="249.95" hidden="false" customHeight="true" outlineLevel="0" collapsed="false">
      <c r="A114" s="8" t="n">
        <f aca="false">SUM(A113+1)</f>
        <v>109</v>
      </c>
      <c r="B114" s="9" t="s">
        <v>331</v>
      </c>
      <c r="C114" s="9" t="n">
        <v>7708503727</v>
      </c>
      <c r="D114" s="10" t="s">
        <v>332</v>
      </c>
      <c r="E114" s="11" t="s">
        <v>333</v>
      </c>
      <c r="F114" s="9" t="s">
        <v>197</v>
      </c>
      <c r="G114" s="12" t="s">
        <v>19</v>
      </c>
      <c r="H114" s="13" t="s">
        <v>15</v>
      </c>
    </row>
    <row r="115" customFormat="false" ht="208.5" hidden="false" customHeight="true" outlineLevel="0" collapsed="false">
      <c r="A115" s="8" t="n">
        <f aca="false">SUM(A114+1)</f>
        <v>110</v>
      </c>
      <c r="B115" s="9" t="s">
        <v>334</v>
      </c>
      <c r="C115" s="9" t="n">
        <v>7708503727</v>
      </c>
      <c r="D115" s="10" t="s">
        <v>335</v>
      </c>
      <c r="E115" s="11" t="s">
        <v>333</v>
      </c>
      <c r="F115" s="9" t="s">
        <v>197</v>
      </c>
      <c r="G115" s="12" t="s">
        <v>19</v>
      </c>
      <c r="H115" s="13" t="s">
        <v>15</v>
      </c>
    </row>
    <row r="116" customFormat="false" ht="208.5" hidden="false" customHeight="true" outlineLevel="0" collapsed="false">
      <c r="A116" s="8" t="n">
        <f aca="false">SUM(A115+1)</f>
        <v>111</v>
      </c>
      <c r="B116" s="9" t="s">
        <v>336</v>
      </c>
      <c r="C116" s="9" t="n">
        <v>7708503727</v>
      </c>
      <c r="D116" s="10" t="s">
        <v>337</v>
      </c>
      <c r="E116" s="11" t="s">
        <v>338</v>
      </c>
      <c r="F116" s="9" t="s">
        <v>197</v>
      </c>
      <c r="G116" s="12" t="s">
        <v>19</v>
      </c>
      <c r="H116" s="13" t="s">
        <v>15</v>
      </c>
    </row>
    <row r="117" customFormat="false" ht="198" hidden="false" customHeight="true" outlineLevel="0" collapsed="false">
      <c r="A117" s="8" t="n">
        <f aca="false">SUM(A116+1)</f>
        <v>112</v>
      </c>
      <c r="B117" s="9" t="s">
        <v>339</v>
      </c>
      <c r="C117" s="9" t="n">
        <v>7708503727</v>
      </c>
      <c r="D117" s="10" t="s">
        <v>340</v>
      </c>
      <c r="E117" s="11" t="s">
        <v>341</v>
      </c>
      <c r="F117" s="9" t="s">
        <v>197</v>
      </c>
      <c r="G117" s="12" t="s">
        <v>19</v>
      </c>
      <c r="H117" s="13" t="s">
        <v>15</v>
      </c>
    </row>
    <row r="118" customFormat="false" ht="198" hidden="false" customHeight="true" outlineLevel="0" collapsed="false">
      <c r="A118" s="8" t="n">
        <f aca="false">SUM(A117+1)</f>
        <v>113</v>
      </c>
      <c r="B118" s="9" t="s">
        <v>342</v>
      </c>
      <c r="C118" s="9" t="n">
        <v>7708503727</v>
      </c>
      <c r="D118" s="10" t="s">
        <v>343</v>
      </c>
      <c r="E118" s="11" t="s">
        <v>344</v>
      </c>
      <c r="F118" s="9" t="s">
        <v>197</v>
      </c>
      <c r="G118" s="12" t="s">
        <v>19</v>
      </c>
      <c r="H118" s="13" t="s">
        <v>15</v>
      </c>
    </row>
    <row r="119" customFormat="false" ht="198.75" hidden="false" customHeight="true" outlineLevel="0" collapsed="false">
      <c r="A119" s="8" t="n">
        <f aca="false">SUM(A118+1)</f>
        <v>114</v>
      </c>
      <c r="B119" s="9" t="s">
        <v>345</v>
      </c>
      <c r="C119" s="9" t="n">
        <v>7708503727</v>
      </c>
      <c r="D119" s="10" t="s">
        <v>346</v>
      </c>
      <c r="E119" s="11" t="s">
        <v>347</v>
      </c>
      <c r="F119" s="9" t="s">
        <v>197</v>
      </c>
      <c r="G119" s="12" t="s">
        <v>19</v>
      </c>
      <c r="H119" s="13" t="s">
        <v>15</v>
      </c>
    </row>
    <row r="120" customFormat="false" ht="196.5" hidden="false" customHeight="true" outlineLevel="0" collapsed="false">
      <c r="A120" s="8" t="n">
        <f aca="false">SUM(A119+1)</f>
        <v>115</v>
      </c>
      <c r="B120" s="9" t="s">
        <v>348</v>
      </c>
      <c r="C120" s="9" t="n">
        <v>7708503727</v>
      </c>
      <c r="D120" s="10" t="s">
        <v>349</v>
      </c>
      <c r="E120" s="11" t="s">
        <v>350</v>
      </c>
      <c r="F120" s="9" t="s">
        <v>197</v>
      </c>
      <c r="G120" s="12" t="s">
        <v>19</v>
      </c>
      <c r="H120" s="13" t="s">
        <v>15</v>
      </c>
    </row>
    <row r="121" customFormat="false" ht="207" hidden="false" customHeight="true" outlineLevel="0" collapsed="false">
      <c r="A121" s="8" t="n">
        <f aca="false">SUM(A120+1)</f>
        <v>116</v>
      </c>
      <c r="B121" s="9" t="s">
        <v>351</v>
      </c>
      <c r="C121" s="9" t="n">
        <v>7708503727</v>
      </c>
      <c r="D121" s="10" t="s">
        <v>352</v>
      </c>
      <c r="E121" s="11" t="s">
        <v>353</v>
      </c>
      <c r="F121" s="9" t="s">
        <v>197</v>
      </c>
      <c r="G121" s="12" t="s">
        <v>19</v>
      </c>
      <c r="H121" s="13" t="s">
        <v>15</v>
      </c>
    </row>
    <row r="122" customFormat="false" ht="195" hidden="false" customHeight="true" outlineLevel="0" collapsed="false">
      <c r="A122" s="8" t="n">
        <f aca="false">SUM(A121+1)</f>
        <v>117</v>
      </c>
      <c r="B122" s="9" t="s">
        <v>354</v>
      </c>
      <c r="C122" s="9" t="n">
        <v>7708503727</v>
      </c>
      <c r="D122" s="10" t="s">
        <v>355</v>
      </c>
      <c r="E122" s="11" t="s">
        <v>356</v>
      </c>
      <c r="F122" s="9" t="s">
        <v>197</v>
      </c>
      <c r="G122" s="12" t="s">
        <v>19</v>
      </c>
      <c r="H122" s="13" t="s">
        <v>15</v>
      </c>
    </row>
    <row r="123" customFormat="false" ht="249.95" hidden="false" customHeight="true" outlineLevel="0" collapsed="false">
      <c r="A123" s="8" t="n">
        <f aca="false">SUM(A122+1)</f>
        <v>118</v>
      </c>
      <c r="B123" s="9" t="s">
        <v>357</v>
      </c>
      <c r="C123" s="15" t="s">
        <v>358</v>
      </c>
      <c r="D123" s="10" t="s">
        <v>359</v>
      </c>
      <c r="E123" s="11" t="s">
        <v>360</v>
      </c>
      <c r="F123" s="9" t="s">
        <v>197</v>
      </c>
      <c r="G123" s="12" t="s">
        <v>19</v>
      </c>
      <c r="H123" s="13" t="s">
        <v>15</v>
      </c>
    </row>
    <row r="124" customFormat="false" ht="249.95" hidden="false" customHeight="true" outlineLevel="0" collapsed="false">
      <c r="A124" s="8" t="n">
        <f aca="false">SUM(A123+1)</f>
        <v>119</v>
      </c>
      <c r="B124" s="9" t="s">
        <v>361</v>
      </c>
      <c r="C124" s="9" t="n">
        <v>7708503727</v>
      </c>
      <c r="D124" s="10" t="s">
        <v>362</v>
      </c>
      <c r="E124" s="11" t="s">
        <v>363</v>
      </c>
      <c r="F124" s="9" t="s">
        <v>197</v>
      </c>
      <c r="G124" s="12" t="s">
        <v>19</v>
      </c>
      <c r="H124" s="13" t="s">
        <v>15</v>
      </c>
    </row>
    <row r="125" customFormat="false" ht="249.95" hidden="false" customHeight="true" outlineLevel="0" collapsed="false">
      <c r="A125" s="8" t="n">
        <f aca="false">SUM(A124+1)</f>
        <v>120</v>
      </c>
      <c r="B125" s="9" t="s">
        <v>364</v>
      </c>
      <c r="C125" s="9" t="n">
        <v>7708503727</v>
      </c>
      <c r="D125" s="10" t="s">
        <v>365</v>
      </c>
      <c r="E125" s="11" t="s">
        <v>366</v>
      </c>
      <c r="F125" s="9" t="s">
        <v>197</v>
      </c>
      <c r="G125" s="12" t="s">
        <v>19</v>
      </c>
      <c r="H125" s="13" t="s">
        <v>15</v>
      </c>
    </row>
    <row r="126" customFormat="false" ht="249.95" hidden="false" customHeight="true" outlineLevel="0" collapsed="false">
      <c r="A126" s="8" t="n">
        <f aca="false">SUM(A125+1)</f>
        <v>121</v>
      </c>
      <c r="B126" s="9" t="s">
        <v>367</v>
      </c>
      <c r="C126" s="9" t="n">
        <v>7708503727</v>
      </c>
      <c r="D126" s="10" t="s">
        <v>368</v>
      </c>
      <c r="E126" s="11" t="s">
        <v>363</v>
      </c>
      <c r="F126" s="9" t="s">
        <v>197</v>
      </c>
      <c r="G126" s="12" t="s">
        <v>19</v>
      </c>
      <c r="H126" s="13" t="s">
        <v>15</v>
      </c>
    </row>
    <row r="127" customFormat="false" ht="249.95" hidden="false" customHeight="true" outlineLevel="0" collapsed="false">
      <c r="A127" s="8" t="n">
        <f aca="false">SUM(A126+1)</f>
        <v>122</v>
      </c>
      <c r="B127" s="9" t="s">
        <v>369</v>
      </c>
      <c r="C127" s="9" t="n">
        <v>7708503727</v>
      </c>
      <c r="D127" s="10" t="s">
        <v>370</v>
      </c>
      <c r="E127" s="11" t="s">
        <v>371</v>
      </c>
      <c r="F127" s="9" t="s">
        <v>197</v>
      </c>
      <c r="G127" s="12" t="s">
        <v>19</v>
      </c>
      <c r="H127" s="13" t="s">
        <v>15</v>
      </c>
    </row>
    <row r="128" customFormat="false" ht="249.95" hidden="false" customHeight="true" outlineLevel="0" collapsed="false">
      <c r="A128" s="8" t="n">
        <f aca="false">SUM(A127+1)</f>
        <v>123</v>
      </c>
      <c r="B128" s="9" t="s">
        <v>372</v>
      </c>
      <c r="C128" s="9" t="n">
        <v>7708503727</v>
      </c>
      <c r="D128" s="10" t="s">
        <v>373</v>
      </c>
      <c r="E128" s="11" t="s">
        <v>371</v>
      </c>
      <c r="F128" s="9" t="s">
        <v>197</v>
      </c>
      <c r="G128" s="12" t="s">
        <v>19</v>
      </c>
      <c r="H128" s="13" t="s">
        <v>15</v>
      </c>
    </row>
    <row r="129" customFormat="false" ht="249.95" hidden="false" customHeight="true" outlineLevel="0" collapsed="false">
      <c r="A129" s="8" t="n">
        <f aca="false">SUM(A128+1)</f>
        <v>124</v>
      </c>
      <c r="B129" s="9" t="s">
        <v>374</v>
      </c>
      <c r="C129" s="9" t="n">
        <v>7708503727</v>
      </c>
      <c r="D129" s="10" t="s">
        <v>375</v>
      </c>
      <c r="E129" s="11" t="s">
        <v>371</v>
      </c>
      <c r="F129" s="9" t="s">
        <v>197</v>
      </c>
      <c r="G129" s="12" t="s">
        <v>19</v>
      </c>
      <c r="H129" s="13" t="s">
        <v>15</v>
      </c>
    </row>
    <row r="130" customFormat="false" ht="249.95" hidden="false" customHeight="true" outlineLevel="0" collapsed="false">
      <c r="A130" s="8" t="n">
        <f aca="false">SUM(A129+1)</f>
        <v>125</v>
      </c>
      <c r="B130" s="9" t="s">
        <v>376</v>
      </c>
      <c r="C130" s="9" t="n">
        <v>7708503727</v>
      </c>
      <c r="D130" s="10" t="s">
        <v>377</v>
      </c>
      <c r="E130" s="11" t="s">
        <v>371</v>
      </c>
      <c r="F130" s="9" t="s">
        <v>197</v>
      </c>
      <c r="G130" s="12" t="s">
        <v>19</v>
      </c>
      <c r="H130" s="13" t="s">
        <v>15</v>
      </c>
    </row>
    <row r="131" customFormat="false" ht="249.95" hidden="false" customHeight="true" outlineLevel="0" collapsed="false">
      <c r="A131" s="8" t="n">
        <f aca="false">SUM(A130+1)</f>
        <v>126</v>
      </c>
      <c r="B131" s="9" t="s">
        <v>378</v>
      </c>
      <c r="C131" s="9" t="n">
        <v>7708503727</v>
      </c>
      <c r="D131" s="10" t="s">
        <v>379</v>
      </c>
      <c r="E131" s="11" t="s">
        <v>380</v>
      </c>
      <c r="F131" s="9" t="s">
        <v>197</v>
      </c>
      <c r="G131" s="12" t="s">
        <v>19</v>
      </c>
      <c r="H131" s="13" t="s">
        <v>15</v>
      </c>
    </row>
    <row r="132" customFormat="false" ht="249.95" hidden="false" customHeight="true" outlineLevel="0" collapsed="false">
      <c r="A132" s="8" t="n">
        <f aca="false">SUM(A131+1)</f>
        <v>127</v>
      </c>
      <c r="B132" s="9" t="s">
        <v>381</v>
      </c>
      <c r="C132" s="9" t="n">
        <v>7708503727</v>
      </c>
      <c r="D132" s="10" t="s">
        <v>382</v>
      </c>
      <c r="E132" s="11" t="s">
        <v>383</v>
      </c>
      <c r="F132" s="9" t="s">
        <v>197</v>
      </c>
      <c r="G132" s="12" t="s">
        <v>19</v>
      </c>
      <c r="H132" s="13" t="s">
        <v>15</v>
      </c>
    </row>
    <row r="133" customFormat="false" ht="249.95" hidden="false" customHeight="true" outlineLevel="0" collapsed="false">
      <c r="A133" s="8" t="n">
        <f aca="false">SUM(A132+1)</f>
        <v>128</v>
      </c>
      <c r="B133" s="9" t="s">
        <v>384</v>
      </c>
      <c r="C133" s="15" t="s">
        <v>385</v>
      </c>
      <c r="D133" s="10" t="s">
        <v>386</v>
      </c>
      <c r="E133" s="11" t="s">
        <v>387</v>
      </c>
      <c r="F133" s="9" t="s">
        <v>197</v>
      </c>
      <c r="G133" s="12" t="s">
        <v>19</v>
      </c>
      <c r="H133" s="13" t="s">
        <v>15</v>
      </c>
    </row>
    <row r="134" customFormat="false" ht="249.95" hidden="false" customHeight="true" outlineLevel="0" collapsed="false">
      <c r="A134" s="8" t="n">
        <f aca="false">SUM(A133+1)</f>
        <v>129</v>
      </c>
      <c r="B134" s="9" t="s">
        <v>388</v>
      </c>
      <c r="C134" s="15" t="s">
        <v>116</v>
      </c>
      <c r="D134" s="10" t="s">
        <v>389</v>
      </c>
      <c r="E134" s="11" t="s">
        <v>390</v>
      </c>
      <c r="F134" s="9" t="s">
        <v>391</v>
      </c>
      <c r="G134" s="12" t="s">
        <v>19</v>
      </c>
      <c r="H134" s="13" t="s">
        <v>15</v>
      </c>
    </row>
    <row r="135" customFormat="false" ht="249.95" hidden="false" customHeight="true" outlineLevel="0" collapsed="false">
      <c r="A135" s="8" t="n">
        <f aca="false">SUM(A134+1)</f>
        <v>130</v>
      </c>
      <c r="B135" s="9" t="s">
        <v>392</v>
      </c>
      <c r="C135" s="15" t="s">
        <v>116</v>
      </c>
      <c r="D135" s="10" t="s">
        <v>393</v>
      </c>
      <c r="E135" s="11" t="s">
        <v>394</v>
      </c>
      <c r="F135" s="9" t="s">
        <v>391</v>
      </c>
      <c r="G135" s="12" t="s">
        <v>19</v>
      </c>
      <c r="H135" s="13" t="s">
        <v>15</v>
      </c>
    </row>
    <row r="136" customFormat="false" ht="249.95" hidden="false" customHeight="true" outlineLevel="0" collapsed="false">
      <c r="A136" s="8" t="n">
        <f aca="false">SUM(A135+1)</f>
        <v>131</v>
      </c>
      <c r="B136" s="9" t="s">
        <v>395</v>
      </c>
      <c r="C136" s="15" t="s">
        <v>116</v>
      </c>
      <c r="D136" s="10" t="s">
        <v>396</v>
      </c>
      <c r="E136" s="11" t="s">
        <v>397</v>
      </c>
      <c r="F136" s="9" t="s">
        <v>391</v>
      </c>
      <c r="G136" s="12" t="s">
        <v>19</v>
      </c>
      <c r="H136" s="13" t="s">
        <v>15</v>
      </c>
    </row>
    <row r="137" customFormat="false" ht="249.95" hidden="false" customHeight="true" outlineLevel="0" collapsed="false">
      <c r="A137" s="8" t="n">
        <f aca="false">SUM(A136+1)</f>
        <v>132</v>
      </c>
      <c r="B137" s="9" t="s">
        <v>398</v>
      </c>
      <c r="C137" s="15" t="s">
        <v>116</v>
      </c>
      <c r="D137" s="10" t="s">
        <v>399</v>
      </c>
      <c r="E137" s="11" t="s">
        <v>397</v>
      </c>
      <c r="F137" s="9" t="s">
        <v>391</v>
      </c>
      <c r="G137" s="12" t="s">
        <v>19</v>
      </c>
      <c r="H137" s="13" t="s">
        <v>15</v>
      </c>
    </row>
    <row r="138" customFormat="false" ht="249.95" hidden="false" customHeight="true" outlineLevel="0" collapsed="false">
      <c r="A138" s="8" t="n">
        <f aca="false">SUM(A137+1)</f>
        <v>133</v>
      </c>
      <c r="B138" s="9" t="s">
        <v>400</v>
      </c>
      <c r="C138" s="15" t="s">
        <v>116</v>
      </c>
      <c r="D138" s="10" t="s">
        <v>401</v>
      </c>
      <c r="E138" s="11" t="s">
        <v>402</v>
      </c>
      <c r="F138" s="9" t="s">
        <v>391</v>
      </c>
      <c r="G138" s="12" t="s">
        <v>19</v>
      </c>
      <c r="H138" s="13" t="s">
        <v>15</v>
      </c>
    </row>
    <row r="139" customFormat="false" ht="249.95" hidden="false" customHeight="true" outlineLevel="0" collapsed="false">
      <c r="A139" s="8" t="n">
        <f aca="false">SUM(A138+1)</f>
        <v>134</v>
      </c>
      <c r="B139" s="9" t="s">
        <v>403</v>
      </c>
      <c r="C139" s="15" t="s">
        <v>116</v>
      </c>
      <c r="D139" s="10" t="s">
        <v>404</v>
      </c>
      <c r="E139" s="11" t="s">
        <v>405</v>
      </c>
      <c r="F139" s="9" t="s">
        <v>391</v>
      </c>
      <c r="G139" s="12" t="s">
        <v>19</v>
      </c>
      <c r="H139" s="13" t="s">
        <v>15</v>
      </c>
    </row>
    <row r="140" customFormat="false" ht="249.95" hidden="false" customHeight="true" outlineLevel="0" collapsed="false">
      <c r="A140" s="8" t="n">
        <f aca="false">SUM(A139+1)</f>
        <v>135</v>
      </c>
      <c r="B140" s="9" t="s">
        <v>406</v>
      </c>
      <c r="C140" s="15" t="s">
        <v>116</v>
      </c>
      <c r="D140" s="10" t="s">
        <v>407</v>
      </c>
      <c r="E140" s="11" t="s">
        <v>408</v>
      </c>
      <c r="F140" s="9" t="s">
        <v>391</v>
      </c>
      <c r="G140" s="12" t="s">
        <v>19</v>
      </c>
      <c r="H140" s="13" t="s">
        <v>15</v>
      </c>
    </row>
    <row r="141" customFormat="false" ht="249.95" hidden="false" customHeight="true" outlineLevel="0" collapsed="false">
      <c r="A141" s="8" t="n">
        <f aca="false">SUM(A140+1)</f>
        <v>136</v>
      </c>
      <c r="B141" s="9" t="s">
        <v>409</v>
      </c>
      <c r="C141" s="15" t="s">
        <v>116</v>
      </c>
      <c r="D141" s="10" t="s">
        <v>410</v>
      </c>
      <c r="E141" s="11" t="s">
        <v>405</v>
      </c>
      <c r="F141" s="9" t="s">
        <v>391</v>
      </c>
      <c r="G141" s="12" t="s">
        <v>19</v>
      </c>
      <c r="H141" s="13" t="s">
        <v>15</v>
      </c>
    </row>
    <row r="142" customFormat="false" ht="249.95" hidden="false" customHeight="true" outlineLevel="0" collapsed="false">
      <c r="A142" s="8" t="n">
        <f aca="false">SUM(A141+1)</f>
        <v>137</v>
      </c>
      <c r="B142" s="9" t="s">
        <v>411</v>
      </c>
      <c r="C142" s="15" t="s">
        <v>116</v>
      </c>
      <c r="D142" s="10" t="s">
        <v>412</v>
      </c>
      <c r="E142" s="11" t="s">
        <v>413</v>
      </c>
      <c r="F142" s="9" t="s">
        <v>391</v>
      </c>
      <c r="G142" s="12" t="s">
        <v>19</v>
      </c>
      <c r="H142" s="13" t="s">
        <v>15</v>
      </c>
    </row>
    <row r="143" customFormat="false" ht="249.95" hidden="false" customHeight="true" outlineLevel="0" collapsed="false">
      <c r="A143" s="8" t="n">
        <f aca="false">SUM(A142+1)</f>
        <v>138</v>
      </c>
      <c r="B143" s="9" t="s">
        <v>414</v>
      </c>
      <c r="C143" s="15" t="s">
        <v>116</v>
      </c>
      <c r="D143" s="10" t="s">
        <v>415</v>
      </c>
      <c r="E143" s="11" t="s">
        <v>405</v>
      </c>
      <c r="F143" s="9" t="s">
        <v>391</v>
      </c>
      <c r="G143" s="12" t="s">
        <v>19</v>
      </c>
      <c r="H143" s="13" t="s">
        <v>15</v>
      </c>
    </row>
    <row r="144" customFormat="false" ht="249.95" hidden="false" customHeight="true" outlineLevel="0" collapsed="false">
      <c r="A144" s="8" t="n">
        <f aca="false">SUM(A143+1)</f>
        <v>139</v>
      </c>
      <c r="B144" s="9" t="s">
        <v>416</v>
      </c>
      <c r="C144" s="15" t="s">
        <v>116</v>
      </c>
      <c r="D144" s="10" t="s">
        <v>417</v>
      </c>
      <c r="E144" s="11" t="s">
        <v>418</v>
      </c>
      <c r="F144" s="9" t="s">
        <v>391</v>
      </c>
      <c r="G144" s="12" t="s">
        <v>19</v>
      </c>
      <c r="H144" s="13" t="s">
        <v>15</v>
      </c>
    </row>
    <row r="145" customFormat="false" ht="249.95" hidden="false" customHeight="true" outlineLevel="0" collapsed="false">
      <c r="A145" s="8" t="n">
        <f aca="false">SUM(A144+1)</f>
        <v>140</v>
      </c>
      <c r="B145" s="9" t="s">
        <v>419</v>
      </c>
      <c r="C145" s="15" t="s">
        <v>116</v>
      </c>
      <c r="D145" s="10" t="s">
        <v>420</v>
      </c>
      <c r="E145" s="11" t="s">
        <v>402</v>
      </c>
      <c r="F145" s="9" t="s">
        <v>391</v>
      </c>
      <c r="G145" s="12" t="s">
        <v>19</v>
      </c>
      <c r="H145" s="13" t="s">
        <v>15</v>
      </c>
    </row>
    <row r="146" customFormat="false" ht="249.95" hidden="false" customHeight="true" outlineLevel="0" collapsed="false">
      <c r="A146" s="8" t="n">
        <f aca="false">SUM(A145+1)</f>
        <v>141</v>
      </c>
      <c r="B146" s="9" t="s">
        <v>421</v>
      </c>
      <c r="C146" s="15" t="s">
        <v>116</v>
      </c>
      <c r="D146" s="10" t="s">
        <v>422</v>
      </c>
      <c r="E146" s="11" t="s">
        <v>402</v>
      </c>
      <c r="F146" s="9" t="s">
        <v>391</v>
      </c>
      <c r="G146" s="12" t="s">
        <v>19</v>
      </c>
      <c r="H146" s="13" t="s">
        <v>15</v>
      </c>
    </row>
    <row r="147" customFormat="false" ht="249.95" hidden="false" customHeight="true" outlineLevel="0" collapsed="false">
      <c r="A147" s="8" t="n">
        <f aca="false">SUM(A146+1)</f>
        <v>142</v>
      </c>
      <c r="B147" s="9" t="s">
        <v>423</v>
      </c>
      <c r="C147" s="15" t="s">
        <v>116</v>
      </c>
      <c r="D147" s="10" t="s">
        <v>424</v>
      </c>
      <c r="E147" s="11" t="s">
        <v>425</v>
      </c>
      <c r="F147" s="9" t="s">
        <v>391</v>
      </c>
      <c r="G147" s="12" t="s">
        <v>19</v>
      </c>
      <c r="H147" s="13" t="s">
        <v>15</v>
      </c>
    </row>
    <row r="148" customFormat="false" ht="249.95" hidden="false" customHeight="true" outlineLevel="0" collapsed="false">
      <c r="A148" s="8" t="n">
        <f aca="false">SUM(A147+1)</f>
        <v>143</v>
      </c>
      <c r="B148" s="9" t="s">
        <v>426</v>
      </c>
      <c r="C148" s="15" t="s">
        <v>116</v>
      </c>
      <c r="D148" s="10" t="s">
        <v>427</v>
      </c>
      <c r="E148" s="11" t="s">
        <v>425</v>
      </c>
      <c r="F148" s="9" t="s">
        <v>391</v>
      </c>
      <c r="G148" s="12" t="s">
        <v>19</v>
      </c>
      <c r="H148" s="13" t="s">
        <v>15</v>
      </c>
    </row>
    <row r="149" customFormat="false" ht="249.95" hidden="false" customHeight="true" outlineLevel="0" collapsed="false">
      <c r="A149" s="8" t="n">
        <f aca="false">SUM(A148+1)</f>
        <v>144</v>
      </c>
      <c r="B149" s="9" t="s">
        <v>428</v>
      </c>
      <c r="C149" s="15" t="s">
        <v>116</v>
      </c>
      <c r="D149" s="10" t="s">
        <v>429</v>
      </c>
      <c r="E149" s="11" t="s">
        <v>430</v>
      </c>
      <c r="F149" s="9" t="s">
        <v>391</v>
      </c>
      <c r="G149" s="12" t="s">
        <v>19</v>
      </c>
      <c r="H149" s="13" t="s">
        <v>15</v>
      </c>
    </row>
    <row r="150" customFormat="false" ht="249.95" hidden="false" customHeight="true" outlineLevel="0" collapsed="false">
      <c r="A150" s="8" t="n">
        <f aca="false">SUM(A149+1)</f>
        <v>145</v>
      </c>
      <c r="B150" s="9" t="s">
        <v>431</v>
      </c>
      <c r="C150" s="15" t="s">
        <v>432</v>
      </c>
      <c r="D150" s="10" t="s">
        <v>433</v>
      </c>
      <c r="E150" s="18" t="s">
        <v>434</v>
      </c>
      <c r="F150" s="15" t="s">
        <v>391</v>
      </c>
      <c r="G150" s="12" t="s">
        <v>19</v>
      </c>
      <c r="H150" s="13" t="s">
        <v>15</v>
      </c>
    </row>
    <row r="151" customFormat="false" ht="249.95" hidden="false" customHeight="true" outlineLevel="0" collapsed="false">
      <c r="A151" s="8" t="n">
        <f aca="false">SUM(A150+1)</f>
        <v>146</v>
      </c>
      <c r="B151" s="9" t="s">
        <v>435</v>
      </c>
      <c r="C151" s="15" t="s">
        <v>436</v>
      </c>
      <c r="D151" s="10" t="s">
        <v>437</v>
      </c>
      <c r="E151" s="18" t="s">
        <v>438</v>
      </c>
      <c r="F151" s="15" t="s">
        <v>391</v>
      </c>
      <c r="G151" s="12" t="s">
        <v>19</v>
      </c>
      <c r="H151" s="13" t="s">
        <v>15</v>
      </c>
    </row>
    <row r="152" customFormat="false" ht="249.95" hidden="false" customHeight="true" outlineLevel="0" collapsed="false">
      <c r="A152" s="8" t="n">
        <f aca="false">SUM(A151+1)</f>
        <v>147</v>
      </c>
      <c r="B152" s="9" t="s">
        <v>439</v>
      </c>
      <c r="C152" s="15" t="s">
        <v>440</v>
      </c>
      <c r="D152" s="10" t="s">
        <v>441</v>
      </c>
      <c r="E152" s="18" t="s">
        <v>442</v>
      </c>
      <c r="F152" s="9" t="s">
        <v>391</v>
      </c>
      <c r="G152" s="12" t="s">
        <v>19</v>
      </c>
      <c r="H152" s="13" t="s">
        <v>15</v>
      </c>
    </row>
    <row r="153" customFormat="false" ht="249.95" hidden="false" customHeight="true" outlineLevel="0" collapsed="false">
      <c r="A153" s="8" t="n">
        <f aca="false">SUM(A152+1)</f>
        <v>148</v>
      </c>
      <c r="B153" s="9" t="s">
        <v>443</v>
      </c>
      <c r="C153" s="15" t="s">
        <v>444</v>
      </c>
      <c r="D153" s="10" t="s">
        <v>445</v>
      </c>
      <c r="E153" s="18" t="s">
        <v>446</v>
      </c>
      <c r="F153" s="15" t="s">
        <v>391</v>
      </c>
      <c r="G153" s="12" t="s">
        <v>19</v>
      </c>
      <c r="H153" s="13" t="s">
        <v>15</v>
      </c>
    </row>
    <row r="154" customFormat="false" ht="249.95" hidden="false" customHeight="true" outlineLevel="0" collapsed="false">
      <c r="A154" s="8" t="n">
        <f aca="false">SUM(A153+1)</f>
        <v>149</v>
      </c>
      <c r="B154" s="9" t="s">
        <v>447</v>
      </c>
      <c r="C154" s="15" t="s">
        <v>448</v>
      </c>
      <c r="D154" s="10" t="s">
        <v>449</v>
      </c>
      <c r="E154" s="18" t="s">
        <v>450</v>
      </c>
      <c r="F154" s="15" t="s">
        <v>391</v>
      </c>
      <c r="G154" s="12" t="s">
        <v>19</v>
      </c>
      <c r="H154" s="13" t="s">
        <v>15</v>
      </c>
    </row>
    <row r="155" customFormat="false" ht="249.95" hidden="false" customHeight="true" outlineLevel="0" collapsed="false">
      <c r="A155" s="8" t="n">
        <f aca="false">SUM(A154+1)</f>
        <v>150</v>
      </c>
      <c r="B155" s="9" t="s">
        <v>451</v>
      </c>
      <c r="C155" s="15" t="s">
        <v>452</v>
      </c>
      <c r="D155" s="10" t="s">
        <v>453</v>
      </c>
      <c r="E155" s="18" t="s">
        <v>454</v>
      </c>
      <c r="F155" s="9" t="s">
        <v>391</v>
      </c>
      <c r="G155" s="12" t="s">
        <v>19</v>
      </c>
      <c r="H155" s="13" t="s">
        <v>15</v>
      </c>
    </row>
    <row r="156" customFormat="false" ht="249.95" hidden="false" customHeight="true" outlineLevel="0" collapsed="false">
      <c r="A156" s="8" t="n">
        <f aca="false">SUM(A155+1)</f>
        <v>151</v>
      </c>
      <c r="B156" s="9" t="s">
        <v>455</v>
      </c>
      <c r="C156" s="15" t="s">
        <v>456</v>
      </c>
      <c r="D156" s="10" t="s">
        <v>457</v>
      </c>
      <c r="E156" s="18" t="s">
        <v>458</v>
      </c>
      <c r="F156" s="15" t="s">
        <v>391</v>
      </c>
      <c r="G156" s="12" t="s">
        <v>19</v>
      </c>
      <c r="H156" s="13" t="s">
        <v>15</v>
      </c>
    </row>
    <row r="157" customFormat="false" ht="249.95" hidden="false" customHeight="true" outlineLevel="0" collapsed="false">
      <c r="A157" s="8" t="n">
        <f aca="false">SUM(A156+1)</f>
        <v>152</v>
      </c>
      <c r="B157" s="9" t="s">
        <v>459</v>
      </c>
      <c r="C157" s="15" t="s">
        <v>460</v>
      </c>
      <c r="D157" s="10" t="s">
        <v>461</v>
      </c>
      <c r="E157" s="18" t="s">
        <v>462</v>
      </c>
      <c r="F157" s="15" t="s">
        <v>391</v>
      </c>
      <c r="G157" s="12" t="s">
        <v>19</v>
      </c>
      <c r="H157" s="13" t="s">
        <v>15</v>
      </c>
    </row>
    <row r="158" customFormat="false" ht="249.95" hidden="false" customHeight="true" outlineLevel="0" collapsed="false">
      <c r="A158" s="8" t="n">
        <f aca="false">SUM(A157+1)</f>
        <v>153</v>
      </c>
      <c r="B158" s="9" t="s">
        <v>463</v>
      </c>
      <c r="C158" s="15" t="s">
        <v>116</v>
      </c>
      <c r="D158" s="10" t="s">
        <v>464</v>
      </c>
      <c r="E158" s="18" t="s">
        <v>333</v>
      </c>
      <c r="F158" s="9" t="s">
        <v>391</v>
      </c>
      <c r="G158" s="12" t="s">
        <v>19</v>
      </c>
      <c r="H158" s="13" t="s">
        <v>15</v>
      </c>
    </row>
    <row r="159" customFormat="false" ht="249.95" hidden="false" customHeight="true" outlineLevel="0" collapsed="false">
      <c r="A159" s="8" t="n">
        <f aca="false">SUM(A158+1)</f>
        <v>154</v>
      </c>
      <c r="B159" s="9" t="s">
        <v>465</v>
      </c>
      <c r="C159" s="15" t="s">
        <v>466</v>
      </c>
      <c r="D159" s="10" t="s">
        <v>467</v>
      </c>
      <c r="E159" s="11" t="s">
        <v>468</v>
      </c>
      <c r="F159" s="15" t="s">
        <v>391</v>
      </c>
      <c r="G159" s="12" t="s">
        <v>19</v>
      </c>
      <c r="H159" s="13" t="s">
        <v>15</v>
      </c>
    </row>
    <row r="160" customFormat="false" ht="249.95" hidden="false" customHeight="true" outlineLevel="0" collapsed="false">
      <c r="A160" s="8" t="n">
        <f aca="false">SUM(A159+1)</f>
        <v>155</v>
      </c>
      <c r="B160" s="9" t="s">
        <v>469</v>
      </c>
      <c r="C160" s="15" t="s">
        <v>470</v>
      </c>
      <c r="D160" s="10" t="s">
        <v>471</v>
      </c>
      <c r="E160" s="18" t="s">
        <v>472</v>
      </c>
      <c r="F160" s="15" t="s">
        <v>391</v>
      </c>
      <c r="G160" s="12" t="s">
        <v>19</v>
      </c>
      <c r="H160" s="13" t="s">
        <v>15</v>
      </c>
    </row>
    <row r="161" customFormat="false" ht="249.95" hidden="false" customHeight="true" outlineLevel="0" collapsed="false">
      <c r="A161" s="8" t="n">
        <f aca="false">SUM(A160+1)</f>
        <v>156</v>
      </c>
      <c r="B161" s="9" t="s">
        <v>473</v>
      </c>
      <c r="C161" s="15" t="s">
        <v>474</v>
      </c>
      <c r="D161" s="10" t="s">
        <v>475</v>
      </c>
      <c r="E161" s="18" t="s">
        <v>476</v>
      </c>
      <c r="F161" s="9" t="s">
        <v>391</v>
      </c>
      <c r="G161" s="12" t="s">
        <v>19</v>
      </c>
      <c r="H161" s="13" t="s">
        <v>15</v>
      </c>
    </row>
    <row r="162" customFormat="false" ht="249.95" hidden="false" customHeight="true" outlineLevel="0" collapsed="false">
      <c r="A162" s="8" t="n">
        <f aca="false">SUM(A161+1)</f>
        <v>157</v>
      </c>
      <c r="B162" s="9" t="s">
        <v>477</v>
      </c>
      <c r="C162" s="15" t="s">
        <v>478</v>
      </c>
      <c r="D162" s="10" t="s">
        <v>479</v>
      </c>
      <c r="E162" s="18" t="s">
        <v>480</v>
      </c>
      <c r="F162" s="15" t="s">
        <v>391</v>
      </c>
      <c r="G162" s="12" t="s">
        <v>19</v>
      </c>
      <c r="H162" s="13" t="s">
        <v>15</v>
      </c>
    </row>
    <row r="163" customFormat="false" ht="249.95" hidden="false" customHeight="true" outlineLevel="0" collapsed="false">
      <c r="A163" s="8" t="n">
        <f aca="false">SUM(A162+1)</f>
        <v>158</v>
      </c>
      <c r="B163" s="9" t="s">
        <v>481</v>
      </c>
      <c r="C163" s="15" t="s">
        <v>131</v>
      </c>
      <c r="D163" s="10" t="s">
        <v>482</v>
      </c>
      <c r="E163" s="18" t="s">
        <v>483</v>
      </c>
      <c r="F163" s="15" t="s">
        <v>391</v>
      </c>
      <c r="G163" s="12" t="s">
        <v>19</v>
      </c>
      <c r="H163" s="13" t="s">
        <v>15</v>
      </c>
    </row>
    <row r="164" customFormat="false" ht="249.95" hidden="false" customHeight="true" outlineLevel="0" collapsed="false">
      <c r="A164" s="8" t="n">
        <f aca="false">SUM(A163+1)</f>
        <v>159</v>
      </c>
      <c r="B164" s="9" t="s">
        <v>484</v>
      </c>
      <c r="C164" s="15" t="s">
        <v>131</v>
      </c>
      <c r="D164" s="10" t="s">
        <v>485</v>
      </c>
      <c r="E164" s="18" t="s">
        <v>486</v>
      </c>
      <c r="F164" s="15" t="s">
        <v>391</v>
      </c>
      <c r="G164" s="12" t="s">
        <v>19</v>
      </c>
      <c r="H164" s="13" t="s">
        <v>15</v>
      </c>
    </row>
    <row r="165" customFormat="false" ht="249.95" hidden="false" customHeight="true" outlineLevel="0" collapsed="false">
      <c r="A165" s="8" t="n">
        <f aca="false">SUM(A164+1)</f>
        <v>160</v>
      </c>
      <c r="B165" s="9" t="s">
        <v>487</v>
      </c>
      <c r="C165" s="15" t="s">
        <v>131</v>
      </c>
      <c r="D165" s="10" t="s">
        <v>488</v>
      </c>
      <c r="E165" s="18" t="s">
        <v>489</v>
      </c>
      <c r="F165" s="15" t="s">
        <v>391</v>
      </c>
      <c r="G165" s="12" t="s">
        <v>19</v>
      </c>
      <c r="H165" s="13" t="s">
        <v>15</v>
      </c>
    </row>
    <row r="166" customFormat="false" ht="249.95" hidden="false" customHeight="true" outlineLevel="0" collapsed="false">
      <c r="A166" s="8" t="n">
        <f aca="false">SUM(A165+1)</f>
        <v>161</v>
      </c>
      <c r="B166" s="9" t="s">
        <v>490</v>
      </c>
      <c r="C166" s="15" t="s">
        <v>116</v>
      </c>
      <c r="D166" s="10" t="s">
        <v>491</v>
      </c>
      <c r="E166" s="18" t="s">
        <v>492</v>
      </c>
      <c r="F166" s="9" t="s">
        <v>391</v>
      </c>
      <c r="G166" s="12" t="s">
        <v>19</v>
      </c>
      <c r="H166" s="13" t="s">
        <v>15</v>
      </c>
    </row>
    <row r="167" customFormat="false" ht="249.95" hidden="false" customHeight="true" outlineLevel="0" collapsed="false">
      <c r="A167" s="8" t="n">
        <f aca="false">SUM(A166+1)</f>
        <v>162</v>
      </c>
      <c r="B167" s="9" t="s">
        <v>493</v>
      </c>
      <c r="C167" s="15" t="s">
        <v>116</v>
      </c>
      <c r="D167" s="10" t="s">
        <v>494</v>
      </c>
      <c r="E167" s="18" t="s">
        <v>495</v>
      </c>
      <c r="F167" s="15" t="s">
        <v>391</v>
      </c>
      <c r="G167" s="12" t="s">
        <v>19</v>
      </c>
      <c r="H167" s="13" t="s">
        <v>15</v>
      </c>
    </row>
    <row r="168" customFormat="false" ht="249.95" hidden="false" customHeight="true" outlineLevel="0" collapsed="false">
      <c r="A168" s="8" t="n">
        <f aca="false">SUM(A167+1)</f>
        <v>163</v>
      </c>
      <c r="B168" s="9" t="s">
        <v>496</v>
      </c>
      <c r="C168" s="15" t="s">
        <v>497</v>
      </c>
      <c r="D168" s="10" t="s">
        <v>498</v>
      </c>
      <c r="E168" s="18" t="s">
        <v>347</v>
      </c>
      <c r="F168" s="15" t="s">
        <v>391</v>
      </c>
      <c r="G168" s="12" t="s">
        <v>19</v>
      </c>
      <c r="H168" s="13" t="s">
        <v>15</v>
      </c>
    </row>
    <row r="169" customFormat="false" ht="249.95" hidden="false" customHeight="true" outlineLevel="0" collapsed="false">
      <c r="A169" s="8" t="n">
        <f aca="false">SUM(A168+1)</f>
        <v>164</v>
      </c>
      <c r="B169" s="9" t="s">
        <v>499</v>
      </c>
      <c r="C169" s="15" t="s">
        <v>500</v>
      </c>
      <c r="D169" s="10" t="s">
        <v>501</v>
      </c>
      <c r="E169" s="18" t="s">
        <v>502</v>
      </c>
      <c r="F169" s="9" t="s">
        <v>391</v>
      </c>
      <c r="G169" s="12" t="s">
        <v>19</v>
      </c>
      <c r="H169" s="13" t="s">
        <v>15</v>
      </c>
    </row>
    <row r="170" customFormat="false" ht="249.95" hidden="false" customHeight="true" outlineLevel="0" collapsed="false">
      <c r="A170" s="8" t="n">
        <f aca="false">SUM(A169+1)</f>
        <v>165</v>
      </c>
      <c r="B170" s="9" t="s">
        <v>503</v>
      </c>
      <c r="C170" s="15" t="s">
        <v>504</v>
      </c>
      <c r="D170" s="10" t="s">
        <v>505</v>
      </c>
      <c r="E170" s="18" t="s">
        <v>506</v>
      </c>
      <c r="F170" s="15" t="s">
        <v>391</v>
      </c>
      <c r="G170" s="12" t="s">
        <v>19</v>
      </c>
      <c r="H170" s="13" t="s">
        <v>15</v>
      </c>
    </row>
    <row r="171" customFormat="false" ht="249.95" hidden="false" customHeight="true" outlineLevel="0" collapsed="false">
      <c r="A171" s="8" t="n">
        <f aca="false">SUM(A170+1)</f>
        <v>166</v>
      </c>
      <c r="B171" s="9" t="s">
        <v>507</v>
      </c>
      <c r="C171" s="15" t="s">
        <v>508</v>
      </c>
      <c r="D171" s="10" t="s">
        <v>509</v>
      </c>
      <c r="E171" s="18" t="s">
        <v>510</v>
      </c>
      <c r="F171" s="15" t="s">
        <v>391</v>
      </c>
      <c r="G171" s="12" t="s">
        <v>19</v>
      </c>
      <c r="H171" s="13" t="s">
        <v>15</v>
      </c>
    </row>
    <row r="172" customFormat="false" ht="249.95" hidden="false" customHeight="true" outlineLevel="0" collapsed="false">
      <c r="A172" s="8" t="n">
        <f aca="false">SUM(A171+1)</f>
        <v>167</v>
      </c>
      <c r="B172" s="9" t="s">
        <v>511</v>
      </c>
      <c r="C172" s="15" t="s">
        <v>512</v>
      </c>
      <c r="D172" s="10" t="s">
        <v>513</v>
      </c>
      <c r="E172" s="18" t="s">
        <v>446</v>
      </c>
      <c r="F172" s="9" t="s">
        <v>391</v>
      </c>
      <c r="G172" s="12" t="s">
        <v>19</v>
      </c>
      <c r="H172" s="13" t="s">
        <v>15</v>
      </c>
    </row>
    <row r="173" customFormat="false" ht="249.95" hidden="false" customHeight="true" outlineLevel="0" collapsed="false">
      <c r="A173" s="8" t="n">
        <f aca="false">SUM(A172+1)</f>
        <v>168</v>
      </c>
      <c r="B173" s="9" t="s">
        <v>514</v>
      </c>
      <c r="C173" s="15" t="s">
        <v>515</v>
      </c>
      <c r="D173" s="16" t="s">
        <v>516</v>
      </c>
      <c r="E173" s="18" t="s">
        <v>517</v>
      </c>
      <c r="F173" s="15" t="s">
        <v>391</v>
      </c>
      <c r="G173" s="12" t="s">
        <v>19</v>
      </c>
      <c r="H173" s="13" t="s">
        <v>15</v>
      </c>
    </row>
    <row r="174" customFormat="false" ht="249.95" hidden="false" customHeight="true" outlineLevel="0" collapsed="false">
      <c r="A174" s="8" t="n">
        <f aca="false">SUM(A173+1)</f>
        <v>169</v>
      </c>
      <c r="B174" s="9" t="s">
        <v>518</v>
      </c>
      <c r="C174" s="15" t="s">
        <v>519</v>
      </c>
      <c r="D174" s="10" t="s">
        <v>520</v>
      </c>
      <c r="E174" s="18" t="s">
        <v>521</v>
      </c>
      <c r="F174" s="15" t="s">
        <v>391</v>
      </c>
      <c r="G174" s="12" t="s">
        <v>19</v>
      </c>
      <c r="H174" s="13" t="s">
        <v>15</v>
      </c>
    </row>
    <row r="175" customFormat="false" ht="249.95" hidden="false" customHeight="true" outlineLevel="0" collapsed="false">
      <c r="A175" s="8" t="n">
        <f aca="false">SUM(A174+1)</f>
        <v>170</v>
      </c>
      <c r="B175" s="9" t="s">
        <v>522</v>
      </c>
      <c r="C175" s="15" t="s">
        <v>523</v>
      </c>
      <c r="D175" s="10" t="s">
        <v>524</v>
      </c>
      <c r="E175" s="18" t="s">
        <v>525</v>
      </c>
      <c r="F175" s="9" t="s">
        <v>391</v>
      </c>
      <c r="G175" s="12" t="s">
        <v>19</v>
      </c>
      <c r="H175" s="13" t="s">
        <v>15</v>
      </c>
    </row>
    <row r="176" customFormat="false" ht="249.95" hidden="false" customHeight="true" outlineLevel="0" collapsed="false">
      <c r="A176" s="8" t="n">
        <f aca="false">SUM(A175+1)</f>
        <v>171</v>
      </c>
      <c r="B176" s="9" t="s">
        <v>526</v>
      </c>
      <c r="C176" s="15" t="s">
        <v>131</v>
      </c>
      <c r="D176" s="10" t="s">
        <v>527</v>
      </c>
      <c r="E176" s="18" t="s">
        <v>528</v>
      </c>
      <c r="F176" s="15" t="s">
        <v>391</v>
      </c>
      <c r="G176" s="12" t="s">
        <v>19</v>
      </c>
      <c r="H176" s="13" t="s">
        <v>15</v>
      </c>
    </row>
    <row r="177" customFormat="false" ht="249.95" hidden="false" customHeight="true" outlineLevel="0" collapsed="false">
      <c r="A177" s="8" t="n">
        <f aca="false">SUM(A176+1)</f>
        <v>172</v>
      </c>
      <c r="B177" s="9" t="s">
        <v>529</v>
      </c>
      <c r="C177" s="15" t="s">
        <v>530</v>
      </c>
      <c r="D177" s="10" t="s">
        <v>531</v>
      </c>
      <c r="E177" s="18" t="s">
        <v>532</v>
      </c>
      <c r="F177" s="15" t="s">
        <v>391</v>
      </c>
      <c r="G177" s="12" t="s">
        <v>19</v>
      </c>
      <c r="H177" s="13" t="s">
        <v>15</v>
      </c>
    </row>
    <row r="178" customFormat="false" ht="249.95" hidden="false" customHeight="true" outlineLevel="0" collapsed="false">
      <c r="A178" s="8" t="n">
        <f aca="false">SUM(A177+1)</f>
        <v>173</v>
      </c>
      <c r="B178" s="9" t="s">
        <v>533</v>
      </c>
      <c r="C178" s="15" t="s">
        <v>534</v>
      </c>
      <c r="D178" s="10" t="s">
        <v>535</v>
      </c>
      <c r="E178" s="18" t="s">
        <v>536</v>
      </c>
      <c r="F178" s="9" t="s">
        <v>391</v>
      </c>
      <c r="G178" s="12" t="s">
        <v>19</v>
      </c>
      <c r="H178" s="13" t="s">
        <v>15</v>
      </c>
    </row>
    <row r="179" customFormat="false" ht="249.95" hidden="false" customHeight="true" outlineLevel="0" collapsed="false">
      <c r="A179" s="8" t="n">
        <f aca="false">SUM(A178+1)</f>
        <v>174</v>
      </c>
      <c r="B179" s="9" t="s">
        <v>537</v>
      </c>
      <c r="C179" s="15" t="s">
        <v>116</v>
      </c>
      <c r="D179" s="10" t="s">
        <v>538</v>
      </c>
      <c r="E179" s="18" t="s">
        <v>539</v>
      </c>
      <c r="F179" s="9" t="s">
        <v>391</v>
      </c>
      <c r="G179" s="12" t="s">
        <v>19</v>
      </c>
      <c r="H179" s="13" t="s">
        <v>15</v>
      </c>
    </row>
    <row r="180" customFormat="false" ht="249.95" hidden="false" customHeight="true" outlineLevel="0" collapsed="false">
      <c r="A180" s="8" t="n">
        <f aca="false">SUM(A179+1)</f>
        <v>175</v>
      </c>
      <c r="B180" s="9" t="s">
        <v>540</v>
      </c>
      <c r="C180" s="15" t="s">
        <v>116</v>
      </c>
      <c r="D180" s="10" t="s">
        <v>538</v>
      </c>
      <c r="E180" s="18" t="s">
        <v>539</v>
      </c>
      <c r="F180" s="9" t="s">
        <v>391</v>
      </c>
      <c r="G180" s="12" t="s">
        <v>19</v>
      </c>
      <c r="H180" s="13" t="s">
        <v>15</v>
      </c>
    </row>
    <row r="181" customFormat="false" ht="249.95" hidden="false" customHeight="true" outlineLevel="0" collapsed="false">
      <c r="A181" s="8" t="n">
        <f aca="false">SUM(A180+1)</f>
        <v>176</v>
      </c>
      <c r="B181" s="9" t="s">
        <v>541</v>
      </c>
      <c r="C181" s="15" t="s">
        <v>116</v>
      </c>
      <c r="D181" s="10" t="s">
        <v>538</v>
      </c>
      <c r="E181" s="18" t="s">
        <v>539</v>
      </c>
      <c r="F181" s="9" t="s">
        <v>391</v>
      </c>
      <c r="G181" s="12" t="s">
        <v>19</v>
      </c>
      <c r="H181" s="13" t="s">
        <v>15</v>
      </c>
    </row>
    <row r="182" customFormat="false" ht="249.95" hidden="false" customHeight="true" outlineLevel="0" collapsed="false">
      <c r="A182" s="8" t="n">
        <f aca="false">SUM(A181+1)</f>
        <v>177</v>
      </c>
      <c r="B182" s="9" t="s">
        <v>542</v>
      </c>
      <c r="C182" s="15" t="s">
        <v>116</v>
      </c>
      <c r="D182" s="10" t="s">
        <v>538</v>
      </c>
      <c r="E182" s="18" t="s">
        <v>539</v>
      </c>
      <c r="F182" s="9" t="s">
        <v>391</v>
      </c>
      <c r="G182" s="12" t="s">
        <v>19</v>
      </c>
      <c r="H182" s="13" t="s">
        <v>15</v>
      </c>
    </row>
    <row r="183" customFormat="false" ht="249.95" hidden="false" customHeight="true" outlineLevel="0" collapsed="false">
      <c r="A183" s="8" t="n">
        <f aca="false">SUM(A182+1)</f>
        <v>178</v>
      </c>
      <c r="B183" s="9" t="s">
        <v>543</v>
      </c>
      <c r="C183" s="15" t="s">
        <v>116</v>
      </c>
      <c r="D183" s="10" t="s">
        <v>538</v>
      </c>
      <c r="E183" s="18" t="s">
        <v>539</v>
      </c>
      <c r="F183" s="9" t="s">
        <v>391</v>
      </c>
      <c r="G183" s="12" t="s">
        <v>19</v>
      </c>
      <c r="H183" s="13" t="s">
        <v>15</v>
      </c>
    </row>
    <row r="184" customFormat="false" ht="249.95" hidden="false" customHeight="true" outlineLevel="0" collapsed="false">
      <c r="A184" s="8" t="n">
        <f aca="false">SUM(A183+1)</f>
        <v>179</v>
      </c>
      <c r="B184" s="9" t="s">
        <v>544</v>
      </c>
      <c r="C184" s="15" t="s">
        <v>116</v>
      </c>
      <c r="D184" s="10" t="s">
        <v>545</v>
      </c>
      <c r="E184" s="18" t="s">
        <v>546</v>
      </c>
      <c r="F184" s="9" t="s">
        <v>391</v>
      </c>
      <c r="G184" s="12" t="s">
        <v>19</v>
      </c>
      <c r="H184" s="13" t="s">
        <v>15</v>
      </c>
    </row>
    <row r="185" customFormat="false" ht="249.95" hidden="false" customHeight="true" outlineLevel="0" collapsed="false">
      <c r="A185" s="8" t="n">
        <f aca="false">SUM(A184+1)</f>
        <v>180</v>
      </c>
      <c r="B185" s="9" t="s">
        <v>547</v>
      </c>
      <c r="C185" s="15" t="s">
        <v>116</v>
      </c>
      <c r="D185" s="10" t="s">
        <v>545</v>
      </c>
      <c r="E185" s="18" t="s">
        <v>546</v>
      </c>
      <c r="F185" s="9" t="s">
        <v>391</v>
      </c>
      <c r="G185" s="12" t="s">
        <v>19</v>
      </c>
      <c r="H185" s="13" t="s">
        <v>15</v>
      </c>
    </row>
    <row r="186" customFormat="false" ht="249.95" hidden="false" customHeight="true" outlineLevel="0" collapsed="false">
      <c r="A186" s="8" t="n">
        <f aca="false">SUM(A185+1)</f>
        <v>181</v>
      </c>
      <c r="B186" s="9" t="s">
        <v>548</v>
      </c>
      <c r="C186" s="15" t="s">
        <v>116</v>
      </c>
      <c r="D186" s="10" t="s">
        <v>545</v>
      </c>
      <c r="E186" s="18" t="s">
        <v>546</v>
      </c>
      <c r="F186" s="9" t="s">
        <v>391</v>
      </c>
      <c r="G186" s="12" t="s">
        <v>19</v>
      </c>
      <c r="H186" s="13" t="s">
        <v>15</v>
      </c>
    </row>
    <row r="187" customFormat="false" ht="249.95" hidden="false" customHeight="true" outlineLevel="0" collapsed="false">
      <c r="A187" s="8" t="n">
        <f aca="false">SUM(A186+1)</f>
        <v>182</v>
      </c>
      <c r="B187" s="9" t="s">
        <v>549</v>
      </c>
      <c r="C187" s="15" t="s">
        <v>131</v>
      </c>
      <c r="D187" s="10" t="s">
        <v>550</v>
      </c>
      <c r="E187" s="18" t="s">
        <v>551</v>
      </c>
      <c r="F187" s="9" t="s">
        <v>391</v>
      </c>
      <c r="G187" s="12" t="s">
        <v>19</v>
      </c>
      <c r="H187" s="13" t="s">
        <v>15</v>
      </c>
    </row>
    <row r="188" customFormat="false" ht="249.95" hidden="false" customHeight="true" outlineLevel="0" collapsed="false">
      <c r="A188" s="8" t="n">
        <f aca="false">SUM(A187+1)</f>
        <v>183</v>
      </c>
      <c r="B188" s="9" t="s">
        <v>552</v>
      </c>
      <c r="C188" s="15" t="s">
        <v>553</v>
      </c>
      <c r="D188" s="10" t="s">
        <v>554</v>
      </c>
      <c r="E188" s="18" t="s">
        <v>555</v>
      </c>
      <c r="F188" s="9" t="s">
        <v>391</v>
      </c>
      <c r="G188" s="12" t="s">
        <v>19</v>
      </c>
      <c r="H188" s="13" t="s">
        <v>15</v>
      </c>
    </row>
    <row r="189" customFormat="false" ht="249.95" hidden="false" customHeight="true" outlineLevel="0" collapsed="false">
      <c r="A189" s="8" t="n">
        <f aca="false">SUM(A188+1)</f>
        <v>184</v>
      </c>
      <c r="B189" s="9" t="s">
        <v>556</v>
      </c>
      <c r="C189" s="15" t="s">
        <v>557</v>
      </c>
      <c r="D189" s="10" t="s">
        <v>558</v>
      </c>
      <c r="E189" s="18" t="s">
        <v>559</v>
      </c>
      <c r="F189" s="9" t="s">
        <v>391</v>
      </c>
      <c r="G189" s="12" t="s">
        <v>19</v>
      </c>
      <c r="H189" s="13" t="s">
        <v>15</v>
      </c>
    </row>
    <row r="190" customFormat="false" ht="249.95" hidden="false" customHeight="true" outlineLevel="0" collapsed="false">
      <c r="A190" s="8" t="n">
        <f aca="false">SUM(A189+1)</f>
        <v>185</v>
      </c>
      <c r="B190" s="9" t="s">
        <v>560</v>
      </c>
      <c r="C190" s="15" t="s">
        <v>131</v>
      </c>
      <c r="D190" s="10" t="s">
        <v>561</v>
      </c>
      <c r="E190" s="18" t="s">
        <v>562</v>
      </c>
      <c r="F190" s="9" t="s">
        <v>391</v>
      </c>
      <c r="G190" s="12" t="s">
        <v>19</v>
      </c>
      <c r="H190" s="13" t="s">
        <v>15</v>
      </c>
    </row>
    <row r="191" customFormat="false" ht="249.95" hidden="false" customHeight="true" outlineLevel="0" collapsed="false">
      <c r="A191" s="8" t="n">
        <f aca="false">SUM(A190+1)</f>
        <v>186</v>
      </c>
      <c r="B191" s="9" t="s">
        <v>563</v>
      </c>
      <c r="C191" s="15" t="s">
        <v>564</v>
      </c>
      <c r="D191" s="10" t="s">
        <v>565</v>
      </c>
      <c r="E191" s="18" t="s">
        <v>566</v>
      </c>
      <c r="F191" s="9" t="s">
        <v>391</v>
      </c>
      <c r="G191" s="12" t="s">
        <v>19</v>
      </c>
      <c r="H191" s="13" t="s">
        <v>15</v>
      </c>
    </row>
    <row r="192" customFormat="false" ht="218.25" hidden="false" customHeight="true" outlineLevel="0" collapsed="false">
      <c r="A192" s="8" t="n">
        <f aca="false">SUM(A191+1)</f>
        <v>187</v>
      </c>
      <c r="B192" s="19" t="s">
        <v>567</v>
      </c>
      <c r="C192" s="9" t="n">
        <v>6166039275</v>
      </c>
      <c r="D192" s="20" t="s">
        <v>568</v>
      </c>
      <c r="E192" s="11" t="s">
        <v>569</v>
      </c>
      <c r="F192" s="9" t="s">
        <v>570</v>
      </c>
      <c r="G192" s="19" t="s">
        <v>571</v>
      </c>
      <c r="H192" s="13" t="s">
        <v>15</v>
      </c>
    </row>
    <row r="193" customFormat="false" ht="219.75" hidden="false" customHeight="true" outlineLevel="0" collapsed="false">
      <c r="A193" s="8" t="n">
        <f aca="false">SUM(A192+1)</f>
        <v>188</v>
      </c>
      <c r="B193" s="19" t="s">
        <v>572</v>
      </c>
      <c r="C193" s="9" t="n">
        <v>6152000060</v>
      </c>
      <c r="D193" s="20" t="s">
        <v>573</v>
      </c>
      <c r="E193" s="11" t="s">
        <v>574</v>
      </c>
      <c r="F193" s="9" t="s">
        <v>570</v>
      </c>
      <c r="G193" s="19" t="s">
        <v>571</v>
      </c>
      <c r="H193" s="13" t="s">
        <v>15</v>
      </c>
    </row>
    <row r="194" customFormat="false" ht="219.75" hidden="false" customHeight="true" outlineLevel="0" collapsed="false">
      <c r="A194" s="8" t="n">
        <f aca="false">SUM(A193+1)</f>
        <v>189</v>
      </c>
      <c r="B194" s="19" t="s">
        <v>575</v>
      </c>
      <c r="C194" s="9" t="n">
        <v>6154105808</v>
      </c>
      <c r="D194" s="20" t="s">
        <v>568</v>
      </c>
      <c r="E194" s="11" t="s">
        <v>576</v>
      </c>
      <c r="F194" s="9" t="s">
        <v>570</v>
      </c>
      <c r="G194" s="19" t="s">
        <v>571</v>
      </c>
      <c r="H194" s="13" t="s">
        <v>15</v>
      </c>
    </row>
    <row r="195" customFormat="false" ht="213" hidden="false" customHeight="true" outlineLevel="0" collapsed="false">
      <c r="A195" s="8" t="n">
        <f aca="false">SUM(A194+1)</f>
        <v>190</v>
      </c>
      <c r="B195" s="19" t="s">
        <v>577</v>
      </c>
      <c r="C195" s="9" t="n">
        <v>603281898</v>
      </c>
      <c r="D195" s="20" t="s">
        <v>578</v>
      </c>
      <c r="E195" s="11" t="s">
        <v>579</v>
      </c>
      <c r="F195" s="9" t="s">
        <v>570</v>
      </c>
      <c r="G195" s="19" t="s">
        <v>571</v>
      </c>
      <c r="H195" s="13" t="s">
        <v>15</v>
      </c>
    </row>
    <row r="196" customFormat="false" ht="216.75" hidden="false" customHeight="true" outlineLevel="0" collapsed="false">
      <c r="A196" s="8" t="n">
        <f aca="false">SUM(A195+1)</f>
        <v>191</v>
      </c>
      <c r="B196" s="19" t="s">
        <v>580</v>
      </c>
      <c r="C196" s="9" t="n">
        <v>2306027860</v>
      </c>
      <c r="D196" s="20" t="s">
        <v>578</v>
      </c>
      <c r="E196" s="11" t="s">
        <v>581</v>
      </c>
      <c r="F196" s="9" t="s">
        <v>570</v>
      </c>
      <c r="G196" s="19" t="s">
        <v>571</v>
      </c>
      <c r="H196" s="13" t="s">
        <v>15</v>
      </c>
    </row>
    <row r="197" customFormat="false" ht="218.25" hidden="false" customHeight="true" outlineLevel="0" collapsed="false">
      <c r="A197" s="8" t="n">
        <f aca="false">SUM(A196+1)</f>
        <v>192</v>
      </c>
      <c r="B197" s="19" t="s">
        <v>582</v>
      </c>
      <c r="C197" s="9" t="n">
        <v>2301013617</v>
      </c>
      <c r="D197" s="20" t="s">
        <v>578</v>
      </c>
      <c r="E197" s="11" t="s">
        <v>583</v>
      </c>
      <c r="F197" s="9" t="s">
        <v>570</v>
      </c>
      <c r="G197" s="19" t="s">
        <v>571</v>
      </c>
      <c r="H197" s="13" t="s">
        <v>15</v>
      </c>
    </row>
    <row r="198" customFormat="false" ht="216" hidden="false" customHeight="true" outlineLevel="0" collapsed="false">
      <c r="A198" s="8" t="n">
        <f aca="false">SUM(A197+1)</f>
        <v>193</v>
      </c>
      <c r="B198" s="19" t="s">
        <v>584</v>
      </c>
      <c r="C198" s="9" t="n">
        <v>1511012960</v>
      </c>
      <c r="D198" s="20" t="s">
        <v>578</v>
      </c>
      <c r="E198" s="11" t="s">
        <v>585</v>
      </c>
      <c r="F198" s="9" t="s">
        <v>570</v>
      </c>
      <c r="G198" s="19" t="s">
        <v>571</v>
      </c>
      <c r="H198" s="13" t="s">
        <v>15</v>
      </c>
    </row>
    <row r="199" customFormat="false" ht="213.75" hidden="false" customHeight="true" outlineLevel="0" collapsed="false">
      <c r="A199" s="8" t="n">
        <f aca="false">SUM(A198+1)</f>
        <v>194</v>
      </c>
      <c r="B199" s="21" t="s">
        <v>586</v>
      </c>
      <c r="C199" s="22" t="n">
        <v>6161021690</v>
      </c>
      <c r="D199" s="23" t="s">
        <v>568</v>
      </c>
      <c r="E199" s="11" t="s">
        <v>587</v>
      </c>
      <c r="F199" s="22" t="s">
        <v>570</v>
      </c>
      <c r="G199" s="21" t="s">
        <v>571</v>
      </c>
      <c r="H199" s="13" t="s">
        <v>15</v>
      </c>
    </row>
    <row r="200" customFormat="false" ht="216.75" hidden="false" customHeight="true" outlineLevel="0" collapsed="false">
      <c r="A200" s="8" t="n">
        <f aca="false">SUM(A199+1)</f>
        <v>195</v>
      </c>
      <c r="B200" s="19" t="s">
        <v>588</v>
      </c>
      <c r="C200" s="9" t="n">
        <v>6161010120</v>
      </c>
      <c r="D200" s="20" t="s">
        <v>568</v>
      </c>
      <c r="E200" s="11" t="s">
        <v>589</v>
      </c>
      <c r="F200" s="9" t="s">
        <v>570</v>
      </c>
      <c r="G200" s="19" t="s">
        <v>571</v>
      </c>
      <c r="H200" s="13" t="s">
        <v>15</v>
      </c>
    </row>
    <row r="201" customFormat="false" ht="216.75" hidden="false" customHeight="true" outlineLevel="0" collapsed="false">
      <c r="A201" s="8" t="n">
        <f aca="false">SUM(A200+1)</f>
        <v>196</v>
      </c>
      <c r="B201" s="21" t="s">
        <v>590</v>
      </c>
      <c r="C201" s="22" t="n">
        <v>6161039592</v>
      </c>
      <c r="D201" s="23" t="s">
        <v>578</v>
      </c>
      <c r="E201" s="11" t="s">
        <v>589</v>
      </c>
      <c r="F201" s="22" t="s">
        <v>570</v>
      </c>
      <c r="G201" s="21" t="s">
        <v>571</v>
      </c>
      <c r="H201" s="13" t="s">
        <v>15</v>
      </c>
    </row>
    <row r="202" customFormat="false" ht="219.75" hidden="false" customHeight="true" outlineLevel="0" collapsed="false">
      <c r="A202" s="8" t="n">
        <f aca="false">SUM(A201+1)</f>
        <v>197</v>
      </c>
      <c r="B202" s="19" t="s">
        <v>591</v>
      </c>
      <c r="C202" s="9" t="n">
        <v>2014000043</v>
      </c>
      <c r="D202" s="20" t="s">
        <v>578</v>
      </c>
      <c r="E202" s="11" t="s">
        <v>592</v>
      </c>
      <c r="F202" s="9" t="s">
        <v>570</v>
      </c>
      <c r="G202" s="19" t="s">
        <v>571</v>
      </c>
      <c r="H202" s="13" t="s">
        <v>15</v>
      </c>
    </row>
    <row r="203" customFormat="false" ht="213" hidden="false" customHeight="true" outlineLevel="0" collapsed="false">
      <c r="A203" s="8" t="n">
        <f aca="false">SUM(A202+1)</f>
        <v>198</v>
      </c>
      <c r="B203" s="19" t="s">
        <v>593</v>
      </c>
      <c r="C203" s="9" t="n">
        <v>2013432097</v>
      </c>
      <c r="D203" s="20" t="s">
        <v>594</v>
      </c>
      <c r="E203" s="11" t="s">
        <v>592</v>
      </c>
      <c r="F203" s="9" t="s">
        <v>570</v>
      </c>
      <c r="G203" s="19" t="s">
        <v>571</v>
      </c>
      <c r="H203" s="13" t="s">
        <v>15</v>
      </c>
    </row>
    <row r="204" customFormat="false" ht="213" hidden="false" customHeight="true" outlineLevel="0" collapsed="false">
      <c r="A204" s="8" t="n">
        <f aca="false">SUM(A203+1)</f>
        <v>199</v>
      </c>
      <c r="B204" s="19" t="s">
        <v>595</v>
      </c>
      <c r="C204" s="9" t="n">
        <v>3435931071</v>
      </c>
      <c r="D204" s="20" t="s">
        <v>596</v>
      </c>
      <c r="E204" s="11" t="s">
        <v>597</v>
      </c>
      <c r="F204" s="9" t="s">
        <v>570</v>
      </c>
      <c r="G204" s="19" t="s">
        <v>571</v>
      </c>
      <c r="H204" s="13" t="s">
        <v>15</v>
      </c>
    </row>
    <row r="205" customFormat="false" ht="218.25" hidden="false" customHeight="true" outlineLevel="0" collapsed="false">
      <c r="A205" s="8" t="n">
        <f aca="false">SUM(A204+1)</f>
        <v>200</v>
      </c>
      <c r="B205" s="19" t="s">
        <v>598</v>
      </c>
      <c r="C205" s="9" t="n">
        <v>2348022367</v>
      </c>
      <c r="D205" s="20" t="s">
        <v>596</v>
      </c>
      <c r="E205" s="11" t="s">
        <v>599</v>
      </c>
      <c r="F205" s="9" t="s">
        <v>570</v>
      </c>
      <c r="G205" s="19" t="s">
        <v>571</v>
      </c>
      <c r="H205" s="13" t="s">
        <v>15</v>
      </c>
    </row>
    <row r="206" customFormat="false" ht="210.75" hidden="false" customHeight="true" outlineLevel="0" collapsed="false">
      <c r="A206" s="8" t="n">
        <f aca="false">SUM(A205+1)</f>
        <v>201</v>
      </c>
      <c r="B206" s="19" t="s">
        <v>600</v>
      </c>
      <c r="C206" s="9" t="n">
        <v>2348024438</v>
      </c>
      <c r="D206" s="20" t="s">
        <v>596</v>
      </c>
      <c r="E206" s="11" t="s">
        <v>599</v>
      </c>
      <c r="F206" s="9" t="s">
        <v>570</v>
      </c>
      <c r="G206" s="19" t="s">
        <v>571</v>
      </c>
      <c r="H206" s="13" t="s">
        <v>15</v>
      </c>
    </row>
    <row r="207" customFormat="false" ht="215.25" hidden="false" customHeight="true" outlineLevel="0" collapsed="false">
      <c r="A207" s="8" t="n">
        <f aca="false">SUM(A206+1)</f>
        <v>202</v>
      </c>
      <c r="B207" s="19" t="s">
        <v>601</v>
      </c>
      <c r="C207" s="9" t="n">
        <v>3447020250</v>
      </c>
      <c r="D207" s="20" t="s">
        <v>596</v>
      </c>
      <c r="E207" s="11" t="s">
        <v>602</v>
      </c>
      <c r="F207" s="9" t="s">
        <v>570</v>
      </c>
      <c r="G207" s="19" t="s">
        <v>571</v>
      </c>
      <c r="H207" s="13" t="s">
        <v>15</v>
      </c>
    </row>
    <row r="208" customFormat="false" ht="215.25" hidden="false" customHeight="true" outlineLevel="0" collapsed="false">
      <c r="A208" s="8" t="n">
        <f aca="false">SUM(A207+1)</f>
        <v>203</v>
      </c>
      <c r="B208" s="19" t="s">
        <v>603</v>
      </c>
      <c r="C208" s="9" t="n">
        <v>6153015950</v>
      </c>
      <c r="D208" s="20" t="s">
        <v>596</v>
      </c>
      <c r="E208" s="11" t="s">
        <v>602</v>
      </c>
      <c r="F208" s="9" t="s">
        <v>570</v>
      </c>
      <c r="G208" s="19" t="s">
        <v>571</v>
      </c>
      <c r="H208" s="13" t="s">
        <v>15</v>
      </c>
    </row>
    <row r="209" customFormat="false" ht="213.75" hidden="false" customHeight="true" outlineLevel="0" collapsed="false">
      <c r="A209" s="8" t="n">
        <f aca="false">SUM(A208+1)</f>
        <v>204</v>
      </c>
      <c r="B209" s="19" t="s">
        <v>604</v>
      </c>
      <c r="C209" s="9" t="n">
        <v>2348024420</v>
      </c>
      <c r="D209" s="20" t="s">
        <v>605</v>
      </c>
      <c r="E209" s="11" t="s">
        <v>606</v>
      </c>
      <c r="F209" s="9" t="s">
        <v>570</v>
      </c>
      <c r="G209" s="19" t="s">
        <v>571</v>
      </c>
      <c r="H209" s="13" t="s">
        <v>15</v>
      </c>
    </row>
    <row r="210" customFormat="false" ht="215.25" hidden="false" customHeight="true" outlineLevel="0" collapsed="false">
      <c r="A210" s="8" t="n">
        <f aca="false">SUM(A209+1)</f>
        <v>205</v>
      </c>
      <c r="B210" s="19" t="s">
        <v>607</v>
      </c>
      <c r="C210" s="9" t="n">
        <v>2348024413</v>
      </c>
      <c r="D210" s="20" t="s">
        <v>596</v>
      </c>
      <c r="E210" s="11" t="s">
        <v>606</v>
      </c>
      <c r="F210" s="9" t="s">
        <v>570</v>
      </c>
      <c r="G210" s="19" t="s">
        <v>571</v>
      </c>
      <c r="H210" s="13" t="s">
        <v>15</v>
      </c>
    </row>
    <row r="211" customFormat="false" ht="213" hidden="false" customHeight="true" outlineLevel="0" collapsed="false">
      <c r="A211" s="8" t="n">
        <f aca="false">SUM(A210+1)</f>
        <v>206</v>
      </c>
      <c r="B211" s="19" t="s">
        <v>608</v>
      </c>
      <c r="C211" s="9" t="n">
        <v>2333010224</v>
      </c>
      <c r="D211" s="20" t="s">
        <v>596</v>
      </c>
      <c r="E211" s="11" t="s">
        <v>609</v>
      </c>
      <c r="F211" s="9" t="s">
        <v>570</v>
      </c>
      <c r="G211" s="19" t="s">
        <v>571</v>
      </c>
      <c r="H211" s="13" t="s">
        <v>15</v>
      </c>
    </row>
    <row r="212" customFormat="false" ht="213" hidden="false" customHeight="true" outlineLevel="0" collapsed="false">
      <c r="A212" s="8" t="n">
        <f aca="false">SUM(A211+1)</f>
        <v>207</v>
      </c>
      <c r="B212" s="19" t="s">
        <v>610</v>
      </c>
      <c r="C212" s="9" t="n">
        <v>2632011373826</v>
      </c>
      <c r="D212" s="20" t="s">
        <v>596</v>
      </c>
      <c r="E212" s="11" t="s">
        <v>611</v>
      </c>
      <c r="F212" s="9" t="s">
        <v>570</v>
      </c>
      <c r="G212" s="19" t="s">
        <v>571</v>
      </c>
      <c r="H212" s="13" t="s">
        <v>15</v>
      </c>
    </row>
    <row r="213" customFormat="false" ht="213" hidden="false" customHeight="true" outlineLevel="0" collapsed="false">
      <c r="A213" s="8" t="n">
        <f aca="false">SUM(A212+1)</f>
        <v>208</v>
      </c>
      <c r="B213" s="19" t="s">
        <v>612</v>
      </c>
      <c r="C213" s="9" t="n">
        <v>2301057195</v>
      </c>
      <c r="D213" s="20" t="s">
        <v>596</v>
      </c>
      <c r="E213" s="11" t="s">
        <v>613</v>
      </c>
      <c r="F213" s="9" t="s">
        <v>570</v>
      </c>
      <c r="G213" s="19" t="s">
        <v>571</v>
      </c>
      <c r="H213" s="13" t="s">
        <v>15</v>
      </c>
    </row>
    <row r="214" customFormat="false" ht="76.5" hidden="false" customHeight="false" outlineLevel="0" collapsed="false">
      <c r="A214" s="8" t="n">
        <f aca="false">SUM(A213+1)</f>
        <v>209</v>
      </c>
      <c r="B214" s="24" t="s">
        <v>614</v>
      </c>
      <c r="C214" s="25" t="s">
        <v>615</v>
      </c>
      <c r="D214" s="26" t="s">
        <v>616</v>
      </c>
      <c r="E214" s="11" t="s">
        <v>617</v>
      </c>
      <c r="F214" s="25" t="s">
        <v>197</v>
      </c>
      <c r="G214" s="24" t="s">
        <v>618</v>
      </c>
      <c r="H214" s="13" t="s">
        <v>15</v>
      </c>
    </row>
    <row r="215" customFormat="false" ht="76.5" hidden="false" customHeight="false" outlineLevel="0" collapsed="false">
      <c r="A215" s="8" t="n">
        <f aca="false">SUM(A214+1)</f>
        <v>210</v>
      </c>
      <c r="B215" s="24" t="s">
        <v>619</v>
      </c>
      <c r="C215" s="25" t="s">
        <v>620</v>
      </c>
      <c r="D215" s="26" t="s">
        <v>616</v>
      </c>
      <c r="E215" s="11" t="s">
        <v>617</v>
      </c>
      <c r="F215" s="25" t="s">
        <v>197</v>
      </c>
      <c r="G215" s="24" t="s">
        <v>618</v>
      </c>
      <c r="H215" s="13" t="s">
        <v>15</v>
      </c>
    </row>
    <row r="216" customFormat="false" ht="76.5" hidden="false" customHeight="false" outlineLevel="0" collapsed="false">
      <c r="A216" s="8" t="n">
        <f aca="false">SUM(A215+1)</f>
        <v>211</v>
      </c>
      <c r="B216" s="24" t="s">
        <v>621</v>
      </c>
      <c r="C216" s="25" t="s">
        <v>622</v>
      </c>
      <c r="D216" s="26" t="s">
        <v>616</v>
      </c>
      <c r="E216" s="11" t="s">
        <v>617</v>
      </c>
      <c r="F216" s="25" t="s">
        <v>197</v>
      </c>
      <c r="G216" s="24" t="s">
        <v>618</v>
      </c>
      <c r="H216" s="13" t="s">
        <v>15</v>
      </c>
    </row>
    <row r="217" customFormat="false" ht="76.5" hidden="false" customHeight="false" outlineLevel="0" collapsed="false">
      <c r="A217" s="8" t="n">
        <f aca="false">SUM(A216+1)</f>
        <v>212</v>
      </c>
      <c r="B217" s="24" t="s">
        <v>623</v>
      </c>
      <c r="C217" s="25" t="s">
        <v>624</v>
      </c>
      <c r="D217" s="26" t="s">
        <v>616</v>
      </c>
      <c r="E217" s="11" t="s">
        <v>617</v>
      </c>
      <c r="F217" s="25" t="s">
        <v>197</v>
      </c>
      <c r="G217" s="24" t="s">
        <v>618</v>
      </c>
      <c r="H217" s="13" t="s">
        <v>15</v>
      </c>
    </row>
    <row r="218" customFormat="false" ht="76.5" hidden="false" customHeight="false" outlineLevel="0" collapsed="false">
      <c r="A218" s="8" t="n">
        <f aca="false">SUM(A217+1)</f>
        <v>213</v>
      </c>
      <c r="B218" s="24" t="s">
        <v>625</v>
      </c>
      <c r="C218" s="25" t="s">
        <v>626</v>
      </c>
      <c r="D218" s="26" t="s">
        <v>616</v>
      </c>
      <c r="E218" s="11" t="s">
        <v>617</v>
      </c>
      <c r="F218" s="25" t="s">
        <v>197</v>
      </c>
      <c r="G218" s="24" t="s">
        <v>618</v>
      </c>
      <c r="H218" s="13" t="s">
        <v>15</v>
      </c>
    </row>
    <row r="219" customFormat="false" ht="76.5" hidden="false" customHeight="false" outlineLevel="0" collapsed="false">
      <c r="A219" s="8" t="n">
        <f aca="false">SUM(A218+1)</f>
        <v>214</v>
      </c>
      <c r="B219" s="24" t="s">
        <v>627</v>
      </c>
      <c r="C219" s="25" t="s">
        <v>628</v>
      </c>
      <c r="D219" s="26" t="s">
        <v>616</v>
      </c>
      <c r="E219" s="11" t="s">
        <v>617</v>
      </c>
      <c r="F219" s="25" t="s">
        <v>197</v>
      </c>
      <c r="G219" s="24" t="s">
        <v>629</v>
      </c>
      <c r="H219" s="13" t="s">
        <v>15</v>
      </c>
    </row>
    <row r="220" customFormat="false" ht="76.5" hidden="false" customHeight="false" outlineLevel="0" collapsed="false">
      <c r="A220" s="8" t="n">
        <f aca="false">SUM(A219+1)</f>
        <v>215</v>
      </c>
      <c r="B220" s="24" t="s">
        <v>630</v>
      </c>
      <c r="C220" s="25" t="s">
        <v>631</v>
      </c>
      <c r="D220" s="26" t="s">
        <v>616</v>
      </c>
      <c r="E220" s="11" t="s">
        <v>617</v>
      </c>
      <c r="F220" s="25" t="s">
        <v>197</v>
      </c>
      <c r="G220" s="24" t="s">
        <v>629</v>
      </c>
      <c r="H220" s="13" t="s">
        <v>15</v>
      </c>
    </row>
    <row r="221" customFormat="false" ht="76.5" hidden="false" customHeight="false" outlineLevel="0" collapsed="false">
      <c r="A221" s="8" t="n">
        <f aca="false">SUM(A220+1)</f>
        <v>216</v>
      </c>
      <c r="B221" s="24" t="s">
        <v>632</v>
      </c>
      <c r="C221" s="25" t="s">
        <v>633</v>
      </c>
      <c r="D221" s="26" t="s">
        <v>616</v>
      </c>
      <c r="E221" s="11" t="s">
        <v>617</v>
      </c>
      <c r="F221" s="25" t="s">
        <v>197</v>
      </c>
      <c r="G221" s="24" t="s">
        <v>629</v>
      </c>
      <c r="H221" s="13" t="s">
        <v>15</v>
      </c>
    </row>
    <row r="222" customFormat="false" ht="76.5" hidden="false" customHeight="false" outlineLevel="0" collapsed="false">
      <c r="A222" s="8" t="n">
        <f aca="false">SUM(A221+1)</f>
        <v>217</v>
      </c>
      <c r="B222" s="24" t="s">
        <v>634</v>
      </c>
      <c r="C222" s="25" t="s">
        <v>635</v>
      </c>
      <c r="D222" s="26" t="s">
        <v>616</v>
      </c>
      <c r="E222" s="11" t="s">
        <v>617</v>
      </c>
      <c r="F222" s="25" t="s">
        <v>197</v>
      </c>
      <c r="G222" s="24" t="s">
        <v>629</v>
      </c>
      <c r="H222" s="13" t="s">
        <v>15</v>
      </c>
    </row>
    <row r="223" customFormat="false" ht="76.5" hidden="false" customHeight="false" outlineLevel="0" collapsed="false">
      <c r="A223" s="8" t="n">
        <f aca="false">SUM(A222+1)</f>
        <v>218</v>
      </c>
      <c r="B223" s="24" t="s">
        <v>636</v>
      </c>
      <c r="C223" s="25" t="s">
        <v>637</v>
      </c>
      <c r="D223" s="26" t="s">
        <v>616</v>
      </c>
      <c r="E223" s="11" t="s">
        <v>617</v>
      </c>
      <c r="F223" s="25" t="s">
        <v>197</v>
      </c>
      <c r="G223" s="24" t="s">
        <v>629</v>
      </c>
      <c r="H223" s="13" t="s">
        <v>15</v>
      </c>
    </row>
    <row r="224" customFormat="false" ht="76.5" hidden="false" customHeight="false" outlineLevel="0" collapsed="false">
      <c r="A224" s="8" t="n">
        <f aca="false">SUM(A223+1)</f>
        <v>219</v>
      </c>
      <c r="B224" s="24" t="s">
        <v>638</v>
      </c>
      <c r="C224" s="25" t="s">
        <v>639</v>
      </c>
      <c r="D224" s="26" t="s">
        <v>616</v>
      </c>
      <c r="E224" s="11" t="s">
        <v>617</v>
      </c>
      <c r="F224" s="25" t="s">
        <v>197</v>
      </c>
      <c r="G224" s="24" t="s">
        <v>629</v>
      </c>
      <c r="H224" s="13" t="s">
        <v>15</v>
      </c>
    </row>
    <row r="225" customFormat="false" ht="76.5" hidden="false" customHeight="false" outlineLevel="0" collapsed="false">
      <c r="A225" s="8" t="n">
        <f aca="false">SUM(A224+1)</f>
        <v>220</v>
      </c>
      <c r="B225" s="24" t="s">
        <v>640</v>
      </c>
      <c r="C225" s="25" t="s">
        <v>641</v>
      </c>
      <c r="D225" s="26" t="s">
        <v>616</v>
      </c>
      <c r="E225" s="11" t="s">
        <v>617</v>
      </c>
      <c r="F225" s="25" t="s">
        <v>197</v>
      </c>
      <c r="G225" s="24" t="s">
        <v>629</v>
      </c>
      <c r="H225" s="13" t="s">
        <v>15</v>
      </c>
    </row>
    <row r="226" customFormat="false" ht="76.5" hidden="false" customHeight="false" outlineLevel="0" collapsed="false">
      <c r="A226" s="8" t="n">
        <f aca="false">SUM(A225+1)</f>
        <v>221</v>
      </c>
      <c r="B226" s="24" t="s">
        <v>642</v>
      </c>
      <c r="C226" s="25" t="s">
        <v>643</v>
      </c>
      <c r="D226" s="26" t="s">
        <v>616</v>
      </c>
      <c r="E226" s="11" t="s">
        <v>617</v>
      </c>
      <c r="F226" s="25" t="s">
        <v>197</v>
      </c>
      <c r="G226" s="24" t="s">
        <v>629</v>
      </c>
      <c r="H226" s="13" t="s">
        <v>15</v>
      </c>
    </row>
    <row r="227" customFormat="false" ht="76.5" hidden="false" customHeight="false" outlineLevel="0" collapsed="false">
      <c r="A227" s="8" t="n">
        <f aca="false">SUM(A226+1)</f>
        <v>222</v>
      </c>
      <c r="B227" s="24" t="s">
        <v>644</v>
      </c>
      <c r="C227" s="25" t="s">
        <v>645</v>
      </c>
      <c r="D227" s="26" t="s">
        <v>616</v>
      </c>
      <c r="E227" s="11" t="s">
        <v>617</v>
      </c>
      <c r="F227" s="25" t="s">
        <v>197</v>
      </c>
      <c r="G227" s="24" t="s">
        <v>629</v>
      </c>
      <c r="H227" s="13" t="s">
        <v>15</v>
      </c>
    </row>
    <row r="228" customFormat="false" ht="76.5" hidden="false" customHeight="false" outlineLevel="0" collapsed="false">
      <c r="A228" s="8" t="n">
        <f aca="false">SUM(A227+1)</f>
        <v>223</v>
      </c>
      <c r="B228" s="24" t="s">
        <v>646</v>
      </c>
      <c r="C228" s="25" t="s">
        <v>647</v>
      </c>
      <c r="D228" s="26" t="s">
        <v>616</v>
      </c>
      <c r="E228" s="11" t="s">
        <v>617</v>
      </c>
      <c r="F228" s="25" t="s">
        <v>197</v>
      </c>
      <c r="G228" s="24" t="s">
        <v>629</v>
      </c>
      <c r="H228" s="13" t="s">
        <v>15</v>
      </c>
    </row>
    <row r="229" customFormat="false" ht="76.5" hidden="false" customHeight="false" outlineLevel="0" collapsed="false">
      <c r="A229" s="8" t="n">
        <f aca="false">SUM(A228+1)</f>
        <v>224</v>
      </c>
      <c r="B229" s="24" t="s">
        <v>648</v>
      </c>
      <c r="C229" s="25" t="s">
        <v>649</v>
      </c>
      <c r="D229" s="26" t="s">
        <v>616</v>
      </c>
      <c r="E229" s="11" t="s">
        <v>617</v>
      </c>
      <c r="F229" s="25" t="s">
        <v>197</v>
      </c>
      <c r="G229" s="24" t="s">
        <v>629</v>
      </c>
      <c r="H229" s="13" t="s">
        <v>15</v>
      </c>
    </row>
    <row r="230" customFormat="false" ht="76.5" hidden="false" customHeight="false" outlineLevel="0" collapsed="false">
      <c r="A230" s="8" t="n">
        <f aca="false">SUM(A229+1)</f>
        <v>225</v>
      </c>
      <c r="B230" s="24" t="s">
        <v>650</v>
      </c>
      <c r="C230" s="25" t="s">
        <v>651</v>
      </c>
      <c r="D230" s="26" t="s">
        <v>616</v>
      </c>
      <c r="E230" s="11" t="s">
        <v>617</v>
      </c>
      <c r="F230" s="25" t="s">
        <v>197</v>
      </c>
      <c r="G230" s="24" t="s">
        <v>629</v>
      </c>
      <c r="H230" s="13" t="s">
        <v>15</v>
      </c>
    </row>
    <row r="231" customFormat="false" ht="114.75" hidden="false" customHeight="true" outlineLevel="0" collapsed="false">
      <c r="A231" s="8" t="n">
        <f aca="false">SUM(A230+1)</f>
        <v>226</v>
      </c>
      <c r="B231" s="27" t="s">
        <v>652</v>
      </c>
      <c r="C231" s="9" t="n">
        <v>2317009408</v>
      </c>
      <c r="D231" s="28" t="s">
        <v>653</v>
      </c>
      <c r="E231" s="11" t="s">
        <v>654</v>
      </c>
      <c r="F231" s="9" t="s">
        <v>197</v>
      </c>
      <c r="G231" s="9" t="s">
        <v>655</v>
      </c>
      <c r="H231" s="13" t="s">
        <v>15</v>
      </c>
    </row>
    <row r="232" customFormat="false" ht="114.75" hidden="false" customHeight="true" outlineLevel="0" collapsed="false">
      <c r="A232" s="8" t="n">
        <f aca="false">SUM(A231+1)</f>
        <v>227</v>
      </c>
      <c r="B232" s="19" t="s">
        <v>656</v>
      </c>
      <c r="C232" s="9" t="n">
        <v>2320089700</v>
      </c>
      <c r="D232" s="28" t="s">
        <v>653</v>
      </c>
      <c r="E232" s="11" t="s">
        <v>654</v>
      </c>
      <c r="F232" s="9" t="s">
        <v>197</v>
      </c>
      <c r="G232" s="19" t="s">
        <v>655</v>
      </c>
      <c r="H232" s="13" t="s">
        <v>15</v>
      </c>
    </row>
    <row r="233" customFormat="false" ht="114.75" hidden="false" customHeight="true" outlineLevel="0" collapsed="false">
      <c r="A233" s="8" t="n">
        <f aca="false">SUM(A232+1)</f>
        <v>228</v>
      </c>
      <c r="B233" s="19" t="s">
        <v>657</v>
      </c>
      <c r="C233" s="9" t="n">
        <v>2320109804</v>
      </c>
      <c r="D233" s="28" t="s">
        <v>653</v>
      </c>
      <c r="E233" s="11" t="s">
        <v>654</v>
      </c>
      <c r="F233" s="9" t="s">
        <v>197</v>
      </c>
      <c r="G233" s="19" t="s">
        <v>655</v>
      </c>
      <c r="H233" s="13" t="s">
        <v>15</v>
      </c>
    </row>
    <row r="234" customFormat="false" ht="102" hidden="false" customHeight="false" outlineLevel="0" collapsed="false">
      <c r="A234" s="8" t="n">
        <f aca="false">SUM(A233+1)</f>
        <v>229</v>
      </c>
      <c r="B234" s="27" t="s">
        <v>658</v>
      </c>
      <c r="C234" s="9" t="n">
        <v>7708503727</v>
      </c>
      <c r="D234" s="29" t="s">
        <v>659</v>
      </c>
      <c r="E234" s="11" t="s">
        <v>660</v>
      </c>
      <c r="F234" s="9" t="s">
        <v>197</v>
      </c>
      <c r="G234" s="19" t="s">
        <v>661</v>
      </c>
      <c r="H234" s="13" t="s">
        <v>15</v>
      </c>
    </row>
    <row r="235" customFormat="false" ht="102" hidden="false" customHeight="false" outlineLevel="0" collapsed="false">
      <c r="A235" s="8" t="n">
        <f aca="false">SUM(A234+1)</f>
        <v>230</v>
      </c>
      <c r="B235" s="27" t="s">
        <v>662</v>
      </c>
      <c r="C235" s="9" t="n">
        <v>2630038818</v>
      </c>
      <c r="D235" s="29" t="s">
        <v>663</v>
      </c>
      <c r="E235" s="11" t="s">
        <v>664</v>
      </c>
      <c r="F235" s="9" t="s">
        <v>197</v>
      </c>
      <c r="G235" s="19" t="s">
        <v>665</v>
      </c>
      <c r="H235" s="13" t="s">
        <v>15</v>
      </c>
    </row>
    <row r="236" customFormat="false" ht="102" hidden="false" customHeight="false" outlineLevel="0" collapsed="false">
      <c r="A236" s="8" t="n">
        <f aca="false">SUM(A235+1)</f>
        <v>231</v>
      </c>
      <c r="B236" s="27" t="s">
        <v>666</v>
      </c>
      <c r="C236" s="9" t="n">
        <v>7708587205</v>
      </c>
      <c r="D236" s="29" t="s">
        <v>667</v>
      </c>
      <c r="E236" s="11" t="s">
        <v>664</v>
      </c>
      <c r="F236" s="9" t="s">
        <v>197</v>
      </c>
      <c r="G236" s="19" t="s">
        <v>665</v>
      </c>
      <c r="H236" s="13" t="s">
        <v>15</v>
      </c>
    </row>
    <row r="237" customFormat="false" ht="102" hidden="false" customHeight="false" outlineLevel="0" collapsed="false">
      <c r="A237" s="8" t="n">
        <f aca="false">SUM(A236+1)</f>
        <v>232</v>
      </c>
      <c r="B237" s="27" t="s">
        <v>668</v>
      </c>
      <c r="C237" s="9" t="n">
        <v>7708503727</v>
      </c>
      <c r="D237" s="29" t="s">
        <v>669</v>
      </c>
      <c r="E237" s="11" t="s">
        <v>664</v>
      </c>
      <c r="F237" s="9" t="s">
        <v>197</v>
      </c>
      <c r="G237" s="19" t="s">
        <v>661</v>
      </c>
      <c r="H237" s="13" t="s">
        <v>15</v>
      </c>
    </row>
    <row r="238" customFormat="false" ht="102" hidden="false" customHeight="false" outlineLevel="0" collapsed="false">
      <c r="A238" s="8" t="n">
        <f aca="false">SUM(A237+1)</f>
        <v>233</v>
      </c>
      <c r="B238" s="27" t="s">
        <v>670</v>
      </c>
      <c r="C238" s="9" t="n">
        <v>7708503727</v>
      </c>
      <c r="D238" s="29" t="s">
        <v>671</v>
      </c>
      <c r="E238" s="11" t="s">
        <v>664</v>
      </c>
      <c r="F238" s="9" t="s">
        <v>197</v>
      </c>
      <c r="G238" s="19" t="s">
        <v>661</v>
      </c>
      <c r="H238" s="13" t="s">
        <v>15</v>
      </c>
    </row>
    <row r="239" customFormat="false" ht="102" hidden="false" customHeight="false" outlineLevel="0" collapsed="false">
      <c r="A239" s="8" t="n">
        <f aca="false">SUM(A238+1)</f>
        <v>234</v>
      </c>
      <c r="B239" s="27" t="s">
        <v>672</v>
      </c>
      <c r="C239" s="9" t="n">
        <v>7708503727</v>
      </c>
      <c r="D239" s="29" t="s">
        <v>673</v>
      </c>
      <c r="E239" s="11" t="s">
        <v>664</v>
      </c>
      <c r="F239" s="9" t="s">
        <v>197</v>
      </c>
      <c r="G239" s="19" t="s">
        <v>661</v>
      </c>
      <c r="H239" s="13" t="s">
        <v>15</v>
      </c>
    </row>
    <row r="240" customFormat="false" ht="102" hidden="false" customHeight="false" outlineLevel="0" collapsed="false">
      <c r="A240" s="8" t="n">
        <f aca="false">SUM(A239+1)</f>
        <v>235</v>
      </c>
      <c r="B240" s="27" t="s">
        <v>674</v>
      </c>
      <c r="C240" s="9" t="n">
        <v>7708503727</v>
      </c>
      <c r="D240" s="29" t="s">
        <v>675</v>
      </c>
      <c r="E240" s="11" t="s">
        <v>664</v>
      </c>
      <c r="F240" s="9" t="s">
        <v>197</v>
      </c>
      <c r="G240" s="19" t="s">
        <v>661</v>
      </c>
      <c r="H240" s="13" t="s">
        <v>15</v>
      </c>
    </row>
    <row r="241" customFormat="false" ht="102" hidden="false" customHeight="false" outlineLevel="0" collapsed="false">
      <c r="A241" s="8" t="n">
        <f aca="false">SUM(A240+1)</f>
        <v>236</v>
      </c>
      <c r="B241" s="27" t="s">
        <v>676</v>
      </c>
      <c r="C241" s="9" t="n">
        <v>7708503727</v>
      </c>
      <c r="D241" s="29" t="s">
        <v>677</v>
      </c>
      <c r="E241" s="11" t="s">
        <v>678</v>
      </c>
      <c r="F241" s="9" t="s">
        <v>197</v>
      </c>
      <c r="G241" s="19" t="s">
        <v>661</v>
      </c>
      <c r="H241" s="13" t="s">
        <v>15</v>
      </c>
    </row>
    <row r="242" customFormat="false" ht="102" hidden="false" customHeight="false" outlineLevel="0" collapsed="false">
      <c r="A242" s="8" t="n">
        <f aca="false">SUM(A241+1)</f>
        <v>237</v>
      </c>
      <c r="B242" s="27" t="s">
        <v>679</v>
      </c>
      <c r="C242" s="9" t="n">
        <v>7708503727</v>
      </c>
      <c r="D242" s="29" t="s">
        <v>680</v>
      </c>
      <c r="E242" s="11" t="s">
        <v>664</v>
      </c>
      <c r="F242" s="9" t="s">
        <v>197</v>
      </c>
      <c r="G242" s="19" t="s">
        <v>661</v>
      </c>
      <c r="H242" s="13" t="s">
        <v>15</v>
      </c>
    </row>
    <row r="243" customFormat="false" ht="102" hidden="false" customHeight="false" outlineLevel="0" collapsed="false">
      <c r="A243" s="8" t="n">
        <f aca="false">SUM(A242+1)</f>
        <v>238</v>
      </c>
      <c r="B243" s="27" t="s">
        <v>681</v>
      </c>
      <c r="C243" s="9" t="n">
        <v>7708503727</v>
      </c>
      <c r="D243" s="29" t="s">
        <v>682</v>
      </c>
      <c r="E243" s="11" t="s">
        <v>664</v>
      </c>
      <c r="F243" s="9" t="s">
        <v>197</v>
      </c>
      <c r="G243" s="19" t="s">
        <v>661</v>
      </c>
      <c r="H243" s="13" t="s">
        <v>15</v>
      </c>
    </row>
    <row r="244" customFormat="false" ht="102" hidden="false" customHeight="false" outlineLevel="0" collapsed="false">
      <c r="A244" s="8" t="n">
        <f aca="false">SUM(A243+1)</f>
        <v>239</v>
      </c>
      <c r="B244" s="27" t="s">
        <v>683</v>
      </c>
      <c r="C244" s="9" t="n">
        <v>7708503727</v>
      </c>
      <c r="D244" s="29" t="s">
        <v>684</v>
      </c>
      <c r="E244" s="11" t="s">
        <v>664</v>
      </c>
      <c r="F244" s="9" t="s">
        <v>197</v>
      </c>
      <c r="G244" s="19" t="s">
        <v>661</v>
      </c>
      <c r="H244" s="13" t="s">
        <v>15</v>
      </c>
    </row>
    <row r="245" customFormat="false" ht="76.5" hidden="false" customHeight="false" outlineLevel="0" collapsed="false">
      <c r="A245" s="8" t="n">
        <f aca="false">SUM(A244+1)</f>
        <v>240</v>
      </c>
      <c r="B245" s="24" t="s">
        <v>685</v>
      </c>
      <c r="C245" s="25" t="s">
        <v>686</v>
      </c>
      <c r="D245" s="26" t="s">
        <v>616</v>
      </c>
      <c r="E245" s="11" t="s">
        <v>687</v>
      </c>
      <c r="F245" s="25" t="s">
        <v>197</v>
      </c>
      <c r="G245" s="24" t="s">
        <v>629</v>
      </c>
      <c r="H245" s="13" t="s">
        <v>15</v>
      </c>
    </row>
    <row r="246" customFormat="false" ht="76.5" hidden="false" customHeight="false" outlineLevel="0" collapsed="false">
      <c r="A246" s="8" t="n">
        <f aca="false">SUM(A245+1)</f>
        <v>241</v>
      </c>
      <c r="B246" s="24" t="s">
        <v>688</v>
      </c>
      <c r="C246" s="25" t="s">
        <v>689</v>
      </c>
      <c r="D246" s="26" t="s">
        <v>616</v>
      </c>
      <c r="E246" s="11" t="s">
        <v>687</v>
      </c>
      <c r="F246" s="25" t="s">
        <v>197</v>
      </c>
      <c r="G246" s="24" t="s">
        <v>629</v>
      </c>
      <c r="H246" s="13" t="s">
        <v>15</v>
      </c>
    </row>
    <row r="247" customFormat="false" ht="76.5" hidden="false" customHeight="false" outlineLevel="0" collapsed="false">
      <c r="A247" s="8" t="n">
        <f aca="false">SUM(A246+1)</f>
        <v>242</v>
      </c>
      <c r="B247" s="24" t="s">
        <v>690</v>
      </c>
      <c r="C247" s="25" t="s">
        <v>691</v>
      </c>
      <c r="D247" s="26" t="s">
        <v>616</v>
      </c>
      <c r="E247" s="11" t="s">
        <v>687</v>
      </c>
      <c r="F247" s="25" t="s">
        <v>197</v>
      </c>
      <c r="G247" s="24" t="s">
        <v>629</v>
      </c>
      <c r="H247" s="13" t="s">
        <v>15</v>
      </c>
    </row>
    <row r="248" customFormat="false" ht="76.5" hidden="false" customHeight="false" outlineLevel="0" collapsed="false">
      <c r="A248" s="8" t="n">
        <f aca="false">SUM(A247+1)</f>
        <v>243</v>
      </c>
      <c r="B248" s="24" t="s">
        <v>692</v>
      </c>
      <c r="C248" s="25" t="s">
        <v>693</v>
      </c>
      <c r="D248" s="26" t="s">
        <v>616</v>
      </c>
      <c r="E248" s="11" t="s">
        <v>687</v>
      </c>
      <c r="F248" s="25" t="s">
        <v>197</v>
      </c>
      <c r="G248" s="24" t="s">
        <v>629</v>
      </c>
      <c r="H248" s="13" t="s">
        <v>15</v>
      </c>
    </row>
    <row r="249" customFormat="false" ht="76.5" hidden="false" customHeight="false" outlineLevel="0" collapsed="false">
      <c r="A249" s="8" t="n">
        <f aca="false">SUM(A248+1)</f>
        <v>244</v>
      </c>
      <c r="B249" s="24" t="s">
        <v>694</v>
      </c>
      <c r="C249" s="25" t="s">
        <v>695</v>
      </c>
      <c r="D249" s="26" t="s">
        <v>616</v>
      </c>
      <c r="E249" s="11" t="s">
        <v>687</v>
      </c>
      <c r="F249" s="25" t="s">
        <v>197</v>
      </c>
      <c r="G249" s="24" t="s">
        <v>629</v>
      </c>
      <c r="H249" s="13" t="s">
        <v>15</v>
      </c>
    </row>
    <row r="250" customFormat="false" ht="76.5" hidden="false" customHeight="false" outlineLevel="0" collapsed="false">
      <c r="A250" s="8" t="n">
        <f aca="false">SUM(A249+1)</f>
        <v>245</v>
      </c>
      <c r="B250" s="24" t="s">
        <v>696</v>
      </c>
      <c r="C250" s="25" t="s">
        <v>697</v>
      </c>
      <c r="D250" s="26" t="s">
        <v>616</v>
      </c>
      <c r="E250" s="11" t="s">
        <v>687</v>
      </c>
      <c r="F250" s="25" t="s">
        <v>197</v>
      </c>
      <c r="G250" s="24" t="s">
        <v>629</v>
      </c>
      <c r="H250" s="13" t="s">
        <v>15</v>
      </c>
    </row>
    <row r="251" customFormat="false" ht="76.5" hidden="false" customHeight="false" outlineLevel="0" collapsed="false">
      <c r="A251" s="8" t="n">
        <f aca="false">SUM(A250+1)</f>
        <v>246</v>
      </c>
      <c r="B251" s="24" t="s">
        <v>698</v>
      </c>
      <c r="C251" s="25" t="s">
        <v>699</v>
      </c>
      <c r="D251" s="26" t="s">
        <v>616</v>
      </c>
      <c r="E251" s="11" t="s">
        <v>687</v>
      </c>
      <c r="F251" s="25" t="s">
        <v>197</v>
      </c>
      <c r="G251" s="24" t="s">
        <v>629</v>
      </c>
      <c r="H251" s="13" t="s">
        <v>15</v>
      </c>
    </row>
    <row r="252" customFormat="false" ht="76.5" hidden="false" customHeight="false" outlineLevel="0" collapsed="false">
      <c r="A252" s="8" t="n">
        <f aca="false">SUM(A251+1)</f>
        <v>247</v>
      </c>
      <c r="B252" s="24" t="s">
        <v>700</v>
      </c>
      <c r="C252" s="25" t="s">
        <v>701</v>
      </c>
      <c r="D252" s="26" t="s">
        <v>616</v>
      </c>
      <c r="E252" s="11" t="s">
        <v>687</v>
      </c>
      <c r="F252" s="25" t="s">
        <v>197</v>
      </c>
      <c r="G252" s="24" t="s">
        <v>629</v>
      </c>
      <c r="H252" s="13" t="s">
        <v>15</v>
      </c>
    </row>
    <row r="253" customFormat="false" ht="76.5" hidden="false" customHeight="false" outlineLevel="0" collapsed="false">
      <c r="A253" s="8" t="n">
        <f aca="false">SUM(A252+1)</f>
        <v>248</v>
      </c>
      <c r="B253" s="24" t="s">
        <v>702</v>
      </c>
      <c r="C253" s="25" t="s">
        <v>703</v>
      </c>
      <c r="D253" s="26" t="s">
        <v>616</v>
      </c>
      <c r="E253" s="11" t="s">
        <v>687</v>
      </c>
      <c r="F253" s="25" t="s">
        <v>197</v>
      </c>
      <c r="G253" s="24" t="s">
        <v>629</v>
      </c>
      <c r="H253" s="13" t="s">
        <v>15</v>
      </c>
    </row>
    <row r="254" customFormat="false" ht="76.5" hidden="false" customHeight="false" outlineLevel="0" collapsed="false">
      <c r="A254" s="8" t="n">
        <f aca="false">SUM(A253+1)</f>
        <v>249</v>
      </c>
      <c r="B254" s="24" t="s">
        <v>704</v>
      </c>
      <c r="C254" s="25" t="s">
        <v>705</v>
      </c>
      <c r="D254" s="26" t="s">
        <v>616</v>
      </c>
      <c r="E254" s="11" t="s">
        <v>687</v>
      </c>
      <c r="F254" s="25" t="s">
        <v>197</v>
      </c>
      <c r="G254" s="24" t="s">
        <v>629</v>
      </c>
      <c r="H254" s="13" t="s">
        <v>15</v>
      </c>
    </row>
    <row r="255" customFormat="false" ht="76.5" hidden="false" customHeight="false" outlineLevel="0" collapsed="false">
      <c r="A255" s="8" t="n">
        <f aca="false">SUM(A254+1)</f>
        <v>250</v>
      </c>
      <c r="B255" s="24" t="s">
        <v>706</v>
      </c>
      <c r="C255" s="25" t="s">
        <v>707</v>
      </c>
      <c r="D255" s="26" t="s">
        <v>616</v>
      </c>
      <c r="E255" s="11" t="s">
        <v>687</v>
      </c>
      <c r="F255" s="25" t="s">
        <v>197</v>
      </c>
      <c r="G255" s="24" t="s">
        <v>629</v>
      </c>
      <c r="H255" s="13" t="s">
        <v>15</v>
      </c>
    </row>
    <row r="256" customFormat="false" ht="76.5" hidden="false" customHeight="false" outlineLevel="0" collapsed="false">
      <c r="A256" s="8" t="n">
        <f aca="false">SUM(A255+1)</f>
        <v>251</v>
      </c>
      <c r="B256" s="24" t="s">
        <v>708</v>
      </c>
      <c r="C256" s="25" t="s">
        <v>709</v>
      </c>
      <c r="D256" s="26" t="s">
        <v>616</v>
      </c>
      <c r="E256" s="11" t="s">
        <v>687</v>
      </c>
      <c r="F256" s="25" t="s">
        <v>197</v>
      </c>
      <c r="G256" s="24" t="s">
        <v>629</v>
      </c>
      <c r="H256" s="13" t="s">
        <v>15</v>
      </c>
    </row>
    <row r="257" customFormat="false" ht="76.5" hidden="false" customHeight="false" outlineLevel="0" collapsed="false">
      <c r="A257" s="8" t="n">
        <f aca="false">SUM(A256+1)</f>
        <v>252</v>
      </c>
      <c r="B257" s="24" t="s">
        <v>710</v>
      </c>
      <c r="C257" s="25" t="s">
        <v>711</v>
      </c>
      <c r="D257" s="26" t="s">
        <v>616</v>
      </c>
      <c r="E257" s="11" t="s">
        <v>687</v>
      </c>
      <c r="F257" s="25" t="s">
        <v>197</v>
      </c>
      <c r="G257" s="24" t="s">
        <v>629</v>
      </c>
      <c r="H257" s="13" t="s">
        <v>15</v>
      </c>
    </row>
    <row r="258" customFormat="false" ht="76.5" hidden="false" customHeight="false" outlineLevel="0" collapsed="false">
      <c r="A258" s="8" t="n">
        <f aca="false">SUM(A257+1)</f>
        <v>253</v>
      </c>
      <c r="B258" s="24" t="s">
        <v>712</v>
      </c>
      <c r="C258" s="25" t="s">
        <v>713</v>
      </c>
      <c r="D258" s="26" t="s">
        <v>616</v>
      </c>
      <c r="E258" s="11" t="s">
        <v>687</v>
      </c>
      <c r="F258" s="25" t="s">
        <v>197</v>
      </c>
      <c r="G258" s="24" t="s">
        <v>629</v>
      </c>
      <c r="H258" s="13" t="s">
        <v>15</v>
      </c>
    </row>
    <row r="259" customFormat="false" ht="76.5" hidden="false" customHeight="false" outlineLevel="0" collapsed="false">
      <c r="A259" s="8" t="n">
        <f aca="false">SUM(A258+1)</f>
        <v>254</v>
      </c>
      <c r="B259" s="24" t="s">
        <v>714</v>
      </c>
      <c r="C259" s="25" t="s">
        <v>715</v>
      </c>
      <c r="D259" s="26" t="s">
        <v>616</v>
      </c>
      <c r="E259" s="11" t="s">
        <v>687</v>
      </c>
      <c r="F259" s="25" t="s">
        <v>197</v>
      </c>
      <c r="G259" s="24" t="s">
        <v>629</v>
      </c>
      <c r="H259" s="13" t="s">
        <v>15</v>
      </c>
    </row>
    <row r="260" customFormat="false" ht="76.5" hidden="false" customHeight="false" outlineLevel="0" collapsed="false">
      <c r="A260" s="8" t="n">
        <f aca="false">SUM(A259+1)</f>
        <v>255</v>
      </c>
      <c r="B260" s="24" t="s">
        <v>716</v>
      </c>
      <c r="C260" s="25" t="s">
        <v>717</v>
      </c>
      <c r="D260" s="26" t="s">
        <v>616</v>
      </c>
      <c r="E260" s="11" t="s">
        <v>687</v>
      </c>
      <c r="F260" s="25" t="s">
        <v>197</v>
      </c>
      <c r="G260" s="24" t="s">
        <v>629</v>
      </c>
      <c r="H260" s="13" t="s">
        <v>15</v>
      </c>
    </row>
    <row r="261" customFormat="false" ht="114.75" hidden="false" customHeight="true" outlineLevel="0" collapsed="false">
      <c r="A261" s="8" t="n">
        <f aca="false">SUM(A260+1)</f>
        <v>256</v>
      </c>
      <c r="B261" s="19" t="s">
        <v>718</v>
      </c>
      <c r="C261" s="9" t="n">
        <v>3442032847</v>
      </c>
      <c r="D261" s="28" t="s">
        <v>653</v>
      </c>
      <c r="E261" s="11" t="s">
        <v>687</v>
      </c>
      <c r="F261" s="9" t="s">
        <v>197</v>
      </c>
      <c r="G261" s="19" t="s">
        <v>655</v>
      </c>
      <c r="H261" s="13" t="s">
        <v>15</v>
      </c>
    </row>
    <row r="262" customFormat="false" ht="114.75" hidden="false" customHeight="true" outlineLevel="0" collapsed="false">
      <c r="A262" s="8" t="n">
        <f aca="false">SUM(A261+1)</f>
        <v>257</v>
      </c>
      <c r="B262" s="19" t="s">
        <v>719</v>
      </c>
      <c r="C262" s="9" t="n">
        <v>7708008440</v>
      </c>
      <c r="D262" s="28" t="s">
        <v>653</v>
      </c>
      <c r="E262" s="11" t="s">
        <v>687</v>
      </c>
      <c r="F262" s="9" t="s">
        <v>197</v>
      </c>
      <c r="G262" s="19" t="s">
        <v>655</v>
      </c>
      <c r="H262" s="13" t="s">
        <v>15</v>
      </c>
    </row>
    <row r="263" customFormat="false" ht="114.75" hidden="false" customHeight="true" outlineLevel="0" collapsed="false">
      <c r="A263" s="8" t="n">
        <f aca="false">SUM(A262+1)</f>
        <v>258</v>
      </c>
      <c r="B263" s="19" t="s">
        <v>720</v>
      </c>
      <c r="C263" s="9" t="n">
        <v>3444049170</v>
      </c>
      <c r="D263" s="28" t="s">
        <v>653</v>
      </c>
      <c r="E263" s="11" t="s">
        <v>687</v>
      </c>
      <c r="F263" s="9" t="s">
        <v>197</v>
      </c>
      <c r="G263" s="19" t="s">
        <v>655</v>
      </c>
      <c r="H263" s="13" t="s">
        <v>15</v>
      </c>
    </row>
    <row r="264" customFormat="false" ht="114.75" hidden="false" customHeight="true" outlineLevel="0" collapsed="false">
      <c r="A264" s="8" t="n">
        <f aca="false">SUM(A263+1)</f>
        <v>259</v>
      </c>
      <c r="B264" s="19" t="s">
        <v>721</v>
      </c>
      <c r="C264" s="9" t="n">
        <v>5311006191</v>
      </c>
      <c r="D264" s="28" t="s">
        <v>653</v>
      </c>
      <c r="E264" s="11" t="s">
        <v>687</v>
      </c>
      <c r="F264" s="9" t="s">
        <v>197</v>
      </c>
      <c r="G264" s="19" t="s">
        <v>655</v>
      </c>
      <c r="H264" s="13" t="s">
        <v>15</v>
      </c>
    </row>
    <row r="265" customFormat="false" ht="114.75" hidden="false" customHeight="true" outlineLevel="0" collapsed="false">
      <c r="A265" s="8" t="n">
        <f aca="false">SUM(A264+1)</f>
        <v>260</v>
      </c>
      <c r="B265" s="19" t="s">
        <v>722</v>
      </c>
      <c r="C265" s="9" t="n">
        <v>6167006762</v>
      </c>
      <c r="D265" s="28" t="s">
        <v>653</v>
      </c>
      <c r="E265" s="11" t="s">
        <v>687</v>
      </c>
      <c r="F265" s="9" t="s">
        <v>197</v>
      </c>
      <c r="G265" s="19" t="s">
        <v>655</v>
      </c>
      <c r="H265" s="13" t="s">
        <v>15</v>
      </c>
    </row>
    <row r="266" customFormat="false" ht="102" hidden="false" customHeight="false" outlineLevel="0" collapsed="false">
      <c r="A266" s="8" t="n">
        <f aca="false">SUM(A265+1)</f>
        <v>261</v>
      </c>
      <c r="B266" s="27" t="s">
        <v>723</v>
      </c>
      <c r="C266" s="9" t="n">
        <v>7708503727</v>
      </c>
      <c r="D266" s="29" t="s">
        <v>724</v>
      </c>
      <c r="E266" s="11" t="s">
        <v>725</v>
      </c>
      <c r="F266" s="9" t="s">
        <v>197</v>
      </c>
      <c r="G266" s="19" t="s">
        <v>661</v>
      </c>
      <c r="H266" s="13" t="s">
        <v>15</v>
      </c>
    </row>
    <row r="267" customFormat="false" ht="102" hidden="false" customHeight="false" outlineLevel="0" collapsed="false">
      <c r="A267" s="8" t="n">
        <f aca="false">SUM(A266+1)</f>
        <v>262</v>
      </c>
      <c r="B267" s="27" t="s">
        <v>726</v>
      </c>
      <c r="C267" s="9" t="n">
        <v>1503007043</v>
      </c>
      <c r="D267" s="29" t="s">
        <v>727</v>
      </c>
      <c r="E267" s="11" t="s">
        <v>728</v>
      </c>
      <c r="F267" s="9" t="s">
        <v>197</v>
      </c>
      <c r="G267" s="19" t="s">
        <v>661</v>
      </c>
      <c r="H267" s="13" t="s">
        <v>15</v>
      </c>
    </row>
    <row r="268" customFormat="false" ht="102" hidden="false" customHeight="false" outlineLevel="0" collapsed="false">
      <c r="A268" s="8" t="n">
        <f aca="false">SUM(A267+1)</f>
        <v>263</v>
      </c>
      <c r="B268" s="27" t="s">
        <v>729</v>
      </c>
      <c r="C268" s="9" t="n">
        <v>7708503727</v>
      </c>
      <c r="D268" s="29" t="s">
        <v>730</v>
      </c>
      <c r="E268" s="11" t="s">
        <v>725</v>
      </c>
      <c r="F268" s="9" t="s">
        <v>197</v>
      </c>
      <c r="G268" s="19" t="s">
        <v>661</v>
      </c>
      <c r="H268" s="13" t="s">
        <v>15</v>
      </c>
    </row>
    <row r="269" customFormat="false" ht="102" hidden="false" customHeight="false" outlineLevel="0" collapsed="false">
      <c r="A269" s="8" t="n">
        <f aca="false">SUM(A268+1)</f>
        <v>264</v>
      </c>
      <c r="B269" s="27" t="s">
        <v>731</v>
      </c>
      <c r="C269" s="9" t="n">
        <v>7708503727</v>
      </c>
      <c r="D269" s="29" t="s">
        <v>732</v>
      </c>
      <c r="E269" s="11" t="s">
        <v>725</v>
      </c>
      <c r="F269" s="9" t="s">
        <v>197</v>
      </c>
      <c r="G269" s="19" t="s">
        <v>661</v>
      </c>
      <c r="H269" s="13" t="s">
        <v>15</v>
      </c>
    </row>
    <row r="270" customFormat="false" ht="102" hidden="false" customHeight="false" outlineLevel="0" collapsed="false">
      <c r="A270" s="8" t="n">
        <f aca="false">SUM(A269+1)</f>
        <v>265</v>
      </c>
      <c r="B270" s="27" t="s">
        <v>733</v>
      </c>
      <c r="C270" s="9" t="n">
        <v>7708503727</v>
      </c>
      <c r="D270" s="29" t="s">
        <v>734</v>
      </c>
      <c r="E270" s="11" t="s">
        <v>725</v>
      </c>
      <c r="F270" s="9" t="s">
        <v>197</v>
      </c>
      <c r="G270" s="19" t="s">
        <v>661</v>
      </c>
      <c r="H270" s="13" t="s">
        <v>15</v>
      </c>
    </row>
    <row r="271" customFormat="false" ht="102" hidden="false" customHeight="false" outlineLevel="0" collapsed="false">
      <c r="A271" s="8" t="n">
        <f aca="false">SUM(A270+1)</f>
        <v>266</v>
      </c>
      <c r="B271" s="27" t="s">
        <v>735</v>
      </c>
      <c r="C271" s="9" t="n">
        <v>7708503727</v>
      </c>
      <c r="D271" s="29" t="s">
        <v>736</v>
      </c>
      <c r="E271" s="11" t="s">
        <v>725</v>
      </c>
      <c r="F271" s="9" t="s">
        <v>197</v>
      </c>
      <c r="G271" s="19" t="s">
        <v>661</v>
      </c>
      <c r="H271" s="13" t="s">
        <v>15</v>
      </c>
    </row>
    <row r="272" customFormat="false" ht="102" hidden="false" customHeight="false" outlineLevel="0" collapsed="false">
      <c r="A272" s="8" t="n">
        <f aca="false">SUM(A271+1)</f>
        <v>267</v>
      </c>
      <c r="B272" s="27" t="s">
        <v>737</v>
      </c>
      <c r="C272" s="9" t="n">
        <v>7708503727</v>
      </c>
      <c r="D272" s="29" t="s">
        <v>738</v>
      </c>
      <c r="E272" s="11" t="s">
        <v>725</v>
      </c>
      <c r="F272" s="9" t="s">
        <v>197</v>
      </c>
      <c r="G272" s="19" t="s">
        <v>661</v>
      </c>
      <c r="H272" s="13" t="s">
        <v>15</v>
      </c>
    </row>
    <row r="273" customFormat="false" ht="102" hidden="false" customHeight="false" outlineLevel="0" collapsed="false">
      <c r="A273" s="8" t="n">
        <f aca="false">SUM(A272+1)</f>
        <v>268</v>
      </c>
      <c r="B273" s="27" t="s">
        <v>739</v>
      </c>
      <c r="C273" s="9" t="n">
        <v>7708503727</v>
      </c>
      <c r="D273" s="29" t="s">
        <v>740</v>
      </c>
      <c r="E273" s="11" t="s">
        <v>725</v>
      </c>
      <c r="F273" s="9" t="s">
        <v>197</v>
      </c>
      <c r="G273" s="19" t="s">
        <v>661</v>
      </c>
      <c r="H273" s="13" t="s">
        <v>15</v>
      </c>
    </row>
    <row r="274" customFormat="false" ht="102" hidden="false" customHeight="false" outlineLevel="0" collapsed="false">
      <c r="A274" s="8" t="n">
        <f aca="false">SUM(A273+1)</f>
        <v>269</v>
      </c>
      <c r="B274" s="27" t="s">
        <v>741</v>
      </c>
      <c r="C274" s="9" t="n">
        <v>7708503727</v>
      </c>
      <c r="D274" s="29" t="s">
        <v>742</v>
      </c>
      <c r="E274" s="11" t="s">
        <v>725</v>
      </c>
      <c r="F274" s="9" t="s">
        <v>197</v>
      </c>
      <c r="G274" s="19" t="s">
        <v>661</v>
      </c>
      <c r="H274" s="13" t="s">
        <v>15</v>
      </c>
    </row>
    <row r="275" customFormat="false" ht="102" hidden="false" customHeight="false" outlineLevel="0" collapsed="false">
      <c r="A275" s="8" t="n">
        <f aca="false">SUM(A274+1)</f>
        <v>270</v>
      </c>
      <c r="B275" s="27" t="s">
        <v>743</v>
      </c>
      <c r="C275" s="9" t="n">
        <v>7708503727</v>
      </c>
      <c r="D275" s="29" t="s">
        <v>744</v>
      </c>
      <c r="E275" s="11" t="s">
        <v>725</v>
      </c>
      <c r="F275" s="9" t="s">
        <v>197</v>
      </c>
      <c r="G275" s="19" t="s">
        <v>661</v>
      </c>
      <c r="H275" s="13" t="s">
        <v>15</v>
      </c>
    </row>
    <row r="276" customFormat="false" ht="102" hidden="false" customHeight="false" outlineLevel="0" collapsed="false">
      <c r="A276" s="8" t="n">
        <f aca="false">SUM(A275+1)</f>
        <v>271</v>
      </c>
      <c r="B276" s="27" t="s">
        <v>745</v>
      </c>
      <c r="C276" s="9" t="n">
        <v>231704559</v>
      </c>
      <c r="D276" s="29" t="s">
        <v>746</v>
      </c>
      <c r="E276" s="11" t="s">
        <v>725</v>
      </c>
      <c r="F276" s="9" t="s">
        <v>197</v>
      </c>
      <c r="G276" s="19" t="s">
        <v>661</v>
      </c>
      <c r="H276" s="13" t="s">
        <v>15</v>
      </c>
    </row>
    <row r="277" customFormat="false" ht="102" hidden="false" customHeight="false" outlineLevel="0" collapsed="false">
      <c r="A277" s="8" t="n">
        <f aca="false">SUM(A276+1)</f>
        <v>272</v>
      </c>
      <c r="B277" s="27" t="s">
        <v>747</v>
      </c>
      <c r="C277" s="9" t="n">
        <v>7708503727</v>
      </c>
      <c r="D277" s="29" t="s">
        <v>748</v>
      </c>
      <c r="E277" s="11" t="s">
        <v>725</v>
      </c>
      <c r="F277" s="9" t="s">
        <v>197</v>
      </c>
      <c r="G277" s="19" t="s">
        <v>661</v>
      </c>
      <c r="H277" s="13" t="s">
        <v>15</v>
      </c>
    </row>
    <row r="278" customFormat="false" ht="102" hidden="false" customHeight="false" outlineLevel="0" collapsed="false">
      <c r="A278" s="8" t="n">
        <f aca="false">SUM(A277+1)</f>
        <v>273</v>
      </c>
      <c r="B278" s="27" t="s">
        <v>749</v>
      </c>
      <c r="C278" s="9" t="n">
        <v>7708503727</v>
      </c>
      <c r="D278" s="29" t="s">
        <v>750</v>
      </c>
      <c r="E278" s="11" t="s">
        <v>725</v>
      </c>
      <c r="F278" s="9" t="s">
        <v>197</v>
      </c>
      <c r="G278" s="19" t="s">
        <v>661</v>
      </c>
      <c r="H278" s="13" t="s">
        <v>15</v>
      </c>
    </row>
    <row r="279" customFormat="false" ht="102" hidden="false" customHeight="false" outlineLevel="0" collapsed="false">
      <c r="A279" s="8" t="n">
        <f aca="false">SUM(A278+1)</f>
        <v>274</v>
      </c>
      <c r="B279" s="27" t="s">
        <v>751</v>
      </c>
      <c r="C279" s="9" t="n">
        <v>7708503727</v>
      </c>
      <c r="D279" s="29" t="s">
        <v>752</v>
      </c>
      <c r="E279" s="11" t="s">
        <v>725</v>
      </c>
      <c r="F279" s="9" t="s">
        <v>197</v>
      </c>
      <c r="G279" s="19" t="s">
        <v>661</v>
      </c>
      <c r="H279" s="13" t="s">
        <v>15</v>
      </c>
    </row>
    <row r="280" customFormat="false" ht="102" hidden="false" customHeight="false" outlineLevel="0" collapsed="false">
      <c r="A280" s="8" t="n">
        <f aca="false">SUM(A279+1)</f>
        <v>275</v>
      </c>
      <c r="B280" s="27" t="s">
        <v>753</v>
      </c>
      <c r="C280" s="9" t="n">
        <v>7708503727</v>
      </c>
      <c r="D280" s="29" t="s">
        <v>754</v>
      </c>
      <c r="E280" s="11" t="s">
        <v>725</v>
      </c>
      <c r="F280" s="9" t="s">
        <v>197</v>
      </c>
      <c r="G280" s="19" t="s">
        <v>661</v>
      </c>
      <c r="H280" s="13" t="s">
        <v>15</v>
      </c>
    </row>
    <row r="281" customFormat="false" ht="102" hidden="false" customHeight="false" outlineLevel="0" collapsed="false">
      <c r="A281" s="8" t="n">
        <f aca="false">SUM(A280+1)</f>
        <v>276</v>
      </c>
      <c r="B281" s="27" t="s">
        <v>755</v>
      </c>
      <c r="C281" s="9" t="n">
        <v>7708503727</v>
      </c>
      <c r="D281" s="29" t="s">
        <v>756</v>
      </c>
      <c r="E281" s="11" t="s">
        <v>725</v>
      </c>
      <c r="F281" s="9" t="s">
        <v>197</v>
      </c>
      <c r="G281" s="19" t="s">
        <v>661</v>
      </c>
      <c r="H281" s="13" t="s">
        <v>15</v>
      </c>
    </row>
    <row r="282" customFormat="false" ht="76.5" hidden="false" customHeight="false" outlineLevel="0" collapsed="false">
      <c r="A282" s="8" t="n">
        <f aca="false">SUM(A281+1)</f>
        <v>277</v>
      </c>
      <c r="B282" s="24" t="s">
        <v>757</v>
      </c>
      <c r="C282" s="25" t="s">
        <v>758</v>
      </c>
      <c r="D282" s="26" t="s">
        <v>616</v>
      </c>
      <c r="E282" s="11" t="s">
        <v>759</v>
      </c>
      <c r="F282" s="25" t="s">
        <v>197</v>
      </c>
      <c r="G282" s="24" t="s">
        <v>629</v>
      </c>
      <c r="H282" s="13" t="s">
        <v>15</v>
      </c>
    </row>
    <row r="283" customFormat="false" ht="76.5" hidden="false" customHeight="false" outlineLevel="0" collapsed="false">
      <c r="A283" s="8" t="n">
        <f aca="false">SUM(A282+1)</f>
        <v>278</v>
      </c>
      <c r="B283" s="24" t="s">
        <v>760</v>
      </c>
      <c r="C283" s="25" t="s">
        <v>761</v>
      </c>
      <c r="D283" s="26" t="s">
        <v>616</v>
      </c>
      <c r="E283" s="11" t="s">
        <v>759</v>
      </c>
      <c r="F283" s="25" t="s">
        <v>197</v>
      </c>
      <c r="G283" s="24" t="s">
        <v>629</v>
      </c>
      <c r="H283" s="13" t="s">
        <v>15</v>
      </c>
    </row>
    <row r="284" customFormat="false" ht="76.5" hidden="false" customHeight="false" outlineLevel="0" collapsed="false">
      <c r="A284" s="8" t="n">
        <f aca="false">SUM(A283+1)</f>
        <v>279</v>
      </c>
      <c r="B284" s="24" t="s">
        <v>762</v>
      </c>
      <c r="C284" s="25" t="s">
        <v>763</v>
      </c>
      <c r="D284" s="26" t="s">
        <v>616</v>
      </c>
      <c r="E284" s="11" t="s">
        <v>759</v>
      </c>
      <c r="F284" s="25" t="s">
        <v>197</v>
      </c>
      <c r="G284" s="24" t="s">
        <v>629</v>
      </c>
      <c r="H284" s="13" t="s">
        <v>15</v>
      </c>
    </row>
    <row r="285" customFormat="false" ht="76.5" hidden="false" customHeight="false" outlineLevel="0" collapsed="false">
      <c r="A285" s="8" t="n">
        <f aca="false">SUM(A284+1)</f>
        <v>280</v>
      </c>
      <c r="B285" s="24" t="s">
        <v>764</v>
      </c>
      <c r="C285" s="25" t="s">
        <v>765</v>
      </c>
      <c r="D285" s="26" t="s">
        <v>616</v>
      </c>
      <c r="E285" s="11" t="s">
        <v>759</v>
      </c>
      <c r="F285" s="25" t="s">
        <v>197</v>
      </c>
      <c r="G285" s="24" t="s">
        <v>629</v>
      </c>
      <c r="H285" s="13" t="s">
        <v>15</v>
      </c>
    </row>
    <row r="286" customFormat="false" ht="76.5" hidden="false" customHeight="false" outlineLevel="0" collapsed="false">
      <c r="A286" s="8" t="n">
        <f aca="false">SUM(A285+1)</f>
        <v>281</v>
      </c>
      <c r="B286" s="24" t="s">
        <v>766</v>
      </c>
      <c r="C286" s="25" t="s">
        <v>767</v>
      </c>
      <c r="D286" s="26" t="s">
        <v>616</v>
      </c>
      <c r="E286" s="11" t="s">
        <v>759</v>
      </c>
      <c r="F286" s="25" t="s">
        <v>197</v>
      </c>
      <c r="G286" s="24" t="s">
        <v>629</v>
      </c>
      <c r="H286" s="13" t="s">
        <v>15</v>
      </c>
    </row>
    <row r="287" customFormat="false" ht="76.5" hidden="false" customHeight="false" outlineLevel="0" collapsed="false">
      <c r="A287" s="8" t="n">
        <f aca="false">SUM(A286+1)</f>
        <v>282</v>
      </c>
      <c r="B287" s="24" t="s">
        <v>768</v>
      </c>
      <c r="C287" s="25" t="s">
        <v>769</v>
      </c>
      <c r="D287" s="26" t="s">
        <v>616</v>
      </c>
      <c r="E287" s="11" t="s">
        <v>759</v>
      </c>
      <c r="F287" s="25" t="s">
        <v>197</v>
      </c>
      <c r="G287" s="24" t="s">
        <v>629</v>
      </c>
      <c r="H287" s="13" t="s">
        <v>15</v>
      </c>
    </row>
    <row r="288" customFormat="false" ht="76.5" hidden="false" customHeight="false" outlineLevel="0" collapsed="false">
      <c r="A288" s="8" t="n">
        <f aca="false">SUM(A287+1)</f>
        <v>283</v>
      </c>
      <c r="B288" s="24" t="s">
        <v>770</v>
      </c>
      <c r="C288" s="25" t="s">
        <v>771</v>
      </c>
      <c r="D288" s="26" t="s">
        <v>616</v>
      </c>
      <c r="E288" s="11" t="s">
        <v>759</v>
      </c>
      <c r="F288" s="25" t="s">
        <v>197</v>
      </c>
      <c r="G288" s="24" t="s">
        <v>629</v>
      </c>
      <c r="H288" s="13" t="s">
        <v>15</v>
      </c>
    </row>
    <row r="289" customFormat="false" ht="76.5" hidden="false" customHeight="false" outlineLevel="0" collapsed="false">
      <c r="A289" s="8" t="n">
        <f aca="false">SUM(A288+1)</f>
        <v>284</v>
      </c>
      <c r="B289" s="24" t="s">
        <v>772</v>
      </c>
      <c r="C289" s="25" t="s">
        <v>773</v>
      </c>
      <c r="D289" s="26" t="s">
        <v>616</v>
      </c>
      <c r="E289" s="11" t="s">
        <v>759</v>
      </c>
      <c r="F289" s="25" t="s">
        <v>197</v>
      </c>
      <c r="G289" s="24" t="s">
        <v>629</v>
      </c>
      <c r="H289" s="13" t="s">
        <v>15</v>
      </c>
    </row>
    <row r="290" customFormat="false" ht="76.5" hidden="false" customHeight="false" outlineLevel="0" collapsed="false">
      <c r="A290" s="8" t="n">
        <f aca="false">SUM(A289+1)</f>
        <v>285</v>
      </c>
      <c r="B290" s="24" t="s">
        <v>774</v>
      </c>
      <c r="C290" s="25" t="s">
        <v>775</v>
      </c>
      <c r="D290" s="26" t="s">
        <v>616</v>
      </c>
      <c r="E290" s="11" t="s">
        <v>759</v>
      </c>
      <c r="F290" s="25" t="s">
        <v>197</v>
      </c>
      <c r="G290" s="24" t="s">
        <v>629</v>
      </c>
      <c r="H290" s="13" t="s">
        <v>15</v>
      </c>
    </row>
    <row r="291" customFormat="false" ht="76.5" hidden="false" customHeight="false" outlineLevel="0" collapsed="false">
      <c r="A291" s="8" t="n">
        <f aca="false">SUM(A290+1)</f>
        <v>286</v>
      </c>
      <c r="B291" s="24" t="s">
        <v>776</v>
      </c>
      <c r="C291" s="25" t="s">
        <v>777</v>
      </c>
      <c r="D291" s="26" t="s">
        <v>616</v>
      </c>
      <c r="E291" s="11" t="s">
        <v>759</v>
      </c>
      <c r="F291" s="25" t="s">
        <v>197</v>
      </c>
      <c r="G291" s="24" t="s">
        <v>629</v>
      </c>
      <c r="H291" s="13" t="s">
        <v>15</v>
      </c>
    </row>
    <row r="292" customFormat="false" ht="76.5" hidden="false" customHeight="false" outlineLevel="0" collapsed="false">
      <c r="A292" s="8" t="n">
        <f aca="false">SUM(A291+1)</f>
        <v>287</v>
      </c>
      <c r="B292" s="24" t="s">
        <v>778</v>
      </c>
      <c r="C292" s="25" t="s">
        <v>779</v>
      </c>
      <c r="D292" s="26" t="s">
        <v>616</v>
      </c>
      <c r="E292" s="11" t="s">
        <v>759</v>
      </c>
      <c r="F292" s="25" t="s">
        <v>197</v>
      </c>
      <c r="G292" s="24" t="s">
        <v>629</v>
      </c>
      <c r="H292" s="13" t="s">
        <v>15</v>
      </c>
    </row>
    <row r="293" customFormat="false" ht="76.5" hidden="false" customHeight="false" outlineLevel="0" collapsed="false">
      <c r="A293" s="8" t="n">
        <f aca="false">SUM(A292+1)</f>
        <v>288</v>
      </c>
      <c r="B293" s="24" t="s">
        <v>780</v>
      </c>
      <c r="C293" s="25" t="s">
        <v>781</v>
      </c>
      <c r="D293" s="26" t="s">
        <v>616</v>
      </c>
      <c r="E293" s="11" t="s">
        <v>759</v>
      </c>
      <c r="F293" s="25" t="s">
        <v>197</v>
      </c>
      <c r="G293" s="24" t="s">
        <v>629</v>
      </c>
      <c r="H293" s="13" t="s">
        <v>15</v>
      </c>
    </row>
    <row r="294" customFormat="false" ht="76.5" hidden="false" customHeight="false" outlineLevel="0" collapsed="false">
      <c r="A294" s="8" t="n">
        <f aca="false">SUM(A293+1)</f>
        <v>289</v>
      </c>
      <c r="B294" s="24" t="s">
        <v>782</v>
      </c>
      <c r="C294" s="25" t="s">
        <v>783</v>
      </c>
      <c r="D294" s="26" t="s">
        <v>616</v>
      </c>
      <c r="E294" s="11" t="s">
        <v>759</v>
      </c>
      <c r="F294" s="25" t="s">
        <v>197</v>
      </c>
      <c r="G294" s="24" t="s">
        <v>629</v>
      </c>
      <c r="H294" s="13" t="s">
        <v>15</v>
      </c>
    </row>
    <row r="295" customFormat="false" ht="76.5" hidden="false" customHeight="false" outlineLevel="0" collapsed="false">
      <c r="A295" s="8" t="n">
        <f aca="false">SUM(A294+1)</f>
        <v>290</v>
      </c>
      <c r="B295" s="24" t="s">
        <v>784</v>
      </c>
      <c r="C295" s="25" t="s">
        <v>785</v>
      </c>
      <c r="D295" s="26" t="s">
        <v>616</v>
      </c>
      <c r="E295" s="11" t="s">
        <v>759</v>
      </c>
      <c r="F295" s="25" t="s">
        <v>197</v>
      </c>
      <c r="G295" s="24" t="s">
        <v>629</v>
      </c>
      <c r="H295" s="13" t="s">
        <v>15</v>
      </c>
    </row>
    <row r="296" customFormat="false" ht="76.5" hidden="false" customHeight="false" outlineLevel="0" collapsed="false">
      <c r="A296" s="8" t="n">
        <f aca="false">SUM(A295+1)</f>
        <v>291</v>
      </c>
      <c r="B296" s="24" t="s">
        <v>786</v>
      </c>
      <c r="C296" s="25" t="s">
        <v>787</v>
      </c>
      <c r="D296" s="26" t="s">
        <v>616</v>
      </c>
      <c r="E296" s="11" t="s">
        <v>759</v>
      </c>
      <c r="F296" s="25" t="s">
        <v>197</v>
      </c>
      <c r="G296" s="24" t="s">
        <v>629</v>
      </c>
      <c r="H296" s="13" t="s">
        <v>15</v>
      </c>
    </row>
    <row r="297" customFormat="false" ht="76.5" hidden="false" customHeight="false" outlineLevel="0" collapsed="false">
      <c r="A297" s="8" t="n">
        <f aca="false">SUM(A296+1)</f>
        <v>292</v>
      </c>
      <c r="B297" s="24" t="s">
        <v>788</v>
      </c>
      <c r="C297" s="25" t="s">
        <v>789</v>
      </c>
      <c r="D297" s="26" t="s">
        <v>616</v>
      </c>
      <c r="E297" s="11" t="s">
        <v>759</v>
      </c>
      <c r="F297" s="25" t="s">
        <v>197</v>
      </c>
      <c r="G297" s="24" t="s">
        <v>629</v>
      </c>
      <c r="H297" s="13" t="s">
        <v>15</v>
      </c>
    </row>
    <row r="298" customFormat="false" ht="76.5" hidden="false" customHeight="false" outlineLevel="0" collapsed="false">
      <c r="A298" s="8" t="n">
        <f aca="false">SUM(A297+1)</f>
        <v>293</v>
      </c>
      <c r="B298" s="24" t="s">
        <v>790</v>
      </c>
      <c r="C298" s="25" t="s">
        <v>791</v>
      </c>
      <c r="D298" s="26" t="s">
        <v>616</v>
      </c>
      <c r="E298" s="11" t="s">
        <v>759</v>
      </c>
      <c r="F298" s="25" t="s">
        <v>197</v>
      </c>
      <c r="G298" s="24" t="s">
        <v>629</v>
      </c>
      <c r="H298" s="13" t="s">
        <v>15</v>
      </c>
    </row>
    <row r="299" customFormat="false" ht="76.5" hidden="false" customHeight="false" outlineLevel="0" collapsed="false">
      <c r="A299" s="8" t="n">
        <f aca="false">SUM(A298+1)</f>
        <v>294</v>
      </c>
      <c r="B299" s="24" t="s">
        <v>792</v>
      </c>
      <c r="C299" s="25" t="s">
        <v>793</v>
      </c>
      <c r="D299" s="26" t="s">
        <v>616</v>
      </c>
      <c r="E299" s="11" t="s">
        <v>759</v>
      </c>
      <c r="F299" s="25" t="s">
        <v>197</v>
      </c>
      <c r="G299" s="24" t="s">
        <v>629</v>
      </c>
      <c r="H299" s="13" t="s">
        <v>15</v>
      </c>
    </row>
    <row r="300" customFormat="false" ht="76.5" hidden="false" customHeight="false" outlineLevel="0" collapsed="false">
      <c r="A300" s="8" t="n">
        <f aca="false">SUM(A299+1)</f>
        <v>295</v>
      </c>
      <c r="B300" s="24" t="s">
        <v>794</v>
      </c>
      <c r="C300" s="25" t="s">
        <v>795</v>
      </c>
      <c r="D300" s="26" t="s">
        <v>616</v>
      </c>
      <c r="E300" s="11" t="s">
        <v>759</v>
      </c>
      <c r="F300" s="25" t="s">
        <v>197</v>
      </c>
      <c r="G300" s="24" t="s">
        <v>629</v>
      </c>
      <c r="H300" s="13" t="s">
        <v>15</v>
      </c>
    </row>
    <row r="301" customFormat="false" ht="114.75" hidden="false" customHeight="true" outlineLevel="0" collapsed="false">
      <c r="A301" s="8" t="n">
        <f aca="false">SUM(A300+1)</f>
        <v>296</v>
      </c>
      <c r="B301" s="19" t="s">
        <v>796</v>
      </c>
      <c r="C301" s="9" t="n">
        <v>6166034622</v>
      </c>
      <c r="D301" s="28" t="s">
        <v>653</v>
      </c>
      <c r="E301" s="11" t="s">
        <v>759</v>
      </c>
      <c r="F301" s="9" t="s">
        <v>197</v>
      </c>
      <c r="G301" s="19" t="s">
        <v>655</v>
      </c>
      <c r="H301" s="13" t="s">
        <v>15</v>
      </c>
    </row>
    <row r="302" customFormat="false" ht="114.75" hidden="false" customHeight="true" outlineLevel="0" collapsed="false">
      <c r="A302" s="8" t="n">
        <f aca="false">SUM(A301+1)</f>
        <v>297</v>
      </c>
      <c r="B302" s="19" t="s">
        <v>797</v>
      </c>
      <c r="C302" s="9" t="n">
        <v>3435054800</v>
      </c>
      <c r="D302" s="28" t="s">
        <v>653</v>
      </c>
      <c r="E302" s="11" t="s">
        <v>759</v>
      </c>
      <c r="F302" s="9" t="s">
        <v>197</v>
      </c>
      <c r="G302" s="19" t="s">
        <v>655</v>
      </c>
      <c r="H302" s="13" t="s">
        <v>15</v>
      </c>
    </row>
    <row r="303" customFormat="false" ht="114.75" hidden="false" customHeight="true" outlineLevel="0" collapsed="false">
      <c r="A303" s="8" t="n">
        <f aca="false">SUM(A302+1)</f>
        <v>298</v>
      </c>
      <c r="B303" s="19" t="s">
        <v>798</v>
      </c>
      <c r="C303" s="9" t="n">
        <v>3435051260</v>
      </c>
      <c r="D303" s="28" t="s">
        <v>653</v>
      </c>
      <c r="E303" s="11" t="s">
        <v>759</v>
      </c>
      <c r="F303" s="9" t="s">
        <v>197</v>
      </c>
      <c r="G303" s="19" t="s">
        <v>655</v>
      </c>
      <c r="H303" s="13" t="s">
        <v>15</v>
      </c>
    </row>
    <row r="304" customFormat="false" ht="114.75" hidden="false" customHeight="true" outlineLevel="0" collapsed="false">
      <c r="A304" s="8" t="n">
        <f aca="false">SUM(A303+1)</f>
        <v>299</v>
      </c>
      <c r="B304" s="19" t="s">
        <v>799</v>
      </c>
      <c r="C304" s="9" t="n">
        <v>3435000467</v>
      </c>
      <c r="D304" s="28" t="s">
        <v>653</v>
      </c>
      <c r="E304" s="11" t="s">
        <v>759</v>
      </c>
      <c r="F304" s="9" t="s">
        <v>197</v>
      </c>
      <c r="G304" s="19" t="s">
        <v>655</v>
      </c>
      <c r="H304" s="13" t="s">
        <v>15</v>
      </c>
    </row>
    <row r="305" customFormat="false" ht="114.75" hidden="false" customHeight="true" outlineLevel="0" collapsed="false">
      <c r="A305" s="8" t="n">
        <f aca="false">SUM(A304+1)</f>
        <v>300</v>
      </c>
      <c r="B305" s="19" t="s">
        <v>800</v>
      </c>
      <c r="C305" s="9" t="n">
        <v>6101032673</v>
      </c>
      <c r="D305" s="28" t="s">
        <v>653</v>
      </c>
      <c r="E305" s="11" t="s">
        <v>759</v>
      </c>
      <c r="F305" s="9" t="s">
        <v>197</v>
      </c>
      <c r="G305" s="19" t="s">
        <v>655</v>
      </c>
      <c r="H305" s="13" t="s">
        <v>15</v>
      </c>
    </row>
    <row r="306" customFormat="false" ht="114.75" hidden="false" customHeight="true" outlineLevel="0" collapsed="false">
      <c r="A306" s="8" t="n">
        <f aca="false">SUM(A305+1)</f>
        <v>301</v>
      </c>
      <c r="B306" s="19" t="s">
        <v>801</v>
      </c>
      <c r="C306" s="9" t="n">
        <v>6154017397</v>
      </c>
      <c r="D306" s="28" t="s">
        <v>653</v>
      </c>
      <c r="E306" s="11" t="s">
        <v>759</v>
      </c>
      <c r="F306" s="9" t="s">
        <v>197</v>
      </c>
      <c r="G306" s="19" t="s">
        <v>655</v>
      </c>
      <c r="H306" s="13" t="s">
        <v>15</v>
      </c>
    </row>
    <row r="307" customFormat="false" ht="102" hidden="false" customHeight="false" outlineLevel="0" collapsed="false">
      <c r="A307" s="8" t="n">
        <f aca="false">SUM(A306+1)</f>
        <v>302</v>
      </c>
      <c r="B307" s="27" t="s">
        <v>802</v>
      </c>
      <c r="C307" s="9" t="n">
        <v>7708503727</v>
      </c>
      <c r="D307" s="29" t="s">
        <v>803</v>
      </c>
      <c r="E307" s="11" t="s">
        <v>804</v>
      </c>
      <c r="F307" s="9" t="s">
        <v>197</v>
      </c>
      <c r="G307" s="19" t="s">
        <v>661</v>
      </c>
      <c r="H307" s="13" t="s">
        <v>15</v>
      </c>
    </row>
    <row r="308" customFormat="false" ht="102" hidden="false" customHeight="false" outlineLevel="0" collapsed="false">
      <c r="A308" s="8" t="n">
        <f aca="false">SUM(A307+1)</f>
        <v>303</v>
      </c>
      <c r="B308" s="27" t="s">
        <v>805</v>
      </c>
      <c r="C308" s="9" t="n">
        <v>7708503727</v>
      </c>
      <c r="D308" s="29" t="s">
        <v>806</v>
      </c>
      <c r="E308" s="11" t="s">
        <v>807</v>
      </c>
      <c r="F308" s="9" t="s">
        <v>197</v>
      </c>
      <c r="G308" s="19" t="s">
        <v>661</v>
      </c>
      <c r="H308" s="13" t="s">
        <v>15</v>
      </c>
    </row>
    <row r="309" customFormat="false" ht="102" hidden="false" customHeight="false" outlineLevel="0" collapsed="false">
      <c r="A309" s="8" t="n">
        <f aca="false">SUM(A308+1)</f>
        <v>304</v>
      </c>
      <c r="B309" s="27" t="s">
        <v>808</v>
      </c>
      <c r="C309" s="9" t="n">
        <v>6143038758</v>
      </c>
      <c r="D309" s="29" t="s">
        <v>809</v>
      </c>
      <c r="E309" s="11" t="s">
        <v>810</v>
      </c>
      <c r="F309" s="9" t="s">
        <v>197</v>
      </c>
      <c r="G309" s="19" t="s">
        <v>661</v>
      </c>
      <c r="H309" s="13" t="s">
        <v>15</v>
      </c>
    </row>
    <row r="310" customFormat="false" ht="102" hidden="false" customHeight="false" outlineLevel="0" collapsed="false">
      <c r="A310" s="8" t="n">
        <f aca="false">SUM(A309+1)</f>
        <v>305</v>
      </c>
      <c r="B310" s="27" t="s">
        <v>811</v>
      </c>
      <c r="C310" s="9" t="n">
        <v>2309023737</v>
      </c>
      <c r="D310" s="29" t="s">
        <v>812</v>
      </c>
      <c r="E310" s="11" t="s">
        <v>807</v>
      </c>
      <c r="F310" s="9" t="s">
        <v>197</v>
      </c>
      <c r="G310" s="19" t="s">
        <v>661</v>
      </c>
      <c r="H310" s="13" t="s">
        <v>15</v>
      </c>
    </row>
    <row r="311" customFormat="false" ht="102" hidden="false" customHeight="false" outlineLevel="0" collapsed="false">
      <c r="A311" s="8" t="n">
        <f aca="false">SUM(A310+1)</f>
        <v>306</v>
      </c>
      <c r="B311" s="27" t="s">
        <v>813</v>
      </c>
      <c r="C311" s="9" t="n">
        <v>7708503727</v>
      </c>
      <c r="D311" s="29" t="s">
        <v>814</v>
      </c>
      <c r="E311" s="11" t="s">
        <v>815</v>
      </c>
      <c r="F311" s="9" t="s">
        <v>197</v>
      </c>
      <c r="G311" s="19" t="s">
        <v>661</v>
      </c>
      <c r="H311" s="13" t="s">
        <v>15</v>
      </c>
    </row>
    <row r="312" customFormat="false" ht="102" hidden="false" customHeight="false" outlineLevel="0" collapsed="false">
      <c r="A312" s="8" t="n">
        <f aca="false">SUM(A311+1)</f>
        <v>307</v>
      </c>
      <c r="B312" s="27" t="s">
        <v>816</v>
      </c>
      <c r="C312" s="9" t="n">
        <v>7708503727</v>
      </c>
      <c r="D312" s="29" t="s">
        <v>817</v>
      </c>
      <c r="E312" s="11" t="s">
        <v>807</v>
      </c>
      <c r="F312" s="9" t="s">
        <v>197</v>
      </c>
      <c r="G312" s="19" t="s">
        <v>661</v>
      </c>
      <c r="H312" s="13" t="s">
        <v>15</v>
      </c>
    </row>
    <row r="313" customFormat="false" ht="102" hidden="false" customHeight="false" outlineLevel="0" collapsed="false">
      <c r="A313" s="8" t="n">
        <f aca="false">SUM(A312+1)</f>
        <v>308</v>
      </c>
      <c r="B313" s="27" t="s">
        <v>818</v>
      </c>
      <c r="C313" s="9" t="n">
        <v>7708590286</v>
      </c>
      <c r="D313" s="29" t="s">
        <v>819</v>
      </c>
      <c r="E313" s="11" t="s">
        <v>807</v>
      </c>
      <c r="F313" s="9" t="s">
        <v>197</v>
      </c>
      <c r="G313" s="19" t="s">
        <v>661</v>
      </c>
      <c r="H313" s="13" t="s">
        <v>15</v>
      </c>
    </row>
    <row r="314" customFormat="false" ht="102" hidden="false" customHeight="false" outlineLevel="0" collapsed="false">
      <c r="A314" s="8" t="n">
        <f aca="false">SUM(A313+1)</f>
        <v>309</v>
      </c>
      <c r="B314" s="27" t="s">
        <v>820</v>
      </c>
      <c r="C314" s="9" t="n">
        <v>7716523950</v>
      </c>
      <c r="D314" s="29" t="s">
        <v>821</v>
      </c>
      <c r="E314" s="11" t="s">
        <v>807</v>
      </c>
      <c r="F314" s="9" t="s">
        <v>197</v>
      </c>
      <c r="G314" s="19" t="s">
        <v>661</v>
      </c>
      <c r="H314" s="13" t="s">
        <v>15</v>
      </c>
    </row>
    <row r="315" customFormat="false" ht="102" hidden="false" customHeight="false" outlineLevel="0" collapsed="false">
      <c r="A315" s="8" t="n">
        <f aca="false">SUM(A314+1)</f>
        <v>310</v>
      </c>
      <c r="B315" s="27" t="s">
        <v>822</v>
      </c>
      <c r="C315" s="9" t="s">
        <v>823</v>
      </c>
      <c r="D315" s="29" t="s">
        <v>680</v>
      </c>
      <c r="E315" s="11" t="s">
        <v>807</v>
      </c>
      <c r="F315" s="9" t="s">
        <v>197</v>
      </c>
      <c r="G315" s="19" t="s">
        <v>661</v>
      </c>
      <c r="H315" s="13" t="s">
        <v>15</v>
      </c>
    </row>
    <row r="316" customFormat="false" ht="102" hidden="false" customHeight="false" outlineLevel="0" collapsed="false">
      <c r="A316" s="8" t="n">
        <f aca="false">SUM(A315+1)</f>
        <v>311</v>
      </c>
      <c r="B316" s="27" t="s">
        <v>824</v>
      </c>
      <c r="C316" s="9" t="n">
        <v>7708503727</v>
      </c>
      <c r="D316" s="29" t="s">
        <v>825</v>
      </c>
      <c r="E316" s="11" t="s">
        <v>807</v>
      </c>
      <c r="F316" s="9" t="s">
        <v>197</v>
      </c>
      <c r="G316" s="19" t="s">
        <v>661</v>
      </c>
      <c r="H316" s="13" t="s">
        <v>15</v>
      </c>
    </row>
    <row r="317" customFormat="false" ht="102" hidden="false" customHeight="false" outlineLevel="0" collapsed="false">
      <c r="A317" s="8" t="n">
        <f aca="false">SUM(A316+1)</f>
        <v>312</v>
      </c>
      <c r="B317" s="27" t="s">
        <v>826</v>
      </c>
      <c r="C317" s="9" t="n">
        <v>7708503727</v>
      </c>
      <c r="D317" s="29" t="s">
        <v>680</v>
      </c>
      <c r="E317" s="11" t="s">
        <v>807</v>
      </c>
      <c r="F317" s="9" t="s">
        <v>197</v>
      </c>
      <c r="G317" s="19" t="s">
        <v>661</v>
      </c>
      <c r="H317" s="13" t="s">
        <v>15</v>
      </c>
    </row>
    <row r="318" customFormat="false" ht="102" hidden="false" customHeight="false" outlineLevel="0" collapsed="false">
      <c r="A318" s="8" t="n">
        <f aca="false">SUM(A317+1)</f>
        <v>313</v>
      </c>
      <c r="B318" s="27" t="s">
        <v>827</v>
      </c>
      <c r="C318" s="9" t="n">
        <v>7708503727</v>
      </c>
      <c r="D318" s="29" t="s">
        <v>828</v>
      </c>
      <c r="E318" s="11" t="s">
        <v>807</v>
      </c>
      <c r="F318" s="9" t="s">
        <v>197</v>
      </c>
      <c r="G318" s="19" t="s">
        <v>661</v>
      </c>
      <c r="H318" s="13" t="s">
        <v>15</v>
      </c>
    </row>
    <row r="319" customFormat="false" ht="102" hidden="false" customHeight="false" outlineLevel="0" collapsed="false">
      <c r="A319" s="8" t="n">
        <f aca="false">SUM(A318+1)</f>
        <v>314</v>
      </c>
      <c r="B319" s="27" t="s">
        <v>829</v>
      </c>
      <c r="C319" s="9" t="n">
        <v>7708503727</v>
      </c>
      <c r="D319" s="29" t="s">
        <v>830</v>
      </c>
      <c r="E319" s="11" t="s">
        <v>807</v>
      </c>
      <c r="F319" s="9" t="s">
        <v>197</v>
      </c>
      <c r="G319" s="19" t="s">
        <v>661</v>
      </c>
      <c r="H319" s="13" t="s">
        <v>15</v>
      </c>
    </row>
    <row r="320" customFormat="false" ht="76.5" hidden="false" customHeight="false" outlineLevel="0" collapsed="false">
      <c r="A320" s="8" t="n">
        <f aca="false">SUM(A319+1)</f>
        <v>315</v>
      </c>
      <c r="B320" s="24" t="s">
        <v>831</v>
      </c>
      <c r="C320" s="25" t="s">
        <v>832</v>
      </c>
      <c r="D320" s="26" t="s">
        <v>616</v>
      </c>
      <c r="E320" s="11" t="s">
        <v>833</v>
      </c>
      <c r="F320" s="25" t="s">
        <v>197</v>
      </c>
      <c r="G320" s="24" t="s">
        <v>629</v>
      </c>
      <c r="H320" s="13" t="s">
        <v>15</v>
      </c>
    </row>
    <row r="321" customFormat="false" ht="76.5" hidden="false" customHeight="false" outlineLevel="0" collapsed="false">
      <c r="A321" s="8" t="n">
        <f aca="false">SUM(A320+1)</f>
        <v>316</v>
      </c>
      <c r="B321" s="24" t="s">
        <v>834</v>
      </c>
      <c r="C321" s="25" t="s">
        <v>835</v>
      </c>
      <c r="D321" s="26" t="s">
        <v>616</v>
      </c>
      <c r="E321" s="11" t="s">
        <v>833</v>
      </c>
      <c r="F321" s="25" t="s">
        <v>197</v>
      </c>
      <c r="G321" s="24" t="s">
        <v>629</v>
      </c>
      <c r="H321" s="13" t="s">
        <v>15</v>
      </c>
    </row>
    <row r="322" customFormat="false" ht="76.5" hidden="false" customHeight="false" outlineLevel="0" collapsed="false">
      <c r="A322" s="8" t="n">
        <f aca="false">SUM(A321+1)</f>
        <v>317</v>
      </c>
      <c r="B322" s="24" t="s">
        <v>836</v>
      </c>
      <c r="C322" s="25" t="s">
        <v>837</v>
      </c>
      <c r="D322" s="26" t="s">
        <v>616</v>
      </c>
      <c r="E322" s="11" t="s">
        <v>833</v>
      </c>
      <c r="F322" s="25" t="s">
        <v>197</v>
      </c>
      <c r="G322" s="24" t="s">
        <v>629</v>
      </c>
      <c r="H322" s="13" t="s">
        <v>15</v>
      </c>
    </row>
    <row r="323" customFormat="false" ht="76.5" hidden="false" customHeight="false" outlineLevel="0" collapsed="false">
      <c r="A323" s="8" t="n">
        <f aca="false">SUM(A322+1)</f>
        <v>318</v>
      </c>
      <c r="B323" s="24" t="s">
        <v>838</v>
      </c>
      <c r="C323" s="25" t="s">
        <v>839</v>
      </c>
      <c r="D323" s="26" t="s">
        <v>616</v>
      </c>
      <c r="E323" s="11" t="s">
        <v>833</v>
      </c>
      <c r="F323" s="25" t="s">
        <v>197</v>
      </c>
      <c r="G323" s="24" t="s">
        <v>629</v>
      </c>
      <c r="H323" s="13" t="s">
        <v>15</v>
      </c>
    </row>
    <row r="324" customFormat="false" ht="76.5" hidden="false" customHeight="false" outlineLevel="0" collapsed="false">
      <c r="A324" s="8" t="n">
        <f aca="false">SUM(A323+1)</f>
        <v>319</v>
      </c>
      <c r="B324" s="24" t="s">
        <v>840</v>
      </c>
      <c r="C324" s="25" t="s">
        <v>841</v>
      </c>
      <c r="D324" s="26" t="s">
        <v>616</v>
      </c>
      <c r="E324" s="11" t="s">
        <v>833</v>
      </c>
      <c r="F324" s="25" t="s">
        <v>197</v>
      </c>
      <c r="G324" s="24" t="s">
        <v>629</v>
      </c>
      <c r="H324" s="13" t="s">
        <v>15</v>
      </c>
    </row>
    <row r="325" customFormat="false" ht="76.5" hidden="false" customHeight="false" outlineLevel="0" collapsed="false">
      <c r="A325" s="8" t="n">
        <f aca="false">SUM(A324+1)</f>
        <v>320</v>
      </c>
      <c r="B325" s="24" t="s">
        <v>842</v>
      </c>
      <c r="C325" s="25" t="s">
        <v>843</v>
      </c>
      <c r="D325" s="26" t="s">
        <v>616</v>
      </c>
      <c r="E325" s="11" t="s">
        <v>833</v>
      </c>
      <c r="F325" s="25" t="s">
        <v>197</v>
      </c>
      <c r="G325" s="24" t="s">
        <v>629</v>
      </c>
      <c r="H325" s="13" t="s">
        <v>15</v>
      </c>
    </row>
    <row r="326" customFormat="false" ht="76.5" hidden="false" customHeight="false" outlineLevel="0" collapsed="false">
      <c r="A326" s="8" t="n">
        <f aca="false">SUM(A325+1)</f>
        <v>321</v>
      </c>
      <c r="B326" s="24" t="s">
        <v>844</v>
      </c>
      <c r="C326" s="25" t="s">
        <v>845</v>
      </c>
      <c r="D326" s="26" t="s">
        <v>616</v>
      </c>
      <c r="E326" s="11" t="s">
        <v>833</v>
      </c>
      <c r="F326" s="25" t="s">
        <v>197</v>
      </c>
      <c r="G326" s="24" t="s">
        <v>629</v>
      </c>
      <c r="H326" s="13" t="s">
        <v>15</v>
      </c>
    </row>
    <row r="327" customFormat="false" ht="76.5" hidden="false" customHeight="false" outlineLevel="0" collapsed="false">
      <c r="A327" s="8" t="n">
        <f aca="false">SUM(A326+1)</f>
        <v>322</v>
      </c>
      <c r="B327" s="24" t="s">
        <v>846</v>
      </c>
      <c r="C327" s="25" t="s">
        <v>847</v>
      </c>
      <c r="D327" s="26" t="s">
        <v>616</v>
      </c>
      <c r="E327" s="11" t="s">
        <v>833</v>
      </c>
      <c r="F327" s="25" t="s">
        <v>197</v>
      </c>
      <c r="G327" s="24" t="s">
        <v>629</v>
      </c>
      <c r="H327" s="13" t="s">
        <v>15</v>
      </c>
    </row>
    <row r="328" customFormat="false" ht="76.5" hidden="false" customHeight="false" outlineLevel="0" collapsed="false">
      <c r="A328" s="8" t="n">
        <f aca="false">SUM(A327+1)</f>
        <v>323</v>
      </c>
      <c r="B328" s="24" t="s">
        <v>848</v>
      </c>
      <c r="C328" s="25" t="s">
        <v>849</v>
      </c>
      <c r="D328" s="26" t="s">
        <v>616</v>
      </c>
      <c r="E328" s="11" t="s">
        <v>833</v>
      </c>
      <c r="F328" s="25" t="s">
        <v>197</v>
      </c>
      <c r="G328" s="24" t="s">
        <v>629</v>
      </c>
      <c r="H328" s="13" t="s">
        <v>15</v>
      </c>
    </row>
    <row r="329" customFormat="false" ht="76.5" hidden="false" customHeight="false" outlineLevel="0" collapsed="false">
      <c r="A329" s="8" t="n">
        <f aca="false">SUM(A328+1)</f>
        <v>324</v>
      </c>
      <c r="B329" s="24" t="s">
        <v>850</v>
      </c>
      <c r="C329" s="25" t="s">
        <v>851</v>
      </c>
      <c r="D329" s="26" t="s">
        <v>616</v>
      </c>
      <c r="E329" s="11" t="s">
        <v>833</v>
      </c>
      <c r="F329" s="25" t="s">
        <v>197</v>
      </c>
      <c r="G329" s="24" t="s">
        <v>629</v>
      </c>
      <c r="H329" s="13" t="s">
        <v>15</v>
      </c>
    </row>
    <row r="330" customFormat="false" ht="76.5" hidden="false" customHeight="false" outlineLevel="0" collapsed="false">
      <c r="A330" s="8" t="n">
        <f aca="false">SUM(A329+1)</f>
        <v>325</v>
      </c>
      <c r="B330" s="24" t="s">
        <v>852</v>
      </c>
      <c r="C330" s="25" t="s">
        <v>853</v>
      </c>
      <c r="D330" s="26" t="s">
        <v>616</v>
      </c>
      <c r="E330" s="11" t="s">
        <v>833</v>
      </c>
      <c r="F330" s="25" t="s">
        <v>197</v>
      </c>
      <c r="G330" s="24" t="s">
        <v>629</v>
      </c>
      <c r="H330" s="13" t="s">
        <v>15</v>
      </c>
    </row>
    <row r="331" customFormat="false" ht="76.5" hidden="false" customHeight="false" outlineLevel="0" collapsed="false">
      <c r="A331" s="8" t="n">
        <f aca="false">SUM(A330+1)</f>
        <v>326</v>
      </c>
      <c r="B331" s="24" t="s">
        <v>854</v>
      </c>
      <c r="C331" s="25" t="s">
        <v>855</v>
      </c>
      <c r="D331" s="26" t="s">
        <v>616</v>
      </c>
      <c r="E331" s="11" t="s">
        <v>833</v>
      </c>
      <c r="F331" s="25" t="s">
        <v>197</v>
      </c>
      <c r="G331" s="24" t="s">
        <v>629</v>
      </c>
      <c r="H331" s="13" t="s">
        <v>15</v>
      </c>
    </row>
    <row r="332" customFormat="false" ht="76.5" hidden="false" customHeight="false" outlineLevel="0" collapsed="false">
      <c r="A332" s="8" t="n">
        <f aca="false">SUM(A331+1)</f>
        <v>327</v>
      </c>
      <c r="B332" s="24" t="s">
        <v>856</v>
      </c>
      <c r="C332" s="25" t="s">
        <v>857</v>
      </c>
      <c r="D332" s="26" t="s">
        <v>616</v>
      </c>
      <c r="E332" s="11" t="s">
        <v>833</v>
      </c>
      <c r="F332" s="25" t="s">
        <v>197</v>
      </c>
      <c r="G332" s="24" t="s">
        <v>629</v>
      </c>
      <c r="H332" s="13" t="s">
        <v>15</v>
      </c>
    </row>
    <row r="333" customFormat="false" ht="76.5" hidden="false" customHeight="false" outlineLevel="0" collapsed="false">
      <c r="A333" s="8" t="n">
        <f aca="false">SUM(A332+1)</f>
        <v>328</v>
      </c>
      <c r="B333" s="24" t="s">
        <v>858</v>
      </c>
      <c r="C333" s="25" t="s">
        <v>859</v>
      </c>
      <c r="D333" s="26" t="s">
        <v>616</v>
      </c>
      <c r="E333" s="11" t="s">
        <v>833</v>
      </c>
      <c r="F333" s="25" t="s">
        <v>197</v>
      </c>
      <c r="G333" s="24" t="s">
        <v>629</v>
      </c>
      <c r="H333" s="13" t="s">
        <v>15</v>
      </c>
    </row>
    <row r="334" customFormat="false" ht="76.5" hidden="false" customHeight="false" outlineLevel="0" collapsed="false">
      <c r="A334" s="8" t="n">
        <f aca="false">SUM(A333+1)</f>
        <v>329</v>
      </c>
      <c r="B334" s="24" t="s">
        <v>860</v>
      </c>
      <c r="C334" s="25" t="s">
        <v>861</v>
      </c>
      <c r="D334" s="26" t="s">
        <v>616</v>
      </c>
      <c r="E334" s="11" t="s">
        <v>833</v>
      </c>
      <c r="F334" s="25" t="s">
        <v>197</v>
      </c>
      <c r="G334" s="24" t="s">
        <v>629</v>
      </c>
      <c r="H334" s="13" t="s">
        <v>15</v>
      </c>
    </row>
    <row r="335" customFormat="false" ht="76.5" hidden="false" customHeight="false" outlineLevel="0" collapsed="false">
      <c r="A335" s="8" t="n">
        <f aca="false">SUM(A334+1)</f>
        <v>330</v>
      </c>
      <c r="B335" s="24" t="s">
        <v>862</v>
      </c>
      <c r="C335" s="25" t="s">
        <v>863</v>
      </c>
      <c r="D335" s="26" t="s">
        <v>616</v>
      </c>
      <c r="E335" s="11" t="s">
        <v>833</v>
      </c>
      <c r="F335" s="25" t="s">
        <v>197</v>
      </c>
      <c r="G335" s="24" t="s">
        <v>629</v>
      </c>
      <c r="H335" s="13" t="s">
        <v>15</v>
      </c>
    </row>
    <row r="336" customFormat="false" ht="76.5" hidden="false" customHeight="false" outlineLevel="0" collapsed="false">
      <c r="A336" s="8" t="n">
        <f aca="false">SUM(A335+1)</f>
        <v>331</v>
      </c>
      <c r="B336" s="24" t="s">
        <v>864</v>
      </c>
      <c r="C336" s="25" t="s">
        <v>865</v>
      </c>
      <c r="D336" s="26" t="s">
        <v>616</v>
      </c>
      <c r="E336" s="11" t="s">
        <v>833</v>
      </c>
      <c r="F336" s="25" t="s">
        <v>197</v>
      </c>
      <c r="G336" s="24" t="s">
        <v>629</v>
      </c>
      <c r="H336" s="13" t="s">
        <v>15</v>
      </c>
    </row>
    <row r="337" customFormat="false" ht="76.5" hidden="false" customHeight="false" outlineLevel="0" collapsed="false">
      <c r="A337" s="8" t="n">
        <f aca="false">SUM(A336+1)</f>
        <v>332</v>
      </c>
      <c r="B337" s="24" t="s">
        <v>866</v>
      </c>
      <c r="C337" s="25" t="s">
        <v>867</v>
      </c>
      <c r="D337" s="26" t="s">
        <v>616</v>
      </c>
      <c r="E337" s="11" t="s">
        <v>833</v>
      </c>
      <c r="F337" s="25" t="s">
        <v>197</v>
      </c>
      <c r="G337" s="24" t="s">
        <v>629</v>
      </c>
      <c r="H337" s="13" t="s">
        <v>15</v>
      </c>
    </row>
    <row r="338" customFormat="false" ht="76.5" hidden="false" customHeight="false" outlineLevel="0" collapsed="false">
      <c r="A338" s="8" t="n">
        <f aca="false">SUM(A337+1)</f>
        <v>333</v>
      </c>
      <c r="B338" s="24" t="s">
        <v>868</v>
      </c>
      <c r="C338" s="25" t="s">
        <v>869</v>
      </c>
      <c r="D338" s="26" t="s">
        <v>616</v>
      </c>
      <c r="E338" s="11" t="s">
        <v>833</v>
      </c>
      <c r="F338" s="25" t="s">
        <v>197</v>
      </c>
      <c r="G338" s="24" t="s">
        <v>629</v>
      </c>
      <c r="H338" s="13" t="s">
        <v>15</v>
      </c>
    </row>
    <row r="339" customFormat="false" ht="76.5" hidden="false" customHeight="false" outlineLevel="0" collapsed="false">
      <c r="A339" s="8" t="n">
        <f aca="false">SUM(A338+1)</f>
        <v>334</v>
      </c>
      <c r="B339" s="24" t="s">
        <v>870</v>
      </c>
      <c r="C339" s="25" t="s">
        <v>871</v>
      </c>
      <c r="D339" s="26" t="s">
        <v>616</v>
      </c>
      <c r="E339" s="11" t="s">
        <v>833</v>
      </c>
      <c r="F339" s="25" t="s">
        <v>197</v>
      </c>
      <c r="G339" s="24" t="s">
        <v>629</v>
      </c>
      <c r="H339" s="13" t="s">
        <v>15</v>
      </c>
    </row>
    <row r="340" customFormat="false" ht="76.5" hidden="false" customHeight="false" outlineLevel="0" collapsed="false">
      <c r="A340" s="8" t="n">
        <f aca="false">SUM(A339+1)</f>
        <v>335</v>
      </c>
      <c r="B340" s="24" t="s">
        <v>872</v>
      </c>
      <c r="C340" s="25" t="s">
        <v>873</v>
      </c>
      <c r="D340" s="26" t="s">
        <v>616</v>
      </c>
      <c r="E340" s="11" t="s">
        <v>833</v>
      </c>
      <c r="F340" s="25" t="s">
        <v>197</v>
      </c>
      <c r="G340" s="24" t="s">
        <v>629</v>
      </c>
      <c r="H340" s="13" t="s">
        <v>15</v>
      </c>
    </row>
    <row r="341" customFormat="false" ht="76.5" hidden="false" customHeight="false" outlineLevel="0" collapsed="false">
      <c r="A341" s="8" t="n">
        <f aca="false">SUM(A340+1)</f>
        <v>336</v>
      </c>
      <c r="B341" s="24" t="s">
        <v>874</v>
      </c>
      <c r="C341" s="25" t="s">
        <v>875</v>
      </c>
      <c r="D341" s="26" t="s">
        <v>616</v>
      </c>
      <c r="E341" s="11" t="s">
        <v>833</v>
      </c>
      <c r="F341" s="25" t="s">
        <v>197</v>
      </c>
      <c r="G341" s="24" t="s">
        <v>629</v>
      </c>
      <c r="H341" s="13" t="s">
        <v>15</v>
      </c>
    </row>
    <row r="342" customFormat="false" ht="76.5" hidden="false" customHeight="false" outlineLevel="0" collapsed="false">
      <c r="A342" s="8" t="n">
        <f aca="false">SUM(A341+1)</f>
        <v>337</v>
      </c>
      <c r="B342" s="24" t="s">
        <v>876</v>
      </c>
      <c r="C342" s="25" t="s">
        <v>877</v>
      </c>
      <c r="D342" s="26" t="s">
        <v>616</v>
      </c>
      <c r="E342" s="11" t="s">
        <v>833</v>
      </c>
      <c r="F342" s="25" t="s">
        <v>197</v>
      </c>
      <c r="G342" s="24" t="s">
        <v>629</v>
      </c>
      <c r="H342" s="13" t="s">
        <v>15</v>
      </c>
    </row>
    <row r="343" customFormat="false" ht="114.75" hidden="false" customHeight="true" outlineLevel="0" collapsed="false">
      <c r="A343" s="8" t="n">
        <f aca="false">SUM(A342+1)</f>
        <v>338</v>
      </c>
      <c r="B343" s="19" t="s">
        <v>878</v>
      </c>
      <c r="C343" s="9" t="n">
        <v>6151012471</v>
      </c>
      <c r="D343" s="28" t="s">
        <v>653</v>
      </c>
      <c r="E343" s="11" t="s">
        <v>833</v>
      </c>
      <c r="F343" s="9" t="s">
        <v>197</v>
      </c>
      <c r="G343" s="19" t="s">
        <v>655</v>
      </c>
      <c r="H343" s="13" t="s">
        <v>15</v>
      </c>
    </row>
    <row r="344" customFormat="false" ht="114.75" hidden="false" customHeight="true" outlineLevel="0" collapsed="false">
      <c r="A344" s="8" t="n">
        <f aca="false">SUM(A343+1)</f>
        <v>339</v>
      </c>
      <c r="B344" s="19" t="s">
        <v>879</v>
      </c>
      <c r="C344" s="9" t="n">
        <v>6450065640</v>
      </c>
      <c r="D344" s="28" t="s">
        <v>653</v>
      </c>
      <c r="E344" s="11" t="s">
        <v>833</v>
      </c>
      <c r="F344" s="9" t="s">
        <v>197</v>
      </c>
      <c r="G344" s="19" t="s">
        <v>655</v>
      </c>
      <c r="H344" s="13" t="s">
        <v>15</v>
      </c>
    </row>
    <row r="345" customFormat="false" ht="114.75" hidden="false" customHeight="true" outlineLevel="0" collapsed="false">
      <c r="A345" s="8" t="n">
        <f aca="false">SUM(A344+1)</f>
        <v>340</v>
      </c>
      <c r="B345" s="19" t="s">
        <v>880</v>
      </c>
      <c r="C345" s="9" t="n">
        <v>6451104652</v>
      </c>
      <c r="D345" s="28" t="s">
        <v>653</v>
      </c>
      <c r="E345" s="11" t="s">
        <v>833</v>
      </c>
      <c r="F345" s="9" t="s">
        <v>197</v>
      </c>
      <c r="G345" s="19" t="s">
        <v>655</v>
      </c>
      <c r="H345" s="13" t="s">
        <v>15</v>
      </c>
    </row>
    <row r="346" customFormat="false" ht="114.75" hidden="false" customHeight="true" outlineLevel="0" collapsed="false">
      <c r="A346" s="8" t="n">
        <f aca="false">SUM(A345+1)</f>
        <v>341</v>
      </c>
      <c r="B346" s="19" t="s">
        <v>881</v>
      </c>
      <c r="C346" s="9" t="n">
        <v>2302033366</v>
      </c>
      <c r="D346" s="28" t="s">
        <v>653</v>
      </c>
      <c r="E346" s="11" t="s">
        <v>833</v>
      </c>
      <c r="F346" s="9" t="s">
        <v>197</v>
      </c>
      <c r="G346" s="19" t="s">
        <v>655</v>
      </c>
      <c r="H346" s="13" t="s">
        <v>15</v>
      </c>
    </row>
    <row r="347" customFormat="false" ht="114.75" hidden="false" customHeight="true" outlineLevel="0" collapsed="false">
      <c r="A347" s="8" t="n">
        <f aca="false">SUM(A346+1)</f>
        <v>342</v>
      </c>
      <c r="B347" s="19" t="s">
        <v>882</v>
      </c>
      <c r="C347" s="9" t="n">
        <v>2326005984</v>
      </c>
      <c r="D347" s="28" t="s">
        <v>653</v>
      </c>
      <c r="E347" s="11" t="s">
        <v>833</v>
      </c>
      <c r="F347" s="9" t="s">
        <v>197</v>
      </c>
      <c r="G347" s="19" t="s">
        <v>655</v>
      </c>
      <c r="H347" s="13" t="s">
        <v>15</v>
      </c>
    </row>
    <row r="348" customFormat="false" ht="114.75" hidden="false" customHeight="true" outlineLevel="0" collapsed="false">
      <c r="A348" s="8" t="n">
        <f aca="false">SUM(A347+1)</f>
        <v>343</v>
      </c>
      <c r="B348" s="19" t="s">
        <v>883</v>
      </c>
      <c r="C348" s="9" t="n">
        <v>2624022320</v>
      </c>
      <c r="D348" s="28" t="s">
        <v>653</v>
      </c>
      <c r="E348" s="11" t="s">
        <v>833</v>
      </c>
      <c r="F348" s="9" t="s">
        <v>197</v>
      </c>
      <c r="G348" s="19" t="s">
        <v>655</v>
      </c>
      <c r="H348" s="13" t="s">
        <v>15</v>
      </c>
    </row>
    <row r="349" customFormat="false" ht="114.75" hidden="false" customHeight="true" outlineLevel="0" collapsed="false">
      <c r="A349" s="8" t="n">
        <f aca="false">SUM(A348+1)</f>
        <v>344</v>
      </c>
      <c r="B349" s="19" t="s">
        <v>884</v>
      </c>
      <c r="C349" s="9" t="n">
        <v>7740000100</v>
      </c>
      <c r="D349" s="28" t="s">
        <v>653</v>
      </c>
      <c r="E349" s="11" t="s">
        <v>833</v>
      </c>
      <c r="F349" s="9" t="s">
        <v>197</v>
      </c>
      <c r="G349" s="19" t="s">
        <v>655</v>
      </c>
      <c r="H349" s="13" t="s">
        <v>15</v>
      </c>
    </row>
    <row r="350" customFormat="false" ht="102" hidden="false" customHeight="false" outlineLevel="0" collapsed="false">
      <c r="A350" s="8" t="n">
        <f aca="false">SUM(A349+1)</f>
        <v>345</v>
      </c>
      <c r="B350" s="27" t="s">
        <v>885</v>
      </c>
      <c r="C350" s="9" t="n">
        <v>7708503727</v>
      </c>
      <c r="D350" s="29" t="s">
        <v>886</v>
      </c>
      <c r="E350" s="11" t="s">
        <v>887</v>
      </c>
      <c r="F350" s="9" t="s">
        <v>197</v>
      </c>
      <c r="G350" s="19" t="s">
        <v>661</v>
      </c>
      <c r="H350" s="13" t="s">
        <v>15</v>
      </c>
    </row>
    <row r="351" customFormat="false" ht="102" hidden="false" customHeight="false" outlineLevel="0" collapsed="false">
      <c r="A351" s="8" t="n">
        <f aca="false">SUM(A350+1)</f>
        <v>346</v>
      </c>
      <c r="B351" s="27" t="s">
        <v>888</v>
      </c>
      <c r="C351" s="9" t="n">
        <v>7708503727</v>
      </c>
      <c r="D351" s="29" t="s">
        <v>889</v>
      </c>
      <c r="E351" s="11" t="s">
        <v>887</v>
      </c>
      <c r="F351" s="9" t="s">
        <v>197</v>
      </c>
      <c r="G351" s="19" t="s">
        <v>661</v>
      </c>
      <c r="H351" s="13" t="s">
        <v>15</v>
      </c>
    </row>
    <row r="352" customFormat="false" ht="102" hidden="false" customHeight="false" outlineLevel="0" collapsed="false">
      <c r="A352" s="8" t="n">
        <f aca="false">SUM(A351+1)</f>
        <v>347</v>
      </c>
      <c r="B352" s="27" t="s">
        <v>890</v>
      </c>
      <c r="C352" s="9" t="n">
        <v>3123035175</v>
      </c>
      <c r="D352" s="29" t="s">
        <v>891</v>
      </c>
      <c r="E352" s="11" t="s">
        <v>887</v>
      </c>
      <c r="F352" s="9" t="s">
        <v>197</v>
      </c>
      <c r="G352" s="19" t="s">
        <v>661</v>
      </c>
      <c r="H352" s="13" t="s">
        <v>15</v>
      </c>
    </row>
    <row r="353" customFormat="false" ht="102" hidden="false" customHeight="false" outlineLevel="0" collapsed="false">
      <c r="A353" s="8" t="n">
        <f aca="false">SUM(A352+1)</f>
        <v>348</v>
      </c>
      <c r="B353" s="27" t="s">
        <v>892</v>
      </c>
      <c r="C353" s="9" t="n">
        <v>7709290510</v>
      </c>
      <c r="D353" s="29" t="s">
        <v>893</v>
      </c>
      <c r="E353" s="11" t="s">
        <v>887</v>
      </c>
      <c r="F353" s="9" t="s">
        <v>197</v>
      </c>
      <c r="G353" s="19" t="s">
        <v>661</v>
      </c>
      <c r="H353" s="13" t="s">
        <v>15</v>
      </c>
    </row>
    <row r="354" customFormat="false" ht="102" hidden="false" customHeight="false" outlineLevel="0" collapsed="false">
      <c r="A354" s="8" t="n">
        <f aca="false">SUM(A353+1)</f>
        <v>349</v>
      </c>
      <c r="B354" s="27" t="s">
        <v>894</v>
      </c>
      <c r="C354" s="9" t="n">
        <v>7708503727</v>
      </c>
      <c r="D354" s="29" t="s">
        <v>895</v>
      </c>
      <c r="E354" s="11" t="s">
        <v>887</v>
      </c>
      <c r="F354" s="9" t="s">
        <v>197</v>
      </c>
      <c r="G354" s="19" t="s">
        <v>661</v>
      </c>
      <c r="H354" s="13" t="s">
        <v>15</v>
      </c>
    </row>
    <row r="355" customFormat="false" ht="102" hidden="false" customHeight="false" outlineLevel="0" collapsed="false">
      <c r="A355" s="8" t="n">
        <f aca="false">SUM(A354+1)</f>
        <v>350</v>
      </c>
      <c r="B355" s="27" t="s">
        <v>896</v>
      </c>
      <c r="C355" s="9" t="n">
        <v>7708503727</v>
      </c>
      <c r="D355" s="29" t="s">
        <v>897</v>
      </c>
      <c r="E355" s="11" t="s">
        <v>887</v>
      </c>
      <c r="F355" s="9" t="s">
        <v>197</v>
      </c>
      <c r="G355" s="19" t="s">
        <v>661</v>
      </c>
      <c r="H355" s="13" t="s">
        <v>15</v>
      </c>
    </row>
    <row r="356" customFormat="false" ht="102" hidden="false" customHeight="false" outlineLevel="0" collapsed="false">
      <c r="A356" s="8" t="n">
        <f aca="false">SUM(A355+1)</f>
        <v>351</v>
      </c>
      <c r="B356" s="27" t="s">
        <v>898</v>
      </c>
      <c r="C356" s="9" t="n">
        <v>7708503727</v>
      </c>
      <c r="D356" s="29" t="s">
        <v>899</v>
      </c>
      <c r="E356" s="11" t="s">
        <v>887</v>
      </c>
      <c r="F356" s="9" t="s">
        <v>197</v>
      </c>
      <c r="G356" s="19" t="s">
        <v>661</v>
      </c>
      <c r="H356" s="13" t="s">
        <v>15</v>
      </c>
    </row>
    <row r="357" customFormat="false" ht="102" hidden="false" customHeight="false" outlineLevel="0" collapsed="false">
      <c r="A357" s="8" t="n">
        <f aca="false">SUM(A356+1)</f>
        <v>352</v>
      </c>
      <c r="B357" s="27" t="s">
        <v>900</v>
      </c>
      <c r="C357" s="9" t="n">
        <v>2319038122</v>
      </c>
      <c r="D357" s="29" t="s">
        <v>901</v>
      </c>
      <c r="E357" s="11" t="s">
        <v>887</v>
      </c>
      <c r="F357" s="9" t="s">
        <v>197</v>
      </c>
      <c r="G357" s="19" t="s">
        <v>661</v>
      </c>
      <c r="H357" s="13" t="s">
        <v>15</v>
      </c>
    </row>
    <row r="358" customFormat="false" ht="102" hidden="false" customHeight="false" outlineLevel="0" collapsed="false">
      <c r="A358" s="8" t="n">
        <f aca="false">SUM(A357+1)</f>
        <v>353</v>
      </c>
      <c r="B358" s="27" t="s">
        <v>902</v>
      </c>
      <c r="C358" s="9" t="n">
        <v>2319001080</v>
      </c>
      <c r="D358" s="29" t="s">
        <v>903</v>
      </c>
      <c r="E358" s="11" t="s">
        <v>887</v>
      </c>
      <c r="F358" s="9" t="s">
        <v>197</v>
      </c>
      <c r="G358" s="19" t="s">
        <v>661</v>
      </c>
      <c r="H358" s="13" t="s">
        <v>15</v>
      </c>
    </row>
    <row r="359" customFormat="false" ht="102" hidden="false" customHeight="false" outlineLevel="0" collapsed="false">
      <c r="A359" s="8" t="n">
        <f aca="false">SUM(A358+1)</f>
        <v>354</v>
      </c>
      <c r="B359" s="27" t="s">
        <v>904</v>
      </c>
      <c r="C359" s="9" t="n">
        <v>7708503727</v>
      </c>
      <c r="D359" s="29" t="s">
        <v>905</v>
      </c>
      <c r="E359" s="11" t="s">
        <v>887</v>
      </c>
      <c r="F359" s="9" t="s">
        <v>197</v>
      </c>
      <c r="G359" s="19" t="s">
        <v>661</v>
      </c>
      <c r="H359" s="13" t="s">
        <v>15</v>
      </c>
    </row>
    <row r="360" customFormat="false" ht="102" hidden="false" customHeight="false" outlineLevel="0" collapsed="false">
      <c r="A360" s="8" t="n">
        <f aca="false">SUM(A359+1)</f>
        <v>355</v>
      </c>
      <c r="B360" s="27" t="s">
        <v>906</v>
      </c>
      <c r="C360" s="9" t="n">
        <v>7708503727</v>
      </c>
      <c r="D360" s="29" t="s">
        <v>907</v>
      </c>
      <c r="E360" s="11" t="s">
        <v>887</v>
      </c>
      <c r="F360" s="9" t="s">
        <v>197</v>
      </c>
      <c r="G360" s="19" t="s">
        <v>661</v>
      </c>
      <c r="H360" s="13" t="s">
        <v>15</v>
      </c>
    </row>
    <row r="361" customFormat="false" ht="102" hidden="false" customHeight="false" outlineLevel="0" collapsed="false">
      <c r="A361" s="8" t="n">
        <f aca="false">SUM(A360+1)</f>
        <v>356</v>
      </c>
      <c r="B361" s="27" t="s">
        <v>908</v>
      </c>
      <c r="C361" s="9" t="n">
        <v>6452939012</v>
      </c>
      <c r="D361" s="29" t="s">
        <v>909</v>
      </c>
      <c r="E361" s="11" t="s">
        <v>887</v>
      </c>
      <c r="F361" s="9" t="s">
        <v>197</v>
      </c>
      <c r="G361" s="19" t="s">
        <v>661</v>
      </c>
      <c r="H361" s="13" t="s">
        <v>15</v>
      </c>
    </row>
    <row r="362" customFormat="false" ht="102" hidden="false" customHeight="false" outlineLevel="0" collapsed="false">
      <c r="A362" s="8" t="n">
        <f aca="false">SUM(A361+1)</f>
        <v>357</v>
      </c>
      <c r="B362" s="27" t="s">
        <v>910</v>
      </c>
      <c r="C362" s="9" t="n">
        <v>7708503727</v>
      </c>
      <c r="D362" s="29" t="s">
        <v>911</v>
      </c>
      <c r="E362" s="11" t="s">
        <v>887</v>
      </c>
      <c r="F362" s="9" t="s">
        <v>197</v>
      </c>
      <c r="G362" s="19" t="s">
        <v>661</v>
      </c>
      <c r="H362" s="13" t="s">
        <v>15</v>
      </c>
    </row>
    <row r="363" customFormat="false" ht="102" hidden="false" customHeight="false" outlineLevel="0" collapsed="false">
      <c r="A363" s="8" t="n">
        <f aca="false">SUM(A362+1)</f>
        <v>358</v>
      </c>
      <c r="B363" s="27" t="s">
        <v>912</v>
      </c>
      <c r="C363" s="9" t="n">
        <v>7708503727</v>
      </c>
      <c r="D363" s="29" t="s">
        <v>909</v>
      </c>
      <c r="E363" s="11" t="s">
        <v>887</v>
      </c>
      <c r="F363" s="9" t="s">
        <v>197</v>
      </c>
      <c r="G363" s="19" t="s">
        <v>661</v>
      </c>
      <c r="H363" s="13" t="s">
        <v>15</v>
      </c>
    </row>
    <row r="364" customFormat="false" ht="102" hidden="false" customHeight="false" outlineLevel="0" collapsed="false">
      <c r="A364" s="8" t="n">
        <f aca="false">SUM(A363+1)</f>
        <v>359</v>
      </c>
      <c r="B364" s="27" t="s">
        <v>913</v>
      </c>
      <c r="C364" s="9" t="n">
        <v>7708503727</v>
      </c>
      <c r="D364" s="29" t="s">
        <v>909</v>
      </c>
      <c r="E364" s="11" t="s">
        <v>887</v>
      </c>
      <c r="F364" s="9" t="s">
        <v>197</v>
      </c>
      <c r="G364" s="19" t="s">
        <v>661</v>
      </c>
      <c r="H364" s="13" t="s">
        <v>15</v>
      </c>
    </row>
    <row r="365" customFormat="false" ht="76.5" hidden="false" customHeight="false" outlineLevel="0" collapsed="false">
      <c r="A365" s="8" t="n">
        <f aca="false">SUM(A364+1)</f>
        <v>360</v>
      </c>
      <c r="B365" s="30" t="s">
        <v>914</v>
      </c>
      <c r="C365" s="25" t="s">
        <v>915</v>
      </c>
      <c r="D365" s="26" t="s">
        <v>916</v>
      </c>
      <c r="E365" s="11" t="s">
        <v>917</v>
      </c>
      <c r="F365" s="25" t="s">
        <v>197</v>
      </c>
      <c r="G365" s="24" t="s">
        <v>629</v>
      </c>
      <c r="H365" s="13" t="s">
        <v>15</v>
      </c>
    </row>
    <row r="366" customFormat="false" ht="76.5" hidden="false" customHeight="false" outlineLevel="0" collapsed="false">
      <c r="A366" s="8" t="n">
        <f aca="false">SUM(A365+1)</f>
        <v>361</v>
      </c>
      <c r="B366" s="24" t="s">
        <v>918</v>
      </c>
      <c r="C366" s="25" t="s">
        <v>919</v>
      </c>
      <c r="D366" s="26" t="s">
        <v>616</v>
      </c>
      <c r="E366" s="11" t="s">
        <v>917</v>
      </c>
      <c r="F366" s="25" t="s">
        <v>197</v>
      </c>
      <c r="G366" s="24" t="s">
        <v>629</v>
      </c>
      <c r="H366" s="13" t="s">
        <v>15</v>
      </c>
    </row>
    <row r="367" customFormat="false" ht="76.5" hidden="false" customHeight="false" outlineLevel="0" collapsed="false">
      <c r="A367" s="8" t="n">
        <f aca="false">SUM(A366+1)</f>
        <v>362</v>
      </c>
      <c r="B367" s="24" t="s">
        <v>920</v>
      </c>
      <c r="C367" s="25" t="s">
        <v>921</v>
      </c>
      <c r="D367" s="26" t="s">
        <v>616</v>
      </c>
      <c r="E367" s="11" t="s">
        <v>917</v>
      </c>
      <c r="F367" s="25" t="s">
        <v>197</v>
      </c>
      <c r="G367" s="24" t="s">
        <v>629</v>
      </c>
      <c r="H367" s="13" t="s">
        <v>15</v>
      </c>
    </row>
    <row r="368" customFormat="false" ht="78.75" hidden="false" customHeight="false" outlineLevel="0" collapsed="false">
      <c r="A368" s="8" t="n">
        <f aca="false">SUM(A367+1)</f>
        <v>363</v>
      </c>
      <c r="B368" s="24" t="s">
        <v>922</v>
      </c>
      <c r="C368" s="25" t="s">
        <v>923</v>
      </c>
      <c r="D368" s="26" t="s">
        <v>616</v>
      </c>
      <c r="E368" s="11" t="s">
        <v>917</v>
      </c>
      <c r="F368" s="25" t="s">
        <v>197</v>
      </c>
      <c r="G368" s="24" t="s">
        <v>629</v>
      </c>
      <c r="H368" s="13" t="s">
        <v>15</v>
      </c>
    </row>
    <row r="369" customFormat="false" ht="76.5" hidden="false" customHeight="false" outlineLevel="0" collapsed="false">
      <c r="A369" s="8" t="n">
        <f aca="false">SUM(A368+1)</f>
        <v>364</v>
      </c>
      <c r="B369" s="24" t="s">
        <v>924</v>
      </c>
      <c r="C369" s="25" t="s">
        <v>925</v>
      </c>
      <c r="D369" s="26" t="s">
        <v>616</v>
      </c>
      <c r="E369" s="11" t="s">
        <v>917</v>
      </c>
      <c r="F369" s="25" t="s">
        <v>197</v>
      </c>
      <c r="G369" s="24" t="s">
        <v>629</v>
      </c>
      <c r="H369" s="13" t="s">
        <v>15</v>
      </c>
    </row>
    <row r="370" customFormat="false" ht="76.5" hidden="false" customHeight="false" outlineLevel="0" collapsed="false">
      <c r="A370" s="8" t="n">
        <f aca="false">SUM(A369+1)</f>
        <v>365</v>
      </c>
      <c r="B370" s="24" t="s">
        <v>926</v>
      </c>
      <c r="C370" s="25" t="s">
        <v>915</v>
      </c>
      <c r="D370" s="26" t="s">
        <v>616</v>
      </c>
      <c r="E370" s="11" t="s">
        <v>917</v>
      </c>
      <c r="F370" s="25" t="s">
        <v>197</v>
      </c>
      <c r="G370" s="24" t="s">
        <v>629</v>
      </c>
      <c r="H370" s="13" t="s">
        <v>15</v>
      </c>
    </row>
    <row r="371" customFormat="false" ht="76.5" hidden="false" customHeight="false" outlineLevel="0" collapsed="false">
      <c r="A371" s="8" t="n">
        <f aca="false">SUM(A370+1)</f>
        <v>366</v>
      </c>
      <c r="B371" s="24" t="s">
        <v>927</v>
      </c>
      <c r="C371" s="25" t="s">
        <v>915</v>
      </c>
      <c r="D371" s="26" t="s">
        <v>616</v>
      </c>
      <c r="E371" s="11" t="s">
        <v>917</v>
      </c>
      <c r="F371" s="25" t="s">
        <v>197</v>
      </c>
      <c r="G371" s="24" t="s">
        <v>629</v>
      </c>
      <c r="H371" s="13" t="s">
        <v>15</v>
      </c>
    </row>
    <row r="372" customFormat="false" ht="78.75" hidden="false" customHeight="false" outlineLevel="0" collapsed="false">
      <c r="A372" s="8" t="n">
        <f aca="false">SUM(A371+1)</f>
        <v>367</v>
      </c>
      <c r="B372" s="24" t="s">
        <v>928</v>
      </c>
      <c r="C372" s="25" t="n">
        <v>7708503727</v>
      </c>
      <c r="D372" s="26" t="s">
        <v>616</v>
      </c>
      <c r="E372" s="11" t="s">
        <v>917</v>
      </c>
      <c r="F372" s="25" t="s">
        <v>197</v>
      </c>
      <c r="G372" s="24" t="s">
        <v>629</v>
      </c>
      <c r="H372" s="13" t="s">
        <v>15</v>
      </c>
    </row>
    <row r="373" customFormat="false" ht="76.5" hidden="false" customHeight="false" outlineLevel="0" collapsed="false">
      <c r="A373" s="8" t="n">
        <f aca="false">SUM(A372+1)</f>
        <v>368</v>
      </c>
      <c r="B373" s="24" t="s">
        <v>929</v>
      </c>
      <c r="C373" s="25" t="s">
        <v>915</v>
      </c>
      <c r="D373" s="26" t="s">
        <v>616</v>
      </c>
      <c r="E373" s="11" t="s">
        <v>917</v>
      </c>
      <c r="F373" s="25" t="s">
        <v>197</v>
      </c>
      <c r="G373" s="24" t="s">
        <v>629</v>
      </c>
      <c r="H373" s="13" t="s">
        <v>15</v>
      </c>
    </row>
    <row r="374" customFormat="false" ht="76.5" hidden="false" customHeight="false" outlineLevel="0" collapsed="false">
      <c r="A374" s="8" t="n">
        <f aca="false">SUM(A373+1)</f>
        <v>369</v>
      </c>
      <c r="B374" s="24" t="s">
        <v>930</v>
      </c>
      <c r="C374" s="25" t="s">
        <v>931</v>
      </c>
      <c r="D374" s="26" t="s">
        <v>616</v>
      </c>
      <c r="E374" s="11" t="s">
        <v>917</v>
      </c>
      <c r="F374" s="25" t="s">
        <v>197</v>
      </c>
      <c r="G374" s="24" t="s">
        <v>629</v>
      </c>
      <c r="H374" s="13" t="s">
        <v>15</v>
      </c>
    </row>
    <row r="375" customFormat="false" ht="76.5" hidden="false" customHeight="false" outlineLevel="0" collapsed="false">
      <c r="A375" s="8" t="n">
        <f aca="false">SUM(A374+1)</f>
        <v>370</v>
      </c>
      <c r="B375" s="24" t="s">
        <v>932</v>
      </c>
      <c r="C375" s="25" t="s">
        <v>933</v>
      </c>
      <c r="D375" s="26" t="s">
        <v>616</v>
      </c>
      <c r="E375" s="11" t="s">
        <v>917</v>
      </c>
      <c r="F375" s="25" t="s">
        <v>197</v>
      </c>
      <c r="G375" s="24" t="s">
        <v>629</v>
      </c>
      <c r="H375" s="13" t="s">
        <v>15</v>
      </c>
    </row>
    <row r="376" customFormat="false" ht="76.5" hidden="false" customHeight="false" outlineLevel="0" collapsed="false">
      <c r="A376" s="8" t="n">
        <f aca="false">SUM(A375+1)</f>
        <v>371</v>
      </c>
      <c r="B376" s="24" t="s">
        <v>934</v>
      </c>
      <c r="C376" s="25" t="s">
        <v>935</v>
      </c>
      <c r="D376" s="26" t="s">
        <v>616</v>
      </c>
      <c r="E376" s="11" t="s">
        <v>917</v>
      </c>
      <c r="F376" s="25" t="s">
        <v>197</v>
      </c>
      <c r="G376" s="24" t="s">
        <v>629</v>
      </c>
      <c r="H376" s="13" t="s">
        <v>15</v>
      </c>
    </row>
    <row r="377" customFormat="false" ht="76.5" hidden="false" customHeight="false" outlineLevel="0" collapsed="false">
      <c r="A377" s="8" t="n">
        <f aca="false">SUM(A376+1)</f>
        <v>372</v>
      </c>
      <c r="B377" s="24" t="s">
        <v>936</v>
      </c>
      <c r="C377" s="25" t="s">
        <v>937</v>
      </c>
      <c r="D377" s="26" t="s">
        <v>616</v>
      </c>
      <c r="E377" s="11" t="s">
        <v>917</v>
      </c>
      <c r="F377" s="25" t="s">
        <v>197</v>
      </c>
      <c r="G377" s="24" t="s">
        <v>629</v>
      </c>
      <c r="H377" s="13" t="s">
        <v>15</v>
      </c>
    </row>
    <row r="378" customFormat="false" ht="76.5" hidden="false" customHeight="false" outlineLevel="0" collapsed="false">
      <c r="A378" s="8" t="n">
        <f aca="false">SUM(A377+1)</f>
        <v>373</v>
      </c>
      <c r="B378" s="24" t="s">
        <v>938</v>
      </c>
      <c r="C378" s="25" t="s">
        <v>939</v>
      </c>
      <c r="D378" s="26" t="s">
        <v>616</v>
      </c>
      <c r="E378" s="11" t="s">
        <v>917</v>
      </c>
      <c r="F378" s="25" t="s">
        <v>197</v>
      </c>
      <c r="G378" s="24" t="s">
        <v>629</v>
      </c>
      <c r="H378" s="13" t="s">
        <v>15</v>
      </c>
    </row>
    <row r="379" customFormat="false" ht="76.5" hidden="false" customHeight="false" outlineLevel="0" collapsed="false">
      <c r="A379" s="8" t="n">
        <f aca="false">SUM(A378+1)</f>
        <v>374</v>
      </c>
      <c r="B379" s="24" t="s">
        <v>940</v>
      </c>
      <c r="C379" s="25" t="s">
        <v>941</v>
      </c>
      <c r="D379" s="26" t="s">
        <v>616</v>
      </c>
      <c r="E379" s="11" t="s">
        <v>917</v>
      </c>
      <c r="F379" s="25" t="s">
        <v>197</v>
      </c>
      <c r="G379" s="24" t="s">
        <v>629</v>
      </c>
      <c r="H379" s="13" t="s">
        <v>15</v>
      </c>
    </row>
    <row r="380" customFormat="false" ht="76.5" hidden="false" customHeight="false" outlineLevel="0" collapsed="false">
      <c r="A380" s="8" t="n">
        <f aca="false">SUM(A379+1)</f>
        <v>375</v>
      </c>
      <c r="B380" s="24" t="s">
        <v>942</v>
      </c>
      <c r="C380" s="25" t="s">
        <v>943</v>
      </c>
      <c r="D380" s="26" t="s">
        <v>616</v>
      </c>
      <c r="E380" s="11" t="s">
        <v>917</v>
      </c>
      <c r="F380" s="25" t="s">
        <v>197</v>
      </c>
      <c r="G380" s="24" t="s">
        <v>629</v>
      </c>
      <c r="H380" s="13" t="s">
        <v>15</v>
      </c>
    </row>
    <row r="381" customFormat="false" ht="76.5" hidden="false" customHeight="false" outlineLevel="0" collapsed="false">
      <c r="A381" s="8" t="n">
        <f aca="false">SUM(A380+1)</f>
        <v>376</v>
      </c>
      <c r="B381" s="24" t="s">
        <v>944</v>
      </c>
      <c r="C381" s="25" t="s">
        <v>945</v>
      </c>
      <c r="D381" s="26" t="s">
        <v>616</v>
      </c>
      <c r="E381" s="11" t="s">
        <v>917</v>
      </c>
      <c r="F381" s="25" t="s">
        <v>197</v>
      </c>
      <c r="G381" s="24" t="s">
        <v>629</v>
      </c>
      <c r="H381" s="13" t="s">
        <v>15</v>
      </c>
    </row>
    <row r="382" customFormat="false" ht="76.5" hidden="false" customHeight="false" outlineLevel="0" collapsed="false">
      <c r="A382" s="8" t="n">
        <f aca="false">SUM(A381+1)</f>
        <v>377</v>
      </c>
      <c r="B382" s="24" t="s">
        <v>946</v>
      </c>
      <c r="C382" s="25" t="s">
        <v>947</v>
      </c>
      <c r="D382" s="26" t="s">
        <v>616</v>
      </c>
      <c r="E382" s="11" t="s">
        <v>917</v>
      </c>
      <c r="F382" s="25" t="s">
        <v>197</v>
      </c>
      <c r="G382" s="24" t="s">
        <v>629</v>
      </c>
      <c r="H382" s="13" t="s">
        <v>15</v>
      </c>
    </row>
    <row r="383" customFormat="false" ht="76.5" hidden="false" customHeight="false" outlineLevel="0" collapsed="false">
      <c r="A383" s="8" t="n">
        <f aca="false">SUM(A382+1)</f>
        <v>378</v>
      </c>
      <c r="B383" s="24" t="s">
        <v>948</v>
      </c>
      <c r="C383" s="25" t="s">
        <v>949</v>
      </c>
      <c r="D383" s="26" t="s">
        <v>616</v>
      </c>
      <c r="E383" s="11" t="s">
        <v>917</v>
      </c>
      <c r="F383" s="25" t="s">
        <v>197</v>
      </c>
      <c r="G383" s="24" t="s">
        <v>629</v>
      </c>
      <c r="H383" s="13" t="s">
        <v>15</v>
      </c>
    </row>
    <row r="384" customFormat="false" ht="76.5" hidden="false" customHeight="false" outlineLevel="0" collapsed="false">
      <c r="A384" s="8" t="n">
        <f aca="false">SUM(A383+1)</f>
        <v>379</v>
      </c>
      <c r="B384" s="24" t="s">
        <v>950</v>
      </c>
      <c r="C384" s="25" t="s">
        <v>951</v>
      </c>
      <c r="D384" s="26" t="s">
        <v>616</v>
      </c>
      <c r="E384" s="11" t="s">
        <v>917</v>
      </c>
      <c r="F384" s="25" t="s">
        <v>197</v>
      </c>
      <c r="G384" s="24" t="s">
        <v>629</v>
      </c>
      <c r="H384" s="13" t="s">
        <v>15</v>
      </c>
    </row>
    <row r="385" customFormat="false" ht="114.75" hidden="false" customHeight="true" outlineLevel="0" collapsed="false">
      <c r="A385" s="8" t="n">
        <f aca="false">SUM(A384+1)</f>
        <v>380</v>
      </c>
      <c r="B385" s="31" t="s">
        <v>952</v>
      </c>
      <c r="C385" s="9" t="n">
        <v>7709534220</v>
      </c>
      <c r="D385" s="28" t="s">
        <v>653</v>
      </c>
      <c r="E385" s="11" t="s">
        <v>917</v>
      </c>
      <c r="F385" s="9" t="s">
        <v>197</v>
      </c>
      <c r="G385" s="19" t="s">
        <v>655</v>
      </c>
      <c r="H385" s="13" t="s">
        <v>15</v>
      </c>
    </row>
    <row r="386" customFormat="false" ht="114.75" hidden="false" customHeight="true" outlineLevel="0" collapsed="false">
      <c r="A386" s="8" t="n">
        <f aca="false">SUM(A385+1)</f>
        <v>381</v>
      </c>
      <c r="B386" s="31" t="s">
        <v>953</v>
      </c>
      <c r="C386" s="9" t="n">
        <v>2308114075</v>
      </c>
      <c r="D386" s="28" t="s">
        <v>653</v>
      </c>
      <c r="E386" s="11" t="s">
        <v>917</v>
      </c>
      <c r="F386" s="9" t="s">
        <v>197</v>
      </c>
      <c r="G386" s="19" t="s">
        <v>655</v>
      </c>
      <c r="H386" s="13" t="s">
        <v>15</v>
      </c>
    </row>
    <row r="387" customFormat="false" ht="114.75" hidden="false" customHeight="true" outlineLevel="0" collapsed="false">
      <c r="A387" s="8" t="n">
        <f aca="false">SUM(A386+1)</f>
        <v>382</v>
      </c>
      <c r="B387" s="31" t="s">
        <v>954</v>
      </c>
      <c r="C387" s="9" t="n">
        <v>2312115138</v>
      </c>
      <c r="D387" s="28" t="s">
        <v>653</v>
      </c>
      <c r="E387" s="11" t="s">
        <v>917</v>
      </c>
      <c r="F387" s="9" t="s">
        <v>197</v>
      </c>
      <c r="G387" s="19" t="s">
        <v>655</v>
      </c>
      <c r="H387" s="13" t="s">
        <v>15</v>
      </c>
    </row>
    <row r="388" customFormat="false" ht="102" hidden="false" customHeight="false" outlineLevel="0" collapsed="false">
      <c r="A388" s="8" t="n">
        <f aca="false">SUM(A387+1)</f>
        <v>383</v>
      </c>
      <c r="B388" s="27" t="s">
        <v>955</v>
      </c>
      <c r="C388" s="9" t="n">
        <v>7708503727</v>
      </c>
      <c r="D388" s="29" t="s">
        <v>956</v>
      </c>
      <c r="E388" s="11" t="s">
        <v>957</v>
      </c>
      <c r="F388" s="9" t="s">
        <v>197</v>
      </c>
      <c r="G388" s="19" t="s">
        <v>661</v>
      </c>
      <c r="H388" s="13" t="s">
        <v>15</v>
      </c>
    </row>
    <row r="389" customFormat="false" ht="102" hidden="false" customHeight="false" outlineLevel="0" collapsed="false">
      <c r="A389" s="8" t="n">
        <f aca="false">SUM(A388+1)</f>
        <v>384</v>
      </c>
      <c r="B389" s="27" t="s">
        <v>958</v>
      </c>
      <c r="C389" s="9" t="n">
        <v>6163002069</v>
      </c>
      <c r="D389" s="29" t="s">
        <v>959</v>
      </c>
      <c r="E389" s="11" t="s">
        <v>957</v>
      </c>
      <c r="F389" s="9" t="s">
        <v>197</v>
      </c>
      <c r="G389" s="19" t="s">
        <v>661</v>
      </c>
      <c r="H389" s="13" t="s">
        <v>15</v>
      </c>
    </row>
    <row r="390" customFormat="false" ht="102" hidden="false" customHeight="false" outlineLevel="0" collapsed="false">
      <c r="A390" s="8" t="n">
        <f aca="false">SUM(A389+1)</f>
        <v>385</v>
      </c>
      <c r="B390" s="27" t="s">
        <v>960</v>
      </c>
      <c r="C390" s="9" t="n">
        <v>6167068751</v>
      </c>
      <c r="D390" s="29" t="s">
        <v>961</v>
      </c>
      <c r="E390" s="11" t="s">
        <v>957</v>
      </c>
      <c r="F390" s="9" t="s">
        <v>197</v>
      </c>
      <c r="G390" s="19" t="s">
        <v>661</v>
      </c>
      <c r="H390" s="13" t="s">
        <v>15</v>
      </c>
    </row>
    <row r="391" customFormat="false" ht="102" hidden="false" customHeight="false" outlineLevel="0" collapsed="false">
      <c r="A391" s="8" t="n">
        <f aca="false">SUM(A390+1)</f>
        <v>386</v>
      </c>
      <c r="B391" s="27" t="s">
        <v>962</v>
      </c>
      <c r="C391" s="9" t="n">
        <v>6141030312</v>
      </c>
      <c r="D391" s="29" t="s">
        <v>963</v>
      </c>
      <c r="E391" s="11" t="s">
        <v>957</v>
      </c>
      <c r="F391" s="9" t="s">
        <v>197</v>
      </c>
      <c r="G391" s="19" t="s">
        <v>661</v>
      </c>
      <c r="H391" s="13" t="s">
        <v>15</v>
      </c>
    </row>
    <row r="392" customFormat="false" ht="102" hidden="false" customHeight="false" outlineLevel="0" collapsed="false">
      <c r="A392" s="8" t="n">
        <f aca="false">SUM(A391+1)</f>
        <v>387</v>
      </c>
      <c r="B392" s="27" t="s">
        <v>964</v>
      </c>
      <c r="C392" s="9" t="n">
        <v>6167068751</v>
      </c>
      <c r="D392" s="29" t="s">
        <v>965</v>
      </c>
      <c r="E392" s="11" t="s">
        <v>957</v>
      </c>
      <c r="F392" s="9" t="s">
        <v>197</v>
      </c>
      <c r="G392" s="19" t="s">
        <v>661</v>
      </c>
      <c r="H392" s="13" t="s">
        <v>15</v>
      </c>
    </row>
    <row r="393" customFormat="false" ht="102" hidden="false" customHeight="false" outlineLevel="0" collapsed="false">
      <c r="A393" s="8" t="n">
        <f aca="false">SUM(A392+1)</f>
        <v>388</v>
      </c>
      <c r="B393" s="27" t="s">
        <v>966</v>
      </c>
      <c r="C393" s="9" t="n">
        <v>2315019129</v>
      </c>
      <c r="D393" s="29" t="s">
        <v>680</v>
      </c>
      <c r="E393" s="11" t="s">
        <v>957</v>
      </c>
      <c r="F393" s="9" t="s">
        <v>197</v>
      </c>
      <c r="G393" s="19" t="s">
        <v>661</v>
      </c>
      <c r="H393" s="13" t="s">
        <v>15</v>
      </c>
    </row>
    <row r="394" customFormat="false" ht="102" hidden="false" customHeight="false" outlineLevel="0" collapsed="false">
      <c r="A394" s="8" t="n">
        <f aca="false">SUM(A393+1)</f>
        <v>389</v>
      </c>
      <c r="B394" s="27" t="s">
        <v>967</v>
      </c>
      <c r="C394" s="9" t="n">
        <v>2301051972</v>
      </c>
      <c r="D394" s="29" t="s">
        <v>968</v>
      </c>
      <c r="E394" s="11" t="s">
        <v>957</v>
      </c>
      <c r="F394" s="9" t="s">
        <v>197</v>
      </c>
      <c r="G394" s="19" t="s">
        <v>661</v>
      </c>
      <c r="H394" s="13" t="s">
        <v>15</v>
      </c>
    </row>
    <row r="395" customFormat="false" ht="102" hidden="false" customHeight="false" outlineLevel="0" collapsed="false">
      <c r="A395" s="8" t="n">
        <f aca="false">SUM(A394+1)</f>
        <v>390</v>
      </c>
      <c r="B395" s="27" t="s">
        <v>969</v>
      </c>
      <c r="C395" s="9" t="n">
        <v>2320122770</v>
      </c>
      <c r="D395" s="29" t="s">
        <v>970</v>
      </c>
      <c r="E395" s="11" t="s">
        <v>957</v>
      </c>
      <c r="F395" s="9" t="s">
        <v>197</v>
      </c>
      <c r="G395" s="19" t="s">
        <v>661</v>
      </c>
      <c r="H395" s="13" t="s">
        <v>15</v>
      </c>
    </row>
    <row r="396" customFormat="false" ht="102" hidden="false" customHeight="false" outlineLevel="0" collapsed="false">
      <c r="A396" s="8" t="n">
        <f aca="false">SUM(A395+1)</f>
        <v>391</v>
      </c>
      <c r="B396" s="27" t="s">
        <v>971</v>
      </c>
      <c r="C396" s="9" t="n">
        <v>2317039040</v>
      </c>
      <c r="D396" s="29" t="s">
        <v>972</v>
      </c>
      <c r="E396" s="11" t="s">
        <v>957</v>
      </c>
      <c r="F396" s="9" t="s">
        <v>197</v>
      </c>
      <c r="G396" s="19" t="s">
        <v>661</v>
      </c>
      <c r="H396" s="13" t="s">
        <v>15</v>
      </c>
    </row>
    <row r="397" customFormat="false" ht="102" hidden="false" customHeight="false" outlineLevel="0" collapsed="false">
      <c r="A397" s="8" t="n">
        <f aca="false">SUM(A396+1)</f>
        <v>392</v>
      </c>
      <c r="B397" s="27" t="s">
        <v>973</v>
      </c>
      <c r="C397" s="9" t="n">
        <v>7708503727</v>
      </c>
      <c r="D397" s="29" t="s">
        <v>974</v>
      </c>
      <c r="E397" s="11" t="s">
        <v>957</v>
      </c>
      <c r="F397" s="9" t="s">
        <v>197</v>
      </c>
      <c r="G397" s="19" t="s">
        <v>661</v>
      </c>
      <c r="H397" s="13" t="s">
        <v>15</v>
      </c>
    </row>
    <row r="398" customFormat="false" ht="102" hidden="false" customHeight="false" outlineLevel="0" collapsed="false">
      <c r="A398" s="8" t="n">
        <f aca="false">SUM(A397+1)</f>
        <v>393</v>
      </c>
      <c r="B398" s="27" t="s">
        <v>975</v>
      </c>
      <c r="C398" s="9" t="n">
        <v>7708503727</v>
      </c>
      <c r="D398" s="29" t="s">
        <v>976</v>
      </c>
      <c r="E398" s="11" t="s">
        <v>957</v>
      </c>
      <c r="F398" s="9" t="s">
        <v>197</v>
      </c>
      <c r="G398" s="19" t="s">
        <v>661</v>
      </c>
      <c r="H398" s="13" t="s">
        <v>15</v>
      </c>
    </row>
    <row r="399" customFormat="false" ht="102" hidden="false" customHeight="false" outlineLevel="0" collapsed="false">
      <c r="A399" s="8" t="n">
        <f aca="false">SUM(A398+1)</f>
        <v>394</v>
      </c>
      <c r="B399" s="27" t="s">
        <v>977</v>
      </c>
      <c r="C399" s="9" t="n">
        <v>7708503727</v>
      </c>
      <c r="D399" s="29" t="s">
        <v>978</v>
      </c>
      <c r="E399" s="11" t="s">
        <v>957</v>
      </c>
      <c r="F399" s="9" t="s">
        <v>197</v>
      </c>
      <c r="G399" s="19" t="s">
        <v>661</v>
      </c>
      <c r="H399" s="13" t="s">
        <v>15</v>
      </c>
    </row>
    <row r="400" customFormat="false" ht="102" hidden="false" customHeight="false" outlineLevel="0" collapsed="false">
      <c r="A400" s="8" t="n">
        <f aca="false">SUM(A399+1)</f>
        <v>395</v>
      </c>
      <c r="B400" s="27" t="s">
        <v>979</v>
      </c>
      <c r="C400" s="9" t="n">
        <v>7708503727</v>
      </c>
      <c r="D400" s="29" t="s">
        <v>980</v>
      </c>
      <c r="E400" s="11" t="s">
        <v>957</v>
      </c>
      <c r="F400" s="9" t="s">
        <v>197</v>
      </c>
      <c r="G400" s="19" t="s">
        <v>661</v>
      </c>
      <c r="H400" s="13" t="s">
        <v>15</v>
      </c>
    </row>
    <row r="401" customFormat="false" ht="102" hidden="false" customHeight="false" outlineLevel="0" collapsed="false">
      <c r="A401" s="8" t="n">
        <f aca="false">SUM(A400+1)</f>
        <v>396</v>
      </c>
      <c r="B401" s="27" t="s">
        <v>981</v>
      </c>
      <c r="C401" s="9" t="n">
        <v>7708503727</v>
      </c>
      <c r="D401" s="29" t="s">
        <v>982</v>
      </c>
      <c r="E401" s="11" t="s">
        <v>957</v>
      </c>
      <c r="F401" s="9" t="s">
        <v>197</v>
      </c>
      <c r="G401" s="19" t="s">
        <v>661</v>
      </c>
      <c r="H401" s="13" t="s">
        <v>15</v>
      </c>
    </row>
    <row r="402" customFormat="false" ht="102" hidden="false" customHeight="false" outlineLevel="0" collapsed="false">
      <c r="A402" s="8" t="n">
        <f aca="false">SUM(A401+1)</f>
        <v>397</v>
      </c>
      <c r="B402" s="27" t="s">
        <v>983</v>
      </c>
      <c r="C402" s="9" t="n">
        <v>7708503727</v>
      </c>
      <c r="D402" s="29" t="s">
        <v>984</v>
      </c>
      <c r="E402" s="11" t="s">
        <v>957</v>
      </c>
      <c r="F402" s="9" t="s">
        <v>197</v>
      </c>
      <c r="G402" s="19" t="s">
        <v>661</v>
      </c>
      <c r="H402" s="13" t="s">
        <v>15</v>
      </c>
    </row>
    <row r="403" customFormat="false" ht="102" hidden="false" customHeight="false" outlineLevel="0" collapsed="false">
      <c r="A403" s="8" t="n">
        <f aca="false">SUM(A402+1)</f>
        <v>398</v>
      </c>
      <c r="B403" s="27" t="s">
        <v>985</v>
      </c>
      <c r="C403" s="9" t="n">
        <v>7708503727</v>
      </c>
      <c r="D403" s="29" t="s">
        <v>986</v>
      </c>
      <c r="E403" s="11" t="s">
        <v>957</v>
      </c>
      <c r="F403" s="9" t="s">
        <v>197</v>
      </c>
      <c r="G403" s="19" t="s">
        <v>661</v>
      </c>
      <c r="H403" s="13" t="s">
        <v>15</v>
      </c>
    </row>
    <row r="404" customFormat="false" ht="102" hidden="false" customHeight="false" outlineLevel="0" collapsed="false">
      <c r="A404" s="8" t="n">
        <f aca="false">SUM(A403+1)</f>
        <v>399</v>
      </c>
      <c r="B404" s="27" t="s">
        <v>987</v>
      </c>
      <c r="C404" s="9" t="n">
        <v>7708643971</v>
      </c>
      <c r="D404" s="29" t="s">
        <v>988</v>
      </c>
      <c r="E404" s="11" t="s">
        <v>957</v>
      </c>
      <c r="F404" s="9" t="s">
        <v>197</v>
      </c>
      <c r="G404" s="19" t="s">
        <v>661</v>
      </c>
      <c r="H404" s="13" t="s">
        <v>15</v>
      </c>
    </row>
    <row r="405" customFormat="false" ht="76.5" hidden="false" customHeight="false" outlineLevel="0" collapsed="false">
      <c r="A405" s="8" t="n">
        <f aca="false">SUM(A404+1)</f>
        <v>400</v>
      </c>
      <c r="B405" s="31" t="s">
        <v>989</v>
      </c>
      <c r="C405" s="25" t="s">
        <v>990</v>
      </c>
      <c r="D405" s="26" t="s">
        <v>616</v>
      </c>
      <c r="E405" s="11" t="s">
        <v>991</v>
      </c>
      <c r="F405" s="25" t="s">
        <v>197</v>
      </c>
      <c r="G405" s="24" t="s">
        <v>629</v>
      </c>
      <c r="H405" s="13" t="s">
        <v>15</v>
      </c>
    </row>
    <row r="406" customFormat="false" ht="76.5" hidden="false" customHeight="false" outlineLevel="0" collapsed="false">
      <c r="A406" s="8" t="n">
        <f aca="false">SUM(A405+1)</f>
        <v>401</v>
      </c>
      <c r="B406" s="31" t="s">
        <v>992</v>
      </c>
      <c r="C406" s="25" t="s">
        <v>993</v>
      </c>
      <c r="D406" s="26" t="s">
        <v>616</v>
      </c>
      <c r="E406" s="11" t="s">
        <v>991</v>
      </c>
      <c r="F406" s="25" t="s">
        <v>197</v>
      </c>
      <c r="G406" s="24" t="s">
        <v>629</v>
      </c>
      <c r="H406" s="13" t="s">
        <v>15</v>
      </c>
    </row>
    <row r="407" customFormat="false" ht="76.5" hidden="false" customHeight="false" outlineLevel="0" collapsed="false">
      <c r="A407" s="8" t="n">
        <f aca="false">SUM(A406+1)</f>
        <v>402</v>
      </c>
      <c r="B407" s="31" t="s">
        <v>994</v>
      </c>
      <c r="C407" s="25" t="s">
        <v>995</v>
      </c>
      <c r="D407" s="26" t="s">
        <v>616</v>
      </c>
      <c r="E407" s="11" t="s">
        <v>991</v>
      </c>
      <c r="F407" s="25" t="s">
        <v>197</v>
      </c>
      <c r="G407" s="24" t="s">
        <v>629</v>
      </c>
      <c r="H407" s="13" t="s">
        <v>15</v>
      </c>
    </row>
    <row r="408" customFormat="false" ht="76.5" hidden="false" customHeight="false" outlineLevel="0" collapsed="false">
      <c r="A408" s="8" t="n">
        <f aca="false">SUM(A407+1)</f>
        <v>403</v>
      </c>
      <c r="B408" s="31" t="s">
        <v>996</v>
      </c>
      <c r="C408" s="25" t="s">
        <v>997</v>
      </c>
      <c r="D408" s="26" t="s">
        <v>616</v>
      </c>
      <c r="E408" s="11" t="s">
        <v>991</v>
      </c>
      <c r="F408" s="25" t="s">
        <v>197</v>
      </c>
      <c r="G408" s="24" t="s">
        <v>629</v>
      </c>
      <c r="H408" s="13" t="s">
        <v>15</v>
      </c>
    </row>
    <row r="409" customFormat="false" ht="76.5" hidden="false" customHeight="false" outlineLevel="0" collapsed="false">
      <c r="A409" s="8" t="n">
        <f aca="false">SUM(A408+1)</f>
        <v>404</v>
      </c>
      <c r="B409" s="31" t="s">
        <v>998</v>
      </c>
      <c r="C409" s="25" t="s">
        <v>999</v>
      </c>
      <c r="D409" s="26" t="s">
        <v>616</v>
      </c>
      <c r="E409" s="11" t="s">
        <v>991</v>
      </c>
      <c r="F409" s="25" t="s">
        <v>197</v>
      </c>
      <c r="G409" s="24" t="s">
        <v>629</v>
      </c>
      <c r="H409" s="13" t="s">
        <v>15</v>
      </c>
    </row>
    <row r="410" customFormat="false" ht="76.5" hidden="false" customHeight="false" outlineLevel="0" collapsed="false">
      <c r="A410" s="8" t="n">
        <f aca="false">SUM(A409+1)</f>
        <v>405</v>
      </c>
      <c r="B410" s="31" t="s">
        <v>1000</v>
      </c>
      <c r="C410" s="25" t="s">
        <v>1001</v>
      </c>
      <c r="D410" s="26" t="s">
        <v>616</v>
      </c>
      <c r="E410" s="11" t="s">
        <v>991</v>
      </c>
      <c r="F410" s="25" t="s">
        <v>197</v>
      </c>
      <c r="G410" s="24" t="s">
        <v>629</v>
      </c>
      <c r="H410" s="13" t="s">
        <v>15</v>
      </c>
    </row>
    <row r="411" customFormat="false" ht="76.5" hidden="false" customHeight="false" outlineLevel="0" collapsed="false">
      <c r="A411" s="8" t="n">
        <f aca="false">SUM(A410+1)</f>
        <v>406</v>
      </c>
      <c r="B411" s="31" t="s">
        <v>1002</v>
      </c>
      <c r="C411" s="25" t="s">
        <v>1003</v>
      </c>
      <c r="D411" s="26" t="s">
        <v>616</v>
      </c>
      <c r="E411" s="11" t="s">
        <v>991</v>
      </c>
      <c r="F411" s="25" t="s">
        <v>197</v>
      </c>
      <c r="G411" s="24" t="s">
        <v>629</v>
      </c>
      <c r="H411" s="13" t="s">
        <v>15</v>
      </c>
    </row>
    <row r="412" customFormat="false" ht="76.5" hidden="false" customHeight="false" outlineLevel="0" collapsed="false">
      <c r="A412" s="8" t="n">
        <f aca="false">SUM(A411+1)</f>
        <v>407</v>
      </c>
      <c r="B412" s="31" t="s">
        <v>1004</v>
      </c>
      <c r="C412" s="25" t="s">
        <v>1005</v>
      </c>
      <c r="D412" s="26" t="s">
        <v>616</v>
      </c>
      <c r="E412" s="11" t="s">
        <v>991</v>
      </c>
      <c r="F412" s="25" t="s">
        <v>197</v>
      </c>
      <c r="G412" s="24" t="s">
        <v>629</v>
      </c>
      <c r="H412" s="13" t="s">
        <v>15</v>
      </c>
    </row>
    <row r="413" customFormat="false" ht="76.5" hidden="false" customHeight="false" outlineLevel="0" collapsed="false">
      <c r="A413" s="8" t="n">
        <f aca="false">SUM(A412+1)</f>
        <v>408</v>
      </c>
      <c r="B413" s="31" t="s">
        <v>1006</v>
      </c>
      <c r="C413" s="25" t="s">
        <v>1007</v>
      </c>
      <c r="D413" s="26" t="s">
        <v>616</v>
      </c>
      <c r="E413" s="11" t="s">
        <v>991</v>
      </c>
      <c r="F413" s="25" t="s">
        <v>197</v>
      </c>
      <c r="G413" s="24" t="s">
        <v>629</v>
      </c>
      <c r="H413" s="13" t="s">
        <v>15</v>
      </c>
    </row>
    <row r="414" customFormat="false" ht="76.5" hidden="false" customHeight="false" outlineLevel="0" collapsed="false">
      <c r="A414" s="8" t="n">
        <f aca="false">SUM(A413+1)</f>
        <v>409</v>
      </c>
      <c r="B414" s="31" t="s">
        <v>1008</v>
      </c>
      <c r="C414" s="25" t="s">
        <v>1009</v>
      </c>
      <c r="D414" s="26" t="s">
        <v>616</v>
      </c>
      <c r="E414" s="11" t="s">
        <v>991</v>
      </c>
      <c r="F414" s="25" t="s">
        <v>197</v>
      </c>
      <c r="G414" s="24" t="s">
        <v>629</v>
      </c>
      <c r="H414" s="13" t="s">
        <v>15</v>
      </c>
    </row>
    <row r="415" customFormat="false" ht="76.5" hidden="false" customHeight="false" outlineLevel="0" collapsed="false">
      <c r="A415" s="8" t="n">
        <f aca="false">SUM(A414+1)</f>
        <v>410</v>
      </c>
      <c r="B415" s="31" t="s">
        <v>1010</v>
      </c>
      <c r="C415" s="25" t="s">
        <v>1011</v>
      </c>
      <c r="D415" s="26" t="s">
        <v>616</v>
      </c>
      <c r="E415" s="11" t="s">
        <v>991</v>
      </c>
      <c r="F415" s="25" t="s">
        <v>197</v>
      </c>
      <c r="G415" s="24" t="s">
        <v>629</v>
      </c>
      <c r="H415" s="13" t="s">
        <v>15</v>
      </c>
    </row>
    <row r="416" customFormat="false" ht="76.5" hidden="false" customHeight="false" outlineLevel="0" collapsed="false">
      <c r="A416" s="8" t="n">
        <f aca="false">SUM(A415+1)</f>
        <v>411</v>
      </c>
      <c r="B416" s="31" t="s">
        <v>1012</v>
      </c>
      <c r="C416" s="25" t="s">
        <v>1013</v>
      </c>
      <c r="D416" s="26" t="s">
        <v>616</v>
      </c>
      <c r="E416" s="11" t="s">
        <v>991</v>
      </c>
      <c r="F416" s="25" t="s">
        <v>197</v>
      </c>
      <c r="G416" s="24" t="s">
        <v>629</v>
      </c>
      <c r="H416" s="13" t="s">
        <v>15</v>
      </c>
    </row>
    <row r="417" customFormat="false" ht="76.5" hidden="false" customHeight="false" outlineLevel="0" collapsed="false">
      <c r="A417" s="8" t="n">
        <f aca="false">SUM(A416+1)</f>
        <v>412</v>
      </c>
      <c r="B417" s="31" t="s">
        <v>1014</v>
      </c>
      <c r="C417" s="25" t="s">
        <v>1015</v>
      </c>
      <c r="D417" s="26" t="s">
        <v>616</v>
      </c>
      <c r="E417" s="11" t="s">
        <v>991</v>
      </c>
      <c r="F417" s="25" t="s">
        <v>197</v>
      </c>
      <c r="G417" s="24" t="s">
        <v>629</v>
      </c>
      <c r="H417" s="13" t="s">
        <v>15</v>
      </c>
    </row>
    <row r="418" customFormat="false" ht="76.5" hidden="false" customHeight="false" outlineLevel="0" collapsed="false">
      <c r="A418" s="8" t="n">
        <f aca="false">SUM(A417+1)</f>
        <v>413</v>
      </c>
      <c r="B418" s="31" t="s">
        <v>1016</v>
      </c>
      <c r="C418" s="25" t="s">
        <v>1017</v>
      </c>
      <c r="D418" s="26" t="s">
        <v>616</v>
      </c>
      <c r="E418" s="11" t="s">
        <v>991</v>
      </c>
      <c r="F418" s="25" t="s">
        <v>197</v>
      </c>
      <c r="G418" s="24" t="s">
        <v>629</v>
      </c>
      <c r="H418" s="13" t="s">
        <v>15</v>
      </c>
    </row>
    <row r="419" customFormat="false" ht="76.5" hidden="false" customHeight="false" outlineLevel="0" collapsed="false">
      <c r="A419" s="8" t="n">
        <f aca="false">SUM(A418+1)</f>
        <v>414</v>
      </c>
      <c r="B419" s="31" t="s">
        <v>1018</v>
      </c>
      <c r="C419" s="25" t="s">
        <v>1019</v>
      </c>
      <c r="D419" s="26" t="s">
        <v>616</v>
      </c>
      <c r="E419" s="11" t="s">
        <v>991</v>
      </c>
      <c r="F419" s="25" t="s">
        <v>197</v>
      </c>
      <c r="G419" s="24" t="s">
        <v>629</v>
      </c>
      <c r="H419" s="13" t="s">
        <v>15</v>
      </c>
    </row>
    <row r="420" customFormat="false" ht="76.5" hidden="false" customHeight="false" outlineLevel="0" collapsed="false">
      <c r="A420" s="8" t="n">
        <f aca="false">SUM(A419+1)</f>
        <v>415</v>
      </c>
      <c r="B420" s="31" t="s">
        <v>1020</v>
      </c>
      <c r="C420" s="25" t="s">
        <v>1021</v>
      </c>
      <c r="D420" s="26" t="s">
        <v>616</v>
      </c>
      <c r="E420" s="11" t="s">
        <v>991</v>
      </c>
      <c r="F420" s="25" t="s">
        <v>197</v>
      </c>
      <c r="G420" s="24" t="s">
        <v>629</v>
      </c>
      <c r="H420" s="13" t="s">
        <v>15</v>
      </c>
    </row>
    <row r="421" customFormat="false" ht="76.5" hidden="false" customHeight="false" outlineLevel="0" collapsed="false">
      <c r="A421" s="8" t="n">
        <f aca="false">SUM(A420+1)</f>
        <v>416</v>
      </c>
      <c r="B421" s="31" t="s">
        <v>1022</v>
      </c>
      <c r="C421" s="25" t="s">
        <v>1023</v>
      </c>
      <c r="D421" s="26" t="s">
        <v>616</v>
      </c>
      <c r="E421" s="11" t="s">
        <v>991</v>
      </c>
      <c r="F421" s="25" t="s">
        <v>197</v>
      </c>
      <c r="G421" s="24" t="s">
        <v>629</v>
      </c>
      <c r="H421" s="13" t="s">
        <v>15</v>
      </c>
    </row>
    <row r="422" customFormat="false" ht="67.5" hidden="false" customHeight="false" outlineLevel="0" collapsed="false">
      <c r="A422" s="8" t="n">
        <f aca="false">SUM(A421+1)</f>
        <v>417</v>
      </c>
      <c r="B422" s="31" t="s">
        <v>1024</v>
      </c>
      <c r="C422" s="25" t="s">
        <v>1025</v>
      </c>
      <c r="D422" s="32" t="s">
        <v>616</v>
      </c>
      <c r="E422" s="11" t="s">
        <v>1026</v>
      </c>
      <c r="F422" s="25" t="s">
        <v>197</v>
      </c>
      <c r="G422" s="24" t="s">
        <v>629</v>
      </c>
      <c r="H422" s="13" t="s">
        <v>15</v>
      </c>
    </row>
    <row r="423" customFormat="false" ht="67.5" hidden="false" customHeight="false" outlineLevel="0" collapsed="false">
      <c r="A423" s="8" t="n">
        <f aca="false">SUM(A422+1)</f>
        <v>418</v>
      </c>
      <c r="B423" s="31" t="s">
        <v>1027</v>
      </c>
      <c r="C423" s="25" t="s">
        <v>1028</v>
      </c>
      <c r="D423" s="32" t="s">
        <v>616</v>
      </c>
      <c r="E423" s="11" t="s">
        <v>1026</v>
      </c>
      <c r="F423" s="25" t="s">
        <v>197</v>
      </c>
      <c r="G423" s="24" t="s">
        <v>629</v>
      </c>
      <c r="H423" s="13" t="s">
        <v>15</v>
      </c>
    </row>
    <row r="424" customFormat="false" ht="67.5" hidden="false" customHeight="false" outlineLevel="0" collapsed="false">
      <c r="A424" s="8" t="n">
        <f aca="false">SUM(A423+1)</f>
        <v>419</v>
      </c>
      <c r="B424" s="31" t="s">
        <v>1029</v>
      </c>
      <c r="C424" s="25" t="s">
        <v>1030</v>
      </c>
      <c r="D424" s="32" t="s">
        <v>616</v>
      </c>
      <c r="E424" s="11" t="s">
        <v>1026</v>
      </c>
      <c r="F424" s="25" t="s">
        <v>197</v>
      </c>
      <c r="G424" s="24" t="s">
        <v>629</v>
      </c>
      <c r="H424" s="13" t="s">
        <v>15</v>
      </c>
    </row>
    <row r="425" customFormat="false" ht="67.5" hidden="false" customHeight="false" outlineLevel="0" collapsed="false">
      <c r="A425" s="8" t="n">
        <f aca="false">SUM(A424+1)</f>
        <v>420</v>
      </c>
      <c r="B425" s="31" t="s">
        <v>1031</v>
      </c>
      <c r="C425" s="25" t="s">
        <v>1032</v>
      </c>
      <c r="D425" s="32" t="s">
        <v>616</v>
      </c>
      <c r="E425" s="11" t="s">
        <v>1026</v>
      </c>
      <c r="F425" s="25" t="s">
        <v>197</v>
      </c>
      <c r="G425" s="24" t="s">
        <v>629</v>
      </c>
      <c r="H425" s="13" t="s">
        <v>15</v>
      </c>
    </row>
    <row r="426" customFormat="false" ht="67.5" hidden="false" customHeight="false" outlineLevel="0" collapsed="false">
      <c r="A426" s="8" t="n">
        <f aca="false">SUM(A425+1)</f>
        <v>421</v>
      </c>
      <c r="B426" s="31" t="s">
        <v>1033</v>
      </c>
      <c r="C426" s="25" t="s">
        <v>1034</v>
      </c>
      <c r="D426" s="32" t="s">
        <v>616</v>
      </c>
      <c r="E426" s="11" t="s">
        <v>1026</v>
      </c>
      <c r="F426" s="25" t="s">
        <v>197</v>
      </c>
      <c r="G426" s="24" t="s">
        <v>629</v>
      </c>
      <c r="H426" s="13" t="s">
        <v>15</v>
      </c>
    </row>
    <row r="427" customFormat="false" ht="114.75" hidden="false" customHeight="true" outlineLevel="0" collapsed="false">
      <c r="A427" s="8" t="n">
        <f aca="false">SUM(A426+1)</f>
        <v>422</v>
      </c>
      <c r="B427" s="31" t="s">
        <v>1035</v>
      </c>
      <c r="C427" s="9" t="n">
        <v>6135004360</v>
      </c>
      <c r="D427" s="16" t="s">
        <v>653</v>
      </c>
      <c r="E427" s="11" t="s">
        <v>1036</v>
      </c>
      <c r="F427" s="9" t="s">
        <v>197</v>
      </c>
      <c r="G427" s="19" t="s">
        <v>655</v>
      </c>
      <c r="H427" s="13" t="s">
        <v>15</v>
      </c>
    </row>
    <row r="428" customFormat="false" ht="114.75" hidden="false" customHeight="true" outlineLevel="0" collapsed="false">
      <c r="A428" s="8" t="n">
        <f aca="false">SUM(A427+1)</f>
        <v>423</v>
      </c>
      <c r="B428" s="31" t="s">
        <v>1037</v>
      </c>
      <c r="C428" s="9" t="n">
        <v>3443045704</v>
      </c>
      <c r="D428" s="16" t="s">
        <v>653</v>
      </c>
      <c r="E428" s="11" t="s">
        <v>1036</v>
      </c>
      <c r="F428" s="9" t="s">
        <v>197</v>
      </c>
      <c r="G428" s="19" t="s">
        <v>655</v>
      </c>
      <c r="H428" s="13" t="s">
        <v>15</v>
      </c>
    </row>
    <row r="429" customFormat="false" ht="114.75" hidden="false" customHeight="true" outlineLevel="0" collapsed="false">
      <c r="A429" s="8" t="n">
        <f aca="false">SUM(A428+1)</f>
        <v>424</v>
      </c>
      <c r="B429" s="31" t="s">
        <v>1038</v>
      </c>
      <c r="C429" s="9" t="n">
        <v>3444098160</v>
      </c>
      <c r="D429" s="16" t="s">
        <v>653</v>
      </c>
      <c r="E429" s="11" t="s">
        <v>1036</v>
      </c>
      <c r="F429" s="9" t="s">
        <v>197</v>
      </c>
      <c r="G429" s="19" t="s">
        <v>655</v>
      </c>
      <c r="H429" s="13" t="s">
        <v>15</v>
      </c>
    </row>
    <row r="430" customFormat="false" ht="114.75" hidden="false" customHeight="true" outlineLevel="0" collapsed="false">
      <c r="A430" s="8" t="n">
        <f aca="false">SUM(A429+1)</f>
        <v>425</v>
      </c>
      <c r="B430" s="31" t="s">
        <v>1039</v>
      </c>
      <c r="C430" s="9" t="n">
        <v>2635035017</v>
      </c>
      <c r="D430" s="16" t="s">
        <v>653</v>
      </c>
      <c r="E430" s="11" t="s">
        <v>1036</v>
      </c>
      <c r="F430" s="9" t="s">
        <v>197</v>
      </c>
      <c r="G430" s="19" t="s">
        <v>655</v>
      </c>
      <c r="H430" s="13" t="s">
        <v>15</v>
      </c>
    </row>
    <row r="431" customFormat="false" ht="114.75" hidden="false" customHeight="true" outlineLevel="0" collapsed="false">
      <c r="A431" s="8" t="n">
        <f aca="false">SUM(A430+1)</f>
        <v>426</v>
      </c>
      <c r="B431" s="31" t="s">
        <v>1040</v>
      </c>
      <c r="C431" s="9" t="n">
        <v>2631010100</v>
      </c>
      <c r="D431" s="16" t="s">
        <v>653</v>
      </c>
      <c r="E431" s="11" t="s">
        <v>1036</v>
      </c>
      <c r="F431" s="9" t="s">
        <v>197</v>
      </c>
      <c r="G431" s="19" t="s">
        <v>655</v>
      </c>
      <c r="H431" s="13" t="s">
        <v>15</v>
      </c>
    </row>
    <row r="432" customFormat="false" ht="114.75" hidden="false" customHeight="true" outlineLevel="0" collapsed="false">
      <c r="A432" s="8" t="n">
        <f aca="false">SUM(A431+1)</f>
        <v>427</v>
      </c>
      <c r="B432" s="31" t="s">
        <v>1041</v>
      </c>
      <c r="C432" s="9" t="n">
        <v>6168053042</v>
      </c>
      <c r="D432" s="16" t="s">
        <v>653</v>
      </c>
      <c r="E432" s="11" t="s">
        <v>1036</v>
      </c>
      <c r="F432" s="9" t="s">
        <v>197</v>
      </c>
      <c r="G432" s="19" t="s">
        <v>655</v>
      </c>
      <c r="H432" s="13" t="s">
        <v>15</v>
      </c>
    </row>
    <row r="433" customFormat="false" ht="78.75" hidden="false" customHeight="false" outlineLevel="0" collapsed="false">
      <c r="A433" s="8" t="n">
        <f aca="false">SUM(A432+1)</f>
        <v>428</v>
      </c>
      <c r="B433" s="31" t="s">
        <v>1042</v>
      </c>
      <c r="C433" s="9" t="n">
        <v>7708503727</v>
      </c>
      <c r="D433" s="20" t="s">
        <v>1043</v>
      </c>
      <c r="E433" s="11" t="s">
        <v>1044</v>
      </c>
      <c r="F433" s="9" t="s">
        <v>197</v>
      </c>
      <c r="G433" s="19" t="s">
        <v>661</v>
      </c>
      <c r="H433" s="13" t="s">
        <v>15</v>
      </c>
    </row>
    <row r="434" customFormat="false" ht="78.75" hidden="false" customHeight="false" outlineLevel="0" collapsed="false">
      <c r="A434" s="8" t="n">
        <f aca="false">SUM(A433+1)</f>
        <v>429</v>
      </c>
      <c r="B434" s="31" t="s">
        <v>1045</v>
      </c>
      <c r="C434" s="9" t="n">
        <v>7708503727</v>
      </c>
      <c r="D434" s="20" t="s">
        <v>680</v>
      </c>
      <c r="E434" s="11" t="s">
        <v>1044</v>
      </c>
      <c r="F434" s="9" t="s">
        <v>197</v>
      </c>
      <c r="G434" s="19" t="s">
        <v>661</v>
      </c>
      <c r="H434" s="13" t="s">
        <v>15</v>
      </c>
    </row>
    <row r="435" customFormat="false" ht="78.75" hidden="false" customHeight="false" outlineLevel="0" collapsed="false">
      <c r="A435" s="8" t="n">
        <f aca="false">SUM(A434+1)</f>
        <v>430</v>
      </c>
      <c r="B435" s="31" t="s">
        <v>1046</v>
      </c>
      <c r="C435" s="9" t="n">
        <v>7708503727</v>
      </c>
      <c r="D435" s="20" t="s">
        <v>1047</v>
      </c>
      <c r="E435" s="11" t="s">
        <v>1044</v>
      </c>
      <c r="F435" s="9" t="s">
        <v>197</v>
      </c>
      <c r="G435" s="19" t="s">
        <v>661</v>
      </c>
      <c r="H435" s="13" t="s">
        <v>15</v>
      </c>
    </row>
    <row r="436" customFormat="false" ht="78.75" hidden="false" customHeight="false" outlineLevel="0" collapsed="false">
      <c r="A436" s="8" t="n">
        <f aca="false">SUM(A435+1)</f>
        <v>431</v>
      </c>
      <c r="B436" s="31" t="s">
        <v>1048</v>
      </c>
      <c r="C436" s="9" t="n">
        <v>7708670326</v>
      </c>
      <c r="D436" s="20" t="s">
        <v>1049</v>
      </c>
      <c r="E436" s="11" t="s">
        <v>1044</v>
      </c>
      <c r="F436" s="9" t="s">
        <v>197</v>
      </c>
      <c r="G436" s="19" t="s">
        <v>661</v>
      </c>
      <c r="H436" s="13" t="s">
        <v>15</v>
      </c>
    </row>
    <row r="437" customFormat="false" ht="78.75" hidden="false" customHeight="false" outlineLevel="0" collapsed="false">
      <c r="A437" s="8" t="n">
        <f aca="false">SUM(A436+1)</f>
        <v>432</v>
      </c>
      <c r="B437" s="31" t="s">
        <v>1050</v>
      </c>
      <c r="C437" s="9" t="n">
        <v>7708503727</v>
      </c>
      <c r="D437" s="20" t="s">
        <v>1051</v>
      </c>
      <c r="E437" s="11" t="s">
        <v>1044</v>
      </c>
      <c r="F437" s="9" t="s">
        <v>197</v>
      </c>
      <c r="G437" s="19" t="s">
        <v>661</v>
      </c>
      <c r="H437" s="13" t="s">
        <v>15</v>
      </c>
    </row>
    <row r="438" customFormat="false" ht="78.75" hidden="false" customHeight="false" outlineLevel="0" collapsed="false">
      <c r="A438" s="8" t="n">
        <f aca="false">SUM(A437+1)</f>
        <v>433</v>
      </c>
      <c r="B438" s="31" t="s">
        <v>1052</v>
      </c>
      <c r="C438" s="9" t="n">
        <v>2353020125</v>
      </c>
      <c r="D438" s="20" t="s">
        <v>1053</v>
      </c>
      <c r="E438" s="11" t="s">
        <v>1044</v>
      </c>
      <c r="F438" s="9" t="s">
        <v>197</v>
      </c>
      <c r="G438" s="19" t="s">
        <v>661</v>
      </c>
      <c r="H438" s="13" t="s">
        <v>15</v>
      </c>
    </row>
    <row r="439" customFormat="false" ht="78.75" hidden="false" customHeight="false" outlineLevel="0" collapsed="false">
      <c r="A439" s="8" t="n">
        <f aca="false">SUM(A438+1)</f>
        <v>434</v>
      </c>
      <c r="B439" s="31" t="s">
        <v>1054</v>
      </c>
      <c r="C439" s="9" t="n">
        <v>7708503727</v>
      </c>
      <c r="D439" s="20" t="s">
        <v>1055</v>
      </c>
      <c r="E439" s="11" t="s">
        <v>1044</v>
      </c>
      <c r="F439" s="9" t="s">
        <v>197</v>
      </c>
      <c r="G439" s="19" t="s">
        <v>661</v>
      </c>
      <c r="H439" s="13" t="s">
        <v>15</v>
      </c>
    </row>
    <row r="440" customFormat="false" ht="78.75" hidden="false" customHeight="false" outlineLevel="0" collapsed="false">
      <c r="A440" s="8" t="n">
        <f aca="false">SUM(A439+1)</f>
        <v>435</v>
      </c>
      <c r="B440" s="31" t="s">
        <v>1056</v>
      </c>
      <c r="C440" s="9" t="n">
        <v>7708503727</v>
      </c>
      <c r="D440" s="20" t="s">
        <v>1057</v>
      </c>
      <c r="E440" s="11" t="s">
        <v>1044</v>
      </c>
      <c r="F440" s="9" t="s">
        <v>197</v>
      </c>
      <c r="G440" s="19" t="s">
        <v>661</v>
      </c>
      <c r="H440" s="13" t="s">
        <v>15</v>
      </c>
    </row>
    <row r="441" customFormat="false" ht="78.75" hidden="false" customHeight="false" outlineLevel="0" collapsed="false">
      <c r="A441" s="8" t="n">
        <f aca="false">SUM(A440+1)</f>
        <v>436</v>
      </c>
      <c r="B441" s="31" t="s">
        <v>1058</v>
      </c>
      <c r="C441" s="9" t="n">
        <v>7708503727</v>
      </c>
      <c r="D441" s="20" t="s">
        <v>1053</v>
      </c>
      <c r="E441" s="11" t="s">
        <v>1044</v>
      </c>
      <c r="F441" s="9" t="s">
        <v>197</v>
      </c>
      <c r="G441" s="19" t="s">
        <v>661</v>
      </c>
      <c r="H441" s="13" t="s">
        <v>15</v>
      </c>
    </row>
    <row r="442" customFormat="false" ht="78.75" hidden="false" customHeight="false" outlineLevel="0" collapsed="false">
      <c r="A442" s="8" t="n">
        <f aca="false">SUM(A441+1)</f>
        <v>437</v>
      </c>
      <c r="B442" s="31" t="s">
        <v>1059</v>
      </c>
      <c r="C442" s="9" t="n">
        <v>3444014787</v>
      </c>
      <c r="D442" s="20" t="s">
        <v>1060</v>
      </c>
      <c r="E442" s="11" t="s">
        <v>1044</v>
      </c>
      <c r="F442" s="9" t="s">
        <v>197</v>
      </c>
      <c r="G442" s="19" t="s">
        <v>661</v>
      </c>
      <c r="H442" s="13" t="s">
        <v>15</v>
      </c>
    </row>
    <row r="443" customFormat="false" ht="67.5" hidden="false" customHeight="false" outlineLevel="0" collapsed="false">
      <c r="A443" s="8" t="n">
        <f aca="false">SUM(A442+1)</f>
        <v>438</v>
      </c>
      <c r="B443" s="31" t="s">
        <v>1061</v>
      </c>
      <c r="C443" s="25" t="s">
        <v>1062</v>
      </c>
      <c r="D443" s="32" t="s">
        <v>616</v>
      </c>
      <c r="E443" s="11" t="s">
        <v>1063</v>
      </c>
      <c r="F443" s="25" t="s">
        <v>197</v>
      </c>
      <c r="G443" s="24" t="s">
        <v>629</v>
      </c>
      <c r="H443" s="13" t="s">
        <v>15</v>
      </c>
    </row>
    <row r="444" customFormat="false" ht="67.5" hidden="false" customHeight="false" outlineLevel="0" collapsed="false">
      <c r="A444" s="8" t="n">
        <f aca="false">SUM(A443+1)</f>
        <v>439</v>
      </c>
      <c r="B444" s="31" t="s">
        <v>1064</v>
      </c>
      <c r="C444" s="25" t="s">
        <v>1065</v>
      </c>
      <c r="D444" s="32" t="s">
        <v>616</v>
      </c>
      <c r="E444" s="11" t="s">
        <v>1063</v>
      </c>
      <c r="F444" s="25" t="s">
        <v>197</v>
      </c>
      <c r="G444" s="24" t="s">
        <v>629</v>
      </c>
      <c r="H444" s="13" t="s">
        <v>15</v>
      </c>
    </row>
    <row r="445" customFormat="false" ht="67.5" hidden="false" customHeight="false" outlineLevel="0" collapsed="false">
      <c r="A445" s="8" t="n">
        <f aca="false">SUM(A444+1)</f>
        <v>440</v>
      </c>
      <c r="B445" s="31" t="s">
        <v>1066</v>
      </c>
      <c r="C445" s="25" t="s">
        <v>1067</v>
      </c>
      <c r="D445" s="32" t="s">
        <v>616</v>
      </c>
      <c r="E445" s="11" t="s">
        <v>1063</v>
      </c>
      <c r="F445" s="25" t="s">
        <v>197</v>
      </c>
      <c r="G445" s="24" t="s">
        <v>629</v>
      </c>
      <c r="H445" s="13" t="s">
        <v>15</v>
      </c>
    </row>
    <row r="446" customFormat="false" ht="67.5" hidden="false" customHeight="false" outlineLevel="0" collapsed="false">
      <c r="A446" s="8" t="n">
        <f aca="false">SUM(A445+1)</f>
        <v>441</v>
      </c>
      <c r="B446" s="31" t="s">
        <v>1068</v>
      </c>
      <c r="C446" s="25" t="s">
        <v>1069</v>
      </c>
      <c r="D446" s="32" t="s">
        <v>616</v>
      </c>
      <c r="E446" s="11" t="s">
        <v>1063</v>
      </c>
      <c r="F446" s="25" t="s">
        <v>197</v>
      </c>
      <c r="G446" s="24" t="s">
        <v>629</v>
      </c>
      <c r="H446" s="13" t="s">
        <v>15</v>
      </c>
    </row>
    <row r="447" customFormat="false" ht="67.5" hidden="false" customHeight="false" outlineLevel="0" collapsed="false">
      <c r="A447" s="8" t="n">
        <f aca="false">SUM(A446+1)</f>
        <v>442</v>
      </c>
      <c r="B447" s="31" t="s">
        <v>1070</v>
      </c>
      <c r="C447" s="25" t="s">
        <v>1071</v>
      </c>
      <c r="D447" s="32" t="s">
        <v>616</v>
      </c>
      <c r="E447" s="11" t="s">
        <v>1063</v>
      </c>
      <c r="F447" s="25" t="s">
        <v>197</v>
      </c>
      <c r="G447" s="24" t="s">
        <v>629</v>
      </c>
      <c r="H447" s="13" t="s">
        <v>15</v>
      </c>
    </row>
    <row r="448" customFormat="false" ht="67.5" hidden="false" customHeight="false" outlineLevel="0" collapsed="false">
      <c r="A448" s="8" t="n">
        <f aca="false">SUM(A447+1)</f>
        <v>443</v>
      </c>
      <c r="B448" s="31" t="s">
        <v>1072</v>
      </c>
      <c r="C448" s="25" t="s">
        <v>1073</v>
      </c>
      <c r="D448" s="32" t="s">
        <v>616</v>
      </c>
      <c r="E448" s="11" t="s">
        <v>1063</v>
      </c>
      <c r="F448" s="25" t="s">
        <v>197</v>
      </c>
      <c r="G448" s="24" t="s">
        <v>629</v>
      </c>
      <c r="H448" s="13" t="s">
        <v>15</v>
      </c>
    </row>
    <row r="449" customFormat="false" ht="67.5" hidden="false" customHeight="false" outlineLevel="0" collapsed="false">
      <c r="A449" s="8" t="n">
        <f aca="false">SUM(A448+1)</f>
        <v>444</v>
      </c>
      <c r="B449" s="31" t="s">
        <v>1074</v>
      </c>
      <c r="C449" s="25" t="s">
        <v>1030</v>
      </c>
      <c r="D449" s="32" t="s">
        <v>616</v>
      </c>
      <c r="E449" s="11" t="s">
        <v>1063</v>
      </c>
      <c r="F449" s="25" t="s">
        <v>197</v>
      </c>
      <c r="G449" s="24" t="s">
        <v>629</v>
      </c>
      <c r="H449" s="13" t="s">
        <v>15</v>
      </c>
    </row>
    <row r="450" customFormat="false" ht="67.5" hidden="false" customHeight="false" outlineLevel="0" collapsed="false">
      <c r="A450" s="8" t="n">
        <f aca="false">SUM(A449+1)</f>
        <v>445</v>
      </c>
      <c r="B450" s="31" t="s">
        <v>1075</v>
      </c>
      <c r="C450" s="25" t="s">
        <v>1076</v>
      </c>
      <c r="D450" s="32" t="s">
        <v>616</v>
      </c>
      <c r="E450" s="11" t="s">
        <v>1063</v>
      </c>
      <c r="F450" s="25" t="s">
        <v>197</v>
      </c>
      <c r="G450" s="24" t="s">
        <v>629</v>
      </c>
      <c r="H450" s="13" t="s">
        <v>15</v>
      </c>
    </row>
    <row r="451" customFormat="false" ht="67.5" hidden="false" customHeight="false" outlineLevel="0" collapsed="false">
      <c r="A451" s="8" t="n">
        <f aca="false">SUM(A450+1)</f>
        <v>446</v>
      </c>
      <c r="B451" s="31" t="s">
        <v>1077</v>
      </c>
      <c r="C451" s="25" t="s">
        <v>1078</v>
      </c>
      <c r="D451" s="32" t="s">
        <v>616</v>
      </c>
      <c r="E451" s="11" t="s">
        <v>1063</v>
      </c>
      <c r="F451" s="25" t="s">
        <v>197</v>
      </c>
      <c r="G451" s="24" t="s">
        <v>629</v>
      </c>
      <c r="H451" s="13" t="s">
        <v>15</v>
      </c>
    </row>
    <row r="452" customFormat="false" ht="67.5" hidden="false" customHeight="false" outlineLevel="0" collapsed="false">
      <c r="A452" s="8" t="n">
        <f aca="false">SUM(A451+1)</f>
        <v>447</v>
      </c>
      <c r="B452" s="31" t="s">
        <v>1079</v>
      </c>
      <c r="C452" s="25" t="s">
        <v>1080</v>
      </c>
      <c r="D452" s="32" t="s">
        <v>616</v>
      </c>
      <c r="E452" s="11" t="s">
        <v>1063</v>
      </c>
      <c r="F452" s="25" t="s">
        <v>197</v>
      </c>
      <c r="G452" s="24" t="s">
        <v>629</v>
      </c>
      <c r="H452" s="13" t="s">
        <v>15</v>
      </c>
    </row>
    <row r="453" customFormat="false" ht="67.5" hidden="false" customHeight="false" outlineLevel="0" collapsed="false">
      <c r="A453" s="8" t="n">
        <f aca="false">SUM(A452+1)</f>
        <v>448</v>
      </c>
      <c r="B453" s="31" t="s">
        <v>1081</v>
      </c>
      <c r="C453" s="25" t="s">
        <v>1082</v>
      </c>
      <c r="D453" s="32" t="s">
        <v>616</v>
      </c>
      <c r="E453" s="11" t="s">
        <v>1063</v>
      </c>
      <c r="F453" s="25" t="s">
        <v>197</v>
      </c>
      <c r="G453" s="24" t="s">
        <v>629</v>
      </c>
      <c r="H453" s="13" t="s">
        <v>15</v>
      </c>
    </row>
    <row r="454" customFormat="false" ht="67.5" hidden="false" customHeight="false" outlineLevel="0" collapsed="false">
      <c r="A454" s="8" t="n">
        <f aca="false">SUM(A453+1)</f>
        <v>449</v>
      </c>
      <c r="B454" s="31" t="s">
        <v>1083</v>
      </c>
      <c r="C454" s="25" t="s">
        <v>1084</v>
      </c>
      <c r="D454" s="32" t="s">
        <v>616</v>
      </c>
      <c r="E454" s="11" t="s">
        <v>1063</v>
      </c>
      <c r="F454" s="25" t="s">
        <v>197</v>
      </c>
      <c r="G454" s="24" t="s">
        <v>629</v>
      </c>
      <c r="H454" s="13" t="s">
        <v>15</v>
      </c>
    </row>
    <row r="455" customFormat="false" ht="67.5" hidden="false" customHeight="false" outlineLevel="0" collapsed="false">
      <c r="A455" s="8" t="n">
        <f aca="false">SUM(A454+1)</f>
        <v>450</v>
      </c>
      <c r="B455" s="31" t="s">
        <v>1085</v>
      </c>
      <c r="C455" s="25" t="s">
        <v>1086</v>
      </c>
      <c r="D455" s="32" t="s">
        <v>616</v>
      </c>
      <c r="E455" s="11" t="s">
        <v>1063</v>
      </c>
      <c r="F455" s="25" t="s">
        <v>197</v>
      </c>
      <c r="G455" s="24" t="s">
        <v>629</v>
      </c>
      <c r="H455" s="13" t="s">
        <v>15</v>
      </c>
    </row>
    <row r="456" customFormat="false" ht="67.5" hidden="false" customHeight="false" outlineLevel="0" collapsed="false">
      <c r="A456" s="8" t="n">
        <f aca="false">SUM(A455+1)</f>
        <v>451</v>
      </c>
      <c r="B456" s="31" t="s">
        <v>1087</v>
      </c>
      <c r="C456" s="25" t="s">
        <v>1088</v>
      </c>
      <c r="D456" s="32" t="s">
        <v>616</v>
      </c>
      <c r="E456" s="11" t="s">
        <v>1063</v>
      </c>
      <c r="F456" s="25" t="s">
        <v>197</v>
      </c>
      <c r="G456" s="24" t="s">
        <v>629</v>
      </c>
      <c r="H456" s="13" t="s">
        <v>15</v>
      </c>
    </row>
    <row r="457" customFormat="false" ht="67.5" hidden="false" customHeight="false" outlineLevel="0" collapsed="false">
      <c r="A457" s="8" t="n">
        <f aca="false">SUM(A456+1)</f>
        <v>452</v>
      </c>
      <c r="B457" s="31" t="s">
        <v>1089</v>
      </c>
      <c r="C457" s="25" t="s">
        <v>1090</v>
      </c>
      <c r="D457" s="32" t="s">
        <v>616</v>
      </c>
      <c r="E457" s="11" t="s">
        <v>1063</v>
      </c>
      <c r="F457" s="25" t="s">
        <v>197</v>
      </c>
      <c r="G457" s="24" t="s">
        <v>629</v>
      </c>
      <c r="H457" s="13" t="s">
        <v>15</v>
      </c>
    </row>
    <row r="458" customFormat="false" ht="67.5" hidden="false" customHeight="false" outlineLevel="0" collapsed="false">
      <c r="A458" s="8" t="n">
        <f aca="false">SUM(A457+1)</f>
        <v>453</v>
      </c>
      <c r="B458" s="31" t="s">
        <v>1091</v>
      </c>
      <c r="C458" s="25" t="s">
        <v>1092</v>
      </c>
      <c r="D458" s="32" t="s">
        <v>616</v>
      </c>
      <c r="E458" s="11" t="s">
        <v>1063</v>
      </c>
      <c r="F458" s="25" t="s">
        <v>197</v>
      </c>
      <c r="G458" s="24" t="s">
        <v>629</v>
      </c>
      <c r="H458" s="13" t="s">
        <v>15</v>
      </c>
    </row>
    <row r="459" customFormat="false" ht="67.5" hidden="false" customHeight="false" outlineLevel="0" collapsed="false">
      <c r="A459" s="8" t="n">
        <f aca="false">SUM(A458+1)</f>
        <v>454</v>
      </c>
      <c r="B459" s="31" t="s">
        <v>1093</v>
      </c>
      <c r="C459" s="25" t="s">
        <v>1094</v>
      </c>
      <c r="D459" s="32" t="s">
        <v>616</v>
      </c>
      <c r="E459" s="11" t="s">
        <v>1063</v>
      </c>
      <c r="F459" s="25" t="s">
        <v>197</v>
      </c>
      <c r="G459" s="24" t="s">
        <v>629</v>
      </c>
      <c r="H459" s="13" t="s">
        <v>15</v>
      </c>
    </row>
    <row r="460" customFormat="false" ht="67.5" hidden="false" customHeight="false" outlineLevel="0" collapsed="false">
      <c r="A460" s="8" t="n">
        <f aca="false">SUM(A459+1)</f>
        <v>455</v>
      </c>
      <c r="B460" s="31" t="s">
        <v>1095</v>
      </c>
      <c r="C460" s="25" t="s">
        <v>1096</v>
      </c>
      <c r="D460" s="32" t="s">
        <v>616</v>
      </c>
      <c r="E460" s="11" t="s">
        <v>1063</v>
      </c>
      <c r="F460" s="25" t="s">
        <v>197</v>
      </c>
      <c r="G460" s="24" t="s">
        <v>629</v>
      </c>
      <c r="H460" s="13" t="s">
        <v>15</v>
      </c>
    </row>
    <row r="461" customFormat="false" ht="67.5" hidden="false" customHeight="false" outlineLevel="0" collapsed="false">
      <c r="A461" s="8" t="n">
        <f aca="false">SUM(A460+1)</f>
        <v>456</v>
      </c>
      <c r="B461" s="31" t="s">
        <v>1097</v>
      </c>
      <c r="C461" s="25" t="s">
        <v>1098</v>
      </c>
      <c r="D461" s="32" t="s">
        <v>616</v>
      </c>
      <c r="E461" s="11" t="s">
        <v>1063</v>
      </c>
      <c r="F461" s="25" t="s">
        <v>197</v>
      </c>
      <c r="G461" s="24" t="s">
        <v>629</v>
      </c>
      <c r="H461" s="13" t="s">
        <v>15</v>
      </c>
    </row>
    <row r="462" customFormat="false" ht="67.5" hidden="false" customHeight="false" outlineLevel="0" collapsed="false">
      <c r="A462" s="8" t="n">
        <f aca="false">SUM(A461+1)</f>
        <v>457</v>
      </c>
      <c r="B462" s="31" t="s">
        <v>1099</v>
      </c>
      <c r="C462" s="25" t="s">
        <v>1100</v>
      </c>
      <c r="D462" s="32" t="s">
        <v>616</v>
      </c>
      <c r="E462" s="11" t="s">
        <v>1063</v>
      </c>
      <c r="F462" s="25" t="s">
        <v>197</v>
      </c>
      <c r="G462" s="24" t="s">
        <v>629</v>
      </c>
      <c r="H462" s="13" t="s">
        <v>15</v>
      </c>
    </row>
    <row r="463" customFormat="false" ht="67.5" hidden="false" customHeight="false" outlineLevel="0" collapsed="false">
      <c r="A463" s="8" t="n">
        <f aca="false">SUM(A462+1)</f>
        <v>458</v>
      </c>
      <c r="B463" s="31" t="s">
        <v>1101</v>
      </c>
      <c r="C463" s="25" t="s">
        <v>1102</v>
      </c>
      <c r="D463" s="32" t="s">
        <v>616</v>
      </c>
      <c r="E463" s="11" t="s">
        <v>1063</v>
      </c>
      <c r="F463" s="25" t="s">
        <v>197</v>
      </c>
      <c r="G463" s="24" t="s">
        <v>629</v>
      </c>
      <c r="H463" s="13" t="s">
        <v>15</v>
      </c>
    </row>
    <row r="464" customFormat="false" ht="114.75" hidden="false" customHeight="true" outlineLevel="0" collapsed="false">
      <c r="A464" s="8" t="n">
        <f aca="false">SUM(A463+1)</f>
        <v>459</v>
      </c>
      <c r="B464" s="25" t="s">
        <v>1103</v>
      </c>
      <c r="C464" s="9" t="n">
        <v>2312108300</v>
      </c>
      <c r="D464" s="16" t="s">
        <v>653</v>
      </c>
      <c r="E464" s="11" t="s">
        <v>1104</v>
      </c>
      <c r="F464" s="9" t="s">
        <v>197</v>
      </c>
      <c r="G464" s="19" t="s">
        <v>655</v>
      </c>
      <c r="H464" s="13" t="s">
        <v>15</v>
      </c>
    </row>
    <row r="465" customFormat="false" ht="114.75" hidden="false" customHeight="true" outlineLevel="0" collapsed="false">
      <c r="A465" s="8" t="n">
        <f aca="false">SUM(A464+1)</f>
        <v>460</v>
      </c>
      <c r="B465" s="25" t="s">
        <v>1105</v>
      </c>
      <c r="C465" s="9" t="n">
        <v>2309085042</v>
      </c>
      <c r="D465" s="16" t="s">
        <v>653</v>
      </c>
      <c r="E465" s="11" t="s">
        <v>1104</v>
      </c>
      <c r="F465" s="9" t="s">
        <v>197</v>
      </c>
      <c r="G465" s="19" t="s">
        <v>655</v>
      </c>
      <c r="H465" s="13" t="s">
        <v>15</v>
      </c>
    </row>
    <row r="466" customFormat="false" ht="114.75" hidden="false" customHeight="true" outlineLevel="0" collapsed="false">
      <c r="A466" s="8" t="n">
        <f aca="false">SUM(A465+1)</f>
        <v>461</v>
      </c>
      <c r="B466" s="25" t="s">
        <v>1106</v>
      </c>
      <c r="C466" s="9" t="n">
        <v>2310041353</v>
      </c>
      <c r="D466" s="16" t="s">
        <v>653</v>
      </c>
      <c r="E466" s="11" t="s">
        <v>1104</v>
      </c>
      <c r="F466" s="9" t="s">
        <v>197</v>
      </c>
      <c r="G466" s="19" t="s">
        <v>655</v>
      </c>
      <c r="H466" s="13" t="s">
        <v>15</v>
      </c>
    </row>
    <row r="467" customFormat="false" ht="114.75" hidden="false" customHeight="true" outlineLevel="0" collapsed="false">
      <c r="A467" s="8" t="n">
        <f aca="false">SUM(A466+1)</f>
        <v>462</v>
      </c>
      <c r="B467" s="25" t="s">
        <v>1107</v>
      </c>
      <c r="C467" s="9" t="n">
        <v>6167041823</v>
      </c>
      <c r="D467" s="16" t="s">
        <v>653</v>
      </c>
      <c r="E467" s="11" t="s">
        <v>1104</v>
      </c>
      <c r="F467" s="9" t="s">
        <v>197</v>
      </c>
      <c r="G467" s="19" t="s">
        <v>655</v>
      </c>
      <c r="H467" s="13" t="s">
        <v>15</v>
      </c>
    </row>
    <row r="468" customFormat="false" ht="78.75" hidden="false" customHeight="false" outlineLevel="0" collapsed="false">
      <c r="A468" s="8" t="n">
        <f aca="false">SUM(A467+1)</f>
        <v>463</v>
      </c>
      <c r="B468" s="25" t="s">
        <v>1108</v>
      </c>
      <c r="C468" s="9" t="n">
        <v>6167086045</v>
      </c>
      <c r="D468" s="16" t="s">
        <v>653</v>
      </c>
      <c r="E468" s="11" t="s">
        <v>1104</v>
      </c>
      <c r="F468" s="9" t="s">
        <v>197</v>
      </c>
      <c r="G468" s="19" t="s">
        <v>655</v>
      </c>
      <c r="H468" s="13" t="s">
        <v>15</v>
      </c>
    </row>
    <row r="469" customFormat="false" ht="67.5" hidden="false" customHeight="false" outlineLevel="0" collapsed="false">
      <c r="A469" s="8" t="n">
        <f aca="false">SUM(A468+1)</f>
        <v>464</v>
      </c>
      <c r="B469" s="25" t="s">
        <v>1109</v>
      </c>
      <c r="C469" s="33" t="n">
        <v>7708503727</v>
      </c>
      <c r="D469" s="16" t="s">
        <v>1110</v>
      </c>
      <c r="E469" s="11" t="s">
        <v>1104</v>
      </c>
      <c r="F469" s="33" t="s">
        <v>197</v>
      </c>
      <c r="G469" s="11" t="s">
        <v>655</v>
      </c>
      <c r="H469" s="13" t="s">
        <v>15</v>
      </c>
    </row>
    <row r="470" customFormat="false" ht="78.75" hidden="false" customHeight="false" outlineLevel="0" collapsed="false">
      <c r="A470" s="8" t="n">
        <f aca="false">SUM(A469+1)</f>
        <v>465</v>
      </c>
      <c r="B470" s="31" t="s">
        <v>1111</v>
      </c>
      <c r="C470" s="9" t="n">
        <v>1516396220</v>
      </c>
      <c r="D470" s="20" t="s">
        <v>1112</v>
      </c>
      <c r="E470" s="11" t="s">
        <v>1113</v>
      </c>
      <c r="F470" s="9" t="s">
        <v>197</v>
      </c>
      <c r="G470" s="19" t="s">
        <v>661</v>
      </c>
      <c r="H470" s="13" t="s">
        <v>15</v>
      </c>
    </row>
    <row r="471" customFormat="false" ht="78.75" hidden="false" customHeight="false" outlineLevel="0" collapsed="false">
      <c r="A471" s="8" t="n">
        <f aca="false">SUM(A470+1)</f>
        <v>466</v>
      </c>
      <c r="B471" s="31" t="s">
        <v>1114</v>
      </c>
      <c r="C471" s="9" t="n">
        <v>1503000721</v>
      </c>
      <c r="D471" s="20" t="s">
        <v>1115</v>
      </c>
      <c r="E471" s="11" t="s">
        <v>1113</v>
      </c>
      <c r="F471" s="9" t="s">
        <v>197</v>
      </c>
      <c r="G471" s="19" t="s">
        <v>661</v>
      </c>
      <c r="H471" s="13" t="s">
        <v>15</v>
      </c>
    </row>
    <row r="472" customFormat="false" ht="78.75" hidden="false" customHeight="false" outlineLevel="0" collapsed="false">
      <c r="A472" s="8" t="n">
        <f aca="false">SUM(A471+1)</f>
        <v>467</v>
      </c>
      <c r="B472" s="31" t="s">
        <v>1116</v>
      </c>
      <c r="C472" s="9" t="n">
        <v>7708503727</v>
      </c>
      <c r="D472" s="20" t="s">
        <v>1117</v>
      </c>
      <c r="E472" s="11" t="s">
        <v>1113</v>
      </c>
      <c r="F472" s="9" t="s">
        <v>197</v>
      </c>
      <c r="G472" s="19" t="s">
        <v>661</v>
      </c>
      <c r="H472" s="13" t="s">
        <v>15</v>
      </c>
    </row>
    <row r="473" customFormat="false" ht="78.75" hidden="false" customHeight="false" outlineLevel="0" collapsed="false">
      <c r="A473" s="8" t="n">
        <f aca="false">SUM(A472+1)</f>
        <v>468</v>
      </c>
      <c r="B473" s="31" t="s">
        <v>1118</v>
      </c>
      <c r="C473" s="9" t="n">
        <v>7708503727</v>
      </c>
      <c r="D473" s="20" t="s">
        <v>680</v>
      </c>
      <c r="E473" s="11" t="s">
        <v>1113</v>
      </c>
      <c r="F473" s="9" t="s">
        <v>197</v>
      </c>
      <c r="G473" s="19" t="s">
        <v>661</v>
      </c>
      <c r="H473" s="13" t="s">
        <v>15</v>
      </c>
    </row>
    <row r="474" customFormat="false" ht="78.75" hidden="false" customHeight="false" outlineLevel="0" collapsed="false">
      <c r="A474" s="8" t="n">
        <f aca="false">SUM(A473+1)</f>
        <v>469</v>
      </c>
      <c r="B474" s="31" t="s">
        <v>1119</v>
      </c>
      <c r="C474" s="9" t="n">
        <v>7708503727</v>
      </c>
      <c r="D474" s="20" t="s">
        <v>1120</v>
      </c>
      <c r="E474" s="11" t="s">
        <v>1113</v>
      </c>
      <c r="F474" s="9" t="s">
        <v>197</v>
      </c>
      <c r="G474" s="19" t="s">
        <v>661</v>
      </c>
      <c r="H474" s="13" t="s">
        <v>15</v>
      </c>
    </row>
    <row r="475" customFormat="false" ht="78.75" hidden="false" customHeight="false" outlineLevel="0" collapsed="false">
      <c r="A475" s="8" t="n">
        <f aca="false">SUM(A474+1)</f>
        <v>470</v>
      </c>
      <c r="B475" s="31" t="s">
        <v>1121</v>
      </c>
      <c r="C475" s="9" t="n">
        <v>7708503727</v>
      </c>
      <c r="D475" s="20" t="s">
        <v>1122</v>
      </c>
      <c r="E475" s="11" t="s">
        <v>1113</v>
      </c>
      <c r="F475" s="9" t="s">
        <v>197</v>
      </c>
      <c r="G475" s="19" t="s">
        <v>661</v>
      </c>
      <c r="H475" s="13" t="s">
        <v>15</v>
      </c>
    </row>
    <row r="476" customFormat="false" ht="78.75" hidden="false" customHeight="false" outlineLevel="0" collapsed="false">
      <c r="A476" s="8" t="n">
        <f aca="false">SUM(A475+1)</f>
        <v>471</v>
      </c>
      <c r="B476" s="31" t="s">
        <v>1123</v>
      </c>
      <c r="C476" s="9" t="n">
        <v>7708503727</v>
      </c>
      <c r="D476" s="20" t="s">
        <v>680</v>
      </c>
      <c r="E476" s="11" t="s">
        <v>1113</v>
      </c>
      <c r="F476" s="9" t="s">
        <v>197</v>
      </c>
      <c r="G476" s="19" t="s">
        <v>661</v>
      </c>
      <c r="H476" s="13" t="s">
        <v>15</v>
      </c>
    </row>
    <row r="477" customFormat="false" ht="78.75" hidden="false" customHeight="false" outlineLevel="0" collapsed="false">
      <c r="A477" s="8" t="n">
        <f aca="false">SUM(A476+1)</f>
        <v>472</v>
      </c>
      <c r="B477" s="31" t="s">
        <v>1124</v>
      </c>
      <c r="C477" s="9" t="n">
        <v>2310001431</v>
      </c>
      <c r="D477" s="20" t="s">
        <v>1125</v>
      </c>
      <c r="E477" s="11" t="s">
        <v>1113</v>
      </c>
      <c r="F477" s="9" t="s">
        <v>197</v>
      </c>
      <c r="G477" s="19" t="s">
        <v>661</v>
      </c>
      <c r="H477" s="13" t="s">
        <v>15</v>
      </c>
    </row>
    <row r="478" customFormat="false" ht="78.75" hidden="false" customHeight="false" outlineLevel="0" collapsed="false">
      <c r="A478" s="8" t="n">
        <f aca="false">SUM(A477+1)</f>
        <v>473</v>
      </c>
      <c r="B478" s="31" t="s">
        <v>1126</v>
      </c>
      <c r="C478" s="9" t="n">
        <v>7708503727</v>
      </c>
      <c r="D478" s="20" t="s">
        <v>1117</v>
      </c>
      <c r="E478" s="11" t="s">
        <v>1113</v>
      </c>
      <c r="F478" s="9" t="s">
        <v>197</v>
      </c>
      <c r="G478" s="19" t="s">
        <v>661</v>
      </c>
      <c r="H478" s="13" t="s">
        <v>15</v>
      </c>
    </row>
    <row r="479" customFormat="false" ht="78.75" hidden="false" customHeight="false" outlineLevel="0" collapsed="false">
      <c r="A479" s="8" t="n">
        <f aca="false">SUM(A478+1)</f>
        <v>474</v>
      </c>
      <c r="B479" s="31" t="s">
        <v>1127</v>
      </c>
      <c r="C479" s="9" t="n">
        <v>7708503727</v>
      </c>
      <c r="D479" s="20" t="s">
        <v>680</v>
      </c>
      <c r="E479" s="11" t="s">
        <v>1113</v>
      </c>
      <c r="F479" s="9" t="s">
        <v>197</v>
      </c>
      <c r="G479" s="19" t="s">
        <v>661</v>
      </c>
      <c r="H479" s="13" t="s">
        <v>15</v>
      </c>
    </row>
    <row r="480" customFormat="false" ht="78.75" hidden="false" customHeight="false" outlineLevel="0" collapsed="false">
      <c r="A480" s="8" t="n">
        <f aca="false">SUM(A479+1)</f>
        <v>475</v>
      </c>
      <c r="B480" s="31" t="s">
        <v>1128</v>
      </c>
      <c r="C480" s="9" t="n">
        <v>7708503727</v>
      </c>
      <c r="D480" s="20" t="s">
        <v>680</v>
      </c>
      <c r="E480" s="11" t="s">
        <v>1113</v>
      </c>
      <c r="F480" s="9" t="s">
        <v>197</v>
      </c>
      <c r="G480" s="19" t="s">
        <v>661</v>
      </c>
      <c r="H480" s="13" t="s">
        <v>15</v>
      </c>
    </row>
    <row r="481" customFormat="false" ht="78.75" hidden="false" customHeight="false" outlineLevel="0" collapsed="false">
      <c r="A481" s="8" t="n">
        <f aca="false">SUM(A480+1)</f>
        <v>476</v>
      </c>
      <c r="B481" s="31" t="s">
        <v>1129</v>
      </c>
      <c r="C481" s="9" t="n">
        <v>7708503727</v>
      </c>
      <c r="D481" s="20" t="s">
        <v>1130</v>
      </c>
      <c r="E481" s="11" t="s">
        <v>1113</v>
      </c>
      <c r="F481" s="9" t="s">
        <v>197</v>
      </c>
      <c r="G481" s="19" t="s">
        <v>661</v>
      </c>
      <c r="H481" s="13" t="s">
        <v>15</v>
      </c>
    </row>
    <row r="482" customFormat="false" ht="78.75" hidden="false" customHeight="false" outlineLevel="0" collapsed="false">
      <c r="A482" s="8" t="n">
        <f aca="false">SUM(A481+1)</f>
        <v>477</v>
      </c>
      <c r="B482" s="31" t="s">
        <v>1131</v>
      </c>
      <c r="C482" s="9" t="n">
        <v>7708503727</v>
      </c>
      <c r="D482" s="20" t="s">
        <v>1132</v>
      </c>
      <c r="E482" s="11" t="s">
        <v>1113</v>
      </c>
      <c r="F482" s="9" t="s">
        <v>197</v>
      </c>
      <c r="G482" s="19" t="s">
        <v>661</v>
      </c>
      <c r="H482" s="13" t="s">
        <v>15</v>
      </c>
    </row>
    <row r="483" customFormat="false" ht="78.75" hidden="false" customHeight="false" outlineLevel="0" collapsed="false">
      <c r="A483" s="8" t="n">
        <f aca="false">SUM(A482+1)</f>
        <v>478</v>
      </c>
      <c r="B483" s="31" t="s">
        <v>1133</v>
      </c>
      <c r="C483" s="9" t="n">
        <v>7708503727</v>
      </c>
      <c r="D483" s="20" t="s">
        <v>1125</v>
      </c>
      <c r="E483" s="11" t="s">
        <v>1113</v>
      </c>
      <c r="F483" s="9" t="s">
        <v>197</v>
      </c>
      <c r="G483" s="19" t="s">
        <v>661</v>
      </c>
      <c r="H483" s="13" t="s">
        <v>15</v>
      </c>
    </row>
    <row r="484" customFormat="false" ht="67.5" hidden="false" customHeight="false" outlineLevel="0" collapsed="false">
      <c r="A484" s="8" t="n">
        <f aca="false">SUM(A483+1)</f>
        <v>479</v>
      </c>
      <c r="B484" s="31" t="s">
        <v>1134</v>
      </c>
      <c r="C484" s="25" t="s">
        <v>1135</v>
      </c>
      <c r="D484" s="32" t="s">
        <v>616</v>
      </c>
      <c r="E484" s="11" t="s">
        <v>1136</v>
      </c>
      <c r="F484" s="25" t="s">
        <v>197</v>
      </c>
      <c r="G484" s="24" t="s">
        <v>629</v>
      </c>
      <c r="H484" s="13" t="s">
        <v>15</v>
      </c>
    </row>
    <row r="485" customFormat="false" ht="67.5" hidden="false" customHeight="false" outlineLevel="0" collapsed="false">
      <c r="A485" s="8" t="n">
        <f aca="false">SUM(A484+1)</f>
        <v>480</v>
      </c>
      <c r="B485" s="31" t="s">
        <v>1137</v>
      </c>
      <c r="C485" s="25" t="s">
        <v>1138</v>
      </c>
      <c r="D485" s="32" t="s">
        <v>616</v>
      </c>
      <c r="E485" s="11" t="s">
        <v>1136</v>
      </c>
      <c r="F485" s="25" t="s">
        <v>197</v>
      </c>
      <c r="G485" s="24" t="s">
        <v>629</v>
      </c>
      <c r="H485" s="13" t="s">
        <v>15</v>
      </c>
    </row>
    <row r="486" customFormat="false" ht="67.5" hidden="false" customHeight="false" outlineLevel="0" collapsed="false">
      <c r="A486" s="8" t="n">
        <f aca="false">SUM(A485+1)</f>
        <v>481</v>
      </c>
      <c r="B486" s="31" t="s">
        <v>1139</v>
      </c>
      <c r="C486" s="25" t="s">
        <v>1140</v>
      </c>
      <c r="D486" s="32" t="s">
        <v>616</v>
      </c>
      <c r="E486" s="11" t="s">
        <v>1136</v>
      </c>
      <c r="F486" s="25" t="s">
        <v>197</v>
      </c>
      <c r="G486" s="24" t="s">
        <v>629</v>
      </c>
      <c r="H486" s="13" t="s">
        <v>15</v>
      </c>
    </row>
    <row r="487" customFormat="false" ht="67.5" hidden="false" customHeight="false" outlineLevel="0" collapsed="false">
      <c r="A487" s="8" t="n">
        <f aca="false">SUM(A486+1)</f>
        <v>482</v>
      </c>
      <c r="B487" s="31" t="s">
        <v>1141</v>
      </c>
      <c r="C487" s="25" t="s">
        <v>1142</v>
      </c>
      <c r="D487" s="32" t="s">
        <v>616</v>
      </c>
      <c r="E487" s="11" t="s">
        <v>1136</v>
      </c>
      <c r="F487" s="25" t="s">
        <v>197</v>
      </c>
      <c r="G487" s="24" t="s">
        <v>629</v>
      </c>
      <c r="H487" s="13" t="s">
        <v>15</v>
      </c>
    </row>
    <row r="488" customFormat="false" ht="67.5" hidden="false" customHeight="false" outlineLevel="0" collapsed="false">
      <c r="A488" s="8" t="n">
        <f aca="false">SUM(A487+1)</f>
        <v>483</v>
      </c>
      <c r="B488" s="31" t="s">
        <v>1143</v>
      </c>
      <c r="C488" s="25" t="s">
        <v>1144</v>
      </c>
      <c r="D488" s="32" t="s">
        <v>616</v>
      </c>
      <c r="E488" s="11" t="s">
        <v>1136</v>
      </c>
      <c r="F488" s="25" t="s">
        <v>197</v>
      </c>
      <c r="G488" s="24" t="s">
        <v>629</v>
      </c>
      <c r="H488" s="13" t="s">
        <v>15</v>
      </c>
    </row>
    <row r="489" customFormat="false" ht="67.5" hidden="false" customHeight="false" outlineLevel="0" collapsed="false">
      <c r="A489" s="8" t="n">
        <f aca="false">SUM(A488+1)</f>
        <v>484</v>
      </c>
      <c r="B489" s="31" t="s">
        <v>1145</v>
      </c>
      <c r="C489" s="25" t="s">
        <v>1146</v>
      </c>
      <c r="D489" s="32" t="s">
        <v>616</v>
      </c>
      <c r="E489" s="11" t="s">
        <v>1136</v>
      </c>
      <c r="F489" s="25" t="s">
        <v>197</v>
      </c>
      <c r="G489" s="24" t="s">
        <v>629</v>
      </c>
      <c r="H489" s="13" t="s">
        <v>15</v>
      </c>
    </row>
    <row r="490" customFormat="false" ht="67.5" hidden="false" customHeight="false" outlineLevel="0" collapsed="false">
      <c r="A490" s="8" t="n">
        <f aca="false">SUM(A489+1)</f>
        <v>485</v>
      </c>
      <c r="B490" s="31" t="s">
        <v>1147</v>
      </c>
      <c r="C490" s="25" t="s">
        <v>1148</v>
      </c>
      <c r="D490" s="32" t="s">
        <v>616</v>
      </c>
      <c r="E490" s="11" t="s">
        <v>1136</v>
      </c>
      <c r="F490" s="25" t="s">
        <v>197</v>
      </c>
      <c r="G490" s="24" t="s">
        <v>629</v>
      </c>
      <c r="H490" s="13" t="s">
        <v>15</v>
      </c>
    </row>
    <row r="491" customFormat="false" ht="67.5" hidden="false" customHeight="false" outlineLevel="0" collapsed="false">
      <c r="A491" s="8" t="n">
        <f aca="false">SUM(A490+1)</f>
        <v>486</v>
      </c>
      <c r="B491" s="31" t="s">
        <v>1149</v>
      </c>
      <c r="C491" s="25" t="s">
        <v>1150</v>
      </c>
      <c r="D491" s="32" t="s">
        <v>616</v>
      </c>
      <c r="E491" s="11" t="s">
        <v>1136</v>
      </c>
      <c r="F491" s="25" t="s">
        <v>197</v>
      </c>
      <c r="G491" s="24" t="s">
        <v>629</v>
      </c>
      <c r="H491" s="13" t="s">
        <v>15</v>
      </c>
    </row>
    <row r="492" customFormat="false" ht="67.5" hidden="false" customHeight="false" outlineLevel="0" collapsed="false">
      <c r="A492" s="8" t="n">
        <f aca="false">SUM(A491+1)</f>
        <v>487</v>
      </c>
      <c r="B492" s="31" t="s">
        <v>1151</v>
      </c>
      <c r="C492" s="25" t="s">
        <v>1152</v>
      </c>
      <c r="D492" s="32" t="s">
        <v>616</v>
      </c>
      <c r="E492" s="11" t="s">
        <v>1136</v>
      </c>
      <c r="F492" s="25" t="s">
        <v>197</v>
      </c>
      <c r="G492" s="24" t="s">
        <v>629</v>
      </c>
      <c r="H492" s="13" t="s">
        <v>15</v>
      </c>
    </row>
    <row r="493" customFormat="false" ht="67.5" hidden="false" customHeight="false" outlineLevel="0" collapsed="false">
      <c r="A493" s="8" t="n">
        <f aca="false">SUM(A492+1)</f>
        <v>488</v>
      </c>
      <c r="B493" s="31" t="s">
        <v>1153</v>
      </c>
      <c r="C493" s="25" t="s">
        <v>1154</v>
      </c>
      <c r="D493" s="32" t="s">
        <v>616</v>
      </c>
      <c r="E493" s="11" t="s">
        <v>1136</v>
      </c>
      <c r="F493" s="25" t="s">
        <v>197</v>
      </c>
      <c r="G493" s="24" t="s">
        <v>629</v>
      </c>
      <c r="H493" s="13" t="s">
        <v>15</v>
      </c>
    </row>
    <row r="494" customFormat="false" ht="67.5" hidden="false" customHeight="false" outlineLevel="0" collapsed="false">
      <c r="A494" s="8" t="n">
        <f aca="false">SUM(A493+1)</f>
        <v>489</v>
      </c>
      <c r="B494" s="31" t="s">
        <v>1155</v>
      </c>
      <c r="C494" s="25" t="s">
        <v>1156</v>
      </c>
      <c r="D494" s="32" t="s">
        <v>616</v>
      </c>
      <c r="E494" s="11" t="s">
        <v>1136</v>
      </c>
      <c r="F494" s="25" t="s">
        <v>197</v>
      </c>
      <c r="G494" s="24" t="s">
        <v>629</v>
      </c>
      <c r="H494" s="13" t="s">
        <v>15</v>
      </c>
    </row>
    <row r="495" customFormat="false" ht="67.5" hidden="false" customHeight="false" outlineLevel="0" collapsed="false">
      <c r="A495" s="8" t="n">
        <f aca="false">SUM(A494+1)</f>
        <v>490</v>
      </c>
      <c r="B495" s="31" t="s">
        <v>1157</v>
      </c>
      <c r="C495" s="25" t="s">
        <v>1158</v>
      </c>
      <c r="D495" s="32" t="s">
        <v>616</v>
      </c>
      <c r="E495" s="11" t="s">
        <v>1136</v>
      </c>
      <c r="F495" s="25" t="s">
        <v>197</v>
      </c>
      <c r="G495" s="24" t="s">
        <v>629</v>
      </c>
      <c r="H495" s="13" t="s">
        <v>15</v>
      </c>
    </row>
    <row r="496" customFormat="false" ht="67.5" hidden="false" customHeight="false" outlineLevel="0" collapsed="false">
      <c r="A496" s="8" t="n">
        <f aca="false">SUM(A495+1)</f>
        <v>491</v>
      </c>
      <c r="B496" s="31" t="s">
        <v>1159</v>
      </c>
      <c r="C496" s="25" t="s">
        <v>1160</v>
      </c>
      <c r="D496" s="32" t="s">
        <v>616</v>
      </c>
      <c r="E496" s="11" t="s">
        <v>1136</v>
      </c>
      <c r="F496" s="25" t="s">
        <v>197</v>
      </c>
      <c r="G496" s="24" t="s">
        <v>629</v>
      </c>
      <c r="H496" s="13" t="s">
        <v>15</v>
      </c>
    </row>
    <row r="497" customFormat="false" ht="67.5" hidden="false" customHeight="false" outlineLevel="0" collapsed="false">
      <c r="A497" s="8" t="n">
        <f aca="false">SUM(A496+1)</f>
        <v>492</v>
      </c>
      <c r="B497" s="31" t="s">
        <v>1161</v>
      </c>
      <c r="C497" s="25" t="s">
        <v>1162</v>
      </c>
      <c r="D497" s="32" t="s">
        <v>616</v>
      </c>
      <c r="E497" s="11" t="s">
        <v>1136</v>
      </c>
      <c r="F497" s="25" t="s">
        <v>197</v>
      </c>
      <c r="G497" s="24" t="s">
        <v>629</v>
      </c>
      <c r="H497" s="13" t="s">
        <v>15</v>
      </c>
    </row>
    <row r="498" customFormat="false" ht="67.5" hidden="false" customHeight="false" outlineLevel="0" collapsed="false">
      <c r="A498" s="8" t="n">
        <f aca="false">SUM(A497+1)</f>
        <v>493</v>
      </c>
      <c r="B498" s="31" t="s">
        <v>1163</v>
      </c>
      <c r="C498" s="25" t="s">
        <v>1164</v>
      </c>
      <c r="D498" s="32" t="s">
        <v>616</v>
      </c>
      <c r="E498" s="11" t="s">
        <v>1136</v>
      </c>
      <c r="F498" s="25" t="s">
        <v>197</v>
      </c>
      <c r="G498" s="24" t="s">
        <v>629</v>
      </c>
      <c r="H498" s="13" t="s">
        <v>15</v>
      </c>
    </row>
    <row r="499" customFormat="false" ht="67.5" hidden="false" customHeight="false" outlineLevel="0" collapsed="false">
      <c r="A499" s="8" t="n">
        <f aca="false">SUM(A498+1)</f>
        <v>494</v>
      </c>
      <c r="B499" s="31" t="s">
        <v>1165</v>
      </c>
      <c r="C499" s="25" t="s">
        <v>1166</v>
      </c>
      <c r="D499" s="32" t="s">
        <v>616</v>
      </c>
      <c r="E499" s="11" t="s">
        <v>1136</v>
      </c>
      <c r="F499" s="25" t="s">
        <v>197</v>
      </c>
      <c r="G499" s="24" t="s">
        <v>629</v>
      </c>
      <c r="H499" s="13" t="s">
        <v>15</v>
      </c>
    </row>
    <row r="500" customFormat="false" ht="67.5" hidden="false" customHeight="false" outlineLevel="0" collapsed="false">
      <c r="A500" s="8" t="n">
        <f aca="false">SUM(A499+1)</f>
        <v>495</v>
      </c>
      <c r="B500" s="31" t="s">
        <v>1167</v>
      </c>
      <c r="C500" s="25" t="s">
        <v>1168</v>
      </c>
      <c r="D500" s="32" t="s">
        <v>616</v>
      </c>
      <c r="E500" s="11" t="s">
        <v>1136</v>
      </c>
      <c r="F500" s="25" t="s">
        <v>197</v>
      </c>
      <c r="G500" s="24" t="s">
        <v>629</v>
      </c>
      <c r="H500" s="13" t="s">
        <v>15</v>
      </c>
    </row>
    <row r="501" customFormat="false" ht="67.5" hidden="false" customHeight="false" outlineLevel="0" collapsed="false">
      <c r="A501" s="8" t="n">
        <f aca="false">SUM(A500+1)</f>
        <v>496</v>
      </c>
      <c r="B501" s="31" t="s">
        <v>1169</v>
      </c>
      <c r="C501" s="25" t="s">
        <v>1170</v>
      </c>
      <c r="D501" s="32" t="s">
        <v>616</v>
      </c>
      <c r="E501" s="11" t="s">
        <v>1136</v>
      </c>
      <c r="F501" s="25" t="s">
        <v>197</v>
      </c>
      <c r="G501" s="24" t="s">
        <v>629</v>
      </c>
      <c r="H501" s="13" t="s">
        <v>15</v>
      </c>
    </row>
    <row r="502" customFormat="false" ht="67.5" hidden="false" customHeight="false" outlineLevel="0" collapsed="false">
      <c r="A502" s="8" t="n">
        <f aca="false">SUM(A501+1)</f>
        <v>497</v>
      </c>
      <c r="B502" s="31" t="s">
        <v>1171</v>
      </c>
      <c r="C502" s="25" t="s">
        <v>1172</v>
      </c>
      <c r="D502" s="32" t="s">
        <v>616</v>
      </c>
      <c r="E502" s="11" t="s">
        <v>1136</v>
      </c>
      <c r="F502" s="25" t="s">
        <v>197</v>
      </c>
      <c r="G502" s="24" t="s">
        <v>629</v>
      </c>
      <c r="H502" s="13" t="s">
        <v>15</v>
      </c>
    </row>
    <row r="503" customFormat="false" ht="67.5" hidden="false" customHeight="false" outlineLevel="0" collapsed="false">
      <c r="A503" s="8" t="n">
        <f aca="false">SUM(A502+1)</f>
        <v>498</v>
      </c>
      <c r="B503" s="31" t="s">
        <v>1173</v>
      </c>
      <c r="C503" s="25" t="s">
        <v>1174</v>
      </c>
      <c r="D503" s="32" t="s">
        <v>616</v>
      </c>
      <c r="E503" s="11" t="s">
        <v>1136</v>
      </c>
      <c r="F503" s="25" t="s">
        <v>197</v>
      </c>
      <c r="G503" s="24" t="s">
        <v>629</v>
      </c>
      <c r="H503" s="13" t="s">
        <v>15</v>
      </c>
    </row>
    <row r="504" customFormat="false" ht="67.5" hidden="false" customHeight="false" outlineLevel="0" collapsed="false">
      <c r="A504" s="8" t="n">
        <f aca="false">SUM(A503+1)</f>
        <v>499</v>
      </c>
      <c r="B504" s="31" t="s">
        <v>1175</v>
      </c>
      <c r="C504" s="25" t="s">
        <v>1176</v>
      </c>
      <c r="D504" s="32" t="s">
        <v>616</v>
      </c>
      <c r="E504" s="11" t="s">
        <v>1136</v>
      </c>
      <c r="F504" s="25" t="s">
        <v>197</v>
      </c>
      <c r="G504" s="24" t="s">
        <v>629</v>
      </c>
      <c r="H504" s="13" t="s">
        <v>15</v>
      </c>
    </row>
    <row r="505" customFormat="false" ht="67.5" hidden="false" customHeight="false" outlineLevel="0" collapsed="false">
      <c r="A505" s="8" t="n">
        <f aca="false">SUM(A504+1)</f>
        <v>500</v>
      </c>
      <c r="B505" s="31" t="s">
        <v>1177</v>
      </c>
      <c r="C505" s="25" t="s">
        <v>1178</v>
      </c>
      <c r="D505" s="32" t="s">
        <v>616</v>
      </c>
      <c r="E505" s="11" t="s">
        <v>1136</v>
      </c>
      <c r="F505" s="25" t="s">
        <v>197</v>
      </c>
      <c r="G505" s="24" t="s">
        <v>629</v>
      </c>
      <c r="H505" s="13" t="s">
        <v>15</v>
      </c>
    </row>
    <row r="506" customFormat="false" ht="67.5" hidden="false" customHeight="false" outlineLevel="0" collapsed="false">
      <c r="A506" s="8" t="n">
        <f aca="false">SUM(A505+1)</f>
        <v>501</v>
      </c>
      <c r="B506" s="31" t="s">
        <v>1179</v>
      </c>
      <c r="C506" s="25" t="s">
        <v>1180</v>
      </c>
      <c r="D506" s="32" t="s">
        <v>616</v>
      </c>
      <c r="E506" s="11" t="s">
        <v>1136</v>
      </c>
      <c r="F506" s="25" t="s">
        <v>197</v>
      </c>
      <c r="G506" s="24" t="s">
        <v>629</v>
      </c>
      <c r="H506" s="13" t="s">
        <v>15</v>
      </c>
    </row>
    <row r="507" customFormat="false" ht="67.5" hidden="false" customHeight="false" outlineLevel="0" collapsed="false">
      <c r="A507" s="8" t="n">
        <f aca="false">SUM(A506+1)</f>
        <v>502</v>
      </c>
      <c r="B507" s="31" t="s">
        <v>1181</v>
      </c>
      <c r="C507" s="25" t="s">
        <v>1182</v>
      </c>
      <c r="D507" s="32" t="s">
        <v>616</v>
      </c>
      <c r="E507" s="11" t="s">
        <v>1136</v>
      </c>
      <c r="F507" s="25" t="s">
        <v>197</v>
      </c>
      <c r="G507" s="24" t="s">
        <v>629</v>
      </c>
      <c r="H507" s="13" t="s">
        <v>15</v>
      </c>
    </row>
    <row r="508" customFormat="false" ht="67.5" hidden="false" customHeight="false" outlineLevel="0" collapsed="false">
      <c r="A508" s="8" t="n">
        <f aca="false">SUM(A507+1)</f>
        <v>503</v>
      </c>
      <c r="B508" s="31" t="s">
        <v>1183</v>
      </c>
      <c r="C508" s="25" t="s">
        <v>1184</v>
      </c>
      <c r="D508" s="32" t="s">
        <v>616</v>
      </c>
      <c r="E508" s="11" t="s">
        <v>1136</v>
      </c>
      <c r="F508" s="25" t="s">
        <v>197</v>
      </c>
      <c r="G508" s="24" t="s">
        <v>629</v>
      </c>
      <c r="H508" s="13" t="s">
        <v>15</v>
      </c>
    </row>
    <row r="509" customFormat="false" ht="67.5" hidden="false" customHeight="false" outlineLevel="0" collapsed="false">
      <c r="A509" s="8" t="n">
        <f aca="false">SUM(A508+1)</f>
        <v>504</v>
      </c>
      <c r="B509" s="31" t="s">
        <v>1185</v>
      </c>
      <c r="C509" s="25" t="s">
        <v>1186</v>
      </c>
      <c r="D509" s="32" t="s">
        <v>616</v>
      </c>
      <c r="E509" s="11" t="s">
        <v>1136</v>
      </c>
      <c r="F509" s="25" t="s">
        <v>197</v>
      </c>
      <c r="G509" s="24" t="s">
        <v>629</v>
      </c>
      <c r="H509" s="13" t="s">
        <v>15</v>
      </c>
    </row>
    <row r="510" customFormat="false" ht="114.75" hidden="false" customHeight="true" outlineLevel="0" collapsed="false">
      <c r="A510" s="8" t="n">
        <f aca="false">SUM(A509+1)</f>
        <v>505</v>
      </c>
      <c r="B510" s="24" t="s">
        <v>1187</v>
      </c>
      <c r="C510" s="9" t="n">
        <v>3445044907</v>
      </c>
      <c r="D510" s="16" t="s">
        <v>653</v>
      </c>
      <c r="E510" s="11" t="s">
        <v>1136</v>
      </c>
      <c r="F510" s="9" t="s">
        <v>197</v>
      </c>
      <c r="G510" s="19" t="s">
        <v>655</v>
      </c>
      <c r="H510" s="13" t="s">
        <v>15</v>
      </c>
    </row>
    <row r="511" customFormat="false" ht="114.75" hidden="false" customHeight="true" outlineLevel="0" collapsed="false">
      <c r="A511" s="8" t="n">
        <f aca="false">SUM(A510+1)</f>
        <v>506</v>
      </c>
      <c r="B511" s="24" t="s">
        <v>1188</v>
      </c>
      <c r="C511" s="9" t="n">
        <v>3435900531</v>
      </c>
      <c r="D511" s="16" t="s">
        <v>653</v>
      </c>
      <c r="E511" s="11" t="s">
        <v>1136</v>
      </c>
      <c r="F511" s="9" t="s">
        <v>197</v>
      </c>
      <c r="G511" s="19" t="s">
        <v>655</v>
      </c>
      <c r="H511" s="13" t="s">
        <v>15</v>
      </c>
    </row>
    <row r="512" customFormat="false" ht="114.75" hidden="false" customHeight="true" outlineLevel="0" collapsed="false">
      <c r="A512" s="8" t="n">
        <f aca="false">SUM(A511+1)</f>
        <v>507</v>
      </c>
      <c r="B512" s="24" t="s">
        <v>1189</v>
      </c>
      <c r="C512" s="9" t="n">
        <v>3435001301</v>
      </c>
      <c r="D512" s="16" t="s">
        <v>653</v>
      </c>
      <c r="E512" s="11" t="s">
        <v>1136</v>
      </c>
      <c r="F512" s="9" t="s">
        <v>197</v>
      </c>
      <c r="G512" s="19" t="s">
        <v>655</v>
      </c>
      <c r="H512" s="13" t="s">
        <v>15</v>
      </c>
    </row>
    <row r="513" customFormat="false" ht="114.75" hidden="false" customHeight="true" outlineLevel="0" collapsed="false">
      <c r="A513" s="8" t="n">
        <f aca="false">SUM(A512+1)</f>
        <v>508</v>
      </c>
      <c r="B513" s="24" t="s">
        <v>1190</v>
      </c>
      <c r="C513" s="9" t="n">
        <v>6162024239</v>
      </c>
      <c r="D513" s="16" t="s">
        <v>653</v>
      </c>
      <c r="E513" s="11" t="s">
        <v>1136</v>
      </c>
      <c r="F513" s="9" t="s">
        <v>197</v>
      </c>
      <c r="G513" s="19" t="s">
        <v>655</v>
      </c>
      <c r="H513" s="13" t="s">
        <v>15</v>
      </c>
    </row>
    <row r="514" customFormat="false" ht="114.75" hidden="false" customHeight="true" outlineLevel="0" collapsed="false">
      <c r="A514" s="8" t="n">
        <f aca="false">SUM(A513+1)</f>
        <v>509</v>
      </c>
      <c r="B514" s="24" t="s">
        <v>1191</v>
      </c>
      <c r="C514" s="9" t="n">
        <v>1511010297</v>
      </c>
      <c r="D514" s="16" t="s">
        <v>653</v>
      </c>
      <c r="E514" s="11" t="s">
        <v>1136</v>
      </c>
      <c r="F514" s="9" t="s">
        <v>197</v>
      </c>
      <c r="G514" s="19" t="s">
        <v>655</v>
      </c>
      <c r="H514" s="13" t="s">
        <v>15</v>
      </c>
    </row>
    <row r="515" customFormat="false" ht="114.75" hidden="false" customHeight="true" outlineLevel="0" collapsed="false">
      <c r="A515" s="8" t="n">
        <f aca="false">SUM(A514+1)</f>
        <v>510</v>
      </c>
      <c r="B515" s="24" t="s">
        <v>1192</v>
      </c>
      <c r="C515" s="9" t="n">
        <v>1501021148</v>
      </c>
      <c r="D515" s="16" t="s">
        <v>653</v>
      </c>
      <c r="E515" s="11" t="s">
        <v>1136</v>
      </c>
      <c r="F515" s="9" t="s">
        <v>197</v>
      </c>
      <c r="G515" s="19" t="s">
        <v>655</v>
      </c>
      <c r="H515" s="13" t="s">
        <v>15</v>
      </c>
    </row>
    <row r="516" customFormat="false" ht="114.75" hidden="false" customHeight="true" outlineLevel="0" collapsed="false">
      <c r="A516" s="8" t="n">
        <f aca="false">SUM(A515+1)</f>
        <v>511</v>
      </c>
      <c r="B516" s="24" t="s">
        <v>1193</v>
      </c>
      <c r="C516" s="9" t="n">
        <v>1501034877</v>
      </c>
      <c r="D516" s="16" t="s">
        <v>653</v>
      </c>
      <c r="E516" s="11" t="s">
        <v>1136</v>
      </c>
      <c r="F516" s="9" t="s">
        <v>197</v>
      </c>
      <c r="G516" s="19" t="s">
        <v>655</v>
      </c>
      <c r="H516" s="13" t="s">
        <v>15</v>
      </c>
    </row>
    <row r="517" customFormat="false" ht="114.75" hidden="false" customHeight="true" outlineLevel="0" collapsed="false">
      <c r="A517" s="8" t="n">
        <f aca="false">SUM(A516+1)</f>
        <v>512</v>
      </c>
      <c r="B517" s="24" t="s">
        <v>1194</v>
      </c>
      <c r="C517" s="9" t="n">
        <v>1502044726</v>
      </c>
      <c r="D517" s="16" t="s">
        <v>653</v>
      </c>
      <c r="E517" s="11" t="s">
        <v>1136</v>
      </c>
      <c r="F517" s="9" t="s">
        <v>197</v>
      </c>
      <c r="G517" s="19" t="s">
        <v>655</v>
      </c>
      <c r="H517" s="13" t="s">
        <v>15</v>
      </c>
    </row>
    <row r="518" customFormat="false" ht="78.75" hidden="false" customHeight="false" outlineLevel="0" collapsed="false">
      <c r="A518" s="8" t="n">
        <f aca="false">SUM(A517+1)</f>
        <v>513</v>
      </c>
      <c r="B518" s="31" t="s">
        <v>1195</v>
      </c>
      <c r="C518" s="9" t="n">
        <v>7708503727</v>
      </c>
      <c r="D518" s="20" t="s">
        <v>1196</v>
      </c>
      <c r="E518" s="11" t="s">
        <v>1197</v>
      </c>
      <c r="F518" s="9" t="s">
        <v>197</v>
      </c>
      <c r="G518" s="19" t="s">
        <v>661</v>
      </c>
      <c r="H518" s="13" t="s">
        <v>15</v>
      </c>
    </row>
    <row r="519" customFormat="false" ht="78.75" hidden="false" customHeight="false" outlineLevel="0" collapsed="false">
      <c r="A519" s="8" t="n">
        <f aca="false">SUM(A518+1)</f>
        <v>514</v>
      </c>
      <c r="B519" s="31" t="s">
        <v>1198</v>
      </c>
      <c r="C519" s="9" t="n">
        <v>7708503727</v>
      </c>
      <c r="D519" s="20" t="s">
        <v>1199</v>
      </c>
      <c r="E519" s="11" t="s">
        <v>1197</v>
      </c>
      <c r="F519" s="9" t="s">
        <v>197</v>
      </c>
      <c r="G519" s="19" t="s">
        <v>661</v>
      </c>
      <c r="H519" s="13" t="s">
        <v>15</v>
      </c>
    </row>
    <row r="520" customFormat="false" ht="78.75" hidden="false" customHeight="false" outlineLevel="0" collapsed="false">
      <c r="A520" s="8" t="n">
        <f aca="false">SUM(A519+1)</f>
        <v>515</v>
      </c>
      <c r="B520" s="31" t="s">
        <v>1200</v>
      </c>
      <c r="C520" s="9" t="n">
        <v>7708503727</v>
      </c>
      <c r="D520" s="20" t="s">
        <v>963</v>
      </c>
      <c r="E520" s="11" t="s">
        <v>1197</v>
      </c>
      <c r="F520" s="9" t="s">
        <v>197</v>
      </c>
      <c r="G520" s="19" t="s">
        <v>661</v>
      </c>
      <c r="H520" s="13" t="s">
        <v>15</v>
      </c>
    </row>
    <row r="521" customFormat="false" ht="78.75" hidden="false" customHeight="false" outlineLevel="0" collapsed="false">
      <c r="A521" s="8" t="n">
        <f aca="false">SUM(A520+1)</f>
        <v>516</v>
      </c>
      <c r="B521" s="31" t="s">
        <v>1201</v>
      </c>
      <c r="C521" s="9" t="n">
        <v>6141029363</v>
      </c>
      <c r="D521" s="20" t="s">
        <v>1202</v>
      </c>
      <c r="E521" s="11" t="s">
        <v>1197</v>
      </c>
      <c r="F521" s="9" t="s">
        <v>197</v>
      </c>
      <c r="G521" s="19" t="s">
        <v>661</v>
      </c>
      <c r="H521" s="13" t="s">
        <v>15</v>
      </c>
    </row>
    <row r="522" customFormat="false" ht="78.75" hidden="false" customHeight="false" outlineLevel="0" collapsed="false">
      <c r="A522" s="8" t="n">
        <f aca="false">SUM(A521+1)</f>
        <v>517</v>
      </c>
      <c r="B522" s="31" t="s">
        <v>1203</v>
      </c>
      <c r="C522" s="9" t="n">
        <v>7708503727</v>
      </c>
      <c r="D522" s="20" t="s">
        <v>1204</v>
      </c>
      <c r="E522" s="11" t="s">
        <v>1197</v>
      </c>
      <c r="F522" s="9" t="s">
        <v>197</v>
      </c>
      <c r="G522" s="19" t="s">
        <v>661</v>
      </c>
      <c r="H522" s="13" t="s">
        <v>15</v>
      </c>
    </row>
    <row r="523" customFormat="false" ht="78.75" hidden="false" customHeight="false" outlineLevel="0" collapsed="false">
      <c r="A523" s="8" t="n">
        <f aca="false">SUM(A522+1)</f>
        <v>518</v>
      </c>
      <c r="B523" s="31" t="s">
        <v>1205</v>
      </c>
      <c r="C523" s="9" t="n">
        <v>7708669867</v>
      </c>
      <c r="D523" s="20" t="s">
        <v>1206</v>
      </c>
      <c r="E523" s="11" t="s">
        <v>1197</v>
      </c>
      <c r="F523" s="9" t="s">
        <v>197</v>
      </c>
      <c r="G523" s="19" t="s">
        <v>661</v>
      </c>
      <c r="H523" s="13" t="s">
        <v>15</v>
      </c>
    </row>
    <row r="524" customFormat="false" ht="78.75" hidden="false" customHeight="false" outlineLevel="0" collapsed="false">
      <c r="A524" s="8" t="n">
        <f aca="false">SUM(A523+1)</f>
        <v>519</v>
      </c>
      <c r="B524" s="31" t="s">
        <v>1207</v>
      </c>
      <c r="C524" s="9" t="n">
        <v>7708503727</v>
      </c>
      <c r="D524" s="20" t="s">
        <v>1208</v>
      </c>
      <c r="E524" s="11" t="s">
        <v>1197</v>
      </c>
      <c r="F524" s="9" t="s">
        <v>197</v>
      </c>
      <c r="G524" s="19" t="s">
        <v>661</v>
      </c>
      <c r="H524" s="13" t="s">
        <v>15</v>
      </c>
    </row>
    <row r="525" customFormat="false" ht="78.75" hidden="false" customHeight="false" outlineLevel="0" collapsed="false">
      <c r="A525" s="8" t="n">
        <f aca="false">SUM(A524+1)</f>
        <v>520</v>
      </c>
      <c r="B525" s="31" t="s">
        <v>1209</v>
      </c>
      <c r="C525" s="9" t="n">
        <v>7708503727</v>
      </c>
      <c r="D525" s="20" t="s">
        <v>1210</v>
      </c>
      <c r="E525" s="11" t="s">
        <v>1197</v>
      </c>
      <c r="F525" s="9" t="s">
        <v>197</v>
      </c>
      <c r="G525" s="19" t="s">
        <v>661</v>
      </c>
      <c r="H525" s="13" t="s">
        <v>15</v>
      </c>
    </row>
    <row r="526" customFormat="false" ht="78.75" hidden="false" customHeight="false" outlineLevel="0" collapsed="false">
      <c r="A526" s="8" t="n">
        <f aca="false">SUM(A525+1)</f>
        <v>521</v>
      </c>
      <c r="B526" s="31" t="s">
        <v>1211</v>
      </c>
      <c r="C526" s="9" t="n">
        <v>7708503727</v>
      </c>
      <c r="D526" s="20" t="s">
        <v>1212</v>
      </c>
      <c r="E526" s="11" t="s">
        <v>1197</v>
      </c>
      <c r="F526" s="9" t="s">
        <v>197</v>
      </c>
      <c r="G526" s="19" t="s">
        <v>661</v>
      </c>
      <c r="H526" s="13" t="s">
        <v>15</v>
      </c>
    </row>
    <row r="527" customFormat="false" ht="78.75" hidden="false" customHeight="false" outlineLevel="0" collapsed="false">
      <c r="A527" s="8" t="n">
        <f aca="false">SUM(A526+1)</f>
        <v>522</v>
      </c>
      <c r="B527" s="31" t="s">
        <v>1213</v>
      </c>
      <c r="C527" s="9" t="n">
        <v>3446019734</v>
      </c>
      <c r="D527" s="20" t="s">
        <v>1214</v>
      </c>
      <c r="E527" s="11" t="s">
        <v>1197</v>
      </c>
      <c r="F527" s="9" t="s">
        <v>197</v>
      </c>
      <c r="G527" s="19" t="s">
        <v>661</v>
      </c>
      <c r="H527" s="13" t="s">
        <v>15</v>
      </c>
    </row>
    <row r="528" customFormat="false" ht="78.75" hidden="false" customHeight="false" outlineLevel="0" collapsed="false">
      <c r="A528" s="8" t="n">
        <f aca="false">SUM(A527+1)</f>
        <v>523</v>
      </c>
      <c r="B528" s="31" t="s">
        <v>1215</v>
      </c>
      <c r="C528" s="9" t="n">
        <v>3442094314</v>
      </c>
      <c r="D528" s="20" t="s">
        <v>1216</v>
      </c>
      <c r="E528" s="11" t="s">
        <v>1197</v>
      </c>
      <c r="F528" s="9" t="s">
        <v>197</v>
      </c>
      <c r="G528" s="19" t="s">
        <v>661</v>
      </c>
      <c r="H528" s="13" t="s">
        <v>15</v>
      </c>
    </row>
    <row r="529" customFormat="false" ht="78.75" hidden="false" customHeight="false" outlineLevel="0" collapsed="false">
      <c r="A529" s="8" t="n">
        <f aca="false">SUM(A528+1)</f>
        <v>524</v>
      </c>
      <c r="B529" s="31" t="s">
        <v>1217</v>
      </c>
      <c r="C529" s="9" t="n">
        <v>7708503727</v>
      </c>
      <c r="D529" s="20" t="s">
        <v>1218</v>
      </c>
      <c r="E529" s="11" t="s">
        <v>1197</v>
      </c>
      <c r="F529" s="9" t="s">
        <v>197</v>
      </c>
      <c r="G529" s="19" t="s">
        <v>661</v>
      </c>
      <c r="H529" s="13" t="s">
        <v>15</v>
      </c>
    </row>
    <row r="530" customFormat="false" ht="67.5" hidden="false" customHeight="false" outlineLevel="0" collapsed="false">
      <c r="A530" s="8" t="n">
        <f aca="false">SUM(A529+1)</f>
        <v>525</v>
      </c>
      <c r="B530" s="24" t="s">
        <v>1219</v>
      </c>
      <c r="C530" s="25" t="s">
        <v>1220</v>
      </c>
      <c r="D530" s="32" t="s">
        <v>616</v>
      </c>
      <c r="E530" s="11" t="s">
        <v>1221</v>
      </c>
      <c r="F530" s="25" t="s">
        <v>197</v>
      </c>
      <c r="G530" s="24" t="s">
        <v>629</v>
      </c>
      <c r="H530" s="13" t="s">
        <v>15</v>
      </c>
    </row>
    <row r="531" customFormat="false" ht="78.75" hidden="false" customHeight="false" outlineLevel="0" collapsed="false">
      <c r="A531" s="8" t="n">
        <f aca="false">SUM(A530+1)</f>
        <v>526</v>
      </c>
      <c r="B531" s="24" t="s">
        <v>1222</v>
      </c>
      <c r="C531" s="25" t="s">
        <v>1220</v>
      </c>
      <c r="D531" s="32" t="s">
        <v>616</v>
      </c>
      <c r="E531" s="11" t="s">
        <v>1221</v>
      </c>
      <c r="F531" s="25" t="s">
        <v>197</v>
      </c>
      <c r="G531" s="24" t="s">
        <v>629</v>
      </c>
      <c r="H531" s="13" t="s">
        <v>15</v>
      </c>
    </row>
    <row r="532" customFormat="false" ht="67.5" hidden="false" customHeight="false" outlineLevel="0" collapsed="false">
      <c r="A532" s="8" t="n">
        <f aca="false">SUM(A531+1)</f>
        <v>527</v>
      </c>
      <c r="B532" s="24" t="s">
        <v>1223</v>
      </c>
      <c r="C532" s="25" t="s">
        <v>1224</v>
      </c>
      <c r="D532" s="32" t="s">
        <v>616</v>
      </c>
      <c r="E532" s="11" t="s">
        <v>1221</v>
      </c>
      <c r="F532" s="25" t="s">
        <v>197</v>
      </c>
      <c r="G532" s="24" t="s">
        <v>629</v>
      </c>
      <c r="H532" s="13" t="s">
        <v>15</v>
      </c>
    </row>
    <row r="533" customFormat="false" ht="67.5" hidden="false" customHeight="false" outlineLevel="0" collapsed="false">
      <c r="A533" s="8" t="n">
        <f aca="false">SUM(A532+1)</f>
        <v>528</v>
      </c>
      <c r="B533" s="24" t="s">
        <v>1225</v>
      </c>
      <c r="C533" s="25" t="s">
        <v>1176</v>
      </c>
      <c r="D533" s="32" t="s">
        <v>616</v>
      </c>
      <c r="E533" s="11" t="s">
        <v>1221</v>
      </c>
      <c r="F533" s="25" t="s">
        <v>197</v>
      </c>
      <c r="G533" s="24" t="s">
        <v>629</v>
      </c>
      <c r="H533" s="13" t="s">
        <v>15</v>
      </c>
    </row>
    <row r="534" customFormat="false" ht="67.5" hidden="false" customHeight="false" outlineLevel="0" collapsed="false">
      <c r="A534" s="8" t="n">
        <f aca="false">SUM(A533+1)</f>
        <v>529</v>
      </c>
      <c r="B534" s="24" t="s">
        <v>1226</v>
      </c>
      <c r="C534" s="25" t="s">
        <v>1227</v>
      </c>
      <c r="D534" s="32" t="s">
        <v>616</v>
      </c>
      <c r="E534" s="11" t="s">
        <v>1221</v>
      </c>
      <c r="F534" s="25" t="s">
        <v>197</v>
      </c>
      <c r="G534" s="24" t="s">
        <v>629</v>
      </c>
      <c r="H534" s="13" t="s">
        <v>15</v>
      </c>
    </row>
    <row r="535" customFormat="false" ht="67.5" hidden="false" customHeight="false" outlineLevel="0" collapsed="false">
      <c r="A535" s="8" t="n">
        <f aca="false">SUM(A534+1)</f>
        <v>530</v>
      </c>
      <c r="B535" s="24" t="s">
        <v>1228</v>
      </c>
      <c r="C535" s="25" t="s">
        <v>1220</v>
      </c>
      <c r="D535" s="32" t="s">
        <v>616</v>
      </c>
      <c r="E535" s="11" t="s">
        <v>1221</v>
      </c>
      <c r="F535" s="25" t="s">
        <v>197</v>
      </c>
      <c r="G535" s="24" t="s">
        <v>629</v>
      </c>
      <c r="H535" s="13" t="s">
        <v>15</v>
      </c>
    </row>
    <row r="536" customFormat="false" ht="67.5" hidden="false" customHeight="false" outlineLevel="0" collapsed="false">
      <c r="A536" s="8" t="n">
        <f aca="false">SUM(A535+1)</f>
        <v>531</v>
      </c>
      <c r="B536" s="24" t="s">
        <v>1229</v>
      </c>
      <c r="C536" s="25" t="s">
        <v>1230</v>
      </c>
      <c r="D536" s="32" t="s">
        <v>616</v>
      </c>
      <c r="E536" s="11" t="s">
        <v>1221</v>
      </c>
      <c r="F536" s="25" t="s">
        <v>197</v>
      </c>
      <c r="G536" s="24" t="s">
        <v>629</v>
      </c>
      <c r="H536" s="13" t="s">
        <v>15</v>
      </c>
    </row>
    <row r="537" customFormat="false" ht="67.5" hidden="false" customHeight="false" outlineLevel="0" collapsed="false">
      <c r="A537" s="8" t="n">
        <f aca="false">SUM(A536+1)</f>
        <v>532</v>
      </c>
      <c r="B537" s="24" t="s">
        <v>1231</v>
      </c>
      <c r="C537" s="25" t="s">
        <v>1232</v>
      </c>
      <c r="D537" s="32" t="s">
        <v>616</v>
      </c>
      <c r="E537" s="11" t="s">
        <v>1221</v>
      </c>
      <c r="F537" s="25" t="s">
        <v>197</v>
      </c>
      <c r="G537" s="24" t="s">
        <v>629</v>
      </c>
      <c r="H537" s="13" t="s">
        <v>15</v>
      </c>
    </row>
    <row r="538" customFormat="false" ht="67.5" hidden="false" customHeight="false" outlineLevel="0" collapsed="false">
      <c r="A538" s="8" t="n">
        <f aca="false">SUM(A537+1)</f>
        <v>533</v>
      </c>
      <c r="B538" s="24" t="s">
        <v>1233</v>
      </c>
      <c r="C538" s="25" t="s">
        <v>1234</v>
      </c>
      <c r="D538" s="32" t="s">
        <v>616</v>
      </c>
      <c r="E538" s="11" t="s">
        <v>1221</v>
      </c>
      <c r="F538" s="25" t="s">
        <v>197</v>
      </c>
      <c r="G538" s="24" t="s">
        <v>629</v>
      </c>
      <c r="H538" s="13" t="s">
        <v>15</v>
      </c>
    </row>
    <row r="539" customFormat="false" ht="67.5" hidden="false" customHeight="false" outlineLevel="0" collapsed="false">
      <c r="A539" s="8" t="n">
        <f aca="false">SUM(A538+1)</f>
        <v>534</v>
      </c>
      <c r="B539" s="24" t="s">
        <v>1235</v>
      </c>
      <c r="C539" s="25" t="s">
        <v>1236</v>
      </c>
      <c r="D539" s="32" t="s">
        <v>616</v>
      </c>
      <c r="E539" s="11" t="s">
        <v>1221</v>
      </c>
      <c r="F539" s="25" t="s">
        <v>197</v>
      </c>
      <c r="G539" s="24" t="s">
        <v>629</v>
      </c>
      <c r="H539" s="13" t="s">
        <v>15</v>
      </c>
    </row>
    <row r="540" customFormat="false" ht="67.5" hidden="false" customHeight="false" outlineLevel="0" collapsed="false">
      <c r="A540" s="8" t="n">
        <f aca="false">SUM(A539+1)</f>
        <v>535</v>
      </c>
      <c r="B540" s="24" t="s">
        <v>1237</v>
      </c>
      <c r="C540" s="25" t="s">
        <v>1238</v>
      </c>
      <c r="D540" s="32" t="s">
        <v>616</v>
      </c>
      <c r="E540" s="11" t="s">
        <v>1221</v>
      </c>
      <c r="F540" s="25" t="s">
        <v>197</v>
      </c>
      <c r="G540" s="24" t="s">
        <v>629</v>
      </c>
      <c r="H540" s="13" t="s">
        <v>15</v>
      </c>
    </row>
    <row r="541" customFormat="false" ht="67.5" hidden="false" customHeight="false" outlineLevel="0" collapsed="false">
      <c r="A541" s="8" t="n">
        <f aca="false">SUM(A540+1)</f>
        <v>536</v>
      </c>
      <c r="B541" s="24" t="s">
        <v>1239</v>
      </c>
      <c r="C541" s="25" t="s">
        <v>1240</v>
      </c>
      <c r="D541" s="32" t="s">
        <v>616</v>
      </c>
      <c r="E541" s="11" t="s">
        <v>1221</v>
      </c>
      <c r="F541" s="25" t="s">
        <v>197</v>
      </c>
      <c r="G541" s="24" t="s">
        <v>629</v>
      </c>
      <c r="H541" s="13" t="s">
        <v>15</v>
      </c>
    </row>
    <row r="542" customFormat="false" ht="67.5" hidden="false" customHeight="false" outlineLevel="0" collapsed="false">
      <c r="A542" s="8" t="n">
        <f aca="false">SUM(A541+1)</f>
        <v>537</v>
      </c>
      <c r="B542" s="24" t="s">
        <v>1241</v>
      </c>
      <c r="C542" s="25" t="s">
        <v>1242</v>
      </c>
      <c r="D542" s="32" t="s">
        <v>616</v>
      </c>
      <c r="E542" s="11" t="s">
        <v>1221</v>
      </c>
      <c r="F542" s="25" t="s">
        <v>197</v>
      </c>
      <c r="G542" s="24" t="s">
        <v>629</v>
      </c>
      <c r="H542" s="13" t="s">
        <v>15</v>
      </c>
    </row>
    <row r="543" customFormat="false" ht="67.5" hidden="false" customHeight="false" outlineLevel="0" collapsed="false">
      <c r="A543" s="8" t="n">
        <f aca="false">SUM(A542+1)</f>
        <v>538</v>
      </c>
      <c r="B543" s="24" t="s">
        <v>1243</v>
      </c>
      <c r="C543" s="25" t="s">
        <v>1244</v>
      </c>
      <c r="D543" s="32" t="s">
        <v>616</v>
      </c>
      <c r="E543" s="11" t="s">
        <v>1221</v>
      </c>
      <c r="F543" s="25" t="s">
        <v>197</v>
      </c>
      <c r="G543" s="24" t="s">
        <v>629</v>
      </c>
      <c r="H543" s="13" t="s">
        <v>15</v>
      </c>
    </row>
    <row r="544" customFormat="false" ht="67.5" hidden="false" customHeight="false" outlineLevel="0" collapsed="false">
      <c r="A544" s="8" t="n">
        <f aca="false">SUM(A543+1)</f>
        <v>539</v>
      </c>
      <c r="B544" s="24" t="s">
        <v>1245</v>
      </c>
      <c r="C544" s="25" t="s">
        <v>1246</v>
      </c>
      <c r="D544" s="32" t="s">
        <v>616</v>
      </c>
      <c r="E544" s="11" t="s">
        <v>1221</v>
      </c>
      <c r="F544" s="25" t="s">
        <v>197</v>
      </c>
      <c r="G544" s="24" t="s">
        <v>629</v>
      </c>
      <c r="H544" s="13" t="s">
        <v>15</v>
      </c>
    </row>
    <row r="545" customFormat="false" ht="67.5" hidden="false" customHeight="false" outlineLevel="0" collapsed="false">
      <c r="A545" s="8" t="n">
        <f aca="false">SUM(A544+1)</f>
        <v>540</v>
      </c>
      <c r="B545" s="24" t="s">
        <v>1247</v>
      </c>
      <c r="C545" s="25" t="s">
        <v>1248</v>
      </c>
      <c r="D545" s="32" t="s">
        <v>616</v>
      </c>
      <c r="E545" s="11" t="s">
        <v>1221</v>
      </c>
      <c r="F545" s="25" t="s">
        <v>197</v>
      </c>
      <c r="G545" s="24" t="s">
        <v>629</v>
      </c>
      <c r="H545" s="13" t="s">
        <v>15</v>
      </c>
    </row>
    <row r="546" customFormat="false" ht="67.5" hidden="false" customHeight="false" outlineLevel="0" collapsed="false">
      <c r="A546" s="8" t="n">
        <f aca="false">SUM(A545+1)</f>
        <v>541</v>
      </c>
      <c r="B546" s="24" t="s">
        <v>1249</v>
      </c>
      <c r="C546" s="25" t="s">
        <v>1250</v>
      </c>
      <c r="D546" s="32" t="s">
        <v>616</v>
      </c>
      <c r="E546" s="11" t="s">
        <v>1221</v>
      </c>
      <c r="F546" s="25" t="s">
        <v>197</v>
      </c>
      <c r="G546" s="24" t="s">
        <v>629</v>
      </c>
      <c r="H546" s="13" t="s">
        <v>15</v>
      </c>
    </row>
    <row r="547" customFormat="false" ht="67.5" hidden="false" customHeight="false" outlineLevel="0" collapsed="false">
      <c r="A547" s="8" t="n">
        <f aca="false">SUM(A546+1)</f>
        <v>542</v>
      </c>
      <c r="B547" s="24" t="s">
        <v>1251</v>
      </c>
      <c r="C547" s="25" t="s">
        <v>1252</v>
      </c>
      <c r="D547" s="32" t="s">
        <v>616</v>
      </c>
      <c r="E547" s="11" t="s">
        <v>1221</v>
      </c>
      <c r="F547" s="25" t="s">
        <v>197</v>
      </c>
      <c r="G547" s="24" t="s">
        <v>629</v>
      </c>
      <c r="H547" s="13" t="s">
        <v>15</v>
      </c>
    </row>
    <row r="548" customFormat="false" ht="67.5" hidden="false" customHeight="false" outlineLevel="0" collapsed="false">
      <c r="A548" s="8" t="n">
        <f aca="false">SUM(A547+1)</f>
        <v>543</v>
      </c>
      <c r="B548" s="24" t="s">
        <v>1253</v>
      </c>
      <c r="C548" s="25" t="s">
        <v>1254</v>
      </c>
      <c r="D548" s="32" t="s">
        <v>616</v>
      </c>
      <c r="E548" s="11" t="s">
        <v>1221</v>
      </c>
      <c r="F548" s="25" t="s">
        <v>197</v>
      </c>
      <c r="G548" s="24" t="s">
        <v>629</v>
      </c>
      <c r="H548" s="13" t="s">
        <v>15</v>
      </c>
    </row>
    <row r="549" customFormat="false" ht="67.5" hidden="false" customHeight="false" outlineLevel="0" collapsed="false">
      <c r="A549" s="8" t="n">
        <f aca="false">SUM(A548+1)</f>
        <v>544</v>
      </c>
      <c r="B549" s="24" t="s">
        <v>1255</v>
      </c>
      <c r="C549" s="25" t="s">
        <v>1256</v>
      </c>
      <c r="D549" s="32" t="s">
        <v>616</v>
      </c>
      <c r="E549" s="11" t="s">
        <v>1221</v>
      </c>
      <c r="F549" s="25" t="s">
        <v>197</v>
      </c>
      <c r="G549" s="24" t="s">
        <v>629</v>
      </c>
      <c r="H549" s="13" t="s">
        <v>15</v>
      </c>
    </row>
    <row r="550" customFormat="false" ht="67.5" hidden="false" customHeight="false" outlineLevel="0" collapsed="false">
      <c r="A550" s="8" t="n">
        <f aca="false">SUM(A549+1)</f>
        <v>545</v>
      </c>
      <c r="B550" s="24" t="s">
        <v>1257</v>
      </c>
      <c r="C550" s="25" t="s">
        <v>1258</v>
      </c>
      <c r="D550" s="32" t="s">
        <v>616</v>
      </c>
      <c r="E550" s="11" t="s">
        <v>1221</v>
      </c>
      <c r="F550" s="25" t="s">
        <v>197</v>
      </c>
      <c r="G550" s="24" t="s">
        <v>629</v>
      </c>
      <c r="H550" s="13" t="s">
        <v>15</v>
      </c>
    </row>
    <row r="551" customFormat="false" ht="67.5" hidden="false" customHeight="false" outlineLevel="0" collapsed="false">
      <c r="A551" s="8" t="n">
        <f aca="false">SUM(A550+1)</f>
        <v>546</v>
      </c>
      <c r="B551" s="24" t="s">
        <v>1259</v>
      </c>
      <c r="C551" s="25" t="s">
        <v>1260</v>
      </c>
      <c r="D551" s="32" t="s">
        <v>616</v>
      </c>
      <c r="E551" s="11" t="s">
        <v>1221</v>
      </c>
      <c r="F551" s="25" t="s">
        <v>197</v>
      </c>
      <c r="G551" s="24" t="s">
        <v>629</v>
      </c>
      <c r="H551" s="13" t="s">
        <v>15</v>
      </c>
    </row>
    <row r="552" customFormat="false" ht="67.5" hidden="false" customHeight="false" outlineLevel="0" collapsed="false">
      <c r="A552" s="8" t="n">
        <f aca="false">SUM(A551+1)</f>
        <v>547</v>
      </c>
      <c r="B552" s="24" t="s">
        <v>1261</v>
      </c>
      <c r="C552" s="25" t="s">
        <v>1262</v>
      </c>
      <c r="D552" s="32" t="s">
        <v>616</v>
      </c>
      <c r="E552" s="11" t="s">
        <v>1221</v>
      </c>
      <c r="F552" s="25" t="s">
        <v>197</v>
      </c>
      <c r="G552" s="24" t="s">
        <v>629</v>
      </c>
      <c r="H552" s="13" t="s">
        <v>15</v>
      </c>
    </row>
    <row r="553" customFormat="false" ht="114.75" hidden="false" customHeight="true" outlineLevel="0" collapsed="false">
      <c r="A553" s="8" t="n">
        <f aca="false">SUM(A552+1)</f>
        <v>548</v>
      </c>
      <c r="B553" s="25" t="s">
        <v>1263</v>
      </c>
      <c r="C553" s="9" t="n">
        <v>716003362</v>
      </c>
      <c r="D553" s="16" t="s">
        <v>653</v>
      </c>
      <c r="E553" s="11" t="s">
        <v>1221</v>
      </c>
      <c r="F553" s="9" t="s">
        <v>197</v>
      </c>
      <c r="G553" s="19" t="s">
        <v>655</v>
      </c>
      <c r="H553" s="13" t="s">
        <v>15</v>
      </c>
    </row>
    <row r="554" customFormat="false" ht="114.75" hidden="false" customHeight="true" outlineLevel="0" collapsed="false">
      <c r="A554" s="8" t="n">
        <f aca="false">SUM(A553+1)</f>
        <v>549</v>
      </c>
      <c r="B554" s="25" t="s">
        <v>1264</v>
      </c>
      <c r="C554" s="9" t="n">
        <v>716000280</v>
      </c>
      <c r="D554" s="16" t="s">
        <v>653</v>
      </c>
      <c r="E554" s="11" t="s">
        <v>1221</v>
      </c>
      <c r="F554" s="9" t="s">
        <v>197</v>
      </c>
      <c r="G554" s="19" t="s">
        <v>655</v>
      </c>
      <c r="H554" s="13" t="s">
        <v>15</v>
      </c>
    </row>
    <row r="555" customFormat="false" ht="78.75" hidden="false" customHeight="false" outlineLevel="0" collapsed="false">
      <c r="A555" s="8" t="n">
        <f aca="false">SUM(A554+1)</f>
        <v>550</v>
      </c>
      <c r="B555" s="27" t="s">
        <v>1265</v>
      </c>
      <c r="C555" s="9" t="n">
        <v>7708503727</v>
      </c>
      <c r="D555" s="20" t="s">
        <v>1196</v>
      </c>
      <c r="E555" s="11" t="s">
        <v>1266</v>
      </c>
      <c r="F555" s="9" t="s">
        <v>197</v>
      </c>
      <c r="G555" s="19" t="s">
        <v>661</v>
      </c>
      <c r="H555" s="13" t="s">
        <v>15</v>
      </c>
    </row>
    <row r="556" customFormat="false" ht="78.75" hidden="false" customHeight="false" outlineLevel="0" collapsed="false">
      <c r="A556" s="8" t="n">
        <f aca="false">SUM(A555+1)</f>
        <v>551</v>
      </c>
      <c r="B556" s="27" t="s">
        <v>1267</v>
      </c>
      <c r="C556" s="9" t="n">
        <v>562058249</v>
      </c>
      <c r="D556" s="20" t="s">
        <v>1049</v>
      </c>
      <c r="E556" s="11" t="s">
        <v>1266</v>
      </c>
      <c r="F556" s="9" t="s">
        <v>197</v>
      </c>
      <c r="G556" s="19" t="s">
        <v>661</v>
      </c>
      <c r="H556" s="13" t="s">
        <v>15</v>
      </c>
    </row>
    <row r="557" customFormat="false" ht="78.75" hidden="false" customHeight="false" outlineLevel="0" collapsed="false">
      <c r="A557" s="8" t="n">
        <f aca="false">SUM(A556+1)</f>
        <v>552</v>
      </c>
      <c r="B557" s="27" t="s">
        <v>1268</v>
      </c>
      <c r="C557" s="9" t="n">
        <v>7708503727</v>
      </c>
      <c r="D557" s="20" t="s">
        <v>1112</v>
      </c>
      <c r="E557" s="11" t="s">
        <v>1266</v>
      </c>
      <c r="F557" s="9" t="s">
        <v>197</v>
      </c>
      <c r="G557" s="19" t="s">
        <v>661</v>
      </c>
      <c r="H557" s="13" t="s">
        <v>15</v>
      </c>
    </row>
    <row r="558" customFormat="false" ht="78.75" hidden="false" customHeight="false" outlineLevel="0" collapsed="false">
      <c r="A558" s="8" t="n">
        <f aca="false">SUM(A557+1)</f>
        <v>553</v>
      </c>
      <c r="B558" s="27" t="s">
        <v>1269</v>
      </c>
      <c r="C558" s="9" t="n">
        <v>6137000072</v>
      </c>
      <c r="D558" s="20" t="s">
        <v>1270</v>
      </c>
      <c r="E558" s="11" t="s">
        <v>1266</v>
      </c>
      <c r="F558" s="9" t="s">
        <v>197</v>
      </c>
      <c r="G558" s="19" t="s">
        <v>661</v>
      </c>
      <c r="H558" s="13" t="s">
        <v>15</v>
      </c>
    </row>
    <row r="559" customFormat="false" ht="78.75" hidden="false" customHeight="false" outlineLevel="0" collapsed="false">
      <c r="A559" s="8" t="n">
        <f aca="false">SUM(A558+1)</f>
        <v>554</v>
      </c>
      <c r="B559" s="27" t="s">
        <v>1271</v>
      </c>
      <c r="C559" s="9" t="n">
        <v>7722648033</v>
      </c>
      <c r="D559" s="20" t="s">
        <v>1272</v>
      </c>
      <c r="E559" s="11" t="s">
        <v>1266</v>
      </c>
      <c r="F559" s="9" t="s">
        <v>197</v>
      </c>
      <c r="G559" s="19" t="s">
        <v>661</v>
      </c>
      <c r="H559" s="13" t="s">
        <v>15</v>
      </c>
    </row>
    <row r="560" customFormat="false" ht="78.75" hidden="false" customHeight="false" outlineLevel="0" collapsed="false">
      <c r="A560" s="8" t="n">
        <f aca="false">SUM(A559+1)</f>
        <v>555</v>
      </c>
      <c r="B560" s="27" t="s">
        <v>1273</v>
      </c>
      <c r="C560" s="9" t="n">
        <v>7708503727</v>
      </c>
      <c r="D560" s="20" t="s">
        <v>1274</v>
      </c>
      <c r="E560" s="11" t="s">
        <v>1266</v>
      </c>
      <c r="F560" s="9" t="s">
        <v>197</v>
      </c>
      <c r="G560" s="19" t="s">
        <v>661</v>
      </c>
      <c r="H560" s="13" t="s">
        <v>15</v>
      </c>
    </row>
    <row r="561" customFormat="false" ht="78.75" hidden="false" customHeight="false" outlineLevel="0" collapsed="false">
      <c r="A561" s="8" t="n">
        <f aca="false">SUM(A560+1)</f>
        <v>556</v>
      </c>
      <c r="B561" s="27" t="s">
        <v>1275</v>
      </c>
      <c r="C561" s="9" t="n">
        <v>7708503727</v>
      </c>
      <c r="D561" s="20" t="s">
        <v>1276</v>
      </c>
      <c r="E561" s="11" t="s">
        <v>1266</v>
      </c>
      <c r="F561" s="9" t="s">
        <v>197</v>
      </c>
      <c r="G561" s="19" t="s">
        <v>661</v>
      </c>
      <c r="H561" s="13" t="s">
        <v>15</v>
      </c>
    </row>
    <row r="562" customFormat="false" ht="78.75" hidden="false" customHeight="false" outlineLevel="0" collapsed="false">
      <c r="A562" s="8" t="n">
        <f aca="false">SUM(A561+1)</f>
        <v>557</v>
      </c>
      <c r="B562" s="27" t="s">
        <v>1277</v>
      </c>
      <c r="C562" s="9" t="n">
        <v>7708503727</v>
      </c>
      <c r="D562" s="20" t="s">
        <v>1278</v>
      </c>
      <c r="E562" s="11" t="s">
        <v>1266</v>
      </c>
      <c r="F562" s="9" t="s">
        <v>197</v>
      </c>
      <c r="G562" s="19" t="s">
        <v>661</v>
      </c>
      <c r="H562" s="13" t="s">
        <v>15</v>
      </c>
    </row>
    <row r="563" customFormat="false" ht="78.75" hidden="false" customHeight="false" outlineLevel="0" collapsed="false">
      <c r="A563" s="8" t="n">
        <f aca="false">SUM(A562+1)</f>
        <v>558</v>
      </c>
      <c r="B563" s="27" t="s">
        <v>1279</v>
      </c>
      <c r="C563" s="9" t="n">
        <v>7708503727</v>
      </c>
      <c r="D563" s="20" t="s">
        <v>1280</v>
      </c>
      <c r="E563" s="11" t="s">
        <v>1266</v>
      </c>
      <c r="F563" s="9" t="s">
        <v>197</v>
      </c>
      <c r="G563" s="19" t="s">
        <v>661</v>
      </c>
      <c r="H563" s="13" t="s">
        <v>15</v>
      </c>
    </row>
    <row r="564" customFormat="false" ht="78.75" hidden="false" customHeight="false" outlineLevel="0" collapsed="false">
      <c r="A564" s="8" t="n">
        <f aca="false">SUM(A563+1)</f>
        <v>559</v>
      </c>
      <c r="B564" s="27" t="s">
        <v>1281</v>
      </c>
      <c r="C564" s="9" t="n">
        <v>7708503727</v>
      </c>
      <c r="D564" s="20" t="s">
        <v>1282</v>
      </c>
      <c r="E564" s="11" t="s">
        <v>1266</v>
      </c>
      <c r="F564" s="9" t="s">
        <v>197</v>
      </c>
      <c r="G564" s="19" t="s">
        <v>661</v>
      </c>
      <c r="H564" s="13" t="s">
        <v>15</v>
      </c>
    </row>
    <row r="565" customFormat="false" ht="78.75" hidden="false" customHeight="false" outlineLevel="0" collapsed="false">
      <c r="A565" s="8" t="n">
        <f aca="false">SUM(A564+1)</f>
        <v>560</v>
      </c>
      <c r="B565" s="27" t="s">
        <v>1283</v>
      </c>
      <c r="C565" s="9" t="n">
        <v>3435800544</v>
      </c>
      <c r="D565" s="20" t="s">
        <v>680</v>
      </c>
      <c r="E565" s="11" t="s">
        <v>1266</v>
      </c>
      <c r="F565" s="9" t="s">
        <v>197</v>
      </c>
      <c r="G565" s="19" t="s">
        <v>661</v>
      </c>
      <c r="H565" s="13" t="s">
        <v>15</v>
      </c>
    </row>
    <row r="566" customFormat="false" ht="78.75" hidden="false" customHeight="false" outlineLevel="0" collapsed="false">
      <c r="A566" s="8" t="n">
        <f aca="false">SUM(A565+1)</f>
        <v>561</v>
      </c>
      <c r="B566" s="27" t="s">
        <v>1284</v>
      </c>
      <c r="C566" s="9" t="n">
        <v>7708503727</v>
      </c>
      <c r="D566" s="20" t="s">
        <v>1285</v>
      </c>
      <c r="E566" s="11" t="s">
        <v>1266</v>
      </c>
      <c r="F566" s="9" t="s">
        <v>197</v>
      </c>
      <c r="G566" s="19" t="s">
        <v>661</v>
      </c>
      <c r="H566" s="13" t="s">
        <v>15</v>
      </c>
    </row>
    <row r="567" customFormat="false" ht="78.75" hidden="false" customHeight="false" outlineLevel="0" collapsed="false">
      <c r="A567" s="8" t="n">
        <f aca="false">SUM(A566+1)</f>
        <v>562</v>
      </c>
      <c r="B567" s="27" t="s">
        <v>1286</v>
      </c>
      <c r="C567" s="9" t="n">
        <v>7708503727</v>
      </c>
      <c r="D567" s="20" t="s">
        <v>1287</v>
      </c>
      <c r="E567" s="11" t="s">
        <v>1266</v>
      </c>
      <c r="F567" s="9" t="s">
        <v>197</v>
      </c>
      <c r="G567" s="19" t="s">
        <v>661</v>
      </c>
      <c r="H567" s="13" t="s">
        <v>15</v>
      </c>
    </row>
    <row r="568" customFormat="false" ht="78.75" hidden="false" customHeight="false" outlineLevel="0" collapsed="false">
      <c r="A568" s="8" t="n">
        <f aca="false">SUM(A567+1)</f>
        <v>563</v>
      </c>
      <c r="B568" s="27" t="s">
        <v>1288</v>
      </c>
      <c r="C568" s="9" t="n">
        <v>7708503727</v>
      </c>
      <c r="D568" s="20" t="s">
        <v>1289</v>
      </c>
      <c r="E568" s="11" t="s">
        <v>1266</v>
      </c>
      <c r="F568" s="9" t="s">
        <v>197</v>
      </c>
      <c r="G568" s="19" t="s">
        <v>661</v>
      </c>
      <c r="H568" s="13" t="s">
        <v>15</v>
      </c>
    </row>
    <row r="569" customFormat="false" ht="78.75" hidden="false" customHeight="false" outlineLevel="0" collapsed="false">
      <c r="A569" s="8" t="n">
        <f aca="false">SUM(A568+1)</f>
        <v>564</v>
      </c>
      <c r="B569" s="27" t="s">
        <v>1290</v>
      </c>
      <c r="C569" s="9" t="n">
        <v>7708503727</v>
      </c>
      <c r="D569" s="20" t="s">
        <v>959</v>
      </c>
      <c r="E569" s="11" t="s">
        <v>1266</v>
      </c>
      <c r="F569" s="9" t="s">
        <v>197</v>
      </c>
      <c r="G569" s="19" t="s">
        <v>661</v>
      </c>
      <c r="H569" s="13" t="s">
        <v>15</v>
      </c>
    </row>
    <row r="570" customFormat="false" ht="78.75" hidden="false" customHeight="false" outlineLevel="0" collapsed="false">
      <c r="A570" s="8" t="n">
        <f aca="false">SUM(A569+1)</f>
        <v>565</v>
      </c>
      <c r="B570" s="27" t="s">
        <v>1291</v>
      </c>
      <c r="C570" s="9" t="n">
        <v>7708503727</v>
      </c>
      <c r="D570" s="20" t="s">
        <v>1292</v>
      </c>
      <c r="E570" s="11" t="s">
        <v>1266</v>
      </c>
      <c r="F570" s="9" t="s">
        <v>197</v>
      </c>
      <c r="G570" s="19" t="s">
        <v>661</v>
      </c>
      <c r="H570" s="13" t="s">
        <v>15</v>
      </c>
    </row>
    <row r="571" customFormat="false" ht="78.75" hidden="false" customHeight="false" outlineLevel="0" collapsed="false">
      <c r="A571" s="8" t="n">
        <f aca="false">SUM(A570+1)</f>
        <v>566</v>
      </c>
      <c r="B571" s="27" t="s">
        <v>1293</v>
      </c>
      <c r="C571" s="9" t="n">
        <v>7715729877</v>
      </c>
      <c r="D571" s="20" t="s">
        <v>1057</v>
      </c>
      <c r="E571" s="11" t="s">
        <v>1266</v>
      </c>
      <c r="F571" s="9" t="s">
        <v>197</v>
      </c>
      <c r="G571" s="19" t="s">
        <v>661</v>
      </c>
      <c r="H571" s="13" t="s">
        <v>15</v>
      </c>
    </row>
    <row r="572" customFormat="false" ht="67.5" hidden="false" customHeight="false" outlineLevel="0" collapsed="false">
      <c r="A572" s="8" t="n">
        <f aca="false">SUM(A571+1)</f>
        <v>567</v>
      </c>
      <c r="B572" s="24" t="s">
        <v>1294</v>
      </c>
      <c r="C572" s="25" t="s">
        <v>1295</v>
      </c>
      <c r="D572" s="32" t="s">
        <v>616</v>
      </c>
      <c r="E572" s="11" t="s">
        <v>1296</v>
      </c>
      <c r="F572" s="25" t="s">
        <v>197</v>
      </c>
      <c r="G572" s="24" t="s">
        <v>629</v>
      </c>
      <c r="H572" s="13" t="s">
        <v>15</v>
      </c>
    </row>
    <row r="573" customFormat="false" ht="67.5" hidden="false" customHeight="false" outlineLevel="0" collapsed="false">
      <c r="A573" s="8" t="n">
        <f aca="false">SUM(A572+1)</f>
        <v>568</v>
      </c>
      <c r="B573" s="24" t="s">
        <v>1297</v>
      </c>
      <c r="C573" s="25" t="s">
        <v>1298</v>
      </c>
      <c r="D573" s="32" t="s">
        <v>616</v>
      </c>
      <c r="E573" s="11" t="s">
        <v>1296</v>
      </c>
      <c r="F573" s="25" t="s">
        <v>197</v>
      </c>
      <c r="G573" s="24" t="s">
        <v>629</v>
      </c>
      <c r="H573" s="13" t="s">
        <v>15</v>
      </c>
    </row>
    <row r="574" customFormat="false" ht="67.5" hidden="false" customHeight="false" outlineLevel="0" collapsed="false">
      <c r="A574" s="8" t="n">
        <f aca="false">SUM(A573+1)</f>
        <v>569</v>
      </c>
      <c r="B574" s="24" t="s">
        <v>1299</v>
      </c>
      <c r="C574" s="25" t="s">
        <v>1300</v>
      </c>
      <c r="D574" s="32" t="s">
        <v>616</v>
      </c>
      <c r="E574" s="11" t="s">
        <v>1296</v>
      </c>
      <c r="F574" s="25" t="s">
        <v>197</v>
      </c>
      <c r="G574" s="24" t="s">
        <v>629</v>
      </c>
      <c r="H574" s="13" t="s">
        <v>15</v>
      </c>
    </row>
    <row r="575" customFormat="false" ht="67.5" hidden="false" customHeight="false" outlineLevel="0" collapsed="false">
      <c r="A575" s="8" t="n">
        <f aca="false">SUM(A574+1)</f>
        <v>570</v>
      </c>
      <c r="B575" s="24" t="s">
        <v>1301</v>
      </c>
      <c r="C575" s="25" t="s">
        <v>1302</v>
      </c>
      <c r="D575" s="32" t="s">
        <v>616</v>
      </c>
      <c r="E575" s="11" t="s">
        <v>1296</v>
      </c>
      <c r="F575" s="25" t="s">
        <v>197</v>
      </c>
      <c r="G575" s="24" t="s">
        <v>629</v>
      </c>
      <c r="H575" s="13" t="s">
        <v>15</v>
      </c>
    </row>
    <row r="576" customFormat="false" ht="67.5" hidden="false" customHeight="false" outlineLevel="0" collapsed="false">
      <c r="A576" s="8" t="n">
        <f aca="false">SUM(A575+1)</f>
        <v>571</v>
      </c>
      <c r="B576" s="24" t="s">
        <v>1303</v>
      </c>
      <c r="C576" s="25" t="s">
        <v>1304</v>
      </c>
      <c r="D576" s="32" t="s">
        <v>616</v>
      </c>
      <c r="E576" s="11" t="s">
        <v>1296</v>
      </c>
      <c r="F576" s="25" t="s">
        <v>197</v>
      </c>
      <c r="G576" s="24" t="s">
        <v>629</v>
      </c>
      <c r="H576" s="13" t="s">
        <v>15</v>
      </c>
    </row>
    <row r="577" customFormat="false" ht="67.5" hidden="false" customHeight="false" outlineLevel="0" collapsed="false">
      <c r="A577" s="8" t="n">
        <f aca="false">SUM(A576+1)</f>
        <v>572</v>
      </c>
      <c r="B577" s="24" t="s">
        <v>1305</v>
      </c>
      <c r="C577" s="25" t="s">
        <v>1306</v>
      </c>
      <c r="D577" s="32" t="s">
        <v>616</v>
      </c>
      <c r="E577" s="11" t="s">
        <v>1296</v>
      </c>
      <c r="F577" s="25" t="s">
        <v>197</v>
      </c>
      <c r="G577" s="24" t="s">
        <v>629</v>
      </c>
      <c r="H577" s="13" t="s">
        <v>15</v>
      </c>
    </row>
    <row r="578" customFormat="false" ht="67.5" hidden="false" customHeight="false" outlineLevel="0" collapsed="false">
      <c r="A578" s="8" t="n">
        <f aca="false">SUM(A577+1)</f>
        <v>573</v>
      </c>
      <c r="B578" s="24" t="s">
        <v>1307</v>
      </c>
      <c r="C578" s="25" t="s">
        <v>1308</v>
      </c>
      <c r="D578" s="32" t="s">
        <v>616</v>
      </c>
      <c r="E578" s="11" t="s">
        <v>1296</v>
      </c>
      <c r="F578" s="25" t="s">
        <v>197</v>
      </c>
      <c r="G578" s="24" t="s">
        <v>629</v>
      </c>
      <c r="H578" s="13" t="s">
        <v>15</v>
      </c>
    </row>
    <row r="579" customFormat="false" ht="67.5" hidden="false" customHeight="false" outlineLevel="0" collapsed="false">
      <c r="A579" s="8" t="n">
        <f aca="false">SUM(A578+1)</f>
        <v>574</v>
      </c>
      <c r="B579" s="24" t="s">
        <v>1309</v>
      </c>
      <c r="C579" s="25" t="s">
        <v>1310</v>
      </c>
      <c r="D579" s="32" t="s">
        <v>616</v>
      </c>
      <c r="E579" s="11" t="s">
        <v>1296</v>
      </c>
      <c r="F579" s="25" t="s">
        <v>197</v>
      </c>
      <c r="G579" s="24" t="s">
        <v>629</v>
      </c>
      <c r="H579" s="13" t="s">
        <v>15</v>
      </c>
    </row>
    <row r="580" customFormat="false" ht="67.5" hidden="false" customHeight="false" outlineLevel="0" collapsed="false">
      <c r="A580" s="8" t="n">
        <f aca="false">SUM(A579+1)</f>
        <v>575</v>
      </c>
      <c r="B580" s="24" t="s">
        <v>1311</v>
      </c>
      <c r="C580" s="25" t="s">
        <v>1312</v>
      </c>
      <c r="D580" s="32" t="s">
        <v>616</v>
      </c>
      <c r="E580" s="11" t="s">
        <v>1296</v>
      </c>
      <c r="F580" s="25" t="s">
        <v>197</v>
      </c>
      <c r="G580" s="24" t="s">
        <v>629</v>
      </c>
      <c r="H580" s="13" t="s">
        <v>15</v>
      </c>
    </row>
    <row r="581" customFormat="false" ht="67.5" hidden="false" customHeight="false" outlineLevel="0" collapsed="false">
      <c r="A581" s="8" t="n">
        <f aca="false">SUM(A580+1)</f>
        <v>576</v>
      </c>
      <c r="B581" s="24" t="s">
        <v>1313</v>
      </c>
      <c r="C581" s="25" t="s">
        <v>1314</v>
      </c>
      <c r="D581" s="32" t="s">
        <v>616</v>
      </c>
      <c r="E581" s="11" t="s">
        <v>1296</v>
      </c>
      <c r="F581" s="25" t="s">
        <v>197</v>
      </c>
      <c r="G581" s="24" t="s">
        <v>629</v>
      </c>
      <c r="H581" s="13" t="s">
        <v>15</v>
      </c>
    </row>
    <row r="582" customFormat="false" ht="67.5" hidden="false" customHeight="false" outlineLevel="0" collapsed="false">
      <c r="A582" s="8" t="n">
        <f aca="false">SUM(A581+1)</f>
        <v>577</v>
      </c>
      <c r="B582" s="24" t="s">
        <v>1315</v>
      </c>
      <c r="C582" s="25" t="s">
        <v>1316</v>
      </c>
      <c r="D582" s="32" t="s">
        <v>616</v>
      </c>
      <c r="E582" s="11" t="s">
        <v>1296</v>
      </c>
      <c r="F582" s="25" t="s">
        <v>197</v>
      </c>
      <c r="G582" s="24" t="s">
        <v>629</v>
      </c>
      <c r="H582" s="13" t="s">
        <v>15</v>
      </c>
    </row>
    <row r="583" customFormat="false" ht="67.5" hidden="false" customHeight="false" outlineLevel="0" collapsed="false">
      <c r="A583" s="8" t="n">
        <f aca="false">SUM(A582+1)</f>
        <v>578</v>
      </c>
      <c r="B583" s="24" t="s">
        <v>1317</v>
      </c>
      <c r="C583" s="25" t="s">
        <v>1318</v>
      </c>
      <c r="D583" s="32" t="s">
        <v>616</v>
      </c>
      <c r="E583" s="11" t="s">
        <v>1296</v>
      </c>
      <c r="F583" s="25" t="s">
        <v>197</v>
      </c>
      <c r="G583" s="24" t="s">
        <v>629</v>
      </c>
      <c r="H583" s="13" t="s">
        <v>15</v>
      </c>
    </row>
    <row r="584" customFormat="false" ht="67.5" hidden="false" customHeight="false" outlineLevel="0" collapsed="false">
      <c r="A584" s="8" t="n">
        <f aca="false">SUM(A583+1)</f>
        <v>579</v>
      </c>
      <c r="B584" s="24" t="s">
        <v>1319</v>
      </c>
      <c r="C584" s="25" t="s">
        <v>1320</v>
      </c>
      <c r="D584" s="32" t="s">
        <v>616</v>
      </c>
      <c r="E584" s="11" t="s">
        <v>1296</v>
      </c>
      <c r="F584" s="25" t="s">
        <v>197</v>
      </c>
      <c r="G584" s="24" t="s">
        <v>629</v>
      </c>
      <c r="H584" s="13" t="s">
        <v>15</v>
      </c>
    </row>
    <row r="585" customFormat="false" ht="67.5" hidden="false" customHeight="false" outlineLevel="0" collapsed="false">
      <c r="A585" s="8" t="n">
        <f aca="false">SUM(A584+1)</f>
        <v>580</v>
      </c>
      <c r="B585" s="24" t="s">
        <v>1321</v>
      </c>
      <c r="C585" s="25" t="s">
        <v>1322</v>
      </c>
      <c r="D585" s="32" t="s">
        <v>616</v>
      </c>
      <c r="E585" s="11" t="s">
        <v>1296</v>
      </c>
      <c r="F585" s="25" t="s">
        <v>197</v>
      </c>
      <c r="G585" s="24" t="s">
        <v>629</v>
      </c>
      <c r="H585" s="13" t="s">
        <v>15</v>
      </c>
    </row>
    <row r="586" customFormat="false" ht="67.5" hidden="false" customHeight="false" outlineLevel="0" collapsed="false">
      <c r="A586" s="8" t="n">
        <f aca="false">SUM(A585+1)</f>
        <v>581</v>
      </c>
      <c r="B586" s="24" t="s">
        <v>1323</v>
      </c>
      <c r="C586" s="25" t="s">
        <v>1324</v>
      </c>
      <c r="D586" s="32" t="s">
        <v>616</v>
      </c>
      <c r="E586" s="11" t="s">
        <v>1296</v>
      </c>
      <c r="F586" s="25" t="s">
        <v>197</v>
      </c>
      <c r="G586" s="24" t="s">
        <v>629</v>
      </c>
      <c r="H586" s="13" t="s">
        <v>15</v>
      </c>
    </row>
    <row r="587" customFormat="false" ht="67.5" hidden="false" customHeight="false" outlineLevel="0" collapsed="false">
      <c r="A587" s="8" t="n">
        <f aca="false">SUM(A586+1)</f>
        <v>582</v>
      </c>
      <c r="B587" s="24" t="s">
        <v>1325</v>
      </c>
      <c r="C587" s="25" t="s">
        <v>1326</v>
      </c>
      <c r="D587" s="32" t="s">
        <v>616</v>
      </c>
      <c r="E587" s="11" t="s">
        <v>1296</v>
      </c>
      <c r="F587" s="25" t="s">
        <v>197</v>
      </c>
      <c r="G587" s="24" t="s">
        <v>629</v>
      </c>
      <c r="H587" s="13" t="s">
        <v>15</v>
      </c>
    </row>
    <row r="588" customFormat="false" ht="67.5" hidden="false" customHeight="false" outlineLevel="0" collapsed="false">
      <c r="A588" s="8" t="n">
        <f aca="false">SUM(A587+1)</f>
        <v>583</v>
      </c>
      <c r="B588" s="24" t="s">
        <v>1327</v>
      </c>
      <c r="C588" s="25" t="s">
        <v>1328</v>
      </c>
      <c r="D588" s="32" t="s">
        <v>616</v>
      </c>
      <c r="E588" s="11" t="s">
        <v>1296</v>
      </c>
      <c r="F588" s="25" t="s">
        <v>197</v>
      </c>
      <c r="G588" s="24" t="s">
        <v>629</v>
      </c>
      <c r="H588" s="13" t="s">
        <v>15</v>
      </c>
    </row>
    <row r="589" customFormat="false" ht="67.5" hidden="false" customHeight="false" outlineLevel="0" collapsed="false">
      <c r="A589" s="8" t="n">
        <f aca="false">SUM(A588+1)</f>
        <v>584</v>
      </c>
      <c r="B589" s="24" t="s">
        <v>1329</v>
      </c>
      <c r="C589" s="25" t="s">
        <v>1330</v>
      </c>
      <c r="D589" s="32" t="s">
        <v>616</v>
      </c>
      <c r="E589" s="11" t="s">
        <v>1296</v>
      </c>
      <c r="F589" s="25" t="s">
        <v>197</v>
      </c>
      <c r="G589" s="24" t="s">
        <v>629</v>
      </c>
      <c r="H589" s="13" t="s">
        <v>15</v>
      </c>
    </row>
    <row r="590" customFormat="false" ht="67.5" hidden="false" customHeight="false" outlineLevel="0" collapsed="false">
      <c r="A590" s="8" t="n">
        <f aca="false">SUM(A589+1)</f>
        <v>585</v>
      </c>
      <c r="B590" s="24" t="s">
        <v>1331</v>
      </c>
      <c r="C590" s="25" t="s">
        <v>1318</v>
      </c>
      <c r="D590" s="32" t="s">
        <v>616</v>
      </c>
      <c r="E590" s="11" t="s">
        <v>1296</v>
      </c>
      <c r="F590" s="25" t="s">
        <v>197</v>
      </c>
      <c r="G590" s="24" t="s">
        <v>629</v>
      </c>
      <c r="H590" s="13" t="s">
        <v>15</v>
      </c>
    </row>
    <row r="591" customFormat="false" ht="67.5" hidden="false" customHeight="false" outlineLevel="0" collapsed="false">
      <c r="A591" s="8" t="n">
        <f aca="false">SUM(A590+1)</f>
        <v>586</v>
      </c>
      <c r="B591" s="24" t="s">
        <v>1332</v>
      </c>
      <c r="C591" s="25" t="s">
        <v>1333</v>
      </c>
      <c r="D591" s="32" t="s">
        <v>616</v>
      </c>
      <c r="E591" s="11" t="s">
        <v>1296</v>
      </c>
      <c r="F591" s="25" t="s">
        <v>197</v>
      </c>
      <c r="G591" s="24" t="s">
        <v>629</v>
      </c>
      <c r="H591" s="13" t="s">
        <v>15</v>
      </c>
    </row>
    <row r="592" customFormat="false" ht="67.5" hidden="false" customHeight="false" outlineLevel="0" collapsed="false">
      <c r="A592" s="8" t="n">
        <f aca="false">SUM(A591+1)</f>
        <v>587</v>
      </c>
      <c r="B592" s="24" t="s">
        <v>1334</v>
      </c>
      <c r="C592" s="25" t="s">
        <v>1335</v>
      </c>
      <c r="D592" s="32" t="s">
        <v>616</v>
      </c>
      <c r="E592" s="11" t="s">
        <v>1296</v>
      </c>
      <c r="F592" s="25" t="s">
        <v>197</v>
      </c>
      <c r="G592" s="24" t="s">
        <v>629</v>
      </c>
      <c r="H592" s="13" t="s">
        <v>15</v>
      </c>
    </row>
    <row r="593" customFormat="false" ht="67.5" hidden="false" customHeight="false" outlineLevel="0" collapsed="false">
      <c r="A593" s="8" t="n">
        <f aca="false">SUM(A592+1)</f>
        <v>588</v>
      </c>
      <c r="B593" s="24" t="s">
        <v>1336</v>
      </c>
      <c r="C593" s="25" t="s">
        <v>1337</v>
      </c>
      <c r="D593" s="32" t="s">
        <v>616</v>
      </c>
      <c r="E593" s="11" t="s">
        <v>1296</v>
      </c>
      <c r="F593" s="25" t="s">
        <v>197</v>
      </c>
      <c r="G593" s="24" t="s">
        <v>629</v>
      </c>
      <c r="H593" s="13" t="s">
        <v>15</v>
      </c>
    </row>
    <row r="594" customFormat="false" ht="67.5" hidden="false" customHeight="false" outlineLevel="0" collapsed="false">
      <c r="A594" s="8" t="n">
        <f aca="false">SUM(A593+1)</f>
        <v>589</v>
      </c>
      <c r="B594" s="24" t="s">
        <v>1338</v>
      </c>
      <c r="C594" s="25" t="s">
        <v>1339</v>
      </c>
      <c r="D594" s="32" t="s">
        <v>616</v>
      </c>
      <c r="E594" s="11" t="s">
        <v>1296</v>
      </c>
      <c r="F594" s="25" t="s">
        <v>197</v>
      </c>
      <c r="G594" s="24" t="s">
        <v>629</v>
      </c>
      <c r="H594" s="13" t="s">
        <v>15</v>
      </c>
    </row>
    <row r="595" customFormat="false" ht="67.5" hidden="false" customHeight="false" outlineLevel="0" collapsed="false">
      <c r="A595" s="8" t="n">
        <f aca="false">SUM(A594+1)</f>
        <v>590</v>
      </c>
      <c r="B595" s="24" t="s">
        <v>1340</v>
      </c>
      <c r="C595" s="25" t="s">
        <v>1341</v>
      </c>
      <c r="D595" s="32" t="s">
        <v>616</v>
      </c>
      <c r="E595" s="11" t="s">
        <v>1296</v>
      </c>
      <c r="F595" s="25" t="s">
        <v>197</v>
      </c>
      <c r="G595" s="24" t="s">
        <v>629</v>
      </c>
      <c r="H595" s="13" t="s">
        <v>15</v>
      </c>
    </row>
    <row r="596" customFormat="false" ht="67.5" hidden="false" customHeight="false" outlineLevel="0" collapsed="false">
      <c r="A596" s="8" t="n">
        <f aca="false">SUM(A595+1)</f>
        <v>591</v>
      </c>
      <c r="B596" s="24" t="s">
        <v>1342</v>
      </c>
      <c r="C596" s="25" t="s">
        <v>1343</v>
      </c>
      <c r="D596" s="32" t="s">
        <v>616</v>
      </c>
      <c r="E596" s="11" t="s">
        <v>1296</v>
      </c>
      <c r="F596" s="25" t="s">
        <v>197</v>
      </c>
      <c r="G596" s="24" t="s">
        <v>629</v>
      </c>
      <c r="H596" s="13" t="s">
        <v>15</v>
      </c>
    </row>
    <row r="597" customFormat="false" ht="67.5" hidden="false" customHeight="false" outlineLevel="0" collapsed="false">
      <c r="A597" s="8" t="n">
        <f aca="false">SUM(A596+1)</f>
        <v>592</v>
      </c>
      <c r="B597" s="24" t="s">
        <v>1344</v>
      </c>
      <c r="C597" s="25" t="s">
        <v>1345</v>
      </c>
      <c r="D597" s="32" t="s">
        <v>616</v>
      </c>
      <c r="E597" s="11" t="s">
        <v>1296</v>
      </c>
      <c r="F597" s="25" t="s">
        <v>197</v>
      </c>
      <c r="G597" s="24" t="s">
        <v>629</v>
      </c>
      <c r="H597" s="13" t="s">
        <v>15</v>
      </c>
    </row>
    <row r="598" customFormat="false" ht="114.75" hidden="false" customHeight="true" outlineLevel="0" collapsed="false">
      <c r="A598" s="8" t="n">
        <f aca="false">SUM(A597+1)</f>
        <v>593</v>
      </c>
      <c r="B598" s="24" t="s">
        <v>1346</v>
      </c>
      <c r="C598" s="9" t="n">
        <v>2302009719</v>
      </c>
      <c r="D598" s="16" t="s">
        <v>653</v>
      </c>
      <c r="E598" s="11" t="s">
        <v>1296</v>
      </c>
      <c r="F598" s="9" t="s">
        <v>197</v>
      </c>
      <c r="G598" s="19" t="s">
        <v>655</v>
      </c>
      <c r="H598" s="13" t="s">
        <v>15</v>
      </c>
    </row>
    <row r="599" customFormat="false" ht="114.75" hidden="false" customHeight="true" outlineLevel="0" collapsed="false">
      <c r="A599" s="8" t="n">
        <f aca="false">SUM(A598+1)</f>
        <v>594</v>
      </c>
      <c r="B599" s="24" t="s">
        <v>1347</v>
      </c>
      <c r="C599" s="9" t="n">
        <v>2320087452</v>
      </c>
      <c r="D599" s="16" t="s">
        <v>653</v>
      </c>
      <c r="E599" s="11" t="s">
        <v>1296</v>
      </c>
      <c r="F599" s="9" t="s">
        <v>197</v>
      </c>
      <c r="G599" s="19" t="s">
        <v>655</v>
      </c>
      <c r="H599" s="13" t="s">
        <v>15</v>
      </c>
    </row>
    <row r="600" customFormat="false" ht="114.75" hidden="false" customHeight="true" outlineLevel="0" collapsed="false">
      <c r="A600" s="8" t="n">
        <f aca="false">SUM(A599+1)</f>
        <v>595</v>
      </c>
      <c r="B600" s="24" t="s">
        <v>1348</v>
      </c>
      <c r="C600" s="9" t="n">
        <v>2302046608</v>
      </c>
      <c r="D600" s="16" t="s">
        <v>653</v>
      </c>
      <c r="E600" s="11" t="s">
        <v>1296</v>
      </c>
      <c r="F600" s="9" t="s">
        <v>197</v>
      </c>
      <c r="G600" s="19" t="s">
        <v>655</v>
      </c>
      <c r="H600" s="13" t="s">
        <v>15</v>
      </c>
    </row>
    <row r="601" customFormat="false" ht="114.75" hidden="false" customHeight="true" outlineLevel="0" collapsed="false">
      <c r="A601" s="8" t="n">
        <f aca="false">SUM(A600+1)</f>
        <v>596</v>
      </c>
      <c r="B601" s="24" t="s">
        <v>1349</v>
      </c>
      <c r="C601" s="9" t="n">
        <v>6149011150</v>
      </c>
      <c r="D601" s="16" t="s">
        <v>653</v>
      </c>
      <c r="E601" s="11" t="s">
        <v>1296</v>
      </c>
      <c r="F601" s="9" t="s">
        <v>197</v>
      </c>
      <c r="G601" s="19" t="s">
        <v>655</v>
      </c>
      <c r="H601" s="13" t="s">
        <v>15</v>
      </c>
    </row>
    <row r="602" customFormat="false" ht="114.75" hidden="false" customHeight="true" outlineLevel="0" collapsed="false">
      <c r="A602" s="8" t="n">
        <f aca="false">SUM(A601+1)</f>
        <v>597</v>
      </c>
      <c r="B602" s="24" t="s">
        <v>1350</v>
      </c>
      <c r="C602" s="9" t="n">
        <v>6149001923</v>
      </c>
      <c r="D602" s="16" t="s">
        <v>653</v>
      </c>
      <c r="E602" s="11" t="s">
        <v>1296</v>
      </c>
      <c r="F602" s="9" t="s">
        <v>197</v>
      </c>
      <c r="G602" s="19" t="s">
        <v>655</v>
      </c>
      <c r="H602" s="13" t="s">
        <v>15</v>
      </c>
    </row>
    <row r="603" customFormat="false" ht="78.75" hidden="false" customHeight="false" outlineLevel="0" collapsed="false">
      <c r="A603" s="8" t="n">
        <f aca="false">SUM(A602+1)</f>
        <v>598</v>
      </c>
      <c r="B603" s="24" t="s">
        <v>1351</v>
      </c>
      <c r="C603" s="9" t="n">
        <v>7708503727</v>
      </c>
      <c r="D603" s="20" t="s">
        <v>1352</v>
      </c>
      <c r="E603" s="11" t="s">
        <v>1353</v>
      </c>
      <c r="F603" s="9" t="s">
        <v>197</v>
      </c>
      <c r="G603" s="19" t="s">
        <v>661</v>
      </c>
      <c r="H603" s="13" t="s">
        <v>15</v>
      </c>
    </row>
    <row r="604" customFormat="false" ht="78.75" hidden="false" customHeight="false" outlineLevel="0" collapsed="false">
      <c r="A604" s="8" t="n">
        <f aca="false">SUM(A603+1)</f>
        <v>599</v>
      </c>
      <c r="B604" s="24" t="s">
        <v>1354</v>
      </c>
      <c r="C604" s="9" t="n">
        <v>2632002528</v>
      </c>
      <c r="D604" s="20" t="s">
        <v>1355</v>
      </c>
      <c r="E604" s="11" t="s">
        <v>1353</v>
      </c>
      <c r="F604" s="9" t="s">
        <v>197</v>
      </c>
      <c r="G604" s="19" t="s">
        <v>661</v>
      </c>
      <c r="H604" s="13" t="s">
        <v>15</v>
      </c>
    </row>
    <row r="605" customFormat="false" ht="78.75" hidden="false" customHeight="false" outlineLevel="0" collapsed="false">
      <c r="A605" s="8" t="n">
        <f aca="false">SUM(A604+1)</f>
        <v>600</v>
      </c>
      <c r="B605" s="24" t="s">
        <v>1356</v>
      </c>
      <c r="C605" s="9" t="n">
        <v>7708503727</v>
      </c>
      <c r="D605" s="20" t="s">
        <v>1357</v>
      </c>
      <c r="E605" s="11" t="s">
        <v>1353</v>
      </c>
      <c r="F605" s="9" t="s">
        <v>197</v>
      </c>
      <c r="G605" s="19" t="s">
        <v>661</v>
      </c>
      <c r="H605" s="13" t="s">
        <v>15</v>
      </c>
    </row>
    <row r="606" customFormat="false" ht="78.75" hidden="false" customHeight="false" outlineLevel="0" collapsed="false">
      <c r="A606" s="8" t="n">
        <f aca="false">SUM(A605+1)</f>
        <v>601</v>
      </c>
      <c r="B606" s="24" t="s">
        <v>1358</v>
      </c>
      <c r="C606" s="9" t="n">
        <v>7708591995</v>
      </c>
      <c r="D606" s="20" t="s">
        <v>1057</v>
      </c>
      <c r="E606" s="11" t="s">
        <v>1353</v>
      </c>
      <c r="F606" s="9" t="s">
        <v>197</v>
      </c>
      <c r="G606" s="19" t="s">
        <v>661</v>
      </c>
      <c r="H606" s="13" t="s">
        <v>15</v>
      </c>
    </row>
    <row r="607" customFormat="false" ht="78.75" hidden="false" customHeight="false" outlineLevel="0" collapsed="false">
      <c r="A607" s="8" t="n">
        <f aca="false">SUM(A606+1)</f>
        <v>602</v>
      </c>
      <c r="B607" s="24" t="s">
        <v>1359</v>
      </c>
      <c r="C607" s="9" t="n">
        <v>7708503727</v>
      </c>
      <c r="D607" s="20" t="s">
        <v>1352</v>
      </c>
      <c r="E607" s="11" t="s">
        <v>1353</v>
      </c>
      <c r="F607" s="9" t="s">
        <v>197</v>
      </c>
      <c r="G607" s="19" t="s">
        <v>661</v>
      </c>
      <c r="H607" s="13" t="s">
        <v>15</v>
      </c>
    </row>
    <row r="608" customFormat="false" ht="78.75" hidden="false" customHeight="false" outlineLevel="0" collapsed="false">
      <c r="A608" s="8" t="n">
        <f aca="false">SUM(A607+1)</f>
        <v>603</v>
      </c>
      <c r="B608" s="24" t="s">
        <v>1360</v>
      </c>
      <c r="C608" s="9" t="n">
        <v>2320122820</v>
      </c>
      <c r="D608" s="20" t="s">
        <v>680</v>
      </c>
      <c r="E608" s="11" t="s">
        <v>1353</v>
      </c>
      <c r="F608" s="9" t="s">
        <v>197</v>
      </c>
      <c r="G608" s="19" t="s">
        <v>661</v>
      </c>
      <c r="H608" s="13" t="s">
        <v>15</v>
      </c>
    </row>
    <row r="609" customFormat="false" ht="78.75" hidden="false" customHeight="false" outlineLevel="0" collapsed="false">
      <c r="A609" s="8" t="n">
        <f aca="false">SUM(A608+1)</f>
        <v>604</v>
      </c>
      <c r="B609" s="24" t="s">
        <v>1361</v>
      </c>
      <c r="C609" s="9" t="n">
        <v>7715729877</v>
      </c>
      <c r="D609" s="20" t="s">
        <v>1362</v>
      </c>
      <c r="E609" s="11" t="s">
        <v>1353</v>
      </c>
      <c r="F609" s="9" t="s">
        <v>197</v>
      </c>
      <c r="G609" s="19" t="s">
        <v>661</v>
      </c>
      <c r="H609" s="13" t="s">
        <v>15</v>
      </c>
    </row>
    <row r="610" customFormat="false" ht="78.75" hidden="false" customHeight="false" outlineLevel="0" collapsed="false">
      <c r="A610" s="8" t="n">
        <f aca="false">SUM(A609+1)</f>
        <v>605</v>
      </c>
      <c r="B610" s="31" t="s">
        <v>1363</v>
      </c>
      <c r="C610" s="9" t="n">
        <v>7708591995</v>
      </c>
      <c r="D610" s="20" t="s">
        <v>1364</v>
      </c>
      <c r="E610" s="11" t="s">
        <v>1353</v>
      </c>
      <c r="F610" s="9" t="s">
        <v>197</v>
      </c>
      <c r="G610" s="19" t="s">
        <v>661</v>
      </c>
      <c r="H610" s="13" t="s">
        <v>15</v>
      </c>
    </row>
    <row r="611" customFormat="false" ht="78.75" hidden="false" customHeight="false" outlineLevel="0" collapsed="false">
      <c r="A611" s="8" t="n">
        <f aca="false">SUM(A610+1)</f>
        <v>606</v>
      </c>
      <c r="B611" s="31" t="s">
        <v>1365</v>
      </c>
      <c r="C611" s="9" t="n">
        <v>7708503727</v>
      </c>
      <c r="D611" s="20" t="s">
        <v>1366</v>
      </c>
      <c r="E611" s="11" t="s">
        <v>1353</v>
      </c>
      <c r="F611" s="9" t="s">
        <v>197</v>
      </c>
      <c r="G611" s="19" t="s">
        <v>661</v>
      </c>
      <c r="H611" s="13" t="s">
        <v>15</v>
      </c>
    </row>
    <row r="612" customFormat="false" ht="78.75" hidden="false" customHeight="false" outlineLevel="0" collapsed="false">
      <c r="A612" s="8" t="n">
        <f aca="false">SUM(A611+1)</f>
        <v>607</v>
      </c>
      <c r="B612" s="31" t="s">
        <v>1367</v>
      </c>
      <c r="C612" s="9" t="n">
        <v>7708587205</v>
      </c>
      <c r="D612" s="20" t="s">
        <v>1368</v>
      </c>
      <c r="E612" s="11" t="s">
        <v>1353</v>
      </c>
      <c r="F612" s="9" t="s">
        <v>197</v>
      </c>
      <c r="G612" s="19" t="s">
        <v>661</v>
      </c>
      <c r="H612" s="13" t="s">
        <v>15</v>
      </c>
    </row>
    <row r="613" customFormat="false" ht="78.75" hidden="false" customHeight="false" outlineLevel="0" collapsed="false">
      <c r="A613" s="8" t="n">
        <f aca="false">SUM(A612+1)</f>
        <v>608</v>
      </c>
      <c r="B613" s="31" t="s">
        <v>1369</v>
      </c>
      <c r="C613" s="9" t="n">
        <v>7708503727</v>
      </c>
      <c r="D613" s="20" t="s">
        <v>1362</v>
      </c>
      <c r="E613" s="11" t="s">
        <v>1353</v>
      </c>
      <c r="F613" s="9" t="s">
        <v>197</v>
      </c>
      <c r="G613" s="19" t="s">
        <v>661</v>
      </c>
      <c r="H613" s="13" t="s">
        <v>15</v>
      </c>
    </row>
    <row r="614" customFormat="false" ht="78.75" hidden="false" customHeight="false" outlineLevel="0" collapsed="false">
      <c r="A614" s="8" t="n">
        <f aca="false">SUM(A613+1)</f>
        <v>609</v>
      </c>
      <c r="B614" s="31" t="s">
        <v>1370</v>
      </c>
      <c r="C614" s="9" t="n">
        <v>7708503727</v>
      </c>
      <c r="D614" s="20" t="s">
        <v>1371</v>
      </c>
      <c r="E614" s="11" t="s">
        <v>1353</v>
      </c>
      <c r="F614" s="9" t="s">
        <v>197</v>
      </c>
      <c r="G614" s="19" t="s">
        <v>661</v>
      </c>
      <c r="H614" s="13" t="s">
        <v>15</v>
      </c>
    </row>
    <row r="615" customFormat="false" ht="78.75" hidden="false" customHeight="false" outlineLevel="0" collapsed="false">
      <c r="A615" s="8" t="n">
        <f aca="false">SUM(A614+1)</f>
        <v>610</v>
      </c>
      <c r="B615" s="31" t="s">
        <v>1372</v>
      </c>
      <c r="C615" s="9" t="n">
        <v>7708503727</v>
      </c>
      <c r="D615" s="20" t="s">
        <v>1373</v>
      </c>
      <c r="E615" s="11" t="s">
        <v>1353</v>
      </c>
      <c r="F615" s="9" t="s">
        <v>197</v>
      </c>
      <c r="G615" s="19" t="s">
        <v>661</v>
      </c>
      <c r="H615" s="13" t="s">
        <v>15</v>
      </c>
    </row>
    <row r="616" customFormat="false" ht="78.75" hidden="false" customHeight="false" outlineLevel="0" collapsed="false">
      <c r="A616" s="8" t="n">
        <f aca="false">SUM(A615+1)</f>
        <v>611</v>
      </c>
      <c r="B616" s="27" t="s">
        <v>1374</v>
      </c>
      <c r="C616" s="9" t="n">
        <v>7708503727</v>
      </c>
      <c r="D616" s="20" t="s">
        <v>1375</v>
      </c>
      <c r="E616" s="11" t="s">
        <v>1353</v>
      </c>
      <c r="F616" s="9" t="s">
        <v>197</v>
      </c>
      <c r="G616" s="19" t="s">
        <v>661</v>
      </c>
      <c r="H616" s="13" t="s">
        <v>15</v>
      </c>
    </row>
    <row r="617" customFormat="false" ht="67.5" hidden="false" customHeight="false" outlineLevel="0" collapsed="false">
      <c r="A617" s="8" t="n">
        <f aca="false">SUM(A616+1)</f>
        <v>612</v>
      </c>
      <c r="B617" s="31" t="s">
        <v>1376</v>
      </c>
      <c r="C617" s="25" t="s">
        <v>1377</v>
      </c>
      <c r="D617" s="32" t="s">
        <v>616</v>
      </c>
      <c r="E617" s="11" t="s">
        <v>1378</v>
      </c>
      <c r="F617" s="25" t="s">
        <v>197</v>
      </c>
      <c r="G617" s="24" t="s">
        <v>629</v>
      </c>
      <c r="H617" s="13" t="s">
        <v>15</v>
      </c>
    </row>
    <row r="618" customFormat="false" ht="67.5" hidden="false" customHeight="false" outlineLevel="0" collapsed="false">
      <c r="A618" s="8" t="n">
        <f aca="false">SUM(A617+1)</f>
        <v>613</v>
      </c>
      <c r="B618" s="31" t="s">
        <v>1379</v>
      </c>
      <c r="C618" s="25" t="s">
        <v>1380</v>
      </c>
      <c r="D618" s="32" t="s">
        <v>616</v>
      </c>
      <c r="E618" s="11" t="s">
        <v>1378</v>
      </c>
      <c r="F618" s="25" t="s">
        <v>197</v>
      </c>
      <c r="G618" s="24" t="s">
        <v>629</v>
      </c>
      <c r="H618" s="13" t="s">
        <v>15</v>
      </c>
    </row>
    <row r="619" customFormat="false" ht="67.5" hidden="false" customHeight="false" outlineLevel="0" collapsed="false">
      <c r="A619" s="8" t="n">
        <f aca="false">SUM(A618+1)</f>
        <v>614</v>
      </c>
      <c r="B619" s="31" t="s">
        <v>1381</v>
      </c>
      <c r="C619" s="25" t="s">
        <v>1382</v>
      </c>
      <c r="D619" s="32" t="s">
        <v>616</v>
      </c>
      <c r="E619" s="11" t="s">
        <v>1378</v>
      </c>
      <c r="F619" s="25" t="s">
        <v>197</v>
      </c>
      <c r="G619" s="24" t="s">
        <v>629</v>
      </c>
      <c r="H619" s="13" t="s">
        <v>15</v>
      </c>
    </row>
    <row r="620" customFormat="false" ht="67.5" hidden="false" customHeight="false" outlineLevel="0" collapsed="false">
      <c r="A620" s="8" t="n">
        <f aca="false">SUM(A619+1)</f>
        <v>615</v>
      </c>
      <c r="B620" s="31" t="s">
        <v>1383</v>
      </c>
      <c r="C620" s="25" t="s">
        <v>1384</v>
      </c>
      <c r="D620" s="32" t="s">
        <v>616</v>
      </c>
      <c r="E620" s="11" t="s">
        <v>1378</v>
      </c>
      <c r="F620" s="25" t="s">
        <v>197</v>
      </c>
      <c r="G620" s="24" t="s">
        <v>629</v>
      </c>
      <c r="H620" s="13" t="s">
        <v>15</v>
      </c>
    </row>
    <row r="621" customFormat="false" ht="67.5" hidden="false" customHeight="false" outlineLevel="0" collapsed="false">
      <c r="A621" s="8" t="n">
        <f aca="false">SUM(A620+1)</f>
        <v>616</v>
      </c>
      <c r="B621" s="31" t="s">
        <v>1385</v>
      </c>
      <c r="C621" s="25" t="s">
        <v>1386</v>
      </c>
      <c r="D621" s="32" t="s">
        <v>616</v>
      </c>
      <c r="E621" s="11" t="s">
        <v>1378</v>
      </c>
      <c r="F621" s="25" t="s">
        <v>197</v>
      </c>
      <c r="G621" s="24" t="s">
        <v>629</v>
      </c>
      <c r="H621" s="13" t="s">
        <v>15</v>
      </c>
    </row>
    <row r="622" customFormat="false" ht="67.5" hidden="false" customHeight="false" outlineLevel="0" collapsed="false">
      <c r="A622" s="8" t="n">
        <f aca="false">SUM(A621+1)</f>
        <v>617</v>
      </c>
      <c r="B622" s="31" t="s">
        <v>1387</v>
      </c>
      <c r="C622" s="25" t="s">
        <v>1388</v>
      </c>
      <c r="D622" s="32" t="s">
        <v>616</v>
      </c>
      <c r="E622" s="11" t="s">
        <v>1378</v>
      </c>
      <c r="F622" s="25" t="s">
        <v>197</v>
      </c>
      <c r="G622" s="24" t="s">
        <v>629</v>
      </c>
      <c r="H622" s="13" t="s">
        <v>15</v>
      </c>
    </row>
    <row r="623" customFormat="false" ht="67.5" hidden="false" customHeight="false" outlineLevel="0" collapsed="false">
      <c r="A623" s="8" t="n">
        <f aca="false">SUM(A622+1)</f>
        <v>618</v>
      </c>
      <c r="B623" s="31" t="s">
        <v>1389</v>
      </c>
      <c r="C623" s="25" t="s">
        <v>1390</v>
      </c>
      <c r="D623" s="32" t="s">
        <v>616</v>
      </c>
      <c r="E623" s="11" t="s">
        <v>1378</v>
      </c>
      <c r="F623" s="25" t="s">
        <v>197</v>
      </c>
      <c r="G623" s="24" t="s">
        <v>629</v>
      </c>
      <c r="H623" s="13" t="s">
        <v>15</v>
      </c>
    </row>
    <row r="624" customFormat="false" ht="67.5" hidden="false" customHeight="false" outlineLevel="0" collapsed="false">
      <c r="A624" s="8" t="n">
        <f aca="false">SUM(A623+1)</f>
        <v>619</v>
      </c>
      <c r="B624" s="31" t="s">
        <v>1391</v>
      </c>
      <c r="C624" s="25" t="s">
        <v>1392</v>
      </c>
      <c r="D624" s="32" t="s">
        <v>616</v>
      </c>
      <c r="E624" s="11" t="s">
        <v>1378</v>
      </c>
      <c r="F624" s="25" t="s">
        <v>197</v>
      </c>
      <c r="G624" s="24" t="s">
        <v>629</v>
      </c>
      <c r="H624" s="13" t="s">
        <v>15</v>
      </c>
    </row>
    <row r="625" customFormat="false" ht="67.5" hidden="false" customHeight="false" outlineLevel="0" collapsed="false">
      <c r="A625" s="8" t="n">
        <f aca="false">SUM(A624+1)</f>
        <v>620</v>
      </c>
      <c r="B625" s="31" t="s">
        <v>1393</v>
      </c>
      <c r="C625" s="25" t="s">
        <v>1394</v>
      </c>
      <c r="D625" s="32" t="s">
        <v>616</v>
      </c>
      <c r="E625" s="11" t="s">
        <v>1378</v>
      </c>
      <c r="F625" s="25" t="s">
        <v>197</v>
      </c>
      <c r="G625" s="24" t="s">
        <v>629</v>
      </c>
      <c r="H625" s="13" t="s">
        <v>15</v>
      </c>
    </row>
    <row r="626" customFormat="false" ht="67.5" hidden="false" customHeight="false" outlineLevel="0" collapsed="false">
      <c r="A626" s="8" t="n">
        <f aca="false">SUM(A625+1)</f>
        <v>621</v>
      </c>
      <c r="B626" s="31" t="s">
        <v>1395</v>
      </c>
      <c r="C626" s="25" t="s">
        <v>1396</v>
      </c>
      <c r="D626" s="32" t="s">
        <v>616</v>
      </c>
      <c r="E626" s="11" t="s">
        <v>1378</v>
      </c>
      <c r="F626" s="25" t="s">
        <v>197</v>
      </c>
      <c r="G626" s="24" t="s">
        <v>629</v>
      </c>
      <c r="H626" s="13" t="s">
        <v>15</v>
      </c>
    </row>
    <row r="627" customFormat="false" ht="67.5" hidden="false" customHeight="false" outlineLevel="0" collapsed="false">
      <c r="A627" s="8" t="n">
        <f aca="false">SUM(A626+1)</f>
        <v>622</v>
      </c>
      <c r="B627" s="31" t="s">
        <v>1397</v>
      </c>
      <c r="C627" s="25" t="s">
        <v>1398</v>
      </c>
      <c r="D627" s="32" t="s">
        <v>616</v>
      </c>
      <c r="E627" s="11" t="s">
        <v>1378</v>
      </c>
      <c r="F627" s="25" t="s">
        <v>197</v>
      </c>
      <c r="G627" s="24" t="s">
        <v>629</v>
      </c>
      <c r="H627" s="13" t="s">
        <v>15</v>
      </c>
    </row>
    <row r="628" customFormat="false" ht="67.5" hidden="false" customHeight="false" outlineLevel="0" collapsed="false">
      <c r="A628" s="8" t="n">
        <f aca="false">SUM(A627+1)</f>
        <v>623</v>
      </c>
      <c r="B628" s="31" t="s">
        <v>1399</v>
      </c>
      <c r="C628" s="25" t="s">
        <v>1400</v>
      </c>
      <c r="D628" s="32" t="s">
        <v>616</v>
      </c>
      <c r="E628" s="11" t="s">
        <v>1378</v>
      </c>
      <c r="F628" s="25" t="s">
        <v>197</v>
      </c>
      <c r="G628" s="24" t="s">
        <v>629</v>
      </c>
      <c r="H628" s="13" t="s">
        <v>15</v>
      </c>
    </row>
    <row r="629" customFormat="false" ht="67.5" hidden="false" customHeight="false" outlineLevel="0" collapsed="false">
      <c r="A629" s="8" t="n">
        <f aca="false">SUM(A628+1)</f>
        <v>624</v>
      </c>
      <c r="B629" s="31" t="s">
        <v>1401</v>
      </c>
      <c r="C629" s="25" t="s">
        <v>1402</v>
      </c>
      <c r="D629" s="32" t="s">
        <v>616</v>
      </c>
      <c r="E629" s="11" t="s">
        <v>1378</v>
      </c>
      <c r="F629" s="25" t="s">
        <v>197</v>
      </c>
      <c r="G629" s="24" t="s">
        <v>629</v>
      </c>
      <c r="H629" s="13" t="s">
        <v>15</v>
      </c>
    </row>
    <row r="630" customFormat="false" ht="67.5" hidden="false" customHeight="false" outlineLevel="0" collapsed="false">
      <c r="A630" s="8" t="n">
        <f aca="false">SUM(A629+1)</f>
        <v>625</v>
      </c>
      <c r="B630" s="31" t="s">
        <v>1403</v>
      </c>
      <c r="C630" s="25" t="s">
        <v>1404</v>
      </c>
      <c r="D630" s="32" t="s">
        <v>616</v>
      </c>
      <c r="E630" s="11" t="s">
        <v>1378</v>
      </c>
      <c r="F630" s="25" t="s">
        <v>197</v>
      </c>
      <c r="G630" s="24" t="s">
        <v>629</v>
      </c>
      <c r="H630" s="13" t="s">
        <v>15</v>
      </c>
    </row>
    <row r="631" customFormat="false" ht="67.5" hidden="false" customHeight="false" outlineLevel="0" collapsed="false">
      <c r="A631" s="8" t="n">
        <f aca="false">SUM(A630+1)</f>
        <v>626</v>
      </c>
      <c r="B631" s="31" t="s">
        <v>1405</v>
      </c>
      <c r="C631" s="25" t="s">
        <v>1406</v>
      </c>
      <c r="D631" s="32" t="s">
        <v>616</v>
      </c>
      <c r="E631" s="11" t="s">
        <v>1378</v>
      </c>
      <c r="F631" s="25" t="s">
        <v>197</v>
      </c>
      <c r="G631" s="24" t="s">
        <v>629</v>
      </c>
      <c r="H631" s="13" t="s">
        <v>15</v>
      </c>
    </row>
    <row r="632" customFormat="false" ht="67.5" hidden="false" customHeight="false" outlineLevel="0" collapsed="false">
      <c r="A632" s="8" t="n">
        <f aca="false">SUM(A631+1)</f>
        <v>627</v>
      </c>
      <c r="B632" s="31" t="s">
        <v>1407</v>
      </c>
      <c r="C632" s="25" t="s">
        <v>1408</v>
      </c>
      <c r="D632" s="32" t="s">
        <v>616</v>
      </c>
      <c r="E632" s="11" t="s">
        <v>1378</v>
      </c>
      <c r="F632" s="25" t="s">
        <v>197</v>
      </c>
      <c r="G632" s="24" t="s">
        <v>629</v>
      </c>
      <c r="H632" s="13" t="s">
        <v>15</v>
      </c>
    </row>
    <row r="633" customFormat="false" ht="67.5" hidden="false" customHeight="false" outlineLevel="0" collapsed="false">
      <c r="A633" s="8" t="n">
        <f aca="false">SUM(A632+1)</f>
        <v>628</v>
      </c>
      <c r="B633" s="31" t="s">
        <v>1409</v>
      </c>
      <c r="C633" s="25" t="s">
        <v>1410</v>
      </c>
      <c r="D633" s="32" t="s">
        <v>616</v>
      </c>
      <c r="E633" s="11" t="s">
        <v>1378</v>
      </c>
      <c r="F633" s="25" t="s">
        <v>197</v>
      </c>
      <c r="G633" s="24" t="s">
        <v>629</v>
      </c>
      <c r="H633" s="13" t="s">
        <v>15</v>
      </c>
    </row>
    <row r="634" customFormat="false" ht="67.5" hidden="false" customHeight="false" outlineLevel="0" collapsed="false">
      <c r="A634" s="8" t="n">
        <f aca="false">SUM(A633+1)</f>
        <v>629</v>
      </c>
      <c r="B634" s="31" t="s">
        <v>1411</v>
      </c>
      <c r="C634" s="25" t="s">
        <v>1412</v>
      </c>
      <c r="D634" s="32" t="s">
        <v>616</v>
      </c>
      <c r="E634" s="11" t="s">
        <v>1378</v>
      </c>
      <c r="F634" s="25" t="s">
        <v>197</v>
      </c>
      <c r="G634" s="24" t="s">
        <v>629</v>
      </c>
      <c r="H634" s="13" t="s">
        <v>15</v>
      </c>
    </row>
    <row r="635" customFormat="false" ht="67.5" hidden="false" customHeight="false" outlineLevel="0" collapsed="false">
      <c r="A635" s="8" t="n">
        <f aca="false">SUM(A634+1)</f>
        <v>630</v>
      </c>
      <c r="B635" s="31" t="s">
        <v>1413</v>
      </c>
      <c r="C635" s="25" t="s">
        <v>1414</v>
      </c>
      <c r="D635" s="32" t="s">
        <v>616</v>
      </c>
      <c r="E635" s="11" t="s">
        <v>1378</v>
      </c>
      <c r="F635" s="25" t="s">
        <v>197</v>
      </c>
      <c r="G635" s="24" t="s">
        <v>629</v>
      </c>
      <c r="H635" s="13" t="s">
        <v>15</v>
      </c>
    </row>
    <row r="636" customFormat="false" ht="67.5" hidden="false" customHeight="false" outlineLevel="0" collapsed="false">
      <c r="A636" s="8" t="n">
        <f aca="false">SUM(A635+1)</f>
        <v>631</v>
      </c>
      <c r="B636" s="31" t="s">
        <v>1415</v>
      </c>
      <c r="C636" s="25" t="s">
        <v>1416</v>
      </c>
      <c r="D636" s="32" t="s">
        <v>616</v>
      </c>
      <c r="E636" s="11" t="s">
        <v>1378</v>
      </c>
      <c r="F636" s="25" t="s">
        <v>197</v>
      </c>
      <c r="G636" s="24" t="s">
        <v>629</v>
      </c>
      <c r="H636" s="13" t="s">
        <v>15</v>
      </c>
    </row>
    <row r="637" customFormat="false" ht="67.5" hidden="false" customHeight="false" outlineLevel="0" collapsed="false">
      <c r="A637" s="8" t="n">
        <f aca="false">SUM(A636+1)</f>
        <v>632</v>
      </c>
      <c r="B637" s="31" t="s">
        <v>1417</v>
      </c>
      <c r="C637" s="25" t="s">
        <v>1418</v>
      </c>
      <c r="D637" s="32" t="s">
        <v>616</v>
      </c>
      <c r="E637" s="11" t="s">
        <v>1378</v>
      </c>
      <c r="F637" s="25" t="s">
        <v>197</v>
      </c>
      <c r="G637" s="24" t="s">
        <v>629</v>
      </c>
      <c r="H637" s="13" t="s">
        <v>15</v>
      </c>
    </row>
    <row r="638" customFormat="false" ht="114.75" hidden="false" customHeight="true" outlineLevel="0" collapsed="false">
      <c r="A638" s="8" t="n">
        <f aca="false">SUM(A637+1)</f>
        <v>633</v>
      </c>
      <c r="B638" s="25" t="s">
        <v>1419</v>
      </c>
      <c r="C638" s="9" t="n">
        <v>6450011500</v>
      </c>
      <c r="D638" s="16" t="s">
        <v>653</v>
      </c>
      <c r="E638" s="11" t="s">
        <v>1378</v>
      </c>
      <c r="F638" s="9" t="s">
        <v>197</v>
      </c>
      <c r="G638" s="19" t="s">
        <v>655</v>
      </c>
      <c r="H638" s="13" t="s">
        <v>15</v>
      </c>
    </row>
    <row r="639" customFormat="false" ht="114.75" hidden="false" customHeight="true" outlineLevel="0" collapsed="false">
      <c r="A639" s="8" t="n">
        <f aca="false">SUM(A638+1)</f>
        <v>634</v>
      </c>
      <c r="B639" s="25" t="s">
        <v>1420</v>
      </c>
      <c r="C639" s="9" t="n">
        <v>6450009639</v>
      </c>
      <c r="D639" s="16" t="s">
        <v>653</v>
      </c>
      <c r="E639" s="11" t="s">
        <v>1378</v>
      </c>
      <c r="F639" s="9" t="s">
        <v>197</v>
      </c>
      <c r="G639" s="19" t="s">
        <v>655</v>
      </c>
      <c r="H639" s="13" t="s">
        <v>15</v>
      </c>
    </row>
    <row r="640" customFormat="false" ht="114.75" hidden="false" customHeight="true" outlineLevel="0" collapsed="false">
      <c r="A640" s="8" t="n">
        <f aca="false">SUM(A639+1)</f>
        <v>635</v>
      </c>
      <c r="B640" s="25" t="s">
        <v>1421</v>
      </c>
      <c r="C640" s="9" t="n">
        <v>2301049892</v>
      </c>
      <c r="D640" s="16" t="s">
        <v>653</v>
      </c>
      <c r="E640" s="11" t="s">
        <v>1378</v>
      </c>
      <c r="F640" s="9" t="s">
        <v>197</v>
      </c>
      <c r="G640" s="19" t="s">
        <v>655</v>
      </c>
      <c r="H640" s="13" t="s">
        <v>15</v>
      </c>
    </row>
    <row r="641" customFormat="false" ht="114.75" hidden="false" customHeight="true" outlineLevel="0" collapsed="false">
      <c r="A641" s="8" t="n">
        <f aca="false">SUM(A640+1)</f>
        <v>636</v>
      </c>
      <c r="B641" s="25" t="s">
        <v>1422</v>
      </c>
      <c r="C641" s="9" t="n">
        <v>2312114790</v>
      </c>
      <c r="D641" s="16" t="s">
        <v>653</v>
      </c>
      <c r="E641" s="11" t="s">
        <v>1378</v>
      </c>
      <c r="F641" s="9" t="s">
        <v>197</v>
      </c>
      <c r="G641" s="19" t="s">
        <v>655</v>
      </c>
      <c r="H641" s="13" t="s">
        <v>15</v>
      </c>
    </row>
    <row r="642" customFormat="false" ht="114.75" hidden="false" customHeight="true" outlineLevel="0" collapsed="false">
      <c r="A642" s="8" t="n">
        <f aca="false">SUM(A641+1)</f>
        <v>637</v>
      </c>
      <c r="B642" s="25" t="s">
        <v>1423</v>
      </c>
      <c r="C642" s="9" t="n">
        <v>6113000154</v>
      </c>
      <c r="D642" s="16" t="s">
        <v>653</v>
      </c>
      <c r="E642" s="11" t="s">
        <v>1378</v>
      </c>
      <c r="F642" s="9" t="s">
        <v>197</v>
      </c>
      <c r="G642" s="19" t="s">
        <v>655</v>
      </c>
      <c r="H642" s="13" t="s">
        <v>15</v>
      </c>
    </row>
    <row r="643" customFormat="false" ht="114.75" hidden="false" customHeight="true" outlineLevel="0" collapsed="false">
      <c r="A643" s="8" t="n">
        <f aca="false">SUM(A642+1)</f>
        <v>638</v>
      </c>
      <c r="B643" s="25" t="s">
        <v>1424</v>
      </c>
      <c r="C643" s="9" t="n">
        <v>6163065005</v>
      </c>
      <c r="D643" s="16" t="s">
        <v>653</v>
      </c>
      <c r="E643" s="11" t="s">
        <v>1378</v>
      </c>
      <c r="F643" s="9" t="s">
        <v>197</v>
      </c>
      <c r="G643" s="19" t="s">
        <v>655</v>
      </c>
      <c r="H643" s="13" t="s">
        <v>15</v>
      </c>
    </row>
    <row r="644" customFormat="false" ht="67.5" hidden="false" customHeight="false" outlineLevel="0" collapsed="false">
      <c r="A644" s="8" t="n">
        <f aca="false">SUM(A643+1)</f>
        <v>639</v>
      </c>
      <c r="B644" s="25" t="s">
        <v>1425</v>
      </c>
      <c r="C644" s="33" t="n">
        <v>7708503727</v>
      </c>
      <c r="D644" s="16" t="s">
        <v>1426</v>
      </c>
      <c r="E644" s="11" t="s">
        <v>1378</v>
      </c>
      <c r="F644" s="33" t="s">
        <v>197</v>
      </c>
      <c r="G644" s="11" t="s">
        <v>655</v>
      </c>
      <c r="H644" s="13" t="s">
        <v>15</v>
      </c>
    </row>
    <row r="645" customFormat="false" ht="78.75" hidden="false" customHeight="false" outlineLevel="0" collapsed="false">
      <c r="A645" s="8" t="n">
        <f aca="false">SUM(A644+1)</f>
        <v>640</v>
      </c>
      <c r="B645" s="31" t="s">
        <v>1427</v>
      </c>
      <c r="C645" s="9" t="n">
        <v>2630034443</v>
      </c>
      <c r="D645" s="20" t="s">
        <v>1428</v>
      </c>
      <c r="E645" s="11" t="s">
        <v>1429</v>
      </c>
      <c r="F645" s="9" t="s">
        <v>197</v>
      </c>
      <c r="G645" s="19" t="s">
        <v>661</v>
      </c>
      <c r="H645" s="13" t="s">
        <v>15</v>
      </c>
    </row>
    <row r="646" customFormat="false" ht="78.75" hidden="false" customHeight="false" outlineLevel="0" collapsed="false">
      <c r="A646" s="8" t="n">
        <f aca="false">SUM(A645+1)</f>
        <v>641</v>
      </c>
      <c r="B646" s="31" t="s">
        <v>1430</v>
      </c>
      <c r="C646" s="9" t="n">
        <v>2630030368</v>
      </c>
      <c r="D646" s="20" t="s">
        <v>1431</v>
      </c>
      <c r="E646" s="11" t="s">
        <v>1429</v>
      </c>
      <c r="F646" s="9" t="s">
        <v>197</v>
      </c>
      <c r="G646" s="19" t="s">
        <v>661</v>
      </c>
      <c r="H646" s="13" t="s">
        <v>15</v>
      </c>
    </row>
    <row r="647" customFormat="false" ht="78.75" hidden="false" customHeight="false" outlineLevel="0" collapsed="false">
      <c r="A647" s="8" t="n">
        <f aca="false">SUM(A646+1)</f>
        <v>642</v>
      </c>
      <c r="B647" s="31" t="s">
        <v>1432</v>
      </c>
      <c r="C647" s="9" t="n">
        <v>7725545237</v>
      </c>
      <c r="D647" s="20" t="s">
        <v>1433</v>
      </c>
      <c r="E647" s="11" t="s">
        <v>1429</v>
      </c>
      <c r="F647" s="9" t="s">
        <v>197</v>
      </c>
      <c r="G647" s="19" t="s">
        <v>661</v>
      </c>
      <c r="H647" s="13" t="s">
        <v>15</v>
      </c>
    </row>
    <row r="648" customFormat="false" ht="78.75" hidden="false" customHeight="false" outlineLevel="0" collapsed="false">
      <c r="A648" s="8" t="n">
        <f aca="false">SUM(A647+1)</f>
        <v>643</v>
      </c>
      <c r="B648" s="27" t="s">
        <v>1434</v>
      </c>
      <c r="C648" s="9" t="n">
        <v>7708503727</v>
      </c>
      <c r="D648" s="20" t="s">
        <v>680</v>
      </c>
      <c r="E648" s="11" t="s">
        <v>1429</v>
      </c>
      <c r="F648" s="9" t="s">
        <v>197</v>
      </c>
      <c r="G648" s="19" t="s">
        <v>661</v>
      </c>
      <c r="H648" s="13" t="s">
        <v>15</v>
      </c>
    </row>
    <row r="649" customFormat="false" ht="78.75" hidden="false" customHeight="false" outlineLevel="0" collapsed="false">
      <c r="A649" s="8" t="n">
        <f aca="false">SUM(A648+1)</f>
        <v>644</v>
      </c>
      <c r="B649" s="31" t="s">
        <v>1435</v>
      </c>
      <c r="C649" s="9" t="n">
        <v>2630033954</v>
      </c>
      <c r="D649" s="20" t="s">
        <v>1208</v>
      </c>
      <c r="E649" s="11" t="s">
        <v>1429</v>
      </c>
      <c r="F649" s="9" t="s">
        <v>197</v>
      </c>
      <c r="G649" s="19" t="s">
        <v>661</v>
      </c>
      <c r="H649" s="13" t="s">
        <v>15</v>
      </c>
    </row>
    <row r="650" customFormat="false" ht="78.75" hidden="false" customHeight="false" outlineLevel="0" collapsed="false">
      <c r="A650" s="8" t="n">
        <f aca="false">SUM(A649+1)</f>
        <v>645</v>
      </c>
      <c r="B650" s="31" t="s">
        <v>1436</v>
      </c>
      <c r="C650" s="9" t="n">
        <v>7708503727</v>
      </c>
      <c r="D650" s="20" t="s">
        <v>1437</v>
      </c>
      <c r="E650" s="11" t="s">
        <v>1429</v>
      </c>
      <c r="F650" s="9" t="s">
        <v>197</v>
      </c>
      <c r="G650" s="19" t="s">
        <v>661</v>
      </c>
      <c r="H650" s="13" t="s">
        <v>15</v>
      </c>
    </row>
    <row r="651" customFormat="false" ht="78.75" hidden="false" customHeight="false" outlineLevel="0" collapsed="false">
      <c r="A651" s="8" t="n">
        <f aca="false">SUM(A650+1)</f>
        <v>646</v>
      </c>
      <c r="B651" s="24" t="s">
        <v>1438</v>
      </c>
      <c r="C651" s="9" t="n">
        <v>7708503727</v>
      </c>
      <c r="D651" s="20" t="s">
        <v>1439</v>
      </c>
      <c r="E651" s="11" t="s">
        <v>1429</v>
      </c>
      <c r="F651" s="9" t="s">
        <v>197</v>
      </c>
      <c r="G651" s="19" t="s">
        <v>661</v>
      </c>
      <c r="H651" s="13" t="s">
        <v>15</v>
      </c>
    </row>
    <row r="652" customFormat="false" ht="78.75" hidden="false" customHeight="false" outlineLevel="0" collapsed="false">
      <c r="A652" s="8" t="n">
        <f aca="false">SUM(A651+1)</f>
        <v>647</v>
      </c>
      <c r="B652" s="24" t="s">
        <v>1440</v>
      </c>
      <c r="C652" s="9" t="n">
        <v>2303022286</v>
      </c>
      <c r="D652" s="20" t="s">
        <v>1441</v>
      </c>
      <c r="E652" s="11" t="s">
        <v>1429</v>
      </c>
      <c r="F652" s="9" t="s">
        <v>197</v>
      </c>
      <c r="G652" s="19" t="s">
        <v>661</v>
      </c>
      <c r="H652" s="13" t="s">
        <v>15</v>
      </c>
    </row>
    <row r="653" customFormat="false" ht="78.75" hidden="false" customHeight="false" outlineLevel="0" collapsed="false">
      <c r="A653" s="8" t="n">
        <f aca="false">SUM(A652+1)</f>
        <v>648</v>
      </c>
      <c r="B653" s="24" t="s">
        <v>1442</v>
      </c>
      <c r="C653" s="9" t="n">
        <v>7708503727</v>
      </c>
      <c r="D653" s="20" t="s">
        <v>1443</v>
      </c>
      <c r="E653" s="11" t="s">
        <v>1429</v>
      </c>
      <c r="F653" s="9" t="s">
        <v>197</v>
      </c>
      <c r="G653" s="19" t="s">
        <v>661</v>
      </c>
      <c r="H653" s="13" t="s">
        <v>15</v>
      </c>
    </row>
    <row r="654" customFormat="false" ht="78.75" hidden="false" customHeight="false" outlineLevel="0" collapsed="false">
      <c r="A654" s="8" t="n">
        <f aca="false">SUM(A653+1)</f>
        <v>649</v>
      </c>
      <c r="B654" s="24" t="s">
        <v>1444</v>
      </c>
      <c r="C654" s="9" t="n">
        <v>7708503727</v>
      </c>
      <c r="D654" s="20" t="s">
        <v>1445</v>
      </c>
      <c r="E654" s="11" t="s">
        <v>1429</v>
      </c>
      <c r="F654" s="9" t="s">
        <v>197</v>
      </c>
      <c r="G654" s="19" t="s">
        <v>661</v>
      </c>
      <c r="H654" s="13" t="s">
        <v>15</v>
      </c>
    </row>
    <row r="655" customFormat="false" ht="78.75" hidden="false" customHeight="false" outlineLevel="0" collapsed="false">
      <c r="A655" s="8" t="n">
        <f aca="false">SUM(A654+1)</f>
        <v>650</v>
      </c>
      <c r="B655" s="24" t="s">
        <v>1446</v>
      </c>
      <c r="C655" s="9" t="n">
        <v>7708503727</v>
      </c>
      <c r="D655" s="20" t="s">
        <v>1447</v>
      </c>
      <c r="E655" s="11" t="s">
        <v>1429</v>
      </c>
      <c r="F655" s="9" t="s">
        <v>197</v>
      </c>
      <c r="G655" s="19" t="s">
        <v>661</v>
      </c>
      <c r="H655" s="13" t="s">
        <v>15</v>
      </c>
    </row>
    <row r="656" customFormat="false" ht="67.5" hidden="false" customHeight="false" outlineLevel="0" collapsed="false">
      <c r="A656" s="8" t="n">
        <f aca="false">SUM(A655+1)</f>
        <v>651</v>
      </c>
      <c r="B656" s="24" t="s">
        <v>1448</v>
      </c>
      <c r="C656" s="25" t="s">
        <v>1449</v>
      </c>
      <c r="D656" s="32" t="s">
        <v>616</v>
      </c>
      <c r="E656" s="11" t="s">
        <v>1450</v>
      </c>
      <c r="F656" s="25" t="s">
        <v>197</v>
      </c>
      <c r="G656" s="31" t="s">
        <v>629</v>
      </c>
      <c r="H656" s="13" t="s">
        <v>15</v>
      </c>
    </row>
    <row r="657" customFormat="false" ht="67.5" hidden="false" customHeight="false" outlineLevel="0" collapsed="false">
      <c r="A657" s="8" t="n">
        <f aca="false">SUM(A656+1)</f>
        <v>652</v>
      </c>
      <c r="B657" s="24" t="s">
        <v>1451</v>
      </c>
      <c r="C657" s="25" t="s">
        <v>1452</v>
      </c>
      <c r="D657" s="32" t="s">
        <v>616</v>
      </c>
      <c r="E657" s="11" t="s">
        <v>1450</v>
      </c>
      <c r="F657" s="25" t="s">
        <v>197</v>
      </c>
      <c r="G657" s="31" t="s">
        <v>629</v>
      </c>
      <c r="H657" s="13" t="s">
        <v>15</v>
      </c>
    </row>
    <row r="658" customFormat="false" ht="67.5" hidden="false" customHeight="false" outlineLevel="0" collapsed="false">
      <c r="A658" s="8" t="n">
        <f aca="false">SUM(A657+1)</f>
        <v>653</v>
      </c>
      <c r="B658" s="24" t="s">
        <v>1453</v>
      </c>
      <c r="C658" s="25" t="s">
        <v>1454</v>
      </c>
      <c r="D658" s="32" t="s">
        <v>616</v>
      </c>
      <c r="E658" s="11" t="s">
        <v>1450</v>
      </c>
      <c r="F658" s="25" t="s">
        <v>197</v>
      </c>
      <c r="G658" s="31" t="s">
        <v>629</v>
      </c>
      <c r="H658" s="13" t="s">
        <v>15</v>
      </c>
    </row>
    <row r="659" customFormat="false" ht="67.5" hidden="false" customHeight="false" outlineLevel="0" collapsed="false">
      <c r="A659" s="8" t="n">
        <f aca="false">SUM(A658+1)</f>
        <v>654</v>
      </c>
      <c r="B659" s="24" t="s">
        <v>1455</v>
      </c>
      <c r="C659" s="25" t="s">
        <v>1456</v>
      </c>
      <c r="D659" s="32" t="s">
        <v>616</v>
      </c>
      <c r="E659" s="11" t="s">
        <v>1450</v>
      </c>
      <c r="F659" s="25" t="s">
        <v>197</v>
      </c>
      <c r="G659" s="31" t="s">
        <v>629</v>
      </c>
      <c r="H659" s="13" t="s">
        <v>15</v>
      </c>
    </row>
    <row r="660" customFormat="false" ht="67.5" hidden="false" customHeight="false" outlineLevel="0" collapsed="false">
      <c r="A660" s="8" t="n">
        <f aca="false">SUM(A659+1)</f>
        <v>655</v>
      </c>
      <c r="B660" s="24" t="s">
        <v>1457</v>
      </c>
      <c r="C660" s="25" t="s">
        <v>1458</v>
      </c>
      <c r="D660" s="32" t="s">
        <v>616</v>
      </c>
      <c r="E660" s="11" t="s">
        <v>1450</v>
      </c>
      <c r="F660" s="25" t="s">
        <v>197</v>
      </c>
      <c r="G660" s="31" t="s">
        <v>629</v>
      </c>
      <c r="H660" s="13" t="s">
        <v>15</v>
      </c>
    </row>
    <row r="661" customFormat="false" ht="67.5" hidden="false" customHeight="false" outlineLevel="0" collapsed="false">
      <c r="A661" s="8" t="n">
        <f aca="false">SUM(A660+1)</f>
        <v>656</v>
      </c>
      <c r="B661" s="24" t="s">
        <v>1459</v>
      </c>
      <c r="C661" s="25" t="s">
        <v>1460</v>
      </c>
      <c r="D661" s="32" t="s">
        <v>616</v>
      </c>
      <c r="E661" s="11" t="s">
        <v>1450</v>
      </c>
      <c r="F661" s="25" t="s">
        <v>197</v>
      </c>
      <c r="G661" s="31" t="s">
        <v>629</v>
      </c>
      <c r="H661" s="13" t="s">
        <v>15</v>
      </c>
    </row>
    <row r="662" customFormat="false" ht="67.5" hidden="false" customHeight="false" outlineLevel="0" collapsed="false">
      <c r="A662" s="8" t="n">
        <f aca="false">SUM(A661+1)</f>
        <v>657</v>
      </c>
      <c r="B662" s="24" t="s">
        <v>1461</v>
      </c>
      <c r="C662" s="25" t="s">
        <v>1462</v>
      </c>
      <c r="D662" s="32" t="s">
        <v>616</v>
      </c>
      <c r="E662" s="11" t="s">
        <v>1450</v>
      </c>
      <c r="F662" s="25" t="s">
        <v>197</v>
      </c>
      <c r="G662" s="31" t="s">
        <v>629</v>
      </c>
      <c r="H662" s="13" t="s">
        <v>15</v>
      </c>
    </row>
    <row r="663" customFormat="false" ht="67.5" hidden="false" customHeight="false" outlineLevel="0" collapsed="false">
      <c r="A663" s="8" t="n">
        <f aca="false">SUM(A662+1)</f>
        <v>658</v>
      </c>
      <c r="B663" s="24" t="s">
        <v>1463</v>
      </c>
      <c r="C663" s="25" t="s">
        <v>1464</v>
      </c>
      <c r="D663" s="32" t="s">
        <v>616</v>
      </c>
      <c r="E663" s="11" t="s">
        <v>1450</v>
      </c>
      <c r="F663" s="25" t="s">
        <v>197</v>
      </c>
      <c r="G663" s="31" t="s">
        <v>629</v>
      </c>
      <c r="H663" s="13" t="s">
        <v>15</v>
      </c>
    </row>
    <row r="664" customFormat="false" ht="67.5" hidden="false" customHeight="false" outlineLevel="0" collapsed="false">
      <c r="A664" s="8" t="n">
        <f aca="false">SUM(A663+1)</f>
        <v>659</v>
      </c>
      <c r="B664" s="24" t="s">
        <v>1465</v>
      </c>
      <c r="C664" s="25" t="s">
        <v>1466</v>
      </c>
      <c r="D664" s="32" t="s">
        <v>616</v>
      </c>
      <c r="E664" s="11" t="s">
        <v>1450</v>
      </c>
      <c r="F664" s="25" t="s">
        <v>197</v>
      </c>
      <c r="G664" s="31" t="s">
        <v>629</v>
      </c>
      <c r="H664" s="13" t="s">
        <v>15</v>
      </c>
    </row>
    <row r="665" customFormat="false" ht="67.5" hidden="false" customHeight="false" outlineLevel="0" collapsed="false">
      <c r="A665" s="8" t="n">
        <f aca="false">SUM(A664+1)</f>
        <v>660</v>
      </c>
      <c r="B665" s="24" t="s">
        <v>1467</v>
      </c>
      <c r="C665" s="25" t="s">
        <v>1468</v>
      </c>
      <c r="D665" s="32" t="s">
        <v>616</v>
      </c>
      <c r="E665" s="11" t="s">
        <v>1450</v>
      </c>
      <c r="F665" s="25" t="s">
        <v>197</v>
      </c>
      <c r="G665" s="31" t="s">
        <v>629</v>
      </c>
      <c r="H665" s="13" t="s">
        <v>15</v>
      </c>
    </row>
    <row r="666" customFormat="false" ht="67.5" hidden="false" customHeight="false" outlineLevel="0" collapsed="false">
      <c r="A666" s="8" t="n">
        <f aca="false">SUM(A665+1)</f>
        <v>661</v>
      </c>
      <c r="B666" s="24" t="s">
        <v>1469</v>
      </c>
      <c r="C666" s="25" t="s">
        <v>1470</v>
      </c>
      <c r="D666" s="32" t="s">
        <v>616</v>
      </c>
      <c r="E666" s="11" t="s">
        <v>1450</v>
      </c>
      <c r="F666" s="25" t="s">
        <v>197</v>
      </c>
      <c r="G666" s="31" t="s">
        <v>629</v>
      </c>
      <c r="H666" s="13" t="s">
        <v>15</v>
      </c>
    </row>
    <row r="667" customFormat="false" ht="67.5" hidden="false" customHeight="false" outlineLevel="0" collapsed="false">
      <c r="A667" s="8" t="n">
        <f aca="false">SUM(A666+1)</f>
        <v>662</v>
      </c>
      <c r="B667" s="24" t="s">
        <v>1471</v>
      </c>
      <c r="C667" s="25" t="s">
        <v>1472</v>
      </c>
      <c r="D667" s="32" t="s">
        <v>616</v>
      </c>
      <c r="E667" s="11" t="s">
        <v>1450</v>
      </c>
      <c r="F667" s="25" t="s">
        <v>197</v>
      </c>
      <c r="G667" s="31" t="s">
        <v>629</v>
      </c>
      <c r="H667" s="13" t="s">
        <v>15</v>
      </c>
    </row>
    <row r="668" customFormat="false" ht="67.5" hidden="false" customHeight="false" outlineLevel="0" collapsed="false">
      <c r="A668" s="8" t="n">
        <f aca="false">SUM(A667+1)</f>
        <v>663</v>
      </c>
      <c r="B668" s="24" t="s">
        <v>1473</v>
      </c>
      <c r="C668" s="25" t="s">
        <v>1474</v>
      </c>
      <c r="D668" s="32" t="s">
        <v>616</v>
      </c>
      <c r="E668" s="11" t="s">
        <v>1450</v>
      </c>
      <c r="F668" s="25" t="s">
        <v>197</v>
      </c>
      <c r="G668" s="31" t="s">
        <v>629</v>
      </c>
      <c r="H668" s="13" t="s">
        <v>15</v>
      </c>
    </row>
    <row r="669" customFormat="false" ht="67.5" hidden="false" customHeight="false" outlineLevel="0" collapsed="false">
      <c r="A669" s="8" t="n">
        <f aca="false">SUM(A668+1)</f>
        <v>664</v>
      </c>
      <c r="B669" s="24" t="s">
        <v>1475</v>
      </c>
      <c r="C669" s="25" t="s">
        <v>1476</v>
      </c>
      <c r="D669" s="32" t="s">
        <v>616</v>
      </c>
      <c r="E669" s="11" t="s">
        <v>1450</v>
      </c>
      <c r="F669" s="25" t="s">
        <v>197</v>
      </c>
      <c r="G669" s="31" t="s">
        <v>629</v>
      </c>
      <c r="H669" s="13" t="s">
        <v>15</v>
      </c>
    </row>
    <row r="670" customFormat="false" ht="67.5" hidden="false" customHeight="false" outlineLevel="0" collapsed="false">
      <c r="A670" s="8" t="n">
        <f aca="false">SUM(A669+1)</f>
        <v>665</v>
      </c>
      <c r="B670" s="24" t="s">
        <v>1477</v>
      </c>
      <c r="C670" s="25" t="s">
        <v>1478</v>
      </c>
      <c r="D670" s="32" t="s">
        <v>616</v>
      </c>
      <c r="E670" s="11" t="s">
        <v>1450</v>
      </c>
      <c r="F670" s="25" t="s">
        <v>197</v>
      </c>
      <c r="G670" s="31" t="s">
        <v>629</v>
      </c>
      <c r="H670" s="13" t="s">
        <v>15</v>
      </c>
    </row>
    <row r="671" customFormat="false" ht="67.5" hidden="false" customHeight="false" outlineLevel="0" collapsed="false">
      <c r="A671" s="8" t="n">
        <f aca="false">SUM(A670+1)</f>
        <v>666</v>
      </c>
      <c r="B671" s="24" t="s">
        <v>1479</v>
      </c>
      <c r="C671" s="25" t="s">
        <v>1480</v>
      </c>
      <c r="D671" s="32" t="s">
        <v>616</v>
      </c>
      <c r="E671" s="11" t="s">
        <v>1450</v>
      </c>
      <c r="F671" s="25" t="s">
        <v>197</v>
      </c>
      <c r="G671" s="31" t="s">
        <v>629</v>
      </c>
      <c r="H671" s="13" t="s">
        <v>15</v>
      </c>
    </row>
    <row r="672" customFormat="false" ht="67.5" hidden="false" customHeight="false" outlineLevel="0" collapsed="false">
      <c r="A672" s="8" t="n">
        <f aca="false">SUM(A671+1)</f>
        <v>667</v>
      </c>
      <c r="B672" s="24" t="s">
        <v>1481</v>
      </c>
      <c r="C672" s="25" t="s">
        <v>1482</v>
      </c>
      <c r="D672" s="32" t="s">
        <v>1483</v>
      </c>
      <c r="E672" s="11" t="s">
        <v>1484</v>
      </c>
      <c r="F672" s="25" t="s">
        <v>197</v>
      </c>
      <c r="G672" s="31" t="s">
        <v>629</v>
      </c>
      <c r="H672" s="13" t="s">
        <v>15</v>
      </c>
    </row>
    <row r="673" customFormat="false" ht="67.5" hidden="false" customHeight="false" outlineLevel="0" collapsed="false">
      <c r="A673" s="8" t="n">
        <f aca="false">SUM(A672+1)</f>
        <v>668</v>
      </c>
      <c r="B673" s="24" t="s">
        <v>1485</v>
      </c>
      <c r="C673" s="25" t="s">
        <v>1486</v>
      </c>
      <c r="D673" s="32" t="s">
        <v>1487</v>
      </c>
      <c r="E673" s="11" t="s">
        <v>1488</v>
      </c>
      <c r="F673" s="25" t="s">
        <v>197</v>
      </c>
      <c r="G673" s="31" t="s">
        <v>629</v>
      </c>
      <c r="H673" s="13" t="s">
        <v>15</v>
      </c>
    </row>
    <row r="674" customFormat="false" ht="67.5" hidden="false" customHeight="false" outlineLevel="0" collapsed="false">
      <c r="A674" s="8" t="n">
        <f aca="false">SUM(A673+1)</f>
        <v>669</v>
      </c>
      <c r="B674" s="24" t="s">
        <v>1489</v>
      </c>
      <c r="C674" s="25" t="s">
        <v>1490</v>
      </c>
      <c r="D674" s="32" t="s">
        <v>1487</v>
      </c>
      <c r="E674" s="11" t="s">
        <v>1491</v>
      </c>
      <c r="F674" s="25" t="s">
        <v>197</v>
      </c>
      <c r="G674" s="31" t="s">
        <v>629</v>
      </c>
      <c r="H674" s="13" t="s">
        <v>15</v>
      </c>
    </row>
    <row r="675" customFormat="false" ht="67.5" hidden="false" customHeight="false" outlineLevel="0" collapsed="false">
      <c r="A675" s="8" t="n">
        <f aca="false">SUM(A674+1)</f>
        <v>670</v>
      </c>
      <c r="B675" s="24" t="s">
        <v>1492</v>
      </c>
      <c r="C675" s="25" t="s">
        <v>1493</v>
      </c>
      <c r="D675" s="32" t="s">
        <v>1483</v>
      </c>
      <c r="E675" s="11" t="s">
        <v>1494</v>
      </c>
      <c r="F675" s="25" t="s">
        <v>197</v>
      </c>
      <c r="G675" s="31" t="s">
        <v>629</v>
      </c>
      <c r="H675" s="13" t="s">
        <v>15</v>
      </c>
    </row>
    <row r="676" customFormat="false" ht="67.5" hidden="false" customHeight="false" outlineLevel="0" collapsed="false">
      <c r="A676" s="8" t="n">
        <f aca="false">SUM(A675+1)</f>
        <v>671</v>
      </c>
      <c r="B676" s="24" t="s">
        <v>1495</v>
      </c>
      <c r="C676" s="25" t="s">
        <v>1496</v>
      </c>
      <c r="D676" s="32" t="s">
        <v>1483</v>
      </c>
      <c r="E676" s="11" t="s">
        <v>1497</v>
      </c>
      <c r="F676" s="25" t="s">
        <v>197</v>
      </c>
      <c r="G676" s="31" t="s">
        <v>629</v>
      </c>
      <c r="H676" s="13" t="s">
        <v>15</v>
      </c>
    </row>
    <row r="677" customFormat="false" ht="67.5" hidden="false" customHeight="false" outlineLevel="0" collapsed="false">
      <c r="A677" s="8" t="n">
        <f aca="false">SUM(A676+1)</f>
        <v>672</v>
      </c>
      <c r="B677" s="31" t="s">
        <v>1498</v>
      </c>
      <c r="C677" s="25" t="s">
        <v>1499</v>
      </c>
      <c r="D677" s="32" t="s">
        <v>1483</v>
      </c>
      <c r="E677" s="11" t="s">
        <v>1497</v>
      </c>
      <c r="F677" s="25" t="s">
        <v>197</v>
      </c>
      <c r="G677" s="31" t="s">
        <v>629</v>
      </c>
      <c r="H677" s="13" t="s">
        <v>15</v>
      </c>
    </row>
    <row r="678" customFormat="false" ht="67.5" hidden="false" customHeight="false" outlineLevel="0" collapsed="false">
      <c r="A678" s="8" t="n">
        <f aca="false">SUM(A677+1)</f>
        <v>673</v>
      </c>
      <c r="B678" s="31" t="s">
        <v>1500</v>
      </c>
      <c r="C678" s="25" t="s">
        <v>1501</v>
      </c>
      <c r="D678" s="32" t="s">
        <v>1483</v>
      </c>
      <c r="E678" s="11" t="s">
        <v>1502</v>
      </c>
      <c r="F678" s="25" t="s">
        <v>197</v>
      </c>
      <c r="G678" s="31" t="s">
        <v>629</v>
      </c>
      <c r="H678" s="13" t="s">
        <v>15</v>
      </c>
    </row>
    <row r="679" customFormat="false" ht="67.5" hidden="false" customHeight="false" outlineLevel="0" collapsed="false">
      <c r="A679" s="8" t="n">
        <f aca="false">SUM(A678+1)</f>
        <v>674</v>
      </c>
      <c r="B679" s="24" t="s">
        <v>1503</v>
      </c>
      <c r="C679" s="25" t="s">
        <v>1504</v>
      </c>
      <c r="D679" s="32" t="s">
        <v>1483</v>
      </c>
      <c r="E679" s="11" t="s">
        <v>1502</v>
      </c>
      <c r="F679" s="25" t="s">
        <v>197</v>
      </c>
      <c r="G679" s="31" t="s">
        <v>629</v>
      </c>
      <c r="H679" s="13" t="s">
        <v>15</v>
      </c>
    </row>
    <row r="680" customFormat="false" ht="67.5" hidden="false" customHeight="false" outlineLevel="0" collapsed="false">
      <c r="A680" s="8" t="n">
        <f aca="false">SUM(A679+1)</f>
        <v>675</v>
      </c>
      <c r="B680" s="24" t="s">
        <v>1505</v>
      </c>
      <c r="C680" s="25" t="s">
        <v>1506</v>
      </c>
      <c r="D680" s="32" t="s">
        <v>1483</v>
      </c>
      <c r="E680" s="11" t="s">
        <v>1502</v>
      </c>
      <c r="F680" s="25" t="s">
        <v>197</v>
      </c>
      <c r="G680" s="31" t="s">
        <v>629</v>
      </c>
      <c r="H680" s="13" t="s">
        <v>15</v>
      </c>
    </row>
    <row r="681" customFormat="false" ht="67.5" hidden="false" customHeight="false" outlineLevel="0" collapsed="false">
      <c r="A681" s="8" t="n">
        <f aca="false">SUM(A680+1)</f>
        <v>676</v>
      </c>
      <c r="B681" s="24" t="s">
        <v>1507</v>
      </c>
      <c r="C681" s="25" t="s">
        <v>1508</v>
      </c>
      <c r="D681" s="32" t="s">
        <v>1483</v>
      </c>
      <c r="E681" s="11" t="s">
        <v>1509</v>
      </c>
      <c r="F681" s="25" t="s">
        <v>197</v>
      </c>
      <c r="G681" s="31" t="s">
        <v>629</v>
      </c>
      <c r="H681" s="13" t="s">
        <v>15</v>
      </c>
    </row>
    <row r="682" customFormat="false" ht="67.5" hidden="false" customHeight="false" outlineLevel="0" collapsed="false">
      <c r="A682" s="8" t="n">
        <f aca="false">SUM(A681+1)</f>
        <v>677</v>
      </c>
      <c r="B682" s="31" t="s">
        <v>1510</v>
      </c>
      <c r="C682" s="25" t="s">
        <v>1511</v>
      </c>
      <c r="D682" s="32" t="s">
        <v>1483</v>
      </c>
      <c r="E682" s="11" t="s">
        <v>1512</v>
      </c>
      <c r="F682" s="25" t="s">
        <v>197</v>
      </c>
      <c r="G682" s="31" t="s">
        <v>629</v>
      </c>
      <c r="H682" s="13" t="s">
        <v>15</v>
      </c>
    </row>
    <row r="683" customFormat="false" ht="67.5" hidden="false" customHeight="false" outlineLevel="0" collapsed="false">
      <c r="A683" s="8" t="n">
        <f aca="false">SUM(A682+1)</f>
        <v>678</v>
      </c>
      <c r="B683" s="31" t="s">
        <v>1513</v>
      </c>
      <c r="C683" s="25" t="s">
        <v>1514</v>
      </c>
      <c r="D683" s="32" t="s">
        <v>1483</v>
      </c>
      <c r="E683" s="11" t="s">
        <v>1512</v>
      </c>
      <c r="F683" s="25" t="s">
        <v>197</v>
      </c>
      <c r="G683" s="31" t="s">
        <v>629</v>
      </c>
      <c r="H683" s="13" t="s">
        <v>15</v>
      </c>
    </row>
    <row r="684" customFormat="false" ht="67.5" hidden="false" customHeight="false" outlineLevel="0" collapsed="false">
      <c r="A684" s="8" t="n">
        <f aca="false">SUM(A683+1)</f>
        <v>679</v>
      </c>
      <c r="B684" s="31" t="s">
        <v>1515</v>
      </c>
      <c r="C684" s="25" t="s">
        <v>1516</v>
      </c>
      <c r="D684" s="32" t="s">
        <v>1487</v>
      </c>
      <c r="E684" s="11" t="s">
        <v>1512</v>
      </c>
      <c r="F684" s="25" t="s">
        <v>197</v>
      </c>
      <c r="G684" s="31" t="s">
        <v>629</v>
      </c>
      <c r="H684" s="13" t="s">
        <v>15</v>
      </c>
    </row>
    <row r="685" customFormat="false" ht="67.5" hidden="false" customHeight="false" outlineLevel="0" collapsed="false">
      <c r="A685" s="8" t="n">
        <f aca="false">SUM(A684+1)</f>
        <v>680</v>
      </c>
      <c r="B685" s="31" t="s">
        <v>1517</v>
      </c>
      <c r="C685" s="25" t="s">
        <v>1518</v>
      </c>
      <c r="D685" s="32" t="s">
        <v>1483</v>
      </c>
      <c r="E685" s="11" t="s">
        <v>1519</v>
      </c>
      <c r="F685" s="25" t="s">
        <v>197</v>
      </c>
      <c r="G685" s="31" t="s">
        <v>629</v>
      </c>
      <c r="H685" s="13" t="s">
        <v>15</v>
      </c>
    </row>
    <row r="686" customFormat="false" ht="114.75" hidden="false" customHeight="true" outlineLevel="0" collapsed="false">
      <c r="A686" s="8" t="n">
        <f aca="false">SUM(A685+1)</f>
        <v>681</v>
      </c>
      <c r="B686" s="24" t="s">
        <v>1520</v>
      </c>
      <c r="C686" s="9" t="n">
        <v>2631026438</v>
      </c>
      <c r="D686" s="16" t="s">
        <v>653</v>
      </c>
      <c r="E686" s="11" t="s">
        <v>1519</v>
      </c>
      <c r="F686" s="9" t="s">
        <v>197</v>
      </c>
      <c r="G686" s="19" t="s">
        <v>655</v>
      </c>
      <c r="H686" s="13" t="s">
        <v>15</v>
      </c>
    </row>
    <row r="687" customFormat="false" ht="114.75" hidden="false" customHeight="true" outlineLevel="0" collapsed="false">
      <c r="A687" s="8" t="n">
        <f aca="false">SUM(A686+1)</f>
        <v>682</v>
      </c>
      <c r="B687" s="24" t="s">
        <v>1521</v>
      </c>
      <c r="C687" s="9" t="n">
        <v>2631005572</v>
      </c>
      <c r="D687" s="16" t="s">
        <v>653</v>
      </c>
      <c r="E687" s="11" t="s">
        <v>1519</v>
      </c>
      <c r="F687" s="9" t="s">
        <v>197</v>
      </c>
      <c r="G687" s="19" t="s">
        <v>655</v>
      </c>
      <c r="H687" s="13" t="s">
        <v>15</v>
      </c>
    </row>
    <row r="688" customFormat="false" ht="114.75" hidden="false" customHeight="true" outlineLevel="0" collapsed="false">
      <c r="A688" s="8" t="n">
        <f aca="false">SUM(A687+1)</f>
        <v>683</v>
      </c>
      <c r="B688" s="24" t="s">
        <v>1522</v>
      </c>
      <c r="C688" s="9" t="n">
        <v>814044310</v>
      </c>
      <c r="D688" s="16" t="s">
        <v>653</v>
      </c>
      <c r="E688" s="11" t="s">
        <v>1519</v>
      </c>
      <c r="F688" s="9" t="s">
        <v>197</v>
      </c>
      <c r="G688" s="19" t="s">
        <v>655</v>
      </c>
      <c r="H688" s="13" t="s">
        <v>15</v>
      </c>
    </row>
    <row r="689" customFormat="false" ht="114.75" hidden="false" customHeight="true" outlineLevel="0" collapsed="false">
      <c r="A689" s="8" t="n">
        <f aca="false">SUM(A688+1)</f>
        <v>684</v>
      </c>
      <c r="B689" s="24" t="s">
        <v>1523</v>
      </c>
      <c r="C689" s="9" t="n">
        <v>3444070534</v>
      </c>
      <c r="D689" s="16" t="s">
        <v>653</v>
      </c>
      <c r="E689" s="11" t="s">
        <v>1519</v>
      </c>
      <c r="F689" s="9" t="s">
        <v>197</v>
      </c>
      <c r="G689" s="19" t="s">
        <v>655</v>
      </c>
      <c r="H689" s="13" t="s">
        <v>15</v>
      </c>
    </row>
    <row r="690" customFormat="false" ht="114.75" hidden="false" customHeight="true" outlineLevel="0" collapsed="false">
      <c r="A690" s="8" t="n">
        <f aca="false">SUM(A689+1)</f>
        <v>685</v>
      </c>
      <c r="B690" s="24" t="s">
        <v>1524</v>
      </c>
      <c r="C690" s="9" t="n">
        <v>2346013310</v>
      </c>
      <c r="D690" s="16" t="s">
        <v>653</v>
      </c>
      <c r="E690" s="11" t="s">
        <v>1519</v>
      </c>
      <c r="F690" s="9" t="s">
        <v>197</v>
      </c>
      <c r="G690" s="19" t="s">
        <v>655</v>
      </c>
      <c r="H690" s="13" t="s">
        <v>15</v>
      </c>
    </row>
    <row r="691" customFormat="false" ht="114.75" hidden="false" customHeight="true" outlineLevel="0" collapsed="false">
      <c r="A691" s="8" t="n">
        <f aca="false">SUM(A690+1)</f>
        <v>686</v>
      </c>
      <c r="B691" s="24" t="s">
        <v>1525</v>
      </c>
      <c r="C691" s="9" t="n">
        <v>2306018760</v>
      </c>
      <c r="D691" s="16" t="s">
        <v>653</v>
      </c>
      <c r="E691" s="11" t="s">
        <v>1519</v>
      </c>
      <c r="F691" s="9" t="s">
        <v>197</v>
      </c>
      <c r="G691" s="19" t="s">
        <v>655</v>
      </c>
      <c r="H691" s="13" t="s">
        <v>15</v>
      </c>
    </row>
    <row r="692" customFormat="false" ht="114.75" hidden="false" customHeight="true" outlineLevel="0" collapsed="false">
      <c r="A692" s="8" t="n">
        <f aca="false">SUM(A691+1)</f>
        <v>687</v>
      </c>
      <c r="B692" s="24" t="s">
        <v>1526</v>
      </c>
      <c r="C692" s="9" t="n">
        <v>2346001192</v>
      </c>
      <c r="D692" s="16" t="s">
        <v>653</v>
      </c>
      <c r="E692" s="11" t="s">
        <v>1519</v>
      </c>
      <c r="F692" s="9" t="s">
        <v>197</v>
      </c>
      <c r="G692" s="19" t="s">
        <v>655</v>
      </c>
      <c r="H692" s="13" t="s">
        <v>15</v>
      </c>
    </row>
    <row r="693" customFormat="false" ht="78.75" hidden="false" customHeight="false" outlineLevel="0" collapsed="false">
      <c r="A693" s="8" t="n">
        <f aca="false">SUM(A692+1)</f>
        <v>688</v>
      </c>
      <c r="B693" s="24" t="s">
        <v>1527</v>
      </c>
      <c r="C693" s="9" t="n">
        <v>2630029186</v>
      </c>
      <c r="D693" s="20" t="s">
        <v>1433</v>
      </c>
      <c r="E693" s="11" t="s">
        <v>1528</v>
      </c>
      <c r="F693" s="9" t="s">
        <v>197</v>
      </c>
      <c r="G693" s="19" t="s">
        <v>661</v>
      </c>
      <c r="H693" s="13" t="s">
        <v>15</v>
      </c>
    </row>
    <row r="694" customFormat="false" ht="78.75" hidden="false" customHeight="false" outlineLevel="0" collapsed="false">
      <c r="A694" s="8" t="n">
        <f aca="false">SUM(A693+1)</f>
        <v>689</v>
      </c>
      <c r="B694" s="24" t="s">
        <v>1529</v>
      </c>
      <c r="C694" s="9" t="n">
        <v>2624021990</v>
      </c>
      <c r="D694" s="20" t="s">
        <v>1530</v>
      </c>
      <c r="E694" s="11" t="s">
        <v>1528</v>
      </c>
      <c r="F694" s="9" t="s">
        <v>197</v>
      </c>
      <c r="G694" s="19" t="s">
        <v>661</v>
      </c>
      <c r="H694" s="13" t="s">
        <v>15</v>
      </c>
    </row>
    <row r="695" customFormat="false" ht="78.75" hidden="false" customHeight="false" outlineLevel="0" collapsed="false">
      <c r="A695" s="8" t="n">
        <f aca="false">SUM(A694+1)</f>
        <v>690</v>
      </c>
      <c r="B695" s="24" t="s">
        <v>1531</v>
      </c>
      <c r="C695" s="9" t="n">
        <v>7708503727</v>
      </c>
      <c r="D695" s="20" t="s">
        <v>1532</v>
      </c>
      <c r="E695" s="11" t="s">
        <v>1528</v>
      </c>
      <c r="F695" s="9" t="s">
        <v>197</v>
      </c>
      <c r="G695" s="19" t="s">
        <v>661</v>
      </c>
      <c r="H695" s="13" t="s">
        <v>15</v>
      </c>
    </row>
    <row r="696" customFormat="false" ht="78.75" hidden="false" customHeight="false" outlineLevel="0" collapsed="false">
      <c r="A696" s="8" t="n">
        <f aca="false">SUM(A695+1)</f>
        <v>691</v>
      </c>
      <c r="B696" s="24" t="s">
        <v>1533</v>
      </c>
      <c r="C696" s="9" t="n">
        <v>7708503727</v>
      </c>
      <c r="D696" s="20" t="s">
        <v>1433</v>
      </c>
      <c r="E696" s="11" t="s">
        <v>1528</v>
      </c>
      <c r="F696" s="9" t="s">
        <v>197</v>
      </c>
      <c r="G696" s="19" t="s">
        <v>661</v>
      </c>
      <c r="H696" s="13" t="s">
        <v>15</v>
      </c>
    </row>
    <row r="697" customFormat="false" ht="78.75" hidden="false" customHeight="false" outlineLevel="0" collapsed="false">
      <c r="A697" s="8" t="n">
        <f aca="false">SUM(A696+1)</f>
        <v>692</v>
      </c>
      <c r="B697" s="24" t="s">
        <v>1534</v>
      </c>
      <c r="C697" s="9" t="n">
        <v>7708503727</v>
      </c>
      <c r="D697" s="20" t="s">
        <v>1535</v>
      </c>
      <c r="E697" s="11" t="s">
        <v>1528</v>
      </c>
      <c r="F697" s="9" t="s">
        <v>197</v>
      </c>
      <c r="G697" s="19" t="s">
        <v>661</v>
      </c>
      <c r="H697" s="13" t="s">
        <v>15</v>
      </c>
    </row>
    <row r="698" customFormat="false" ht="78.75" hidden="false" customHeight="false" outlineLevel="0" collapsed="false">
      <c r="A698" s="8" t="n">
        <f aca="false">SUM(A697+1)</f>
        <v>693</v>
      </c>
      <c r="B698" s="24" t="s">
        <v>1536</v>
      </c>
      <c r="C698" s="9" t="n">
        <v>7708503727</v>
      </c>
      <c r="D698" s="20" t="s">
        <v>1537</v>
      </c>
      <c r="E698" s="11" t="s">
        <v>1528</v>
      </c>
      <c r="F698" s="9" t="s">
        <v>197</v>
      </c>
      <c r="G698" s="19" t="s">
        <v>661</v>
      </c>
      <c r="H698" s="13" t="s">
        <v>15</v>
      </c>
    </row>
    <row r="699" customFormat="false" ht="78.75" hidden="false" customHeight="false" outlineLevel="0" collapsed="false">
      <c r="A699" s="8" t="n">
        <f aca="false">SUM(A698+1)</f>
        <v>694</v>
      </c>
      <c r="B699" s="24" t="s">
        <v>1538</v>
      </c>
      <c r="C699" s="9" t="n">
        <v>2320144750</v>
      </c>
      <c r="D699" s="20" t="s">
        <v>1530</v>
      </c>
      <c r="E699" s="11" t="s">
        <v>1528</v>
      </c>
      <c r="F699" s="9" t="s">
        <v>197</v>
      </c>
      <c r="G699" s="19" t="s">
        <v>661</v>
      </c>
      <c r="H699" s="13" t="s">
        <v>15</v>
      </c>
    </row>
    <row r="700" customFormat="false" ht="78.75" hidden="false" customHeight="false" outlineLevel="0" collapsed="false">
      <c r="A700" s="8" t="n">
        <f aca="false">SUM(A699+1)</f>
        <v>695</v>
      </c>
      <c r="B700" s="24" t="s">
        <v>1539</v>
      </c>
      <c r="C700" s="9" t="n">
        <v>6449011168</v>
      </c>
      <c r="D700" s="20" t="s">
        <v>1540</v>
      </c>
      <c r="E700" s="11" t="s">
        <v>1528</v>
      </c>
      <c r="F700" s="9" t="s">
        <v>197</v>
      </c>
      <c r="G700" s="19" t="s">
        <v>661</v>
      </c>
      <c r="H700" s="13" t="s">
        <v>15</v>
      </c>
    </row>
    <row r="701" customFormat="false" ht="78.75" hidden="false" customHeight="false" outlineLevel="0" collapsed="false">
      <c r="A701" s="8" t="n">
        <f aca="false">SUM(A700+1)</f>
        <v>696</v>
      </c>
      <c r="B701" s="24" t="s">
        <v>1541</v>
      </c>
      <c r="C701" s="9" t="n">
        <v>7708503727</v>
      </c>
      <c r="D701" s="20" t="s">
        <v>1542</v>
      </c>
      <c r="E701" s="11" t="s">
        <v>1528</v>
      </c>
      <c r="F701" s="9" t="s">
        <v>197</v>
      </c>
      <c r="G701" s="19" t="s">
        <v>661</v>
      </c>
      <c r="H701" s="13" t="s">
        <v>15</v>
      </c>
    </row>
    <row r="702" customFormat="false" ht="123.75" hidden="false" customHeight="false" outlineLevel="0" collapsed="false">
      <c r="A702" s="8" t="n">
        <f aca="false">SUM(A701+1)</f>
        <v>697</v>
      </c>
      <c r="B702" s="9" t="s">
        <v>1543</v>
      </c>
      <c r="C702" s="25" t="n">
        <v>6154011797</v>
      </c>
      <c r="D702" s="34" t="s">
        <v>1544</v>
      </c>
      <c r="E702" s="11" t="s">
        <v>1545</v>
      </c>
      <c r="F702" s="25" t="s">
        <v>197</v>
      </c>
      <c r="G702" s="9" t="s">
        <v>1546</v>
      </c>
      <c r="H702" s="13" t="s">
        <v>15</v>
      </c>
    </row>
    <row r="703" customFormat="false" ht="123.75" hidden="false" customHeight="false" outlineLevel="0" collapsed="false">
      <c r="A703" s="8" t="n">
        <f aca="false">SUM(A702+1)</f>
        <v>698</v>
      </c>
      <c r="B703" s="9" t="s">
        <v>1547</v>
      </c>
      <c r="C703" s="9" t="n">
        <v>6102002819</v>
      </c>
      <c r="D703" s="10" t="s">
        <v>1548</v>
      </c>
      <c r="E703" s="11" t="s">
        <v>1549</v>
      </c>
      <c r="F703" s="9" t="s">
        <v>197</v>
      </c>
      <c r="G703" s="9" t="s">
        <v>1550</v>
      </c>
      <c r="H703" s="13" t="s">
        <v>15</v>
      </c>
    </row>
    <row r="704" customFormat="false" ht="123.75" hidden="false" customHeight="false" outlineLevel="0" collapsed="false">
      <c r="A704" s="8" t="n">
        <f aca="false">SUM(A703+1)</f>
        <v>699</v>
      </c>
      <c r="B704" s="9" t="s">
        <v>1551</v>
      </c>
      <c r="C704" s="25" t="n">
        <v>6154091009</v>
      </c>
      <c r="D704" s="34" t="s">
        <v>1552</v>
      </c>
      <c r="E704" s="11" t="s">
        <v>1553</v>
      </c>
      <c r="F704" s="9" t="s">
        <v>197</v>
      </c>
      <c r="G704" s="9" t="s">
        <v>1554</v>
      </c>
      <c r="H704" s="13" t="s">
        <v>15</v>
      </c>
    </row>
    <row r="705" customFormat="false" ht="78.75" hidden="false" customHeight="false" outlineLevel="0" collapsed="false">
      <c r="A705" s="8" t="n">
        <f aca="false">SUM(A704+1)</f>
        <v>700</v>
      </c>
      <c r="B705" s="35" t="s">
        <v>1555</v>
      </c>
      <c r="C705" s="33" t="n">
        <v>6167062968</v>
      </c>
      <c r="D705" s="36" t="s">
        <v>1556</v>
      </c>
      <c r="E705" s="11" t="s">
        <v>1557</v>
      </c>
      <c r="F705" s="33" t="s">
        <v>197</v>
      </c>
      <c r="G705" s="33" t="s">
        <v>1554</v>
      </c>
      <c r="H705" s="13" t="s">
        <v>15</v>
      </c>
    </row>
    <row r="706" customFormat="false" ht="123.75" hidden="false" customHeight="false" outlineLevel="0" collapsed="false">
      <c r="A706" s="8" t="n">
        <f aca="false">SUM(A705+1)</f>
        <v>701</v>
      </c>
      <c r="B706" s="33" t="s">
        <v>1558</v>
      </c>
      <c r="C706" s="35" t="n">
        <v>6154097924</v>
      </c>
      <c r="D706" s="37" t="s">
        <v>1559</v>
      </c>
      <c r="E706" s="11" t="s">
        <v>1560</v>
      </c>
      <c r="F706" s="33" t="s">
        <v>197</v>
      </c>
      <c r="G706" s="33" t="s">
        <v>1554</v>
      </c>
      <c r="H706" s="13" t="s">
        <v>15</v>
      </c>
    </row>
    <row r="707" customFormat="false" ht="178.5" hidden="false" customHeight="true" outlineLevel="0" collapsed="false">
      <c r="A707" s="8" t="n">
        <f aca="false">SUM(A706+1)</f>
        <v>702</v>
      </c>
      <c r="B707" s="9" t="s">
        <v>1561</v>
      </c>
      <c r="C707" s="9" t="n">
        <v>6168038502</v>
      </c>
      <c r="D707" s="34" t="s">
        <v>1562</v>
      </c>
      <c r="E707" s="11" t="s">
        <v>1563</v>
      </c>
      <c r="F707" s="9" t="s">
        <v>197</v>
      </c>
      <c r="G707" s="33" t="s">
        <v>1554</v>
      </c>
      <c r="H707" s="13" t="s">
        <v>15</v>
      </c>
    </row>
    <row r="708" customFormat="false" ht="67.5" hidden="false" customHeight="false" outlineLevel="0" collapsed="false">
      <c r="A708" s="8" t="n">
        <f aca="false">SUM(A707+1)</f>
        <v>703</v>
      </c>
      <c r="B708" s="9" t="s">
        <v>1564</v>
      </c>
      <c r="C708" s="9" t="n">
        <v>6167084270</v>
      </c>
      <c r="D708" s="34" t="s">
        <v>1565</v>
      </c>
      <c r="E708" s="11" t="s">
        <v>1566</v>
      </c>
      <c r="F708" s="9" t="s">
        <v>197</v>
      </c>
      <c r="G708" s="33" t="s">
        <v>1554</v>
      </c>
      <c r="H708" s="13" t="s">
        <v>15</v>
      </c>
    </row>
    <row r="709" customFormat="false" ht="67.5" hidden="false" customHeight="false" outlineLevel="0" collapsed="false">
      <c r="A709" s="8" t="n">
        <f aca="false">SUM(A708+1)</f>
        <v>704</v>
      </c>
      <c r="B709" s="9" t="s">
        <v>1567</v>
      </c>
      <c r="C709" s="9" t="n">
        <v>6164062110</v>
      </c>
      <c r="D709" s="34" t="s">
        <v>1568</v>
      </c>
      <c r="E709" s="11" t="s">
        <v>1569</v>
      </c>
      <c r="F709" s="9" t="s">
        <v>197</v>
      </c>
      <c r="G709" s="33" t="s">
        <v>1554</v>
      </c>
      <c r="H709" s="13" t="s">
        <v>15</v>
      </c>
    </row>
    <row r="710" customFormat="false" ht="123.75" hidden="false" customHeight="false" outlineLevel="0" collapsed="false">
      <c r="A710" s="8" t="n">
        <f aca="false">SUM(A709+1)</f>
        <v>705</v>
      </c>
      <c r="B710" s="33" t="s">
        <v>1570</v>
      </c>
      <c r="C710" s="35" t="n">
        <v>6154071972</v>
      </c>
      <c r="D710" s="34" t="s">
        <v>1571</v>
      </c>
      <c r="E710" s="11" t="s">
        <v>1572</v>
      </c>
      <c r="F710" s="33" t="s">
        <v>197</v>
      </c>
      <c r="G710" s="33" t="s">
        <v>1554</v>
      </c>
      <c r="H710" s="13" t="s">
        <v>15</v>
      </c>
    </row>
    <row r="711" customFormat="false" ht="90" hidden="false" customHeight="false" outlineLevel="0" collapsed="false">
      <c r="A711" s="8" t="n">
        <f aca="false">SUM(A710+1)</f>
        <v>706</v>
      </c>
      <c r="B711" s="9" t="s">
        <v>1573</v>
      </c>
      <c r="C711" s="9" t="n">
        <v>6161038831</v>
      </c>
      <c r="D711" s="10" t="s">
        <v>1574</v>
      </c>
      <c r="E711" s="11" t="s">
        <v>1575</v>
      </c>
      <c r="F711" s="9" t="s">
        <v>197</v>
      </c>
      <c r="G711" s="33" t="s">
        <v>1554</v>
      </c>
      <c r="H711" s="13" t="s">
        <v>15</v>
      </c>
    </row>
    <row r="712" customFormat="false" ht="101.25" hidden="false" customHeight="false" outlineLevel="0" collapsed="false">
      <c r="A712" s="8" t="n">
        <f aca="false">SUM(A711+1)</f>
        <v>707</v>
      </c>
      <c r="B712" s="9" t="s">
        <v>1576</v>
      </c>
      <c r="C712" s="9" t="n">
        <v>6143002649</v>
      </c>
      <c r="D712" s="10" t="s">
        <v>1577</v>
      </c>
      <c r="E712" s="11" t="s">
        <v>1578</v>
      </c>
      <c r="F712" s="9" t="s">
        <v>197</v>
      </c>
      <c r="G712" s="33" t="s">
        <v>1554</v>
      </c>
      <c r="H712" s="13" t="s">
        <v>15</v>
      </c>
    </row>
    <row r="713" customFormat="false" ht="123.75" hidden="false" customHeight="false" outlineLevel="0" collapsed="false">
      <c r="A713" s="8" t="n">
        <f aca="false">SUM(A712+1)</f>
        <v>708</v>
      </c>
      <c r="B713" s="9" t="s">
        <v>1579</v>
      </c>
      <c r="C713" s="9" t="n">
        <v>6140021347</v>
      </c>
      <c r="D713" s="34" t="s">
        <v>1580</v>
      </c>
      <c r="E713" s="11" t="s">
        <v>1581</v>
      </c>
      <c r="F713" s="9" t="s">
        <v>197</v>
      </c>
      <c r="G713" s="33" t="s">
        <v>1554</v>
      </c>
      <c r="H713" s="13" t="s">
        <v>15</v>
      </c>
    </row>
    <row r="714" customFormat="false" ht="78.75" hidden="false" customHeight="false" outlineLevel="0" collapsed="false">
      <c r="A714" s="8" t="n">
        <f aca="false">SUM(A713+1)</f>
        <v>709</v>
      </c>
      <c r="B714" s="33" t="s">
        <v>1582</v>
      </c>
      <c r="C714" s="33" t="n">
        <v>6167058369</v>
      </c>
      <c r="D714" s="36" t="s">
        <v>1583</v>
      </c>
      <c r="E714" s="11" t="s">
        <v>1584</v>
      </c>
      <c r="F714" s="33" t="s">
        <v>197</v>
      </c>
      <c r="G714" s="33" t="s">
        <v>1554</v>
      </c>
      <c r="H714" s="13" t="s">
        <v>15</v>
      </c>
    </row>
    <row r="715" customFormat="false" ht="90" hidden="false" customHeight="false" outlineLevel="0" collapsed="false">
      <c r="A715" s="8" t="n">
        <f aca="false">SUM(A714+1)</f>
        <v>710</v>
      </c>
      <c r="B715" s="33" t="s">
        <v>1585</v>
      </c>
      <c r="C715" s="35" t="n">
        <v>6140000019</v>
      </c>
      <c r="D715" s="36" t="s">
        <v>1586</v>
      </c>
      <c r="E715" s="11" t="s">
        <v>1587</v>
      </c>
      <c r="F715" s="33" t="s">
        <v>197</v>
      </c>
      <c r="G715" s="33" t="s">
        <v>1554</v>
      </c>
      <c r="H715" s="13" t="s">
        <v>15</v>
      </c>
    </row>
    <row r="716" customFormat="false" ht="101.25" hidden="false" customHeight="false" outlineLevel="0" collapsed="false">
      <c r="A716" s="8" t="n">
        <f aca="false">SUM(A715+1)</f>
        <v>711</v>
      </c>
      <c r="B716" s="33" t="s">
        <v>1588</v>
      </c>
      <c r="C716" s="33" t="n">
        <v>6150040250</v>
      </c>
      <c r="D716" s="36" t="s">
        <v>1589</v>
      </c>
      <c r="E716" s="11" t="s">
        <v>1590</v>
      </c>
      <c r="F716" s="33" t="s">
        <v>197</v>
      </c>
      <c r="G716" s="33" t="s">
        <v>1554</v>
      </c>
      <c r="H716" s="13" t="s">
        <v>15</v>
      </c>
    </row>
    <row r="717" customFormat="false" ht="123.75" hidden="false" customHeight="false" outlineLevel="0" collapsed="false">
      <c r="A717" s="8" t="n">
        <f aca="false">SUM(A716+1)</f>
        <v>712</v>
      </c>
      <c r="B717" s="33" t="s">
        <v>1591</v>
      </c>
      <c r="C717" s="33" t="n">
        <v>6140018263</v>
      </c>
      <c r="D717" s="10" t="s">
        <v>1592</v>
      </c>
      <c r="E717" s="11" t="s">
        <v>1593</v>
      </c>
      <c r="F717" s="9" t="s">
        <v>197</v>
      </c>
      <c r="G717" s="33" t="s">
        <v>1554</v>
      </c>
      <c r="H717" s="13" t="s">
        <v>15</v>
      </c>
    </row>
    <row r="718" customFormat="false" ht="112.5" hidden="false" customHeight="false" outlineLevel="0" collapsed="false">
      <c r="A718" s="8" t="n">
        <f aca="false">SUM(A717+1)</f>
        <v>713</v>
      </c>
      <c r="B718" s="33" t="s">
        <v>1594</v>
      </c>
      <c r="C718" s="33" t="n">
        <v>6137004937</v>
      </c>
      <c r="D718" s="36" t="s">
        <v>1595</v>
      </c>
      <c r="E718" s="11" t="s">
        <v>1596</v>
      </c>
      <c r="F718" s="33" t="s">
        <v>197</v>
      </c>
      <c r="G718" s="33" t="s">
        <v>1554</v>
      </c>
      <c r="H718" s="13" t="s">
        <v>15</v>
      </c>
    </row>
    <row r="719" customFormat="false" ht="101.25" hidden="false" customHeight="false" outlineLevel="0" collapsed="false">
      <c r="A719" s="8" t="n">
        <f aca="false">SUM(A718+1)</f>
        <v>714</v>
      </c>
      <c r="B719" s="9" t="s">
        <v>1597</v>
      </c>
      <c r="C719" s="9" t="n">
        <v>6167056393</v>
      </c>
      <c r="D719" s="10" t="s">
        <v>1598</v>
      </c>
      <c r="E719" s="11" t="s">
        <v>1599</v>
      </c>
      <c r="F719" s="9" t="s">
        <v>197</v>
      </c>
      <c r="G719" s="33" t="s">
        <v>1554</v>
      </c>
      <c r="H719" s="13" t="s">
        <v>15</v>
      </c>
    </row>
    <row r="720" customFormat="false" ht="112.5" hidden="false" customHeight="false" outlineLevel="0" collapsed="false">
      <c r="A720" s="8" t="n">
        <f aca="false">SUM(A719+1)</f>
        <v>715</v>
      </c>
      <c r="B720" s="33" t="s">
        <v>1600</v>
      </c>
      <c r="C720" s="33" t="n">
        <v>3415012418</v>
      </c>
      <c r="D720" s="36" t="s">
        <v>1601</v>
      </c>
      <c r="E720" s="11" t="s">
        <v>1602</v>
      </c>
      <c r="F720" s="33" t="s">
        <v>197</v>
      </c>
      <c r="G720" s="33" t="s">
        <v>1554</v>
      </c>
      <c r="H720" s="13" t="s">
        <v>15</v>
      </c>
    </row>
    <row r="721" customFormat="false" ht="101.25" hidden="false" customHeight="false" outlineLevel="0" collapsed="false">
      <c r="A721" s="8" t="n">
        <f aca="false">SUM(A720+1)</f>
        <v>716</v>
      </c>
      <c r="B721" s="9" t="s">
        <v>1603</v>
      </c>
      <c r="C721" s="9" t="n">
        <v>6162039010</v>
      </c>
      <c r="D721" s="10" t="s">
        <v>1604</v>
      </c>
      <c r="E721" s="11" t="s">
        <v>1605</v>
      </c>
      <c r="F721" s="9" t="s">
        <v>197</v>
      </c>
      <c r="G721" s="33" t="s">
        <v>1554</v>
      </c>
      <c r="H721" s="13" t="s">
        <v>15</v>
      </c>
    </row>
    <row r="722" customFormat="false" ht="112.5" hidden="false" customHeight="false" outlineLevel="0" collapsed="false">
      <c r="A722" s="8" t="n">
        <f aca="false">SUM(A721+1)</f>
        <v>717</v>
      </c>
      <c r="B722" s="33" t="s">
        <v>1606</v>
      </c>
      <c r="C722" s="33" t="n">
        <v>6137003796</v>
      </c>
      <c r="D722" s="36" t="s">
        <v>1607</v>
      </c>
      <c r="E722" s="11" t="s">
        <v>1608</v>
      </c>
      <c r="F722" s="33" t="s">
        <v>197</v>
      </c>
      <c r="G722" s="33" t="s">
        <v>1554</v>
      </c>
      <c r="H722" s="13" t="s">
        <v>15</v>
      </c>
    </row>
    <row r="723" customFormat="false" ht="101.25" hidden="false" customHeight="false" outlineLevel="0" collapsed="false">
      <c r="A723" s="8" t="n">
        <f aca="false">SUM(A722+1)</f>
        <v>718</v>
      </c>
      <c r="B723" s="33" t="s">
        <v>1609</v>
      </c>
      <c r="C723" s="33" t="n">
        <v>6102008761</v>
      </c>
      <c r="D723" s="36" t="s">
        <v>1610</v>
      </c>
      <c r="E723" s="11" t="s">
        <v>1611</v>
      </c>
      <c r="F723" s="33" t="s">
        <v>197</v>
      </c>
      <c r="G723" s="33" t="s">
        <v>1554</v>
      </c>
      <c r="H723" s="13" t="s">
        <v>15</v>
      </c>
    </row>
    <row r="724" customFormat="false" ht="101.25" hidden="false" customHeight="false" outlineLevel="0" collapsed="false">
      <c r="A724" s="8" t="n">
        <f aca="false">SUM(A723+1)</f>
        <v>719</v>
      </c>
      <c r="B724" s="9" t="s">
        <v>1612</v>
      </c>
      <c r="C724" s="9" t="n">
        <v>6164098885</v>
      </c>
      <c r="D724" s="10" t="s">
        <v>1613</v>
      </c>
      <c r="E724" s="11" t="s">
        <v>1614</v>
      </c>
      <c r="F724" s="9" t="s">
        <v>197</v>
      </c>
      <c r="G724" s="33" t="s">
        <v>1554</v>
      </c>
      <c r="H724" s="13" t="s">
        <v>15</v>
      </c>
    </row>
    <row r="725" customFormat="false" ht="123.75" hidden="false" customHeight="false" outlineLevel="0" collapsed="false">
      <c r="A725" s="8" t="n">
        <f aca="false">SUM(A724+1)</f>
        <v>720</v>
      </c>
      <c r="B725" s="33" t="s">
        <v>1615</v>
      </c>
      <c r="C725" s="35" t="n">
        <v>6101002679</v>
      </c>
      <c r="D725" s="36" t="s">
        <v>1616</v>
      </c>
      <c r="E725" s="11" t="s">
        <v>1617</v>
      </c>
      <c r="F725" s="33" t="s">
        <v>197</v>
      </c>
      <c r="G725" s="33" t="s">
        <v>1554</v>
      </c>
      <c r="H725" s="13" t="s">
        <v>15</v>
      </c>
    </row>
    <row r="726" customFormat="false" ht="123.75" hidden="false" customHeight="false" outlineLevel="0" collapsed="false">
      <c r="A726" s="8" t="n">
        <f aca="false">SUM(A725+1)</f>
        <v>721</v>
      </c>
      <c r="B726" s="33" t="s">
        <v>1618</v>
      </c>
      <c r="C726" s="33" t="n">
        <v>6102024234</v>
      </c>
      <c r="D726" s="36" t="s">
        <v>1619</v>
      </c>
      <c r="E726" s="11" t="s">
        <v>1620</v>
      </c>
      <c r="F726" s="33" t="s">
        <v>197</v>
      </c>
      <c r="G726" s="33" t="s">
        <v>1554</v>
      </c>
      <c r="H726" s="13" t="s">
        <v>15</v>
      </c>
    </row>
    <row r="727" customFormat="false" ht="112.5" hidden="false" customHeight="false" outlineLevel="0" collapsed="false">
      <c r="A727" s="8" t="n">
        <f aca="false">SUM(A726+1)</f>
        <v>722</v>
      </c>
      <c r="B727" s="19" t="s">
        <v>1621</v>
      </c>
      <c r="C727" s="9" t="n">
        <v>6143054414</v>
      </c>
      <c r="D727" s="20" t="s">
        <v>1622</v>
      </c>
      <c r="E727" s="11" t="s">
        <v>1623</v>
      </c>
      <c r="F727" s="9" t="s">
        <v>197</v>
      </c>
      <c r="G727" s="19" t="s">
        <v>1554</v>
      </c>
      <c r="H727" s="13" t="s">
        <v>15</v>
      </c>
    </row>
    <row r="728" customFormat="false" ht="123.75" hidden="false" customHeight="false" outlineLevel="0" collapsed="false">
      <c r="A728" s="8" t="n">
        <f aca="false">SUM(A727+1)</f>
        <v>723</v>
      </c>
      <c r="B728" s="9" t="s">
        <v>1624</v>
      </c>
      <c r="C728" s="9" t="n">
        <v>6164099374</v>
      </c>
      <c r="D728" s="10" t="s">
        <v>1625</v>
      </c>
      <c r="E728" s="11" t="s">
        <v>1626</v>
      </c>
      <c r="F728" s="9" t="s">
        <v>197</v>
      </c>
      <c r="G728" s="33" t="s">
        <v>1554</v>
      </c>
      <c r="H728" s="13" t="s">
        <v>15</v>
      </c>
    </row>
    <row r="729" customFormat="false" ht="123.75" hidden="false" customHeight="false" outlineLevel="0" collapsed="false">
      <c r="A729" s="8" t="n">
        <f aca="false">SUM(A728+1)</f>
        <v>724</v>
      </c>
      <c r="B729" s="33" t="s">
        <v>1627</v>
      </c>
      <c r="C729" s="35" t="n">
        <v>6101001805</v>
      </c>
      <c r="D729" s="36" t="s">
        <v>1628</v>
      </c>
      <c r="E729" s="11" t="s">
        <v>1629</v>
      </c>
      <c r="F729" s="33" t="s">
        <v>197</v>
      </c>
      <c r="G729" s="33" t="s">
        <v>1554</v>
      </c>
      <c r="H729" s="13" t="s">
        <v>15</v>
      </c>
    </row>
    <row r="730" customFormat="false" ht="90" hidden="false" customHeight="false" outlineLevel="0" collapsed="false">
      <c r="A730" s="8" t="n">
        <f aca="false">SUM(A729+1)</f>
        <v>725</v>
      </c>
      <c r="B730" s="33" t="s">
        <v>1630</v>
      </c>
      <c r="C730" s="33" t="n">
        <v>6155024069</v>
      </c>
      <c r="D730" s="36" t="s">
        <v>1631</v>
      </c>
      <c r="E730" s="11" t="s">
        <v>1632</v>
      </c>
      <c r="F730" s="33" t="s">
        <v>197</v>
      </c>
      <c r="G730" s="33" t="s">
        <v>1554</v>
      </c>
      <c r="H730" s="13" t="s">
        <v>15</v>
      </c>
    </row>
    <row r="731" customFormat="false" ht="123.75" hidden="false" customHeight="false" outlineLevel="0" collapsed="false">
      <c r="A731" s="8" t="n">
        <f aca="false">SUM(A730+1)</f>
        <v>726</v>
      </c>
      <c r="B731" s="33" t="s">
        <v>1633</v>
      </c>
      <c r="C731" s="35" t="n">
        <v>6154064372</v>
      </c>
      <c r="D731" s="37" t="s">
        <v>1634</v>
      </c>
      <c r="E731" s="11" t="s">
        <v>1635</v>
      </c>
      <c r="F731" s="33" t="s">
        <v>197</v>
      </c>
      <c r="G731" s="33" t="s">
        <v>1554</v>
      </c>
      <c r="H731" s="13" t="s">
        <v>15</v>
      </c>
    </row>
    <row r="732" customFormat="false" ht="90" hidden="false" customHeight="false" outlineLevel="0" collapsed="false">
      <c r="A732" s="8" t="n">
        <f aca="false">SUM(A731+1)</f>
        <v>727</v>
      </c>
      <c r="B732" s="33" t="s">
        <v>1636</v>
      </c>
      <c r="C732" s="33" t="n">
        <v>6163043026</v>
      </c>
      <c r="D732" s="36" t="s">
        <v>1637</v>
      </c>
      <c r="E732" s="11" t="s">
        <v>1638</v>
      </c>
      <c r="F732" s="33" t="s">
        <v>197</v>
      </c>
      <c r="G732" s="33" t="s">
        <v>1554</v>
      </c>
      <c r="H732" s="13" t="s">
        <v>15</v>
      </c>
    </row>
    <row r="733" customFormat="false" ht="123.75" hidden="false" customHeight="false" outlineLevel="0" collapsed="false">
      <c r="A733" s="8" t="n">
        <f aca="false">SUM(A732+1)</f>
        <v>728</v>
      </c>
      <c r="B733" s="33" t="s">
        <v>1639</v>
      </c>
      <c r="C733" s="9" t="n">
        <v>3409003207</v>
      </c>
      <c r="D733" s="10" t="s">
        <v>1640</v>
      </c>
      <c r="E733" s="11" t="s">
        <v>1641</v>
      </c>
      <c r="F733" s="9" t="s">
        <v>197</v>
      </c>
      <c r="G733" s="33" t="s">
        <v>1554</v>
      </c>
      <c r="H733" s="13" t="s">
        <v>15</v>
      </c>
    </row>
    <row r="734" customFormat="false" ht="123.75" hidden="false" customHeight="false" outlineLevel="0" collapsed="false">
      <c r="A734" s="8" t="n">
        <f aca="false">SUM(A733+1)</f>
        <v>729</v>
      </c>
      <c r="B734" s="33" t="s">
        <v>1642</v>
      </c>
      <c r="C734" s="33" t="n">
        <v>6162038104</v>
      </c>
      <c r="D734" s="36" t="s">
        <v>1643</v>
      </c>
      <c r="E734" s="11" t="s">
        <v>1644</v>
      </c>
      <c r="F734" s="33" t="s">
        <v>197</v>
      </c>
      <c r="G734" s="33" t="s">
        <v>1554</v>
      </c>
      <c r="H734" s="13" t="s">
        <v>15</v>
      </c>
    </row>
    <row r="735" customFormat="false" ht="123.75" hidden="false" customHeight="false" outlineLevel="0" collapsed="false">
      <c r="A735" s="8" t="n">
        <f aca="false">SUM(A734+1)</f>
        <v>730</v>
      </c>
      <c r="B735" s="33" t="s">
        <v>1645</v>
      </c>
      <c r="C735" s="33" t="n">
        <v>6135007065</v>
      </c>
      <c r="D735" s="36" t="s">
        <v>1646</v>
      </c>
      <c r="E735" s="11" t="s">
        <v>1647</v>
      </c>
      <c r="F735" s="33" t="s">
        <v>197</v>
      </c>
      <c r="G735" s="33" t="s">
        <v>1554</v>
      </c>
      <c r="H735" s="13" t="s">
        <v>15</v>
      </c>
    </row>
    <row r="736" customFormat="false" ht="123.75" hidden="false" customHeight="false" outlineLevel="0" collapsed="false">
      <c r="A736" s="8" t="n">
        <f aca="false">SUM(A735+1)</f>
        <v>731</v>
      </c>
      <c r="B736" s="33" t="s">
        <v>1648</v>
      </c>
      <c r="C736" s="33" t="n">
        <v>6164089633</v>
      </c>
      <c r="D736" s="36" t="s">
        <v>1649</v>
      </c>
      <c r="E736" s="11" t="s">
        <v>1647</v>
      </c>
      <c r="F736" s="33" t="s">
        <v>197</v>
      </c>
      <c r="G736" s="33" t="s">
        <v>1554</v>
      </c>
      <c r="H736" s="13" t="s">
        <v>15</v>
      </c>
    </row>
    <row r="737" customFormat="false" ht="112.5" hidden="false" customHeight="false" outlineLevel="0" collapsed="false">
      <c r="A737" s="8" t="n">
        <f aca="false">SUM(A736+1)</f>
        <v>732</v>
      </c>
      <c r="B737" s="33" t="s">
        <v>1650</v>
      </c>
      <c r="C737" s="33" t="n">
        <v>6116001621</v>
      </c>
      <c r="D737" s="36" t="s">
        <v>1651</v>
      </c>
      <c r="E737" s="11" t="s">
        <v>1652</v>
      </c>
      <c r="F737" s="33" t="s">
        <v>197</v>
      </c>
      <c r="G737" s="33" t="s">
        <v>1554</v>
      </c>
      <c r="H737" s="13" t="s">
        <v>15</v>
      </c>
    </row>
    <row r="738" customFormat="false" ht="123.75" hidden="false" customHeight="false" outlineLevel="0" collapsed="false">
      <c r="A738" s="8" t="n">
        <f aca="false">SUM(A737+1)</f>
        <v>733</v>
      </c>
      <c r="B738" s="33" t="s">
        <v>1653</v>
      </c>
      <c r="C738" s="33" t="n">
        <v>6164048531</v>
      </c>
      <c r="D738" s="36" t="s">
        <v>1654</v>
      </c>
      <c r="E738" s="11" t="s">
        <v>1655</v>
      </c>
      <c r="F738" s="33" t="s">
        <v>197</v>
      </c>
      <c r="G738" s="33" t="s">
        <v>1554</v>
      </c>
      <c r="H738" s="13" t="s">
        <v>15</v>
      </c>
    </row>
    <row r="739" customFormat="false" ht="123.75" hidden="false" customHeight="false" outlineLevel="0" collapsed="false">
      <c r="A739" s="8" t="n">
        <f aca="false">SUM(A738+1)</f>
        <v>734</v>
      </c>
      <c r="B739" s="33" t="s">
        <v>1656</v>
      </c>
      <c r="C739" s="33" t="n">
        <v>6168037080</v>
      </c>
      <c r="D739" s="36" t="s">
        <v>1657</v>
      </c>
      <c r="E739" s="11" t="s">
        <v>1658</v>
      </c>
      <c r="F739" s="33" t="s">
        <v>197</v>
      </c>
      <c r="G739" s="33" t="s">
        <v>1554</v>
      </c>
      <c r="H739" s="13" t="s">
        <v>15</v>
      </c>
    </row>
    <row r="740" customFormat="false" ht="123.75" hidden="false" customHeight="false" outlineLevel="0" collapsed="false">
      <c r="A740" s="8" t="n">
        <f aca="false">SUM(A739+1)</f>
        <v>735</v>
      </c>
      <c r="B740" s="9" t="s">
        <v>1659</v>
      </c>
      <c r="C740" s="9" t="n">
        <v>3666006593</v>
      </c>
      <c r="D740" s="10" t="s">
        <v>1660</v>
      </c>
      <c r="E740" s="11" t="s">
        <v>1661</v>
      </c>
      <c r="F740" s="9" t="s">
        <v>197</v>
      </c>
      <c r="G740" s="33" t="s">
        <v>1554</v>
      </c>
      <c r="H740" s="13" t="s">
        <v>15</v>
      </c>
    </row>
    <row r="741" customFormat="false" ht="123.75" hidden="false" customHeight="false" outlineLevel="0" collapsed="false">
      <c r="A741" s="8" t="n">
        <f aca="false">SUM(A740+1)</f>
        <v>736</v>
      </c>
      <c r="B741" s="9" t="s">
        <v>1662</v>
      </c>
      <c r="C741" s="9" t="n">
        <v>6154024940</v>
      </c>
      <c r="D741" s="34" t="s">
        <v>1663</v>
      </c>
      <c r="E741" s="11" t="s">
        <v>1664</v>
      </c>
      <c r="F741" s="9" t="s">
        <v>197</v>
      </c>
      <c r="G741" s="33" t="s">
        <v>1554</v>
      </c>
      <c r="H741" s="13" t="s">
        <v>15</v>
      </c>
    </row>
    <row r="742" customFormat="false" ht="78.75" hidden="false" customHeight="false" outlineLevel="0" collapsed="false">
      <c r="A742" s="8" t="n">
        <f aca="false">SUM(A741+1)</f>
        <v>737</v>
      </c>
      <c r="B742" s="9" t="s">
        <v>1665</v>
      </c>
      <c r="C742" s="25" t="n">
        <v>6140023344</v>
      </c>
      <c r="D742" s="10" t="s">
        <v>1666</v>
      </c>
      <c r="E742" s="11" t="s">
        <v>1667</v>
      </c>
      <c r="F742" s="9" t="s">
        <v>197</v>
      </c>
      <c r="G742" s="33" t="s">
        <v>1554</v>
      </c>
      <c r="H742" s="13" t="s">
        <v>15</v>
      </c>
    </row>
    <row r="743" customFormat="false" ht="112.5" hidden="false" customHeight="false" outlineLevel="0" collapsed="false">
      <c r="A743" s="8" t="n">
        <f aca="false">SUM(A742+1)</f>
        <v>738</v>
      </c>
      <c r="B743" s="9" t="s">
        <v>1668</v>
      </c>
      <c r="C743" s="9" t="n">
        <v>3662064403</v>
      </c>
      <c r="D743" s="10" t="s">
        <v>1669</v>
      </c>
      <c r="E743" s="11" t="s">
        <v>1670</v>
      </c>
      <c r="F743" s="9" t="s">
        <v>197</v>
      </c>
      <c r="G743" s="33" t="s">
        <v>1554</v>
      </c>
      <c r="H743" s="13" t="s">
        <v>15</v>
      </c>
    </row>
    <row r="744" customFormat="false" ht="78.75" hidden="false" customHeight="false" outlineLevel="0" collapsed="false">
      <c r="A744" s="8" t="n">
        <f aca="false">SUM(A743+1)</f>
        <v>739</v>
      </c>
      <c r="B744" s="33" t="s">
        <v>1671</v>
      </c>
      <c r="C744" s="33" t="n">
        <v>6164097514</v>
      </c>
      <c r="D744" s="36" t="s">
        <v>1672</v>
      </c>
      <c r="E744" s="11" t="s">
        <v>1673</v>
      </c>
      <c r="F744" s="33" t="s">
        <v>197</v>
      </c>
      <c r="G744" s="33" t="s">
        <v>1554</v>
      </c>
      <c r="H744" s="13" t="s">
        <v>15</v>
      </c>
    </row>
    <row r="745" customFormat="false" ht="90" hidden="false" customHeight="false" outlineLevel="0" collapsed="false">
      <c r="A745" s="8" t="n">
        <f aca="false">SUM(A744+1)</f>
        <v>740</v>
      </c>
      <c r="B745" s="33" t="s">
        <v>1674</v>
      </c>
      <c r="C745" s="33" t="n">
        <v>6162001457</v>
      </c>
      <c r="D745" s="36" t="s">
        <v>1675</v>
      </c>
      <c r="E745" s="11" t="s">
        <v>1676</v>
      </c>
      <c r="F745" s="33" t="s">
        <v>197</v>
      </c>
      <c r="G745" s="33" t="s">
        <v>1554</v>
      </c>
      <c r="H745" s="13" t="s">
        <v>15</v>
      </c>
    </row>
    <row r="746" customFormat="false" ht="67.5" hidden="false" customHeight="false" outlineLevel="0" collapsed="false">
      <c r="A746" s="8" t="n">
        <f aca="false">SUM(A745+1)</f>
        <v>741</v>
      </c>
      <c r="B746" s="9" t="s">
        <v>1677</v>
      </c>
      <c r="C746" s="9" t="n">
        <v>3662019619</v>
      </c>
      <c r="D746" s="10" t="s">
        <v>1678</v>
      </c>
      <c r="E746" s="11" t="s">
        <v>1679</v>
      </c>
      <c r="F746" s="9" t="s">
        <v>197</v>
      </c>
      <c r="G746" s="33" t="s">
        <v>1554</v>
      </c>
      <c r="H746" s="13" t="s">
        <v>15</v>
      </c>
    </row>
    <row r="747" customFormat="false" ht="123.75" hidden="false" customHeight="false" outlineLevel="0" collapsed="false">
      <c r="A747" s="8" t="n">
        <f aca="false">SUM(A746+1)</f>
        <v>742</v>
      </c>
      <c r="B747" s="9" t="s">
        <v>1680</v>
      </c>
      <c r="C747" s="25" t="n">
        <v>6101036364</v>
      </c>
      <c r="D747" s="34" t="s">
        <v>1681</v>
      </c>
      <c r="E747" s="11" t="s">
        <v>1682</v>
      </c>
      <c r="F747" s="9" t="s">
        <v>197</v>
      </c>
      <c r="G747" s="33" t="s">
        <v>1554</v>
      </c>
      <c r="H747" s="13" t="s">
        <v>15</v>
      </c>
    </row>
    <row r="748" customFormat="false" ht="123.75" hidden="false" customHeight="false" outlineLevel="0" collapsed="false">
      <c r="A748" s="8" t="n">
        <f aca="false">SUM(A747+1)</f>
        <v>743</v>
      </c>
      <c r="B748" s="9" t="s">
        <v>1683</v>
      </c>
      <c r="C748" s="9" t="n">
        <v>3444118810</v>
      </c>
      <c r="D748" s="10" t="s">
        <v>1684</v>
      </c>
      <c r="E748" s="11" t="s">
        <v>1685</v>
      </c>
      <c r="F748" s="9" t="s">
        <v>197</v>
      </c>
      <c r="G748" s="33" t="s">
        <v>1554</v>
      </c>
      <c r="H748" s="13" t="s">
        <v>15</v>
      </c>
    </row>
    <row r="749" customFormat="false" ht="123.75" hidden="false" customHeight="false" outlineLevel="0" collapsed="false">
      <c r="A749" s="8" t="n">
        <f aca="false">SUM(A748+1)</f>
        <v>744</v>
      </c>
      <c r="B749" s="33" t="s">
        <v>1686</v>
      </c>
      <c r="C749" s="35" t="n">
        <v>6101001072</v>
      </c>
      <c r="D749" s="36" t="s">
        <v>1687</v>
      </c>
      <c r="E749" s="11" t="s">
        <v>1688</v>
      </c>
      <c r="F749" s="33" t="s">
        <v>197</v>
      </c>
      <c r="G749" s="33" t="s">
        <v>1554</v>
      </c>
      <c r="H749" s="13" t="s">
        <v>15</v>
      </c>
    </row>
    <row r="750" customFormat="false" ht="123.75" hidden="false" customHeight="false" outlineLevel="0" collapsed="false">
      <c r="A750" s="8" t="n">
        <f aca="false">SUM(A749+1)</f>
        <v>745</v>
      </c>
      <c r="B750" s="9" t="s">
        <v>1689</v>
      </c>
      <c r="C750" s="9" t="n">
        <v>6164203071</v>
      </c>
      <c r="D750" s="36" t="s">
        <v>1690</v>
      </c>
      <c r="E750" s="11" t="s">
        <v>1691</v>
      </c>
      <c r="F750" s="9" t="s">
        <v>197</v>
      </c>
      <c r="G750" s="33" t="s">
        <v>1554</v>
      </c>
      <c r="H750" s="13" t="s">
        <v>15</v>
      </c>
    </row>
    <row r="751" customFormat="false" ht="165.75" hidden="false" customHeight="true" outlineLevel="0" collapsed="false">
      <c r="A751" s="8" t="n">
        <f aca="false">SUM(A750+1)</f>
        <v>746</v>
      </c>
      <c r="B751" s="33" t="s">
        <v>1692</v>
      </c>
      <c r="C751" s="25" t="n">
        <v>6101037784</v>
      </c>
      <c r="D751" s="36" t="s">
        <v>1693</v>
      </c>
      <c r="E751" s="11" t="s">
        <v>1694</v>
      </c>
      <c r="F751" s="9" t="s">
        <v>197</v>
      </c>
      <c r="G751" s="33" t="s">
        <v>1554</v>
      </c>
      <c r="H751" s="13" t="s">
        <v>15</v>
      </c>
    </row>
    <row r="752" customFormat="false" ht="123.75" hidden="false" customHeight="false" outlineLevel="0" collapsed="false">
      <c r="A752" s="8" t="n">
        <f aca="false">SUM(A751+1)</f>
        <v>747</v>
      </c>
      <c r="B752" s="33" t="s">
        <v>1695</v>
      </c>
      <c r="C752" s="33" t="n">
        <v>6167009731</v>
      </c>
      <c r="D752" s="10" t="s">
        <v>1696</v>
      </c>
      <c r="E752" s="11" t="s">
        <v>1697</v>
      </c>
      <c r="F752" s="33" t="s">
        <v>197</v>
      </c>
      <c r="G752" s="33" t="s">
        <v>1554</v>
      </c>
      <c r="H752" s="13" t="s">
        <v>15</v>
      </c>
    </row>
    <row r="753" customFormat="false" ht="112.5" hidden="false" customHeight="false" outlineLevel="0" collapsed="false">
      <c r="A753" s="8" t="n">
        <f aca="false">SUM(A752+1)</f>
        <v>748</v>
      </c>
      <c r="B753" s="9" t="s">
        <v>1698</v>
      </c>
      <c r="C753" s="9" t="n">
        <v>3409010187</v>
      </c>
      <c r="D753" s="10" t="s">
        <v>1699</v>
      </c>
      <c r="E753" s="11" t="s">
        <v>1700</v>
      </c>
      <c r="F753" s="9" t="s">
        <v>197</v>
      </c>
      <c r="G753" s="33" t="s">
        <v>1554</v>
      </c>
      <c r="H753" s="13" t="s">
        <v>15</v>
      </c>
    </row>
    <row r="754" customFormat="false" ht="123.75" hidden="false" customHeight="false" outlineLevel="0" collapsed="false">
      <c r="A754" s="8" t="n">
        <f aca="false">SUM(A753+1)</f>
        <v>749</v>
      </c>
      <c r="B754" s="9" t="s">
        <v>1701</v>
      </c>
      <c r="C754" s="9" t="n">
        <v>6152000990</v>
      </c>
      <c r="D754" s="36" t="s">
        <v>1702</v>
      </c>
      <c r="E754" s="11" t="s">
        <v>1703</v>
      </c>
      <c r="F754" s="9" t="s">
        <v>197</v>
      </c>
      <c r="G754" s="33" t="s">
        <v>1554</v>
      </c>
      <c r="H754" s="13" t="s">
        <v>15</v>
      </c>
    </row>
    <row r="755" customFormat="false" ht="123.75" hidden="false" customHeight="false" outlineLevel="0" collapsed="false">
      <c r="A755" s="8" t="n">
        <f aca="false">SUM(A754+1)</f>
        <v>750</v>
      </c>
      <c r="B755" s="33" t="s">
        <v>1704</v>
      </c>
      <c r="C755" s="35" t="n">
        <v>6140019933</v>
      </c>
      <c r="D755" s="36" t="s">
        <v>1705</v>
      </c>
      <c r="E755" s="11" t="s">
        <v>1706</v>
      </c>
      <c r="F755" s="33" t="s">
        <v>197</v>
      </c>
      <c r="G755" s="33" t="s">
        <v>1554</v>
      </c>
      <c r="H755" s="13" t="s">
        <v>15</v>
      </c>
    </row>
    <row r="756" customFormat="false" ht="123.75" hidden="false" customHeight="false" outlineLevel="0" collapsed="false">
      <c r="A756" s="8" t="n">
        <f aca="false">SUM(A755+1)</f>
        <v>751</v>
      </c>
      <c r="B756" s="9" t="s">
        <v>1707</v>
      </c>
      <c r="C756" s="9" t="n">
        <v>3628010905</v>
      </c>
      <c r="D756" s="10" t="s">
        <v>1708</v>
      </c>
      <c r="E756" s="11" t="s">
        <v>1709</v>
      </c>
      <c r="F756" s="9" t="s">
        <v>197</v>
      </c>
      <c r="G756" s="33" t="s">
        <v>1554</v>
      </c>
      <c r="H756" s="13" t="s">
        <v>15</v>
      </c>
    </row>
    <row r="757" customFormat="false" ht="123.75" hidden="false" customHeight="false" outlineLevel="0" collapsed="false">
      <c r="A757" s="8" t="n">
        <f aca="false">SUM(A756+1)</f>
        <v>752</v>
      </c>
      <c r="B757" s="33" t="s">
        <v>1710</v>
      </c>
      <c r="C757" s="33" t="n">
        <v>6167003345</v>
      </c>
      <c r="D757" s="36" t="s">
        <v>1711</v>
      </c>
      <c r="E757" s="11" t="s">
        <v>1712</v>
      </c>
      <c r="F757" s="33" t="s">
        <v>197</v>
      </c>
      <c r="G757" s="33" t="s">
        <v>1554</v>
      </c>
      <c r="H757" s="13" t="s">
        <v>15</v>
      </c>
    </row>
    <row r="758" customFormat="false" ht="123.75" hidden="false" customHeight="false" outlineLevel="0" collapsed="false">
      <c r="A758" s="8" t="n">
        <f aca="false">SUM(A757+1)</f>
        <v>753</v>
      </c>
      <c r="B758" s="33" t="s">
        <v>1713</v>
      </c>
      <c r="C758" s="33" t="n">
        <v>6162051352</v>
      </c>
      <c r="D758" s="36" t="s">
        <v>1714</v>
      </c>
      <c r="E758" s="11" t="s">
        <v>1715</v>
      </c>
      <c r="F758" s="33" t="s">
        <v>197</v>
      </c>
      <c r="G758" s="33" t="s">
        <v>1554</v>
      </c>
      <c r="H758" s="13" t="s">
        <v>15</v>
      </c>
    </row>
    <row r="759" customFormat="false" ht="78.75" hidden="false" customHeight="false" outlineLevel="0" collapsed="false">
      <c r="A759" s="8" t="n">
        <f aca="false">SUM(A758+1)</f>
        <v>754</v>
      </c>
      <c r="B759" s="33" t="s">
        <v>1716</v>
      </c>
      <c r="C759" s="33" t="n">
        <v>6166062531</v>
      </c>
      <c r="D759" s="36" t="s">
        <v>1717</v>
      </c>
      <c r="E759" s="11" t="s">
        <v>1718</v>
      </c>
      <c r="F759" s="33" t="s">
        <v>197</v>
      </c>
      <c r="G759" s="33" t="s">
        <v>1554</v>
      </c>
      <c r="H759" s="13" t="s">
        <v>15</v>
      </c>
    </row>
    <row r="760" customFormat="false" ht="78.75" hidden="false" customHeight="false" outlineLevel="0" collapsed="false">
      <c r="A760" s="8" t="n">
        <f aca="false">SUM(A759+1)</f>
        <v>755</v>
      </c>
      <c r="B760" s="33" t="s">
        <v>1719</v>
      </c>
      <c r="C760" s="35" t="n">
        <v>6154095959</v>
      </c>
      <c r="D760" s="36" t="s">
        <v>1720</v>
      </c>
      <c r="E760" s="11" t="s">
        <v>1721</v>
      </c>
      <c r="F760" s="33" t="s">
        <v>197</v>
      </c>
      <c r="G760" s="33" t="s">
        <v>1554</v>
      </c>
      <c r="H760" s="13" t="s">
        <v>15</v>
      </c>
    </row>
    <row r="761" customFormat="false" ht="123.75" hidden="false" customHeight="false" outlineLevel="0" collapsed="false">
      <c r="A761" s="8" t="n">
        <f aca="false">SUM(A760+1)</f>
        <v>756</v>
      </c>
      <c r="B761" s="9" t="s">
        <v>1722</v>
      </c>
      <c r="C761" s="9" t="n">
        <v>6154018263</v>
      </c>
      <c r="D761" s="34" t="s">
        <v>1723</v>
      </c>
      <c r="E761" s="11" t="s">
        <v>1724</v>
      </c>
      <c r="F761" s="9" t="s">
        <v>197</v>
      </c>
      <c r="G761" s="33" t="s">
        <v>1554</v>
      </c>
      <c r="H761" s="13" t="s">
        <v>15</v>
      </c>
    </row>
    <row r="762" customFormat="false" ht="78.75" hidden="false" customHeight="false" outlineLevel="0" collapsed="false">
      <c r="A762" s="8" t="n">
        <f aca="false">SUM(A761+1)</f>
        <v>757</v>
      </c>
      <c r="B762" s="9" t="s">
        <v>1725</v>
      </c>
      <c r="C762" s="9" t="n">
        <v>6164270896</v>
      </c>
      <c r="D762" s="10" t="s">
        <v>1726</v>
      </c>
      <c r="E762" s="11" t="s">
        <v>1727</v>
      </c>
      <c r="F762" s="9" t="s">
        <v>197</v>
      </c>
      <c r="G762" s="33" t="s">
        <v>1554</v>
      </c>
      <c r="H762" s="13" t="s">
        <v>15</v>
      </c>
    </row>
    <row r="763" customFormat="false" ht="123.75" hidden="false" customHeight="false" outlineLevel="0" collapsed="false">
      <c r="A763" s="8" t="n">
        <f aca="false">SUM(A762+1)</f>
        <v>758</v>
      </c>
      <c r="B763" s="33" t="s">
        <v>1728</v>
      </c>
      <c r="C763" s="33" t="n">
        <v>6162002919</v>
      </c>
      <c r="D763" s="36" t="s">
        <v>1729</v>
      </c>
      <c r="E763" s="11" t="s">
        <v>1730</v>
      </c>
      <c r="F763" s="33" t="s">
        <v>197</v>
      </c>
      <c r="G763" s="33" t="s">
        <v>1554</v>
      </c>
      <c r="H763" s="13" t="s">
        <v>15</v>
      </c>
    </row>
    <row r="764" customFormat="false" ht="123.75" hidden="false" customHeight="false" outlineLevel="0" collapsed="false">
      <c r="A764" s="8" t="n">
        <f aca="false">SUM(A763+1)</f>
        <v>759</v>
      </c>
      <c r="B764" s="9" t="s">
        <v>1731</v>
      </c>
      <c r="C764" s="9" t="n">
        <v>6167088557</v>
      </c>
      <c r="D764" s="10" t="s">
        <v>1732</v>
      </c>
      <c r="E764" s="11" t="s">
        <v>1733</v>
      </c>
      <c r="F764" s="9" t="s">
        <v>197</v>
      </c>
      <c r="G764" s="33" t="s">
        <v>1554</v>
      </c>
      <c r="H764" s="13" t="s">
        <v>15</v>
      </c>
    </row>
    <row r="765" customFormat="false" ht="78.75" hidden="false" customHeight="false" outlineLevel="0" collapsed="false">
      <c r="A765" s="8" t="n">
        <f aca="false">SUM(A764+1)</f>
        <v>760</v>
      </c>
      <c r="B765" s="33" t="s">
        <v>1734</v>
      </c>
      <c r="C765" s="33" t="n">
        <v>6164088252</v>
      </c>
      <c r="D765" s="36" t="s">
        <v>1735</v>
      </c>
      <c r="E765" s="11" t="s">
        <v>1736</v>
      </c>
      <c r="F765" s="33" t="s">
        <v>197</v>
      </c>
      <c r="G765" s="33" t="s">
        <v>1554</v>
      </c>
      <c r="H765" s="13" t="s">
        <v>15</v>
      </c>
    </row>
    <row r="766" customFormat="false" ht="78.75" hidden="false" customHeight="false" outlineLevel="0" collapsed="false">
      <c r="A766" s="8" t="n">
        <f aca="false">SUM(A765+1)</f>
        <v>761</v>
      </c>
      <c r="B766" s="9" t="s">
        <v>1737</v>
      </c>
      <c r="C766" s="9" t="n">
        <v>6162049610</v>
      </c>
      <c r="D766" s="10" t="s">
        <v>1738</v>
      </c>
      <c r="E766" s="11" t="s">
        <v>1739</v>
      </c>
      <c r="F766" s="9" t="s">
        <v>197</v>
      </c>
      <c r="G766" s="33" t="s">
        <v>1554</v>
      </c>
      <c r="H766" s="13" t="s">
        <v>15</v>
      </c>
    </row>
    <row r="767" customFormat="false" ht="123.75" hidden="false" customHeight="false" outlineLevel="0" collapsed="false">
      <c r="A767" s="8" t="n">
        <f aca="false">SUM(A766+1)</f>
        <v>762</v>
      </c>
      <c r="B767" s="9" t="s">
        <v>1740</v>
      </c>
      <c r="C767" s="9" t="n">
        <v>6167088564</v>
      </c>
      <c r="D767" s="10" t="s">
        <v>1741</v>
      </c>
      <c r="E767" s="11" t="s">
        <v>1742</v>
      </c>
      <c r="F767" s="9" t="s">
        <v>197</v>
      </c>
      <c r="G767" s="33" t="s">
        <v>1554</v>
      </c>
      <c r="H767" s="13" t="s">
        <v>15</v>
      </c>
    </row>
    <row r="768" customFormat="false" ht="123.75" hidden="false" customHeight="false" outlineLevel="0" collapsed="false">
      <c r="A768" s="8" t="n">
        <f aca="false">SUM(A767+1)</f>
        <v>763</v>
      </c>
      <c r="B768" s="33" t="s">
        <v>1743</v>
      </c>
      <c r="C768" s="33" t="n">
        <v>6167063584</v>
      </c>
      <c r="D768" s="38" t="s">
        <v>1744</v>
      </c>
      <c r="E768" s="11" t="s">
        <v>1745</v>
      </c>
      <c r="F768" s="33" t="s">
        <v>197</v>
      </c>
      <c r="G768" s="33" t="s">
        <v>1554</v>
      </c>
      <c r="H768" s="13" t="s">
        <v>15</v>
      </c>
    </row>
    <row r="769" customFormat="false" ht="123.75" hidden="false" customHeight="false" outlineLevel="0" collapsed="false">
      <c r="A769" s="8" t="n">
        <f aca="false">SUM(A768+1)</f>
        <v>764</v>
      </c>
      <c r="B769" s="9" t="s">
        <v>1746</v>
      </c>
      <c r="C769" s="39" t="n">
        <v>6167013664</v>
      </c>
      <c r="D769" s="10" t="s">
        <v>1747</v>
      </c>
      <c r="E769" s="11" t="s">
        <v>1748</v>
      </c>
      <c r="F769" s="9" t="s">
        <v>197</v>
      </c>
      <c r="G769" s="33" t="s">
        <v>1554</v>
      </c>
      <c r="H769" s="13" t="s">
        <v>15</v>
      </c>
    </row>
    <row r="770" customFormat="false" ht="45" hidden="false" customHeight="false" outlineLevel="0" collapsed="false">
      <c r="A770" s="8" t="n">
        <f aca="false">SUM(A769+1)</f>
        <v>765</v>
      </c>
      <c r="B770" s="25" t="s">
        <v>1749</v>
      </c>
      <c r="C770" s="25" t="n">
        <v>2352035231</v>
      </c>
      <c r="D770" s="10" t="s">
        <v>1750</v>
      </c>
      <c r="E770" s="11" t="s">
        <v>1751</v>
      </c>
      <c r="F770" s="9" t="s">
        <v>197</v>
      </c>
      <c r="G770" s="9" t="s">
        <v>1752</v>
      </c>
      <c r="H770" s="13" t="s">
        <v>15</v>
      </c>
    </row>
    <row r="771" customFormat="false" ht="45" hidden="false" customHeight="false" outlineLevel="0" collapsed="false">
      <c r="A771" s="8" t="n">
        <f aca="false">SUM(A770+1)</f>
        <v>766</v>
      </c>
      <c r="B771" s="25" t="s">
        <v>1753</v>
      </c>
      <c r="C771" s="25" t="n">
        <v>2306019563</v>
      </c>
      <c r="D771" s="10" t="s">
        <v>1754</v>
      </c>
      <c r="E771" s="11" t="s">
        <v>1755</v>
      </c>
      <c r="F771" s="9" t="s">
        <v>197</v>
      </c>
      <c r="G771" s="9" t="s">
        <v>1752</v>
      </c>
      <c r="H771" s="9" t="s">
        <v>1756</v>
      </c>
    </row>
    <row r="772" customFormat="false" ht="45" hidden="false" customHeight="false" outlineLevel="0" collapsed="false">
      <c r="A772" s="8" t="n">
        <f aca="false">SUM(A771+1)</f>
        <v>767</v>
      </c>
      <c r="B772" s="25" t="s">
        <v>1757</v>
      </c>
      <c r="C772" s="25" t="n">
        <v>2352038786</v>
      </c>
      <c r="D772" s="10" t="s">
        <v>1758</v>
      </c>
      <c r="E772" s="11" t="s">
        <v>1759</v>
      </c>
      <c r="F772" s="9" t="s">
        <v>1760</v>
      </c>
      <c r="G772" s="9" t="s">
        <v>1752</v>
      </c>
      <c r="H772" s="9" t="s">
        <v>1756</v>
      </c>
    </row>
    <row r="773" customFormat="false" ht="90.75" hidden="false" customHeight="true" outlineLevel="0" collapsed="false">
      <c r="A773" s="8" t="n">
        <f aca="false">SUM(A772+1)</f>
        <v>768</v>
      </c>
      <c r="B773" s="9" t="s">
        <v>1761</v>
      </c>
      <c r="C773" s="9" t="n">
        <v>2352040055</v>
      </c>
      <c r="D773" s="10" t="s">
        <v>1762</v>
      </c>
      <c r="E773" s="11" t="s">
        <v>1763</v>
      </c>
      <c r="F773" s="9" t="s">
        <v>391</v>
      </c>
      <c r="G773" s="9" t="s">
        <v>1752</v>
      </c>
      <c r="H773" s="9" t="s">
        <v>1756</v>
      </c>
    </row>
    <row r="774" customFormat="false" ht="45" hidden="false" customHeight="false" outlineLevel="0" collapsed="false">
      <c r="A774" s="8" t="n">
        <f aca="false">SUM(A773+1)</f>
        <v>769</v>
      </c>
      <c r="B774" s="9" t="s">
        <v>1764</v>
      </c>
      <c r="C774" s="9" t="n">
        <v>2352035432</v>
      </c>
      <c r="D774" s="10" t="s">
        <v>1765</v>
      </c>
      <c r="E774" s="11" t="s">
        <v>1766</v>
      </c>
      <c r="F774" s="9" t="s">
        <v>391</v>
      </c>
      <c r="G774" s="9" t="s">
        <v>1752</v>
      </c>
      <c r="H774" s="9" t="s">
        <v>1756</v>
      </c>
    </row>
    <row r="775" customFormat="false" ht="33.75" hidden="false" customHeight="false" outlineLevel="0" collapsed="false">
      <c r="A775" s="8" t="n">
        <f aca="false">SUM(A774+1)</f>
        <v>770</v>
      </c>
      <c r="B775" s="9" t="s">
        <v>1767</v>
      </c>
      <c r="C775" s="15" t="s">
        <v>1768</v>
      </c>
      <c r="D775" s="10" t="s">
        <v>1769</v>
      </c>
      <c r="E775" s="11" t="s">
        <v>1770</v>
      </c>
      <c r="F775" s="9" t="s">
        <v>13</v>
      </c>
      <c r="G775" s="9" t="s">
        <v>1752</v>
      </c>
      <c r="H775" s="9" t="s">
        <v>1756</v>
      </c>
    </row>
    <row r="776" customFormat="false" ht="45" hidden="false" customHeight="false" outlineLevel="0" collapsed="false">
      <c r="A776" s="8" t="n">
        <f aca="false">SUM(A775+1)</f>
        <v>771</v>
      </c>
      <c r="B776" s="9" t="s">
        <v>1771</v>
      </c>
      <c r="C776" s="15" t="s">
        <v>1772</v>
      </c>
      <c r="D776" s="10" t="s">
        <v>1773</v>
      </c>
      <c r="E776" s="11" t="s">
        <v>1774</v>
      </c>
      <c r="F776" s="9" t="s">
        <v>1760</v>
      </c>
      <c r="G776" s="9" t="s">
        <v>1775</v>
      </c>
      <c r="H776" s="9" t="s">
        <v>1756</v>
      </c>
    </row>
    <row r="777" customFormat="false" ht="45" hidden="false" customHeight="false" outlineLevel="0" collapsed="false">
      <c r="A777" s="8" t="n">
        <f aca="false">SUM(A776+1)</f>
        <v>772</v>
      </c>
      <c r="B777" s="9" t="s">
        <v>1776</v>
      </c>
      <c r="C777" s="15" t="s">
        <v>1777</v>
      </c>
      <c r="D777" s="10" t="s">
        <v>1778</v>
      </c>
      <c r="E777" s="11" t="s">
        <v>1779</v>
      </c>
      <c r="F777" s="9" t="s">
        <v>197</v>
      </c>
      <c r="G777" s="9" t="s">
        <v>1775</v>
      </c>
      <c r="H777" s="9" t="s">
        <v>1756</v>
      </c>
    </row>
    <row r="778" customFormat="false" ht="45" hidden="false" customHeight="false" outlineLevel="0" collapsed="false">
      <c r="A778" s="8" t="n">
        <f aca="false">SUM(A777+1)</f>
        <v>773</v>
      </c>
      <c r="B778" s="9" t="s">
        <v>1780</v>
      </c>
      <c r="C778" s="15" t="s">
        <v>1781</v>
      </c>
      <c r="D778" s="12" t="s">
        <v>1782</v>
      </c>
      <c r="E778" s="11" t="s">
        <v>1783</v>
      </c>
      <c r="F778" s="9" t="s">
        <v>391</v>
      </c>
      <c r="G778" s="9" t="s">
        <v>1784</v>
      </c>
      <c r="H778" s="9" t="s">
        <v>1756</v>
      </c>
    </row>
    <row r="779" customFormat="false" ht="55.5" hidden="false" customHeight="true" outlineLevel="0" collapsed="false">
      <c r="A779" s="8" t="n">
        <f aca="false">SUM(A778+1)</f>
        <v>774</v>
      </c>
      <c r="B779" s="9" t="s">
        <v>1785</v>
      </c>
      <c r="C779" s="15" t="s">
        <v>1786</v>
      </c>
      <c r="D779" s="12" t="s">
        <v>1787</v>
      </c>
      <c r="E779" s="11" t="s">
        <v>1788</v>
      </c>
      <c r="F779" s="9" t="s">
        <v>391</v>
      </c>
      <c r="G779" s="9" t="s">
        <v>1789</v>
      </c>
      <c r="H779" s="9" t="s">
        <v>1756</v>
      </c>
    </row>
    <row r="780" customFormat="false" ht="56.25" hidden="false" customHeight="false" outlineLevel="0" collapsed="false">
      <c r="A780" s="8" t="n">
        <f aca="false">SUM(A779+1)</f>
        <v>775</v>
      </c>
      <c r="B780" s="9" t="s">
        <v>1790</v>
      </c>
      <c r="C780" s="15" t="s">
        <v>1791</v>
      </c>
      <c r="D780" s="10" t="s">
        <v>1792</v>
      </c>
      <c r="E780" s="11" t="s">
        <v>1793</v>
      </c>
      <c r="F780" s="9" t="s">
        <v>391</v>
      </c>
      <c r="G780" s="9" t="s">
        <v>1794</v>
      </c>
      <c r="H780" s="9" t="s">
        <v>1756</v>
      </c>
    </row>
    <row r="781" customFormat="false" ht="45" hidden="false" customHeight="false" outlineLevel="0" collapsed="false">
      <c r="A781" s="8" t="n">
        <f aca="false">SUM(A780+1)</f>
        <v>776</v>
      </c>
      <c r="B781" s="9" t="s">
        <v>1795</v>
      </c>
      <c r="C781" s="15" t="s">
        <v>1796</v>
      </c>
      <c r="D781" s="10" t="s">
        <v>1797</v>
      </c>
      <c r="E781" s="11" t="s">
        <v>1798</v>
      </c>
      <c r="F781" s="9" t="s">
        <v>391</v>
      </c>
      <c r="G781" s="9" t="s">
        <v>1799</v>
      </c>
      <c r="H781" s="9" t="s">
        <v>1756</v>
      </c>
    </row>
    <row r="782" customFormat="false" ht="56.25" hidden="false" customHeight="false" outlineLevel="0" collapsed="false">
      <c r="A782" s="8" t="n">
        <f aca="false">SUM(A781+1)</f>
        <v>777</v>
      </c>
      <c r="B782" s="9" t="s">
        <v>1800</v>
      </c>
      <c r="C782" s="15" t="s">
        <v>1801</v>
      </c>
      <c r="D782" s="10" t="s">
        <v>1802</v>
      </c>
      <c r="E782" s="11" t="s">
        <v>1803</v>
      </c>
      <c r="F782" s="9" t="s">
        <v>391</v>
      </c>
      <c r="G782" s="9" t="s">
        <v>1804</v>
      </c>
      <c r="H782" s="9" t="s">
        <v>1805</v>
      </c>
    </row>
    <row r="783" customFormat="false" ht="33.75" hidden="false" customHeight="false" outlineLevel="0" collapsed="false">
      <c r="A783" s="8" t="n">
        <f aca="false">SUM(A782+1)</f>
        <v>778</v>
      </c>
      <c r="B783" s="9" t="s">
        <v>1806</v>
      </c>
      <c r="C783" s="15" t="s">
        <v>1807</v>
      </c>
      <c r="D783" s="10" t="s">
        <v>1808</v>
      </c>
      <c r="E783" s="11" t="s">
        <v>1809</v>
      </c>
      <c r="F783" s="9" t="s">
        <v>391</v>
      </c>
      <c r="G783" s="9" t="s">
        <v>1810</v>
      </c>
      <c r="H783" s="9" t="s">
        <v>1756</v>
      </c>
    </row>
    <row r="784" customFormat="false" ht="108" hidden="false" customHeight="true" outlineLevel="0" collapsed="false">
      <c r="A784" s="8" t="n">
        <f aca="false">SUM(A783+1)</f>
        <v>779</v>
      </c>
      <c r="B784" s="9" t="s">
        <v>1811</v>
      </c>
      <c r="C784" s="15" t="s">
        <v>1812</v>
      </c>
      <c r="D784" s="10" t="s">
        <v>1813</v>
      </c>
      <c r="E784" s="11" t="s">
        <v>1814</v>
      </c>
      <c r="F784" s="9" t="s">
        <v>391</v>
      </c>
      <c r="G784" s="9" t="s">
        <v>1810</v>
      </c>
      <c r="H784" s="9" t="s">
        <v>1756</v>
      </c>
    </row>
    <row r="785" customFormat="false" ht="78.75" hidden="false" customHeight="false" outlineLevel="0" collapsed="false">
      <c r="A785" s="8" t="n">
        <f aca="false">SUM(A784+1)</f>
        <v>780</v>
      </c>
      <c r="B785" s="40" t="s">
        <v>1815</v>
      </c>
      <c r="C785" s="15" t="s">
        <v>1816</v>
      </c>
      <c r="D785" s="10" t="s">
        <v>1817</v>
      </c>
      <c r="E785" s="11" t="s">
        <v>1818</v>
      </c>
      <c r="F785" s="9" t="s">
        <v>391</v>
      </c>
      <c r="G785" s="9" t="s">
        <v>1810</v>
      </c>
      <c r="H785" s="9" t="s">
        <v>1756</v>
      </c>
    </row>
    <row r="786" customFormat="false" ht="217.5" hidden="false" customHeight="true" outlineLevel="0" collapsed="false">
      <c r="A786" s="8" t="n">
        <f aca="false">SUM(A785+1)</f>
        <v>781</v>
      </c>
      <c r="B786" s="15" t="s">
        <v>1819</v>
      </c>
      <c r="C786" s="41" t="s">
        <v>1820</v>
      </c>
      <c r="D786" s="42" t="s">
        <v>1821</v>
      </c>
      <c r="E786" s="11" t="s">
        <v>1822</v>
      </c>
      <c r="F786" s="43" t="s">
        <v>570</v>
      </c>
      <c r="G786" s="44" t="s">
        <v>1823</v>
      </c>
      <c r="H786" s="13" t="s">
        <v>15</v>
      </c>
    </row>
    <row r="787" customFormat="false" ht="218.25" hidden="false" customHeight="true" outlineLevel="0" collapsed="false">
      <c r="A787" s="8" t="n">
        <f aca="false">SUM(A786+1)</f>
        <v>782</v>
      </c>
      <c r="B787" s="41" t="s">
        <v>1824</v>
      </c>
      <c r="C787" s="41" t="s">
        <v>1820</v>
      </c>
      <c r="D787" s="42" t="s">
        <v>1821</v>
      </c>
      <c r="E787" s="11" t="s">
        <v>1822</v>
      </c>
      <c r="F787" s="43" t="s">
        <v>570</v>
      </c>
      <c r="G787" s="25" t="s">
        <v>1825</v>
      </c>
      <c r="H787" s="13" t="s">
        <v>15</v>
      </c>
    </row>
    <row r="788" customFormat="false" ht="211.5" hidden="false" customHeight="true" outlineLevel="0" collapsed="false">
      <c r="A788" s="8" t="n">
        <f aca="false">SUM(A787+1)</f>
        <v>783</v>
      </c>
      <c r="B788" s="41" t="s">
        <v>1826</v>
      </c>
      <c r="C788" s="41" t="s">
        <v>1820</v>
      </c>
      <c r="D788" s="42" t="s">
        <v>1827</v>
      </c>
      <c r="E788" s="11" t="s">
        <v>1822</v>
      </c>
      <c r="F788" s="43" t="s">
        <v>570</v>
      </c>
      <c r="G788" s="25" t="s">
        <v>1825</v>
      </c>
      <c r="H788" s="13" t="s">
        <v>15</v>
      </c>
    </row>
    <row r="789" customFormat="false" ht="159" hidden="false" customHeight="true" outlineLevel="0" collapsed="false">
      <c r="A789" s="8" t="n">
        <f aca="false">SUM(A788+1)</f>
        <v>784</v>
      </c>
      <c r="B789" s="41" t="s">
        <v>1828</v>
      </c>
      <c r="C789" s="41" t="s">
        <v>1829</v>
      </c>
      <c r="D789" s="42" t="s">
        <v>1830</v>
      </c>
      <c r="E789" s="11" t="s">
        <v>1822</v>
      </c>
      <c r="F789" s="43" t="s">
        <v>570</v>
      </c>
      <c r="G789" s="44" t="s">
        <v>1825</v>
      </c>
      <c r="H789" s="13" t="s">
        <v>15</v>
      </c>
    </row>
    <row r="790" customFormat="false" ht="224.25" hidden="false" customHeight="true" outlineLevel="0" collapsed="false">
      <c r="A790" s="8" t="n">
        <f aca="false">SUM(A789+1)</f>
        <v>785</v>
      </c>
      <c r="B790" s="41" t="s">
        <v>1831</v>
      </c>
      <c r="C790" s="41" t="s">
        <v>1832</v>
      </c>
      <c r="D790" s="45" t="s">
        <v>1833</v>
      </c>
      <c r="E790" s="11" t="s">
        <v>1834</v>
      </c>
      <c r="F790" s="43" t="s">
        <v>570</v>
      </c>
      <c r="G790" s="25" t="s">
        <v>1825</v>
      </c>
      <c r="H790" s="13" t="s">
        <v>15</v>
      </c>
    </row>
    <row r="791" customFormat="false" ht="217.5" hidden="false" customHeight="true" outlineLevel="0" collapsed="false">
      <c r="A791" s="8" t="n">
        <f aca="false">SUM(A790+1)</f>
        <v>786</v>
      </c>
      <c r="B791" s="41" t="s">
        <v>1835</v>
      </c>
      <c r="C791" s="41" t="s">
        <v>1836</v>
      </c>
      <c r="D791" s="45" t="s">
        <v>1837</v>
      </c>
      <c r="E791" s="11" t="s">
        <v>1838</v>
      </c>
      <c r="F791" s="43" t="s">
        <v>570</v>
      </c>
      <c r="G791" s="25" t="s">
        <v>1825</v>
      </c>
      <c r="H791" s="13" t="s">
        <v>15</v>
      </c>
    </row>
    <row r="792" customFormat="false" ht="215.25" hidden="false" customHeight="true" outlineLevel="0" collapsed="false">
      <c r="A792" s="8" t="n">
        <f aca="false">SUM(A791+1)</f>
        <v>787</v>
      </c>
      <c r="B792" s="41" t="s">
        <v>1839</v>
      </c>
      <c r="C792" s="41" t="s">
        <v>1840</v>
      </c>
      <c r="D792" s="45" t="s">
        <v>1841</v>
      </c>
      <c r="E792" s="11" t="s">
        <v>1842</v>
      </c>
      <c r="F792" s="43" t="s">
        <v>570</v>
      </c>
      <c r="G792" s="25" t="s">
        <v>1825</v>
      </c>
      <c r="H792" s="13" t="s">
        <v>15</v>
      </c>
    </row>
    <row r="793" customFormat="false" ht="217.5" hidden="false" customHeight="true" outlineLevel="0" collapsed="false">
      <c r="A793" s="8" t="n">
        <f aca="false">SUM(A792+1)</f>
        <v>788</v>
      </c>
      <c r="B793" s="41" t="s">
        <v>1843</v>
      </c>
      <c r="C793" s="41" t="s">
        <v>1844</v>
      </c>
      <c r="D793" s="45" t="s">
        <v>1833</v>
      </c>
      <c r="E793" s="11" t="s">
        <v>1845</v>
      </c>
      <c r="F793" s="43" t="s">
        <v>570</v>
      </c>
      <c r="G793" s="25" t="s">
        <v>1825</v>
      </c>
      <c r="H793" s="13" t="s">
        <v>15</v>
      </c>
    </row>
    <row r="794" customFormat="false" ht="214.5" hidden="false" customHeight="true" outlineLevel="0" collapsed="false">
      <c r="A794" s="8" t="n">
        <f aca="false">SUM(A793+1)</f>
        <v>789</v>
      </c>
      <c r="B794" s="15" t="s">
        <v>1846</v>
      </c>
      <c r="C794" s="41" t="s">
        <v>1847</v>
      </c>
      <c r="D794" s="45" t="s">
        <v>1833</v>
      </c>
      <c r="E794" s="11" t="s">
        <v>1845</v>
      </c>
      <c r="F794" s="43" t="s">
        <v>570</v>
      </c>
      <c r="G794" s="25" t="s">
        <v>1825</v>
      </c>
      <c r="H794" s="13" t="s">
        <v>15</v>
      </c>
    </row>
    <row r="795" customFormat="false" ht="219.75" hidden="false" customHeight="true" outlineLevel="0" collapsed="false">
      <c r="A795" s="8" t="n">
        <f aca="false">SUM(A794+1)</f>
        <v>790</v>
      </c>
      <c r="B795" s="41" t="s">
        <v>1848</v>
      </c>
      <c r="C795" s="41" t="s">
        <v>1849</v>
      </c>
      <c r="D795" s="45" t="s">
        <v>1833</v>
      </c>
      <c r="E795" s="11" t="s">
        <v>1845</v>
      </c>
      <c r="F795" s="43" t="s">
        <v>570</v>
      </c>
      <c r="G795" s="44" t="s">
        <v>1825</v>
      </c>
      <c r="H795" s="13" t="s">
        <v>15</v>
      </c>
    </row>
    <row r="796" customFormat="false" ht="221.25" hidden="false" customHeight="true" outlineLevel="0" collapsed="false">
      <c r="A796" s="8" t="n">
        <f aca="false">SUM(A795+1)</f>
        <v>791</v>
      </c>
      <c r="B796" s="41" t="s">
        <v>1850</v>
      </c>
      <c r="C796" s="41" t="s">
        <v>1851</v>
      </c>
      <c r="D796" s="45" t="s">
        <v>1837</v>
      </c>
      <c r="E796" s="11" t="s">
        <v>1845</v>
      </c>
      <c r="F796" s="43" t="s">
        <v>570</v>
      </c>
      <c r="G796" s="25" t="s">
        <v>1825</v>
      </c>
      <c r="H796" s="13" t="s">
        <v>15</v>
      </c>
    </row>
    <row r="797" customFormat="false" ht="216" hidden="false" customHeight="true" outlineLevel="0" collapsed="false">
      <c r="A797" s="8" t="n">
        <f aca="false">SUM(A796+1)</f>
        <v>792</v>
      </c>
      <c r="B797" s="41" t="s">
        <v>1852</v>
      </c>
      <c r="C797" s="41" t="s">
        <v>1853</v>
      </c>
      <c r="D797" s="45" t="s">
        <v>1854</v>
      </c>
      <c r="E797" s="11" t="s">
        <v>1855</v>
      </c>
      <c r="F797" s="43" t="s">
        <v>570</v>
      </c>
      <c r="G797" s="25" t="s">
        <v>1825</v>
      </c>
      <c r="H797" s="13" t="s">
        <v>15</v>
      </c>
    </row>
    <row r="798" customFormat="false" ht="213" hidden="false" customHeight="true" outlineLevel="0" collapsed="false">
      <c r="A798" s="8" t="n">
        <f aca="false">SUM(A797+1)</f>
        <v>793</v>
      </c>
      <c r="B798" s="41" t="s">
        <v>1856</v>
      </c>
      <c r="C798" s="41" t="s">
        <v>1857</v>
      </c>
      <c r="D798" s="45" t="s">
        <v>1833</v>
      </c>
      <c r="E798" s="11" t="s">
        <v>1855</v>
      </c>
      <c r="F798" s="43" t="s">
        <v>570</v>
      </c>
      <c r="G798" s="25" t="s">
        <v>1825</v>
      </c>
      <c r="H798" s="13" t="s">
        <v>15</v>
      </c>
    </row>
    <row r="799" customFormat="false" ht="221.25" hidden="false" customHeight="true" outlineLevel="0" collapsed="false">
      <c r="A799" s="8" t="n">
        <f aca="false">SUM(A798+1)</f>
        <v>794</v>
      </c>
      <c r="B799" s="41" t="s">
        <v>1858</v>
      </c>
      <c r="C799" s="41" t="s">
        <v>1859</v>
      </c>
      <c r="D799" s="45" t="s">
        <v>1860</v>
      </c>
      <c r="E799" s="11" t="s">
        <v>1861</v>
      </c>
      <c r="F799" s="43" t="s">
        <v>570</v>
      </c>
      <c r="G799" s="25" t="s">
        <v>1825</v>
      </c>
      <c r="H799" s="13" t="s">
        <v>15</v>
      </c>
    </row>
    <row r="800" customFormat="false" ht="214.5" hidden="false" customHeight="true" outlineLevel="0" collapsed="false">
      <c r="A800" s="8" t="n">
        <f aca="false">SUM(A799+1)</f>
        <v>795</v>
      </c>
      <c r="B800" s="41" t="s">
        <v>1862</v>
      </c>
      <c r="C800" s="41" t="s">
        <v>1863</v>
      </c>
      <c r="D800" s="45" t="s">
        <v>1860</v>
      </c>
      <c r="E800" s="11" t="s">
        <v>1864</v>
      </c>
      <c r="F800" s="43" t="s">
        <v>570</v>
      </c>
      <c r="G800" s="25" t="s">
        <v>1825</v>
      </c>
      <c r="H800" s="13" t="s">
        <v>15</v>
      </c>
    </row>
    <row r="801" customFormat="false" ht="216" hidden="false" customHeight="true" outlineLevel="0" collapsed="false">
      <c r="A801" s="8" t="n">
        <f aca="false">SUM(A800+1)</f>
        <v>796</v>
      </c>
      <c r="B801" s="41" t="s">
        <v>1865</v>
      </c>
      <c r="C801" s="41" t="s">
        <v>1866</v>
      </c>
      <c r="D801" s="45" t="s">
        <v>1860</v>
      </c>
      <c r="E801" s="11" t="s">
        <v>1864</v>
      </c>
      <c r="F801" s="43" t="s">
        <v>570</v>
      </c>
      <c r="G801" s="25" t="s">
        <v>1825</v>
      </c>
      <c r="H801" s="13" t="s">
        <v>15</v>
      </c>
    </row>
    <row r="802" customFormat="false" ht="214.5" hidden="false" customHeight="true" outlineLevel="0" collapsed="false">
      <c r="A802" s="8" t="n">
        <f aca="false">SUM(A801+1)</f>
        <v>797</v>
      </c>
      <c r="B802" s="41" t="s">
        <v>1867</v>
      </c>
      <c r="C802" s="41" t="s">
        <v>1868</v>
      </c>
      <c r="D802" s="45" t="s">
        <v>1869</v>
      </c>
      <c r="E802" s="11" t="s">
        <v>1870</v>
      </c>
      <c r="F802" s="43" t="s">
        <v>570</v>
      </c>
      <c r="G802" s="25" t="s">
        <v>1825</v>
      </c>
      <c r="H802" s="13" t="s">
        <v>15</v>
      </c>
    </row>
    <row r="803" customFormat="false" ht="219" hidden="false" customHeight="true" outlineLevel="0" collapsed="false">
      <c r="A803" s="8" t="n">
        <f aca="false">SUM(A802+1)</f>
        <v>798</v>
      </c>
      <c r="B803" s="41" t="s">
        <v>1871</v>
      </c>
      <c r="C803" s="41" t="s">
        <v>1868</v>
      </c>
      <c r="D803" s="45" t="s">
        <v>1872</v>
      </c>
      <c r="E803" s="11" t="s">
        <v>1870</v>
      </c>
      <c r="F803" s="43" t="s">
        <v>570</v>
      </c>
      <c r="G803" s="25" t="s">
        <v>1825</v>
      </c>
      <c r="H803" s="13" t="s">
        <v>15</v>
      </c>
    </row>
    <row r="804" customFormat="false" ht="212.25" hidden="false" customHeight="true" outlineLevel="0" collapsed="false">
      <c r="A804" s="8" t="n">
        <f aca="false">SUM(A803+1)</f>
        <v>799</v>
      </c>
      <c r="B804" s="41" t="s">
        <v>1873</v>
      </c>
      <c r="C804" s="41" t="s">
        <v>1868</v>
      </c>
      <c r="D804" s="45" t="s">
        <v>1874</v>
      </c>
      <c r="E804" s="11" t="s">
        <v>1870</v>
      </c>
      <c r="F804" s="43" t="s">
        <v>570</v>
      </c>
      <c r="G804" s="25" t="s">
        <v>1825</v>
      </c>
      <c r="H804" s="13" t="s">
        <v>15</v>
      </c>
    </row>
    <row r="805" customFormat="false" ht="224.25" hidden="false" customHeight="true" outlineLevel="0" collapsed="false">
      <c r="A805" s="8" t="n">
        <f aca="false">SUM(A804+1)</f>
        <v>800</v>
      </c>
      <c r="B805" s="41" t="s">
        <v>1875</v>
      </c>
      <c r="C805" s="41" t="s">
        <v>1868</v>
      </c>
      <c r="D805" s="45" t="s">
        <v>1874</v>
      </c>
      <c r="E805" s="11" t="s">
        <v>1870</v>
      </c>
      <c r="F805" s="43" t="s">
        <v>570</v>
      </c>
      <c r="G805" s="25" t="s">
        <v>1825</v>
      </c>
      <c r="H805" s="13" t="s">
        <v>15</v>
      </c>
    </row>
    <row r="806" customFormat="false" ht="215.25" hidden="false" customHeight="true" outlineLevel="0" collapsed="false">
      <c r="A806" s="8" t="n">
        <f aca="false">SUM(A805+1)</f>
        <v>801</v>
      </c>
      <c r="B806" s="25" t="s">
        <v>1876</v>
      </c>
      <c r="C806" s="41" t="s">
        <v>1877</v>
      </c>
      <c r="D806" s="45" t="s">
        <v>1878</v>
      </c>
      <c r="E806" s="11" t="s">
        <v>1879</v>
      </c>
      <c r="F806" s="43" t="s">
        <v>570</v>
      </c>
      <c r="G806" s="25" t="s">
        <v>1825</v>
      </c>
      <c r="H806" s="13" t="s">
        <v>15</v>
      </c>
    </row>
    <row r="807" customFormat="false" ht="217.5" hidden="false" customHeight="true" outlineLevel="0" collapsed="false">
      <c r="A807" s="8" t="n">
        <f aca="false">SUM(A806+1)</f>
        <v>802</v>
      </c>
      <c r="B807" s="46" t="s">
        <v>1880</v>
      </c>
      <c r="C807" s="41" t="s">
        <v>1877</v>
      </c>
      <c r="D807" s="45" t="s">
        <v>1878</v>
      </c>
      <c r="E807" s="11" t="s">
        <v>1881</v>
      </c>
      <c r="F807" s="43" t="s">
        <v>570</v>
      </c>
      <c r="G807" s="9" t="s">
        <v>1825</v>
      </c>
      <c r="H807" s="13" t="s">
        <v>15</v>
      </c>
    </row>
    <row r="808" customFormat="false" ht="223.5" hidden="false" customHeight="true" outlineLevel="0" collapsed="false">
      <c r="A808" s="8" t="n">
        <f aca="false">SUM(A807+1)</f>
        <v>803</v>
      </c>
      <c r="B808" s="46" t="s">
        <v>1882</v>
      </c>
      <c r="C808" s="41" t="s">
        <v>1877</v>
      </c>
      <c r="D808" s="45" t="s">
        <v>1878</v>
      </c>
      <c r="E808" s="11" t="s">
        <v>1881</v>
      </c>
      <c r="F808" s="43" t="s">
        <v>570</v>
      </c>
      <c r="G808" s="25" t="s">
        <v>1825</v>
      </c>
      <c r="H808" s="13" t="s">
        <v>15</v>
      </c>
    </row>
    <row r="809" customFormat="false" ht="215.25" hidden="false" customHeight="true" outlineLevel="0" collapsed="false">
      <c r="A809" s="8" t="n">
        <f aca="false">SUM(A808+1)</f>
        <v>804</v>
      </c>
      <c r="B809" s="46" t="s">
        <v>1883</v>
      </c>
      <c r="C809" s="41" t="s">
        <v>1884</v>
      </c>
      <c r="D809" s="45" t="s">
        <v>1878</v>
      </c>
      <c r="E809" s="11" t="s">
        <v>1881</v>
      </c>
      <c r="F809" s="43" t="s">
        <v>570</v>
      </c>
      <c r="G809" s="25" t="s">
        <v>1825</v>
      </c>
      <c r="H809" s="13" t="s">
        <v>15</v>
      </c>
    </row>
    <row r="810" customFormat="false" ht="278.25" hidden="false" customHeight="true" outlineLevel="0" collapsed="false">
      <c r="A810" s="8" t="n">
        <f aca="false">SUM(A809+1)</f>
        <v>805</v>
      </c>
      <c r="B810" s="41" t="s">
        <v>1885</v>
      </c>
      <c r="C810" s="41" t="s">
        <v>1877</v>
      </c>
      <c r="D810" s="45" t="s">
        <v>1886</v>
      </c>
      <c r="E810" s="11" t="s">
        <v>1881</v>
      </c>
      <c r="F810" s="43" t="s">
        <v>570</v>
      </c>
      <c r="G810" s="25" t="s">
        <v>1825</v>
      </c>
      <c r="H810" s="13" t="s">
        <v>15</v>
      </c>
    </row>
    <row r="811" customFormat="false" ht="219.75" hidden="false" customHeight="true" outlineLevel="0" collapsed="false">
      <c r="A811" s="8" t="n">
        <f aca="false">SUM(A810+1)</f>
        <v>806</v>
      </c>
      <c r="B811" s="41" t="s">
        <v>1887</v>
      </c>
      <c r="C811" s="41" t="s">
        <v>1877</v>
      </c>
      <c r="D811" s="45" t="s">
        <v>1888</v>
      </c>
      <c r="E811" s="11" t="s">
        <v>1889</v>
      </c>
      <c r="F811" s="43" t="s">
        <v>570</v>
      </c>
      <c r="G811" s="25" t="s">
        <v>1825</v>
      </c>
      <c r="H811" s="13" t="s">
        <v>15</v>
      </c>
    </row>
    <row r="812" customFormat="false" ht="220.5" hidden="false" customHeight="true" outlineLevel="0" collapsed="false">
      <c r="A812" s="8" t="n">
        <f aca="false">SUM(A811+1)</f>
        <v>807</v>
      </c>
      <c r="B812" s="41" t="s">
        <v>1890</v>
      </c>
      <c r="C812" s="41" t="s">
        <v>1877</v>
      </c>
      <c r="D812" s="45" t="s">
        <v>1891</v>
      </c>
      <c r="E812" s="11" t="s">
        <v>1892</v>
      </c>
      <c r="F812" s="43" t="s">
        <v>570</v>
      </c>
      <c r="G812" s="25" t="s">
        <v>1825</v>
      </c>
      <c r="H812" s="13" t="s">
        <v>15</v>
      </c>
    </row>
    <row r="813" customFormat="false" ht="213" hidden="false" customHeight="true" outlineLevel="0" collapsed="false">
      <c r="A813" s="8" t="n">
        <f aca="false">SUM(A812+1)</f>
        <v>808</v>
      </c>
      <c r="B813" s="41" t="s">
        <v>1893</v>
      </c>
      <c r="C813" s="41" t="s">
        <v>1877</v>
      </c>
      <c r="D813" s="45" t="s">
        <v>1894</v>
      </c>
      <c r="E813" s="11" t="s">
        <v>1895</v>
      </c>
      <c r="F813" s="43" t="s">
        <v>570</v>
      </c>
      <c r="G813" s="25" t="s">
        <v>1825</v>
      </c>
      <c r="H813" s="13" t="s">
        <v>15</v>
      </c>
    </row>
    <row r="814" customFormat="false" ht="171" hidden="false" customHeight="true" outlineLevel="0" collapsed="false">
      <c r="A814" s="8" t="n">
        <f aca="false">SUM(A813+1)</f>
        <v>809</v>
      </c>
      <c r="B814" s="41" t="s">
        <v>1896</v>
      </c>
      <c r="C814" s="41" t="s">
        <v>1877</v>
      </c>
      <c r="D814" s="45" t="s">
        <v>1897</v>
      </c>
      <c r="E814" s="11" t="s">
        <v>1898</v>
      </c>
      <c r="F814" s="43" t="s">
        <v>570</v>
      </c>
      <c r="G814" s="25" t="s">
        <v>1825</v>
      </c>
      <c r="H814" s="13" t="s">
        <v>15</v>
      </c>
    </row>
    <row r="815" customFormat="false" ht="198" hidden="false" customHeight="true" outlineLevel="0" collapsed="false">
      <c r="A815" s="8" t="n">
        <f aca="false">SUM(A814+1)</f>
        <v>810</v>
      </c>
      <c r="B815" s="41" t="s">
        <v>1899</v>
      </c>
      <c r="C815" s="15" t="n">
        <v>3006006340</v>
      </c>
      <c r="D815" s="45" t="s">
        <v>1900</v>
      </c>
      <c r="E815" s="11" t="s">
        <v>1901</v>
      </c>
      <c r="F815" s="43" t="s">
        <v>570</v>
      </c>
      <c r="G815" s="25" t="s">
        <v>1825</v>
      </c>
      <c r="H815" s="13" t="s">
        <v>15</v>
      </c>
    </row>
    <row r="816" customFormat="false" ht="202.5" hidden="false" customHeight="true" outlineLevel="0" collapsed="false">
      <c r="A816" s="8" t="n">
        <f aca="false">SUM(A815+1)</f>
        <v>811</v>
      </c>
      <c r="B816" s="41" t="s">
        <v>1902</v>
      </c>
      <c r="C816" s="41" t="s">
        <v>1903</v>
      </c>
      <c r="D816" s="45" t="s">
        <v>1904</v>
      </c>
      <c r="E816" s="11" t="s">
        <v>1905</v>
      </c>
      <c r="F816" s="43" t="s">
        <v>570</v>
      </c>
      <c r="G816" s="25" t="s">
        <v>1825</v>
      </c>
      <c r="H816" s="13" t="s">
        <v>15</v>
      </c>
    </row>
    <row r="817" customFormat="false" ht="215.25" hidden="false" customHeight="true" outlineLevel="0" collapsed="false">
      <c r="A817" s="8" t="n">
        <f aca="false">SUM(A816+1)</f>
        <v>812</v>
      </c>
      <c r="B817" s="41" t="s">
        <v>1906</v>
      </c>
      <c r="C817" s="41" t="s">
        <v>1907</v>
      </c>
      <c r="D817" s="45" t="s">
        <v>1908</v>
      </c>
      <c r="E817" s="11" t="s">
        <v>1909</v>
      </c>
      <c r="F817" s="43" t="s">
        <v>570</v>
      </c>
      <c r="G817" s="25" t="s">
        <v>1825</v>
      </c>
      <c r="H817" s="13" t="s">
        <v>15</v>
      </c>
    </row>
    <row r="818" customFormat="false" ht="216" hidden="false" customHeight="true" outlineLevel="0" collapsed="false">
      <c r="A818" s="8" t="n">
        <f aca="false">SUM(A817+1)</f>
        <v>813</v>
      </c>
      <c r="B818" s="41" t="s">
        <v>1910</v>
      </c>
      <c r="C818" s="41" t="s">
        <v>1911</v>
      </c>
      <c r="D818" s="45" t="s">
        <v>1912</v>
      </c>
      <c r="E818" s="11" t="s">
        <v>1913</v>
      </c>
      <c r="F818" s="43" t="s">
        <v>570</v>
      </c>
      <c r="G818" s="25" t="s">
        <v>1825</v>
      </c>
      <c r="H818" s="13" t="s">
        <v>15</v>
      </c>
    </row>
    <row r="819" customFormat="false" ht="219" hidden="false" customHeight="true" outlineLevel="0" collapsed="false">
      <c r="A819" s="8" t="n">
        <f aca="false">SUM(A818+1)</f>
        <v>814</v>
      </c>
      <c r="B819" s="41" t="s">
        <v>1914</v>
      </c>
      <c r="C819" s="47" t="n">
        <v>342300101461</v>
      </c>
      <c r="D819" s="45" t="s">
        <v>1915</v>
      </c>
      <c r="E819" s="11" t="s">
        <v>1916</v>
      </c>
      <c r="F819" s="43" t="s">
        <v>570</v>
      </c>
      <c r="G819" s="25" t="s">
        <v>1825</v>
      </c>
      <c r="H819" s="13" t="s">
        <v>15</v>
      </c>
    </row>
    <row r="820" customFormat="false" ht="259.5" hidden="false" customHeight="true" outlineLevel="0" collapsed="false">
      <c r="A820" s="8" t="n">
        <f aca="false">SUM(A819+1)</f>
        <v>815</v>
      </c>
      <c r="B820" s="41" t="s">
        <v>1917</v>
      </c>
      <c r="C820" s="47" t="n">
        <v>342300101461</v>
      </c>
      <c r="D820" s="48" t="s">
        <v>1918</v>
      </c>
      <c r="E820" s="11" t="s">
        <v>1919</v>
      </c>
      <c r="F820" s="43" t="s">
        <v>570</v>
      </c>
      <c r="G820" s="25" t="s">
        <v>1825</v>
      </c>
      <c r="H820" s="13" t="s">
        <v>15</v>
      </c>
    </row>
    <row r="821" customFormat="false" ht="216" hidden="false" customHeight="true" outlineLevel="0" collapsed="false">
      <c r="A821" s="8" t="n">
        <f aca="false">SUM(A820+1)</f>
        <v>816</v>
      </c>
      <c r="B821" s="41" t="s">
        <v>1920</v>
      </c>
      <c r="C821" s="47" t="n">
        <v>301602565858</v>
      </c>
      <c r="D821" s="45" t="s">
        <v>1921</v>
      </c>
      <c r="E821" s="11" t="s">
        <v>1922</v>
      </c>
      <c r="F821" s="43" t="s">
        <v>570</v>
      </c>
      <c r="G821" s="25" t="s">
        <v>1825</v>
      </c>
      <c r="H821" s="13" t="s">
        <v>15</v>
      </c>
    </row>
    <row r="822" customFormat="false" ht="220.5" hidden="false" customHeight="true" outlineLevel="0" collapsed="false">
      <c r="A822" s="8" t="n">
        <f aca="false">SUM(A821+1)</f>
        <v>817</v>
      </c>
      <c r="B822" s="25" t="s">
        <v>1923</v>
      </c>
      <c r="C822" s="49" t="n">
        <v>324300448023</v>
      </c>
      <c r="D822" s="45" t="s">
        <v>1924</v>
      </c>
      <c r="E822" s="11" t="s">
        <v>1925</v>
      </c>
      <c r="F822" s="43" t="s">
        <v>570</v>
      </c>
      <c r="G822" s="25" t="s">
        <v>1825</v>
      </c>
      <c r="H822" s="13" t="s">
        <v>15</v>
      </c>
    </row>
    <row r="823" customFormat="false" ht="219" hidden="false" customHeight="true" outlineLevel="0" collapsed="false">
      <c r="A823" s="8" t="n">
        <f aca="false">SUM(A822+1)</f>
        <v>818</v>
      </c>
      <c r="B823" s="41" t="s">
        <v>1926</v>
      </c>
      <c r="C823" s="47" t="n">
        <v>324300448023</v>
      </c>
      <c r="D823" s="45" t="s">
        <v>1927</v>
      </c>
      <c r="E823" s="11" t="s">
        <v>1928</v>
      </c>
      <c r="F823" s="43" t="s">
        <v>570</v>
      </c>
      <c r="G823" s="25" t="s">
        <v>1825</v>
      </c>
      <c r="H823" s="13" t="s">
        <v>15</v>
      </c>
    </row>
    <row r="824" customFormat="false" ht="206.25" hidden="false" customHeight="true" outlineLevel="0" collapsed="false">
      <c r="A824" s="8" t="n">
        <f aca="false">SUM(A823+1)</f>
        <v>819</v>
      </c>
      <c r="B824" s="41" t="s">
        <v>1929</v>
      </c>
      <c r="C824" s="41" t="s">
        <v>1930</v>
      </c>
      <c r="D824" s="45" t="s">
        <v>1931</v>
      </c>
      <c r="E824" s="11" t="s">
        <v>1932</v>
      </c>
      <c r="F824" s="43" t="s">
        <v>570</v>
      </c>
      <c r="G824" s="25" t="s">
        <v>1825</v>
      </c>
      <c r="H824" s="13" t="s">
        <v>15</v>
      </c>
    </row>
    <row r="825" customFormat="false" ht="258" hidden="false" customHeight="true" outlineLevel="0" collapsed="false">
      <c r="A825" s="8" t="n">
        <f aca="false">SUM(A824+1)</f>
        <v>820</v>
      </c>
      <c r="B825" s="41" t="s">
        <v>1933</v>
      </c>
      <c r="C825" s="41" t="n">
        <v>3015066391</v>
      </c>
      <c r="D825" s="45" t="s">
        <v>1931</v>
      </c>
      <c r="E825" s="11" t="s">
        <v>1934</v>
      </c>
      <c r="F825" s="43" t="s">
        <v>570</v>
      </c>
      <c r="G825" s="25" t="s">
        <v>1825</v>
      </c>
      <c r="H825" s="13" t="s">
        <v>15</v>
      </c>
    </row>
    <row r="826" customFormat="false" ht="204" hidden="false" customHeight="true" outlineLevel="0" collapsed="false">
      <c r="A826" s="8" t="n">
        <f aca="false">SUM(A825+1)</f>
        <v>821</v>
      </c>
      <c r="B826" s="41" t="s">
        <v>1935</v>
      </c>
      <c r="C826" s="41" t="s">
        <v>1936</v>
      </c>
      <c r="D826" s="45" t="s">
        <v>1937</v>
      </c>
      <c r="E826" s="11" t="s">
        <v>1938</v>
      </c>
      <c r="F826" s="43" t="s">
        <v>570</v>
      </c>
      <c r="G826" s="25" t="s">
        <v>1825</v>
      </c>
      <c r="H826" s="13" t="s">
        <v>15</v>
      </c>
    </row>
    <row r="827" customFormat="false" ht="263.25" hidden="false" customHeight="true" outlineLevel="0" collapsed="false">
      <c r="A827" s="8" t="n">
        <f aca="false">SUM(A826+1)</f>
        <v>822</v>
      </c>
      <c r="B827" s="41" t="s">
        <v>1939</v>
      </c>
      <c r="C827" s="41" t="s">
        <v>1940</v>
      </c>
      <c r="D827" s="45" t="s">
        <v>1941</v>
      </c>
      <c r="E827" s="11" t="s">
        <v>1942</v>
      </c>
      <c r="F827" s="43" t="s">
        <v>570</v>
      </c>
      <c r="G827" s="25" t="s">
        <v>1825</v>
      </c>
      <c r="H827" s="13" t="s">
        <v>15</v>
      </c>
    </row>
    <row r="828" customFormat="false" ht="212.25" hidden="false" customHeight="true" outlineLevel="0" collapsed="false">
      <c r="A828" s="8" t="n">
        <f aca="false">SUM(A827+1)</f>
        <v>823</v>
      </c>
      <c r="B828" s="41" t="s">
        <v>1943</v>
      </c>
      <c r="C828" s="41" t="s">
        <v>1877</v>
      </c>
      <c r="D828" s="45" t="s">
        <v>1944</v>
      </c>
      <c r="E828" s="11" t="s">
        <v>1945</v>
      </c>
      <c r="F828" s="43" t="s">
        <v>570</v>
      </c>
      <c r="G828" s="25" t="s">
        <v>1825</v>
      </c>
      <c r="H828" s="13" t="s">
        <v>15</v>
      </c>
    </row>
    <row r="829" customFormat="false" ht="214.5" hidden="false" customHeight="true" outlineLevel="0" collapsed="false">
      <c r="A829" s="8" t="n">
        <f aca="false">SUM(A828+1)</f>
        <v>824</v>
      </c>
      <c r="B829" s="41" t="s">
        <v>1946</v>
      </c>
      <c r="C829" s="41" t="s">
        <v>1877</v>
      </c>
      <c r="D829" s="45" t="s">
        <v>1944</v>
      </c>
      <c r="E829" s="11" t="s">
        <v>1945</v>
      </c>
      <c r="F829" s="43" t="s">
        <v>570</v>
      </c>
      <c r="G829" s="25" t="s">
        <v>1825</v>
      </c>
      <c r="H829" s="13" t="s">
        <v>15</v>
      </c>
    </row>
    <row r="830" customFormat="false" ht="212.25" hidden="false" customHeight="true" outlineLevel="0" collapsed="false">
      <c r="A830" s="8" t="n">
        <f aca="false">SUM(A829+1)</f>
        <v>825</v>
      </c>
      <c r="B830" s="41" t="s">
        <v>1947</v>
      </c>
      <c r="C830" s="41" t="s">
        <v>1877</v>
      </c>
      <c r="D830" s="45" t="s">
        <v>1944</v>
      </c>
      <c r="E830" s="11" t="s">
        <v>1945</v>
      </c>
      <c r="F830" s="43" t="s">
        <v>570</v>
      </c>
      <c r="G830" s="44" t="s">
        <v>1825</v>
      </c>
      <c r="H830" s="13" t="s">
        <v>15</v>
      </c>
    </row>
    <row r="831" customFormat="false" ht="135" hidden="false" customHeight="false" outlineLevel="0" collapsed="false">
      <c r="A831" s="8" t="n">
        <f aca="false">SUM(A830+1)</f>
        <v>826</v>
      </c>
      <c r="B831" s="41" t="s">
        <v>1948</v>
      </c>
      <c r="C831" s="41" t="s">
        <v>1949</v>
      </c>
      <c r="D831" s="45" t="s">
        <v>1950</v>
      </c>
      <c r="E831" s="11" t="s">
        <v>1951</v>
      </c>
      <c r="F831" s="43" t="s">
        <v>570</v>
      </c>
      <c r="G831" s="25" t="s">
        <v>1825</v>
      </c>
      <c r="H831" s="13" t="s">
        <v>15</v>
      </c>
    </row>
    <row r="832" customFormat="false" ht="215.25" hidden="false" customHeight="true" outlineLevel="0" collapsed="false">
      <c r="A832" s="8" t="n">
        <f aca="false">SUM(A831+1)</f>
        <v>827</v>
      </c>
      <c r="B832" s="41" t="s">
        <v>1952</v>
      </c>
      <c r="C832" s="41" t="s">
        <v>1953</v>
      </c>
      <c r="D832" s="45" t="s">
        <v>1954</v>
      </c>
      <c r="E832" s="11" t="s">
        <v>1955</v>
      </c>
      <c r="F832" s="43" t="s">
        <v>570</v>
      </c>
      <c r="G832" s="25" t="s">
        <v>1825</v>
      </c>
      <c r="H832" s="13" t="s">
        <v>15</v>
      </c>
    </row>
    <row r="833" customFormat="false" ht="215.25" hidden="false" customHeight="true" outlineLevel="0" collapsed="false">
      <c r="A833" s="8" t="n">
        <f aca="false">SUM(A832+1)</f>
        <v>828</v>
      </c>
      <c r="B833" s="41" t="s">
        <v>1956</v>
      </c>
      <c r="C833" s="41" t="s">
        <v>1877</v>
      </c>
      <c r="D833" s="45" t="s">
        <v>1957</v>
      </c>
      <c r="E833" s="11" t="s">
        <v>1958</v>
      </c>
      <c r="F833" s="43" t="s">
        <v>570</v>
      </c>
      <c r="G833" s="25" t="s">
        <v>1825</v>
      </c>
      <c r="H833" s="13" t="s">
        <v>15</v>
      </c>
    </row>
    <row r="834" customFormat="false" ht="211.5" hidden="false" customHeight="true" outlineLevel="0" collapsed="false">
      <c r="A834" s="8" t="n">
        <f aca="false">SUM(A833+1)</f>
        <v>829</v>
      </c>
      <c r="B834" s="41" t="s">
        <v>1959</v>
      </c>
      <c r="C834" s="41" t="s">
        <v>1960</v>
      </c>
      <c r="D834" s="45" t="s">
        <v>1961</v>
      </c>
      <c r="E834" s="11" t="s">
        <v>1962</v>
      </c>
      <c r="F834" s="43" t="s">
        <v>570</v>
      </c>
      <c r="G834" s="25" t="s">
        <v>1825</v>
      </c>
      <c r="H834" s="13" t="s">
        <v>15</v>
      </c>
    </row>
    <row r="835" customFormat="false" ht="214.5" hidden="false" customHeight="true" outlineLevel="0" collapsed="false">
      <c r="A835" s="8" t="n">
        <f aca="false">SUM(A834+1)</f>
        <v>830</v>
      </c>
      <c r="B835" s="41" t="s">
        <v>1963</v>
      </c>
      <c r="C835" s="41" t="s">
        <v>1877</v>
      </c>
      <c r="D835" s="45" t="s">
        <v>1957</v>
      </c>
      <c r="E835" s="11" t="s">
        <v>1964</v>
      </c>
      <c r="F835" s="43" t="s">
        <v>570</v>
      </c>
      <c r="G835" s="25" t="s">
        <v>1825</v>
      </c>
      <c r="H835" s="13" t="s">
        <v>15</v>
      </c>
    </row>
    <row r="836" customFormat="false" ht="215.25" hidden="false" customHeight="true" outlineLevel="0" collapsed="false">
      <c r="A836" s="8" t="n">
        <f aca="false">SUM(A835+1)</f>
        <v>831</v>
      </c>
      <c r="B836" s="41" t="s">
        <v>1965</v>
      </c>
      <c r="C836" s="41" t="s">
        <v>1877</v>
      </c>
      <c r="D836" s="45" t="s">
        <v>1966</v>
      </c>
      <c r="E836" s="11" t="s">
        <v>1967</v>
      </c>
      <c r="F836" s="43" t="s">
        <v>570</v>
      </c>
      <c r="G836" s="25" t="s">
        <v>1825</v>
      </c>
      <c r="H836" s="13" t="s">
        <v>15</v>
      </c>
    </row>
    <row r="837" customFormat="false" ht="211.5" hidden="false" customHeight="true" outlineLevel="0" collapsed="false">
      <c r="A837" s="8" t="n">
        <f aca="false">SUM(A836+1)</f>
        <v>832</v>
      </c>
      <c r="B837" s="41" t="s">
        <v>1968</v>
      </c>
      <c r="C837" s="41" t="s">
        <v>1877</v>
      </c>
      <c r="D837" s="45" t="s">
        <v>1966</v>
      </c>
      <c r="E837" s="11" t="s">
        <v>1967</v>
      </c>
      <c r="F837" s="43" t="s">
        <v>570</v>
      </c>
      <c r="G837" s="25" t="s">
        <v>1825</v>
      </c>
      <c r="H837" s="13" t="s">
        <v>15</v>
      </c>
    </row>
    <row r="838" customFormat="false" ht="22.5" hidden="false" customHeight="false" outlineLevel="0" collapsed="false">
      <c r="A838" s="8" t="n">
        <f aca="false">SUM(A837+1)</f>
        <v>833</v>
      </c>
      <c r="B838" s="50" t="s">
        <v>1969</v>
      </c>
      <c r="C838" s="51" t="s">
        <v>1970</v>
      </c>
      <c r="D838" s="50" t="s">
        <v>1971</v>
      </c>
      <c r="E838" s="50" t="s">
        <v>1972</v>
      </c>
      <c r="F838" s="50" t="s">
        <v>197</v>
      </c>
      <c r="G838" s="50" t="s">
        <v>1973</v>
      </c>
      <c r="H838" s="52"/>
    </row>
    <row r="839" customFormat="false" ht="22.5" hidden="false" customHeight="false" outlineLevel="0" collapsed="false">
      <c r="A839" s="8" t="n">
        <f aca="false">SUM(A838+1)</f>
        <v>834</v>
      </c>
      <c r="B839" s="50" t="s">
        <v>1974</v>
      </c>
      <c r="C839" s="33" t="n">
        <v>2308030040</v>
      </c>
      <c r="D839" s="50" t="s">
        <v>1971</v>
      </c>
      <c r="E839" s="50" t="s">
        <v>1975</v>
      </c>
      <c r="F839" s="50" t="s">
        <v>197</v>
      </c>
      <c r="G839" s="50" t="s">
        <v>1973</v>
      </c>
      <c r="H839" s="13" t="s">
        <v>15</v>
      </c>
    </row>
    <row r="840" customFormat="false" ht="22.5" hidden="false" customHeight="false" outlineLevel="0" collapsed="false">
      <c r="A840" s="8" t="n">
        <f aca="false">SUM(A839+1)</f>
        <v>835</v>
      </c>
      <c r="B840" s="50" t="s">
        <v>1976</v>
      </c>
      <c r="C840" s="53" t="s">
        <v>1977</v>
      </c>
      <c r="D840" s="50" t="s">
        <v>1978</v>
      </c>
      <c r="E840" s="50" t="s">
        <v>1979</v>
      </c>
      <c r="F840" s="50" t="s">
        <v>197</v>
      </c>
      <c r="G840" s="50" t="s">
        <v>1980</v>
      </c>
      <c r="H840" s="13" t="s">
        <v>15</v>
      </c>
    </row>
    <row r="841" customFormat="false" ht="33.75" hidden="false" customHeight="false" outlineLevel="0" collapsed="false">
      <c r="A841" s="8" t="n">
        <f aca="false">SUM(A840+1)</f>
        <v>836</v>
      </c>
      <c r="B841" s="50" t="s">
        <v>1981</v>
      </c>
      <c r="C841" s="33" t="n">
        <v>2631015563</v>
      </c>
      <c r="D841" s="50" t="s">
        <v>1982</v>
      </c>
      <c r="E841" s="50" t="s">
        <v>1983</v>
      </c>
      <c r="F841" s="50" t="s">
        <v>197</v>
      </c>
      <c r="G841" s="50" t="s">
        <v>1980</v>
      </c>
      <c r="H841" s="13" t="s">
        <v>15</v>
      </c>
    </row>
    <row r="842" customFormat="false" ht="22.5" hidden="false" customHeight="false" outlineLevel="0" collapsed="false">
      <c r="A842" s="8" t="n">
        <f aca="false">SUM(A841+1)</f>
        <v>837</v>
      </c>
      <c r="B842" s="50" t="s">
        <v>1984</v>
      </c>
      <c r="C842" s="33" t="n">
        <v>2315098530</v>
      </c>
      <c r="D842" s="50" t="s">
        <v>1985</v>
      </c>
      <c r="E842" s="50" t="s">
        <v>1986</v>
      </c>
      <c r="F842" s="50" t="s">
        <v>197</v>
      </c>
      <c r="G842" s="50" t="s">
        <v>1987</v>
      </c>
      <c r="H842" s="13" t="s">
        <v>15</v>
      </c>
    </row>
    <row r="843" customFormat="false" ht="33.75" hidden="false" customHeight="false" outlineLevel="0" collapsed="false">
      <c r="A843" s="8" t="n">
        <f aca="false">SUM(A842+1)</f>
        <v>838</v>
      </c>
      <c r="B843" s="50" t="s">
        <v>1988</v>
      </c>
      <c r="C843" s="33" t="n">
        <v>2315116348</v>
      </c>
      <c r="D843" s="50" t="s">
        <v>1989</v>
      </c>
      <c r="E843" s="50" t="s">
        <v>1983</v>
      </c>
      <c r="F843" s="50" t="s">
        <v>197</v>
      </c>
      <c r="G843" s="50" t="s">
        <v>1987</v>
      </c>
      <c r="H843" s="13" t="s">
        <v>15</v>
      </c>
    </row>
    <row r="844" customFormat="false" ht="33.75" hidden="false" customHeight="false" outlineLevel="0" collapsed="false">
      <c r="A844" s="8" t="n">
        <f aca="false">SUM(A843+1)</f>
        <v>839</v>
      </c>
      <c r="B844" s="50" t="s">
        <v>1990</v>
      </c>
      <c r="C844" s="33" t="n">
        <v>1511005970</v>
      </c>
      <c r="D844" s="50" t="s">
        <v>1991</v>
      </c>
      <c r="E844" s="50" t="s">
        <v>1992</v>
      </c>
      <c r="F844" s="50" t="s">
        <v>197</v>
      </c>
      <c r="G844" s="50" t="s">
        <v>1993</v>
      </c>
      <c r="H844" s="52"/>
    </row>
    <row r="845" customFormat="false" ht="33.75" hidden="false" customHeight="false" outlineLevel="0" collapsed="false">
      <c r="A845" s="8" t="n">
        <f aca="false">SUM(A844+1)</f>
        <v>840</v>
      </c>
      <c r="B845" s="50" t="s">
        <v>1994</v>
      </c>
      <c r="C845" s="33" t="n">
        <v>2317044843</v>
      </c>
      <c r="D845" s="50" t="s">
        <v>1995</v>
      </c>
      <c r="E845" s="50" t="s">
        <v>1996</v>
      </c>
      <c r="F845" s="50" t="s">
        <v>197</v>
      </c>
      <c r="G845" s="50" t="s">
        <v>1997</v>
      </c>
      <c r="H845" s="13" t="s">
        <v>15</v>
      </c>
    </row>
    <row r="846" customFormat="false" ht="45" hidden="false" customHeight="false" outlineLevel="0" collapsed="false">
      <c r="A846" s="8" t="n">
        <f aca="false">SUM(A845+1)</f>
        <v>841</v>
      </c>
      <c r="B846" s="50" t="s">
        <v>1998</v>
      </c>
      <c r="C846" s="33" t="n">
        <v>6164068457</v>
      </c>
      <c r="D846" s="50" t="s">
        <v>1999</v>
      </c>
      <c r="E846" s="50" t="s">
        <v>1979</v>
      </c>
      <c r="F846" s="50" t="s">
        <v>197</v>
      </c>
      <c r="G846" s="50" t="s">
        <v>2000</v>
      </c>
      <c r="H846" s="13" t="s">
        <v>15</v>
      </c>
    </row>
    <row r="847" customFormat="false" ht="90" hidden="false" customHeight="false" outlineLevel="0" collapsed="false">
      <c r="A847" s="8" t="n">
        <f aca="false">SUM(A846+1)</f>
        <v>842</v>
      </c>
      <c r="B847" s="50" t="s">
        <v>2001</v>
      </c>
      <c r="C847" s="54" t="n">
        <v>2310037773</v>
      </c>
      <c r="D847" s="50" t="s">
        <v>2002</v>
      </c>
      <c r="E847" s="55" t="s">
        <v>2003</v>
      </c>
      <c r="F847" s="50" t="s">
        <v>197</v>
      </c>
      <c r="G847" s="50" t="s">
        <v>2004</v>
      </c>
      <c r="H847" s="13" t="s">
        <v>15</v>
      </c>
    </row>
    <row r="848" customFormat="false" ht="90" hidden="false" customHeight="false" outlineLevel="0" collapsed="false">
      <c r="A848" s="8" t="n">
        <f aca="false">SUM(A847+1)</f>
        <v>843</v>
      </c>
      <c r="B848" s="50" t="s">
        <v>2005</v>
      </c>
      <c r="C848" s="54" t="n">
        <v>2312023342</v>
      </c>
      <c r="D848" s="50" t="s">
        <v>2002</v>
      </c>
      <c r="E848" s="55" t="s">
        <v>2006</v>
      </c>
      <c r="F848" s="50" t="s">
        <v>197</v>
      </c>
      <c r="G848" s="50" t="s">
        <v>2004</v>
      </c>
      <c r="H848" s="13"/>
    </row>
    <row r="849" customFormat="false" ht="90" hidden="false" customHeight="false" outlineLevel="0" collapsed="false">
      <c r="A849" s="8" t="n">
        <f aca="false">SUM(A848+1)</f>
        <v>844</v>
      </c>
      <c r="B849" s="50" t="s">
        <v>2007</v>
      </c>
      <c r="C849" s="54" t="n">
        <v>2632063062</v>
      </c>
      <c r="D849" s="50" t="s">
        <v>2002</v>
      </c>
      <c r="E849" s="55" t="s">
        <v>2008</v>
      </c>
      <c r="F849" s="50" t="s">
        <v>197</v>
      </c>
      <c r="G849" s="50" t="s">
        <v>2004</v>
      </c>
      <c r="H849" s="13"/>
    </row>
    <row r="850" customFormat="false" ht="90" hidden="false" customHeight="false" outlineLevel="0" collapsed="false">
      <c r="A850" s="8" t="n">
        <f aca="false">SUM(A849+1)</f>
        <v>845</v>
      </c>
      <c r="B850" s="50" t="s">
        <v>2009</v>
      </c>
      <c r="C850" s="54" t="n">
        <v>2013432040</v>
      </c>
      <c r="D850" s="50" t="s">
        <v>2002</v>
      </c>
      <c r="E850" s="55" t="s">
        <v>2008</v>
      </c>
      <c r="F850" s="50" t="s">
        <v>197</v>
      </c>
      <c r="G850" s="50" t="s">
        <v>2004</v>
      </c>
      <c r="H850" s="13"/>
      <c r="I850" s="56"/>
    </row>
    <row r="851" customFormat="false" ht="90" hidden="false" customHeight="false" outlineLevel="0" collapsed="false">
      <c r="A851" s="8" t="n">
        <f aca="false">SUM(A850+1)</f>
        <v>846</v>
      </c>
      <c r="B851" s="50" t="s">
        <v>2010</v>
      </c>
      <c r="C851" s="54" t="n">
        <v>2629004726</v>
      </c>
      <c r="D851" s="50" t="s">
        <v>2002</v>
      </c>
      <c r="E851" s="55" t="s">
        <v>2003</v>
      </c>
      <c r="F851" s="50" t="s">
        <v>197</v>
      </c>
      <c r="G851" s="50" t="s">
        <v>2004</v>
      </c>
      <c r="H851" s="13"/>
    </row>
    <row r="852" customFormat="false" ht="90" hidden="false" customHeight="false" outlineLevel="0" collapsed="false">
      <c r="A852" s="8" t="n">
        <f aca="false">SUM(A851+1)</f>
        <v>847</v>
      </c>
      <c r="B852" s="50" t="s">
        <v>2011</v>
      </c>
      <c r="C852" s="54" t="n">
        <v>814088477</v>
      </c>
      <c r="D852" s="50" t="s">
        <v>2002</v>
      </c>
      <c r="E852" s="55" t="s">
        <v>2008</v>
      </c>
      <c r="F852" s="50" t="s">
        <v>197</v>
      </c>
      <c r="G852" s="50" t="s">
        <v>2004</v>
      </c>
      <c r="H852" s="13"/>
    </row>
    <row r="853" customFormat="false" ht="90" hidden="false" customHeight="false" outlineLevel="0" collapsed="false">
      <c r="A853" s="8" t="n">
        <f aca="false">SUM(A852+1)</f>
        <v>848</v>
      </c>
      <c r="B853" s="50" t="s">
        <v>2012</v>
      </c>
      <c r="C853" s="54" t="n">
        <v>2306027860</v>
      </c>
      <c r="D853" s="50" t="s">
        <v>2002</v>
      </c>
      <c r="E853" s="55" t="s">
        <v>2003</v>
      </c>
      <c r="F853" s="50" t="s">
        <v>197</v>
      </c>
      <c r="G853" s="50" t="s">
        <v>2004</v>
      </c>
      <c r="H853" s="13"/>
    </row>
    <row r="854" customFormat="false" ht="90" hidden="false" customHeight="false" outlineLevel="0" collapsed="false">
      <c r="A854" s="8" t="n">
        <f aca="false">SUM(A853+1)</f>
        <v>849</v>
      </c>
      <c r="B854" s="50" t="s">
        <v>2013</v>
      </c>
      <c r="C854" s="54" t="n">
        <v>6144001165</v>
      </c>
      <c r="D854" s="50" t="s">
        <v>2002</v>
      </c>
      <c r="E854" s="55" t="s">
        <v>2006</v>
      </c>
      <c r="F854" s="50" t="s">
        <v>197</v>
      </c>
      <c r="G854" s="50" t="s">
        <v>2004</v>
      </c>
      <c r="H854" s="13"/>
    </row>
    <row r="855" customFormat="false" ht="90" hidden="false" customHeight="false" outlineLevel="0" collapsed="false">
      <c r="A855" s="8" t="n">
        <f aca="false">SUM(A854+1)</f>
        <v>850</v>
      </c>
      <c r="B855" s="50" t="s">
        <v>2014</v>
      </c>
      <c r="C855" s="54" t="n">
        <v>560000892</v>
      </c>
      <c r="D855" s="50" t="s">
        <v>2002</v>
      </c>
      <c r="E855" s="55" t="s">
        <v>2006</v>
      </c>
      <c r="F855" s="50" t="s">
        <v>197</v>
      </c>
      <c r="G855" s="50" t="s">
        <v>2004</v>
      </c>
      <c r="H855" s="13"/>
    </row>
    <row r="856" customFormat="false" ht="90" hidden="false" customHeight="false" outlineLevel="0" collapsed="false">
      <c r="A856" s="8" t="n">
        <f aca="false">SUM(A855+1)</f>
        <v>851</v>
      </c>
      <c r="B856" s="50" t="s">
        <v>2015</v>
      </c>
      <c r="C856" s="54" t="n">
        <v>6166041242</v>
      </c>
      <c r="D856" s="50" t="s">
        <v>2002</v>
      </c>
      <c r="E856" s="55" t="s">
        <v>2003</v>
      </c>
      <c r="F856" s="50" t="s">
        <v>197</v>
      </c>
      <c r="G856" s="50" t="s">
        <v>2004</v>
      </c>
      <c r="H856" s="13"/>
    </row>
    <row r="857" customFormat="false" ht="90" hidden="false" customHeight="false" outlineLevel="0" collapsed="false">
      <c r="A857" s="8" t="n">
        <f aca="false">SUM(A856+1)</f>
        <v>852</v>
      </c>
      <c r="B857" s="50" t="s">
        <v>2016</v>
      </c>
      <c r="C857" s="54" t="n">
        <v>6154028021</v>
      </c>
      <c r="D857" s="50" t="s">
        <v>2002</v>
      </c>
      <c r="E857" s="55" t="s">
        <v>2006</v>
      </c>
      <c r="F857" s="50" t="s">
        <v>197</v>
      </c>
      <c r="G857" s="50" t="s">
        <v>2004</v>
      </c>
      <c r="H857" s="13"/>
    </row>
    <row r="858" customFormat="false" ht="90" hidden="false" customHeight="false" outlineLevel="0" collapsed="false">
      <c r="A858" s="8" t="n">
        <f aca="false">SUM(A857+1)</f>
        <v>853</v>
      </c>
      <c r="B858" s="50" t="s">
        <v>2017</v>
      </c>
      <c r="C858" s="54" t="n">
        <v>26300117550</v>
      </c>
      <c r="D858" s="50" t="s">
        <v>2002</v>
      </c>
      <c r="E858" s="55" t="s">
        <v>2006</v>
      </c>
      <c r="F858" s="50" t="s">
        <v>197</v>
      </c>
      <c r="G858" s="50" t="s">
        <v>2004</v>
      </c>
      <c r="H858" s="13"/>
    </row>
    <row r="859" customFormat="false" ht="90" hidden="false" customHeight="false" outlineLevel="0" collapsed="false">
      <c r="A859" s="8" t="n">
        <f aca="false">SUM(A858+1)</f>
        <v>854</v>
      </c>
      <c r="B859" s="50" t="s">
        <v>2018</v>
      </c>
      <c r="C859" s="54" t="n">
        <v>6161039592</v>
      </c>
      <c r="D859" s="50" t="s">
        <v>2002</v>
      </c>
      <c r="E859" s="55" t="s">
        <v>2006</v>
      </c>
      <c r="F859" s="50" t="s">
        <v>197</v>
      </c>
      <c r="G859" s="50" t="s">
        <v>2004</v>
      </c>
      <c r="H859" s="13"/>
    </row>
    <row r="860" customFormat="false" ht="90" hidden="false" customHeight="false" outlineLevel="0" collapsed="false">
      <c r="A860" s="8" t="n">
        <f aca="false">SUM(A859+1)</f>
        <v>855</v>
      </c>
      <c r="B860" s="50" t="s">
        <v>2019</v>
      </c>
      <c r="C860" s="54" t="n">
        <v>541002213</v>
      </c>
      <c r="D860" s="50" t="s">
        <v>2002</v>
      </c>
      <c r="E860" s="55" t="s">
        <v>2008</v>
      </c>
      <c r="F860" s="50" t="s">
        <v>197</v>
      </c>
      <c r="G860" s="50" t="s">
        <v>2004</v>
      </c>
      <c r="H860" s="13"/>
    </row>
    <row r="861" customFormat="false" ht="90" hidden="false" customHeight="false" outlineLevel="0" collapsed="false">
      <c r="A861" s="8" t="n">
        <f aca="false">SUM(A860+1)</f>
        <v>856</v>
      </c>
      <c r="B861" s="50" t="s">
        <v>2020</v>
      </c>
      <c r="C861" s="54" t="n">
        <v>2308006658</v>
      </c>
      <c r="D861" s="50" t="s">
        <v>2002</v>
      </c>
      <c r="E861" s="55" t="s">
        <v>2006</v>
      </c>
      <c r="F861" s="50" t="s">
        <v>197</v>
      </c>
      <c r="G861" s="50" t="s">
        <v>2004</v>
      </c>
      <c r="H861" s="13" t="s">
        <v>15</v>
      </c>
    </row>
    <row r="862" customFormat="false" ht="12.75" hidden="false" customHeight="false" outlineLevel="0" collapsed="false">
      <c r="A862" s="8"/>
      <c r="H862" s="13" t="s">
        <v>15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39375" top="0.78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59:54Z</dcterms:created>
  <dc:creator>Сергей Евгеньевич</dc:creator>
  <dc:description/>
  <dc:language>en-US</dc:language>
  <cp:lastModifiedBy>Smi</cp:lastModifiedBy>
  <cp:lastPrinted>2009-11-18T09:07:10Z</cp:lastPrinted>
  <dcterms:modified xsi:type="dcterms:W3CDTF">2009-12-28T07:39:21Z</dcterms:modified>
  <cp:revision>0</cp:revision>
  <dc:subject/>
  <dc:title/>
</cp:coreProperties>
</file>