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str">
        <f aca="false">"Сведения о состоянии преступности по УТ МВД России по СФО
за "&amp;J4</f>
        <v>Сведения о состоянии преступности по УТ МВД России по СФО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3003</v>
      </c>
      <c r="E4" s="16" t="n">
        <v>3218</v>
      </c>
      <c r="F4" s="17" t="n">
        <f aca="false">IF(E4,(D4-E4)/E4*100,0)</f>
        <v>-6.68116842759478</v>
      </c>
      <c r="H4" s="12"/>
      <c r="I4" s="12"/>
      <c r="J4" s="12" t="str">
        <f aca="false">CHOOSE(MONTH(J3),"январь","февраль","март","апрель","май","июнь","июль","август","сентябрь","октябрь","ноябрь","декабрь")&amp;" "&amp;YEAR(J3)&amp;" года"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1711</v>
      </c>
      <c r="E5" s="16" t="n">
        <v>2053</v>
      </c>
      <c r="F5" s="17" t="n">
        <f aca="false">IF(E5,(D5-E5)/E5*100,0)</f>
        <v>-16.6585484656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8076923076923</v>
      </c>
      <c r="E6" s="17" t="n">
        <f aca="false">E5/(E5+I6)*100</f>
        <v>71.5580341582433</v>
      </c>
      <c r="F6" s="17" t="n">
        <f aca="false">D6-E6</f>
        <v>-5.75034185055098</v>
      </c>
      <c r="H6" s="23" t="n">
        <v>889</v>
      </c>
      <c r="I6" s="23" t="n">
        <v>81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996</v>
      </c>
      <c r="E7" s="16" t="n">
        <v>1128</v>
      </c>
      <c r="F7" s="17" t="n">
        <f aca="false">IF(E7,(D7-E7)/E7*100,0)</f>
        <v>-11.70212765957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502</v>
      </c>
      <c r="E8" s="16" t="n">
        <v>631</v>
      </c>
      <c r="F8" s="17" t="n">
        <f aca="false">IF(E8,(D8-E8)/E8*100,0)</f>
        <v>-20.443740095087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2150055991041</v>
      </c>
      <c r="E9" s="17" t="n">
        <f aca="false">E8/(E8+I9)*100</f>
        <v>64.4535240040858</v>
      </c>
      <c r="F9" s="17" t="n">
        <f aca="false">D9-E9</f>
        <v>-8.23851840498167</v>
      </c>
      <c r="H9" s="23" t="n">
        <v>391</v>
      </c>
      <c r="I9" s="23" t="n">
        <v>34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2</v>
      </c>
      <c r="E10" s="16" t="n">
        <v>2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1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1083</v>
      </c>
      <c r="E14" s="16" t="n">
        <v>1061</v>
      </c>
      <c r="F14" s="17" t="n">
        <f aca="false">IF(E14,(D14-E14)/E14*100,0)</f>
        <v>2.0735155513666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913</v>
      </c>
      <c r="E15" s="16" t="n">
        <v>898</v>
      </c>
      <c r="F15" s="17" t="n">
        <f aca="false">IF(E15,(D15-E15)/E15*100,0)</f>
        <v>1.6703786191536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401</v>
      </c>
      <c r="E16" s="16" t="n">
        <v>467</v>
      </c>
      <c r="F16" s="17" t="n">
        <f aca="false">IF(E16,(D16-E16)/E16*100,0)</f>
        <v>-14.132762312633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1.213282247765</v>
      </c>
      <c r="E17" s="17" t="n">
        <f aca="false">E16/(E16+I17)*100</f>
        <v>56.7436208991495</v>
      </c>
      <c r="F17" s="17" t="n">
        <f aca="false">D17-E17</f>
        <v>-5.53033865138445</v>
      </c>
      <c r="H17" s="23" t="n">
        <v>382</v>
      </c>
      <c r="I17" s="23" t="n">
        <v>35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176</v>
      </c>
      <c r="E18" s="16" t="n">
        <v>139</v>
      </c>
      <c r="F18" s="17" t="n">
        <f aca="false">IF(E18,(D18-E18)/E18*100,0)</f>
        <v>26.618705035971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48</v>
      </c>
      <c r="E19" s="16" t="n">
        <v>100</v>
      </c>
      <c r="F19" s="17" t="n">
        <f aca="false">IF(E19,(D19-E19)/E19*100,0)</f>
        <v>-52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7.2093023255814</v>
      </c>
      <c r="E20" s="17" t="n">
        <f aca="false">E19/(E19+I20)*100</f>
        <v>63.6942675159236</v>
      </c>
      <c r="F20" s="17" t="n">
        <f aca="false">D20-E20</f>
        <v>-26.4849651903422</v>
      </c>
      <c r="H20" s="23" t="n">
        <v>81</v>
      </c>
      <c r="I20" s="23" t="n">
        <v>5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83</v>
      </c>
      <c r="E21" s="16" t="n">
        <v>83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12</v>
      </c>
      <c r="E22" s="16" t="n">
        <v>18</v>
      </c>
      <c r="F22" s="17" t="n">
        <f aca="false">IF(E22,(D22-E22)/E22*100,0)</f>
        <v>-33.3333333333333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2</v>
      </c>
      <c r="E23" s="16" t="n">
        <v>2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945</v>
      </c>
      <c r="E24" s="16" t="n">
        <v>1115</v>
      </c>
      <c r="F24" s="17" t="n">
        <f aca="false">IF(E24,(D24-E24)/E24*100,0)</f>
        <v>-15.246636771300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536</v>
      </c>
      <c r="E25" s="16" t="n">
        <v>732</v>
      </c>
      <c r="F25" s="17" t="n">
        <f aca="false">IF(E25,(D25-E25)/E25*100,0)</f>
        <v>-26.77595628415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0.9783845278726</v>
      </c>
      <c r="E26" s="17" t="n">
        <f aca="false">E25/(E25+I26)*100</f>
        <v>69.6479543292103</v>
      </c>
      <c r="F26" s="17" t="n">
        <f aca="false">D26-E26</f>
        <v>-8.66956980133768</v>
      </c>
      <c r="H26" s="23" t="n">
        <v>343</v>
      </c>
      <c r="I26" s="23" t="n">
        <v>31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608</v>
      </c>
      <c r="E27" s="16" t="n">
        <v>585</v>
      </c>
      <c r="F27" s="17" t="n">
        <f aca="false">IF(E27,(D27-E27)/E27*100,0)</f>
        <v>3.93162393162393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192</v>
      </c>
      <c r="E28" s="16" t="n">
        <v>207</v>
      </c>
      <c r="F28" s="17" t="n">
        <f aca="false">IF(E28,(D28-E28)/E28*100,0)</f>
        <v>-7.2463768115942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7.3540856031128</v>
      </c>
      <c r="E29" s="17" t="n">
        <f aca="false">E28/(E28+I29)*100</f>
        <v>41.566265060241</v>
      </c>
      <c r="F29" s="17" t="n">
        <f aca="false">D29-E29</f>
        <v>-4.21217945712812</v>
      </c>
      <c r="H29" s="23" t="n">
        <v>322</v>
      </c>
      <c r="I29" s="23" t="n">
        <v>29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103</v>
      </c>
      <c r="E30" s="16" t="n">
        <v>71</v>
      </c>
      <c r="F30" s="17" t="n">
        <f aca="false">IF(E30,(D30-E30)/E30*100,0)</f>
        <v>45.070422535211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43</v>
      </c>
      <c r="E31" s="16" t="n">
        <v>169</v>
      </c>
      <c r="F31" s="17" t="n">
        <f aca="false">IF(E31,(D31-E31)/E31*100,0)</f>
        <v>-15.3846153846154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v>518</v>
      </c>
      <c r="E32" s="16" t="n">
        <v>521</v>
      </c>
      <c r="F32" s="17" t="n">
        <f aca="false">IF(E32,(D32-E32)/E32*100,0)</f>
        <v>-0.57581573896353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132</v>
      </c>
      <c r="E33" s="16" t="n">
        <v>154</v>
      </c>
      <c r="F33" s="17" t="n">
        <f aca="false">IF(E33,(D33-E33)/E33*100,0)</f>
        <v>-14.285714285714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74</v>
      </c>
      <c r="E34" s="16" t="n">
        <v>65</v>
      </c>
      <c r="F34" s="17" t="n">
        <f aca="false">IF(E34,(D34-E34)/E34*100,0)</f>
        <v>13.8461538461538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158</v>
      </c>
      <c r="E35" s="16" t="n">
        <v>145</v>
      </c>
      <c r="F35" s="17" t="n">
        <f aca="false">IF(E35,(D35-E35)/E35*100,0)</f>
        <v>8.96551724137931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26</v>
      </c>
      <c r="E36" s="16" t="n">
        <v>48</v>
      </c>
      <c r="F36" s="17" t="n">
        <f aca="false">IF(E36,(D36-E36)/E36*100,0)</f>
        <v>-45.833333333333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65</v>
      </c>
      <c r="E37" s="16" t="n">
        <v>57</v>
      </c>
      <c r="F37" s="17" t="n">
        <f aca="false">IF(E37,(D37-E37)/E37*100,0)</f>
        <v>14.035087719298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18</v>
      </c>
      <c r="E39" s="16" t="n">
        <v>19</v>
      </c>
      <c r="F39" s="17" t="n">
        <f aca="false">IF(E39,(D39-E39)/E39*100,0)</f>
        <v>-5.26315789473684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18</v>
      </c>
      <c r="E40" s="16" t="n">
        <v>8</v>
      </c>
      <c r="F40" s="17" t="n">
        <f aca="false">IF(E40,(D40-E40)/E40*100,0)</f>
        <v>125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130</v>
      </c>
      <c r="E41" s="16" t="n">
        <v>133</v>
      </c>
      <c r="F41" s="17" t="n">
        <f aca="false">IF(E41,(D41-E41)/E41*100,0)</f>
        <v>-2.2556390977443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167</v>
      </c>
      <c r="E42" s="16" t="n">
        <v>179</v>
      </c>
      <c r="F42" s="17" t="n">
        <f aca="false">IF(E42,(D42-E42)/E42*100,0)</f>
        <v>-6.7039106145251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15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24</v>
      </c>
      <c r="E44" s="16" t="n">
        <v>36</v>
      </c>
      <c r="F44" s="17" t="n">
        <f aca="false">IF(E44,(D44-E44)/E44*100,0)</f>
        <v>-33.3333333333333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123</v>
      </c>
      <c r="E46" s="16" t="n">
        <v>120</v>
      </c>
      <c r="F46" s="17" t="n">
        <f aca="false">IF(E46,(D46-E46)/E46*100,0)</f>
        <v>2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29</v>
      </c>
      <c r="E47" s="16" t="n">
        <v>39</v>
      </c>
      <c r="F47" s="17" t="n">
        <f aca="false">IF(E47,(D47-E47)/E47*100,0)</f>
        <v>-25.6410256410256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8</v>
      </c>
      <c r="E48" s="16" t="n">
        <v>11</v>
      </c>
      <c r="F48" s="17" t="n">
        <f aca="false">IF(E48,(D48-E48)/E48*100,0)</f>
        <v>-27.2727272727273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3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86</v>
      </c>
      <c r="E50" s="16" t="n">
        <v>67</v>
      </c>
      <c r="F50" s="17" t="n">
        <f aca="false">IF(E50,(D50-E50)/E50*100,0)</f>
        <v>28.3582089552239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1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18</v>
      </c>
      <c r="E52" s="16" t="n">
        <v>8</v>
      </c>
      <c r="F52" s="17" t="n">
        <f aca="false">IF(E52,(D52-E52)/E52*100,0)</f>
        <v>125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44</v>
      </c>
      <c r="E53" s="16" t="n">
        <v>89</v>
      </c>
      <c r="F53" s="17" t="n">
        <f aca="false">IF(E53,(D53-E53)/E53*100,0)</f>
        <v>-50.561797752809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5</v>
      </c>
      <c r="E54" s="16" t="n">
        <v>17</v>
      </c>
      <c r="F54" s="17" t="n">
        <f aca="false">IF(E54,(D54-E54)/E54*100,0)</f>
        <v>-11.7647058823529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30</v>
      </c>
      <c r="E55" s="16" t="n">
        <v>62</v>
      </c>
      <c r="F55" s="17" t="n">
        <f aca="false">IF(E55,(D55-E55)/E55*100,0)</f>
        <v>-51.612903225806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14</v>
      </c>
      <c r="E56" s="16" t="n">
        <v>27</v>
      </c>
      <c r="F56" s="17" t="n">
        <f aca="false">IF(E56,(D56-E56)/E56*100,0)</f>
        <v>-48.1481481481481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15</v>
      </c>
      <c r="E57" s="16" t="n">
        <v>21</v>
      </c>
      <c r="F57" s="17" t="n">
        <f aca="false">IF(E57,(D57-E57)/E57*100,0)</f>
        <v>-28.5714285714286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709</v>
      </c>
      <c r="E58" s="16" t="n">
        <v>776</v>
      </c>
      <c r="F58" s="17" t="n">
        <f aca="false">IF(E58,(D58-E58)/E58*100,0)</f>
        <v>-8.63402061855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4</v>
      </c>
      <c r="E59" s="16" t="n">
        <v>7</v>
      </c>
      <c r="F59" s="17" t="n">
        <f aca="false">IF(E59,(D59-E59)/E59*100,0)</f>
        <v>-42.8571428571429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281</v>
      </c>
      <c r="E60" s="16" t="n">
        <v>308</v>
      </c>
      <c r="F60" s="17" t="n">
        <f aca="false">IF(E60,(D60-E60)/E60*100,0)</f>
        <v>-8.7662337662337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32</v>
      </c>
      <c r="E61" s="16" t="n">
        <v>38</v>
      </c>
      <c r="F61" s="17" t="n">
        <f aca="false">IF(E61,(D61-E61)/E61*100,0)</f>
        <v>-15.7894736842105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266</v>
      </c>
      <c r="E62" s="16" t="n">
        <v>318</v>
      </c>
      <c r="F62" s="17" t="n">
        <f aca="false">IF(E62,(D62-E62)/E62*100,0)</f>
        <v>-16.352201257861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37</v>
      </c>
      <c r="E63" s="16" t="n">
        <v>54</v>
      </c>
      <c r="F63" s="17" t="n">
        <f aca="false">IF(E63,(D63-E63)/E63*100,0)</f>
        <v>-31.481481481481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Кемеровской 
транспортной прокуратуре
за "&amp;J4</f>
        <v>Сведения о состоянии преступности по Кемеров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265</v>
      </c>
      <c r="E4" s="16" t="n">
        <v>335</v>
      </c>
      <c r="F4" s="17" t="n">
        <f aca="false">IF(E4,(D4-E4)/E4*100,0)</f>
        <v>-20.8955223880597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186</v>
      </c>
      <c r="E5" s="16" t="n">
        <v>197</v>
      </c>
      <c r="F5" s="17" t="n">
        <f aca="false">IF(E5,(D5-E5)/E5*100,0)</f>
        <v>-5.5837563451776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3913043478261</v>
      </c>
      <c r="E6" s="17" t="n">
        <f aca="false">E5/(E5+I6)*100</f>
        <v>70.863309352518</v>
      </c>
      <c r="F6" s="17" t="n">
        <f aca="false">D6-E6</f>
        <v>-3.47200500469189</v>
      </c>
      <c r="H6" s="23" t="n">
        <v>90</v>
      </c>
      <c r="I6" s="23" t="n">
        <v>8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34</v>
      </c>
      <c r="E7" s="16" t="n">
        <v>141</v>
      </c>
      <c r="F7" s="17" t="n">
        <f aca="false">IF(E7,(D7-E7)/E7*100,0)</f>
        <v>-4.964539007092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68</v>
      </c>
      <c r="E8" s="16" t="n">
        <v>61</v>
      </c>
      <c r="F8" s="17" t="n">
        <f aca="false">IF(E8,(D8-E8)/E8*100,0)</f>
        <v>11.47540983606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9083969465649</v>
      </c>
      <c r="E9" s="17" t="n">
        <f aca="false">E8/(E8+I9)*100</f>
        <v>50.4132231404959</v>
      </c>
      <c r="F9" s="17" t="n">
        <f aca="false">D9-E9</f>
        <v>1.49517380606902</v>
      </c>
      <c r="H9" s="23" t="n">
        <v>63</v>
      </c>
      <c r="I9" s="23" t="n">
        <v>6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57</v>
      </c>
      <c r="E14" s="16" t="n">
        <v>63</v>
      </c>
      <c r="F14" s="17" t="n">
        <f aca="false">IF(E14,(D14-E14)/E14*100,0)</f>
        <v>-9.5238095238095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47</v>
      </c>
      <c r="E15" s="16" t="n">
        <v>58</v>
      </c>
      <c r="F15" s="17" t="n">
        <f aca="false">IF(E15,(D15-E15)/E15*100,0)</f>
        <v>-18.965517241379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34</v>
      </c>
      <c r="E16" s="16" t="n">
        <v>33</v>
      </c>
      <c r="F16" s="17" t="n">
        <f aca="false">IF(E16,(D16-E16)/E16*100,0)</f>
        <v>3.0303030303030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4.1509433962264</v>
      </c>
      <c r="E17" s="17" t="n">
        <f aca="false">E16/(E16+I17)*100</f>
        <v>73.3333333333333</v>
      </c>
      <c r="F17" s="17" t="n">
        <f aca="false">D17-E17</f>
        <v>-9.18238993710692</v>
      </c>
      <c r="H17" s="23" t="n">
        <v>19</v>
      </c>
      <c r="I17" s="23" t="n">
        <v>1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8</v>
      </c>
      <c r="E18" s="16" t="n">
        <v>22</v>
      </c>
      <c r="F18" s="17" t="n">
        <f aca="false">IF(E18,(D18-E18)/E18*100,0)</f>
        <v>-63.636363636363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5</v>
      </c>
      <c r="E19" s="16" t="n">
        <v>20</v>
      </c>
      <c r="F19" s="17" t="n">
        <f aca="false">IF(E19,(D19-E19)/E19*100,0)</f>
        <v>-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100</v>
      </c>
      <c r="F20" s="17" t="n">
        <f aca="false">D20-E20</f>
        <v>-44.4444444444444</v>
      </c>
      <c r="H20" s="23" t="n">
        <v>4</v>
      </c>
      <c r="I20" s="23" t="n"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6</v>
      </c>
      <c r="E21" s="16" t="n">
        <v>3</v>
      </c>
      <c r="F21" s="17" t="n">
        <f aca="false">IF(E21,(D21-E21)/E21*100,0)</f>
        <v>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32</v>
      </c>
      <c r="E24" s="16" t="n">
        <v>156</v>
      </c>
      <c r="F24" s="17" t="n">
        <f aca="false">IF(E24,(D24-E24)/E24*100,0)</f>
        <v>-15.384615384615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77</v>
      </c>
      <c r="E25" s="16" t="n">
        <v>85</v>
      </c>
      <c r="F25" s="17" t="n">
        <f aca="false">IF(E25,(D25-E25)/E25*100,0)</f>
        <v>-9.4117647058823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9.2307692307692</v>
      </c>
      <c r="E26" s="17" t="n">
        <f aca="false">E25/(E25+I26)*100</f>
        <v>61.5942028985507</v>
      </c>
      <c r="F26" s="17" t="n">
        <f aca="false">D26-E26</f>
        <v>-2.36343366778149</v>
      </c>
      <c r="H26" s="23" t="n">
        <v>53</v>
      </c>
      <c r="I26" s="23" t="n">
        <v>5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10</v>
      </c>
      <c r="E27" s="16" t="n">
        <v>127</v>
      </c>
      <c r="F27" s="17" t="n">
        <f aca="false">IF(E27,(D27-E27)/E27*100,0)</f>
        <v>-13.385826771653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55</v>
      </c>
      <c r="E28" s="16" t="n">
        <v>51</v>
      </c>
      <c r="F28" s="17" t="n">
        <f aca="false">IF(E28,(D28-E28)/E28*100,0)</f>
        <v>7.84313725490196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0.9259259259259</v>
      </c>
      <c r="E29" s="17" t="n">
        <f aca="false">E28/(E28+I29)*100</f>
        <v>50</v>
      </c>
      <c r="F29" s="17" t="n">
        <f aca="false">D29-E29</f>
        <v>0.925925925925931</v>
      </c>
      <c r="H29" s="23" t="n">
        <v>53</v>
      </c>
      <c r="I29" s="23" t="n">
        <v>5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3</v>
      </c>
      <c r="E30" s="16" t="n"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31</v>
      </c>
      <c r="E31" s="16" t="n">
        <v>38</v>
      </c>
      <c r="F31" s="17" t="n">
        <f aca="false">IF(E31,(D31-E31)/E31*100,0)</f>
        <v>-18.421052631578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31</v>
      </c>
      <c r="E32" s="16" t="n">
        <v>60</v>
      </c>
      <c r="F32" s="17" t="n">
        <f aca="false">IF(E32,(D32-E32)/E32*100,0)</f>
        <v>-48.333333333333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9</v>
      </c>
      <c r="E33" s="16" t="n">
        <v>7</v>
      </c>
      <c r="F33" s="17" t="n">
        <f aca="false">IF(E33,(D33-E33)/E33*100,0)</f>
        <v>28.5714285714286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</v>
      </c>
      <c r="E34" s="16" t="n">
        <v>3</v>
      </c>
      <c r="F34" s="17" t="n">
        <f aca="false">IF(E34,(D34-E34)/E34*100,0)</f>
        <v>-6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4</v>
      </c>
      <c r="E35" s="16" t="n">
        <v>5</v>
      </c>
      <c r="F35" s="17" t="n">
        <f aca="false">IF(E35,(D35-E35)/E35*100,0)</f>
        <v>-2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4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2</v>
      </c>
      <c r="E41" s="16" t="n">
        <v>5</v>
      </c>
      <c r="F41" s="17" t="n">
        <f aca="false">IF(E41,(D41-E41)/E41*100,0)</f>
        <v>-6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6</v>
      </c>
      <c r="E42" s="16" t="n">
        <v>6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4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2</v>
      </c>
      <c r="E46" s="16" t="n">
        <v>5</v>
      </c>
      <c r="F46" s="17" t="n">
        <f aca="false">IF(E46,(D46-E46)/E46*100,0)</f>
        <v>-6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1</v>
      </c>
      <c r="E47" s="16" t="n">
        <v>2</v>
      </c>
      <c r="F47" s="17" t="n">
        <f aca="false">IF(E47,(D47-E47)/E47*100,0)</f>
        <v>-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1</v>
      </c>
      <c r="E50" s="16" t="n"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2</v>
      </c>
      <c r="E53" s="16" t="n">
        <v>1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2</v>
      </c>
      <c r="E55" s="16" t="n"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44</v>
      </c>
      <c r="E58" s="16" t="n">
        <v>76</v>
      </c>
      <c r="F58" s="17" t="n">
        <f aca="false">IF(E58,(D58-E58)/E58*100,0)</f>
        <v>-42.105263157894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1</v>
      </c>
      <c r="E60" s="16" t="n">
        <v>40</v>
      </c>
      <c r="F60" s="17" t="n">
        <f aca="false">IF(E60,(D60-E60)/E60*100,0)</f>
        <v>2.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37</v>
      </c>
      <c r="E62" s="16" t="n">
        <v>43</v>
      </c>
      <c r="F62" s="17" t="n">
        <f aca="false">IF(E62,(D62-E62)/E62*100,0)</f>
        <v>-13.95348837209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1</v>
      </c>
      <c r="E63" s="16" t="n"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Красноярской 
транспортной прокуратуре
за "&amp;J4</f>
        <v>Сведения о состоянии преступности по Краснояр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586</v>
      </c>
      <c r="E4" s="16" t="n">
        <v>528</v>
      </c>
      <c r="F4" s="17" t="n">
        <f aca="false">IF(E4,(D4-E4)/E4*100,0)</f>
        <v>10.9848484848485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293</v>
      </c>
      <c r="E5" s="16" t="n">
        <v>302</v>
      </c>
      <c r="F5" s="17" t="n">
        <f aca="false">IF(E5,(D5-E5)/E5*100,0)</f>
        <v>-2.9801324503311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0416666666667</v>
      </c>
      <c r="E6" s="17" t="n">
        <f aca="false">E5/(E5+I6)*100</f>
        <v>66.8141592920354</v>
      </c>
      <c r="F6" s="17" t="n">
        <f aca="false">D6-E6</f>
        <v>-5.77249262536873</v>
      </c>
      <c r="H6" s="23" t="n">
        <v>187</v>
      </c>
      <c r="I6" s="23" t="n">
        <v>15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85</v>
      </c>
      <c r="E7" s="16" t="n">
        <v>182</v>
      </c>
      <c r="F7" s="17" t="n">
        <f aca="false">IF(E7,(D7-E7)/E7*100,0)</f>
        <v>1.6483516483516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92</v>
      </c>
      <c r="E8" s="16" t="n">
        <v>104</v>
      </c>
      <c r="F8" s="17" t="n">
        <f aca="false">IF(E8,(D8-E8)/E8*100,0)</f>
        <v>-11.538461538461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4.4378698224852</v>
      </c>
      <c r="E9" s="17" t="n">
        <f aca="false">E8/(E8+I9)*100</f>
        <v>71.7241379310345</v>
      </c>
      <c r="F9" s="17" t="n">
        <f aca="false">D9-E9</f>
        <v>-17.2862681085493</v>
      </c>
      <c r="H9" s="23" t="n">
        <v>77</v>
      </c>
      <c r="I9" s="23" t="n">
        <v>4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1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157</v>
      </c>
      <c r="E14" s="16" t="n">
        <v>127</v>
      </c>
      <c r="F14" s="17" t="n">
        <f aca="false">IF(E14,(D14-E14)/E14*100,0)</f>
        <v>23.622047244094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127</v>
      </c>
      <c r="E15" s="16" t="n">
        <v>104</v>
      </c>
      <c r="F15" s="17" t="n">
        <f aca="false">IF(E15,(D15-E15)/E15*100,0)</f>
        <v>22.115384615384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47</v>
      </c>
      <c r="E16" s="16" t="n">
        <v>44</v>
      </c>
      <c r="F16" s="17" t="n">
        <f aca="false">IF(E16,(D16-E16)/E16*100,0)</f>
        <v>6.8181818181818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1.9642857142857</v>
      </c>
      <c r="E17" s="17" t="n">
        <f aca="false">E16/(E16+I17)*100</f>
        <v>47.3118279569893</v>
      </c>
      <c r="F17" s="17" t="n">
        <f aca="false">D17-E17</f>
        <v>-5.34754224270353</v>
      </c>
      <c r="H17" s="23" t="n">
        <v>65</v>
      </c>
      <c r="I17" s="23" t="n">
        <v>4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34</v>
      </c>
      <c r="E18" s="16" t="n">
        <v>15</v>
      </c>
      <c r="F18" s="17" t="n">
        <f aca="false">IF(E18,(D18-E18)/E18*100,0)</f>
        <v>126.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3</v>
      </c>
      <c r="E19" s="16" t="n">
        <v>7</v>
      </c>
      <c r="F19" s="17" t="n">
        <f aca="false">IF(E19,(D19-E19)/E19*100,0)</f>
        <v>-57.1428571428571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7.2727272727273</v>
      </c>
      <c r="E20" s="17" t="n">
        <f aca="false">E19/(E19+I20)*100</f>
        <v>46.6666666666667</v>
      </c>
      <c r="F20" s="17" t="n">
        <f aca="false">D20-E20</f>
        <v>-19.3939393939394</v>
      </c>
      <c r="H20" s="23" t="n">
        <v>8</v>
      </c>
      <c r="I20" s="23" t="n"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12</v>
      </c>
      <c r="E21" s="16" t="n">
        <v>6</v>
      </c>
      <c r="F21" s="17" t="n">
        <f aca="false">IF(E21,(D21-E21)/E21*100,0)</f>
        <v>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2</v>
      </c>
      <c r="E22" s="16" t="n">
        <v>1</v>
      </c>
      <c r="F22" s="17" t="n">
        <f aca="false">IF(E22,(D22-E22)/E22*100,0)</f>
        <v>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81</v>
      </c>
      <c r="E24" s="16" t="n">
        <v>168</v>
      </c>
      <c r="F24" s="17" t="n">
        <f aca="false">IF(E24,(D24-E24)/E24*100,0)</f>
        <v>7.7380952380952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94</v>
      </c>
      <c r="E25" s="16" t="n">
        <v>105</v>
      </c>
      <c r="F25" s="17" t="n">
        <f aca="false">IF(E25,(D25-E25)/E25*100,0)</f>
        <v>-10.476190476190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6687116564417</v>
      </c>
      <c r="E26" s="17" t="n">
        <f aca="false">E25/(E25+I26)*100</f>
        <v>73.943661971831</v>
      </c>
      <c r="F26" s="17" t="n">
        <f aca="false">D26-E26</f>
        <v>-16.2749503153893</v>
      </c>
      <c r="H26" s="23" t="n">
        <v>69</v>
      </c>
      <c r="I26" s="23" t="n">
        <v>3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25</v>
      </c>
      <c r="E27" s="16" t="n">
        <v>107</v>
      </c>
      <c r="F27" s="17" t="n">
        <f aca="false">IF(E27,(D27-E27)/E27*100,0)</f>
        <v>16.822429906542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42</v>
      </c>
      <c r="E28" s="16" t="n">
        <v>39</v>
      </c>
      <c r="F28" s="17" t="n">
        <f aca="false">IF(E28,(D28-E28)/E28*100,0)</f>
        <v>7.6923076923076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9.2523364485981</v>
      </c>
      <c r="E29" s="17" t="n">
        <f aca="false">E28/(E28+I29)*100</f>
        <v>52.7027027027027</v>
      </c>
      <c r="F29" s="17" t="n">
        <f aca="false">D29-E29</f>
        <v>-13.4503662541046</v>
      </c>
      <c r="H29" s="23" t="n">
        <v>65</v>
      </c>
      <c r="I29" s="23" t="n">
        <v>3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32</v>
      </c>
      <c r="E30" s="16" t="n">
        <v>17</v>
      </c>
      <c r="F30" s="17" t="n">
        <f aca="false">IF(E30,(D30-E30)/E30*100,0)</f>
        <v>88.2352941176471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7</v>
      </c>
      <c r="E31" s="16" t="n">
        <v>8</v>
      </c>
      <c r="F31" s="17" t="n">
        <f aca="false">IF(E31,(D31-E31)/E31*100,0)</f>
        <v>-12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151</v>
      </c>
      <c r="E32" s="16" t="n">
        <v>108</v>
      </c>
      <c r="F32" s="17" t="n">
        <f aca="false">IF(E32,(D32-E32)/E32*100,0)</f>
        <v>39.814814814814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20</v>
      </c>
      <c r="E33" s="16" t="n">
        <v>23</v>
      </c>
      <c r="F33" s="17" t="n">
        <f aca="false">IF(E33,(D33-E33)/E33*100,0)</f>
        <v>-13.0434782608696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2</v>
      </c>
      <c r="E34" s="16" t="n">
        <v>22</v>
      </c>
      <c r="F34" s="17" t="n">
        <f aca="false">IF(E34,(D34-E34)/E34*100,0)</f>
        <v>-45.454545454545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41</v>
      </c>
      <c r="E35" s="16" t="n">
        <v>17</v>
      </c>
      <c r="F35" s="17" t="n">
        <f aca="false">IF(E35,(D35-E35)/E35*100,0)</f>
        <v>141.17647058823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7</v>
      </c>
      <c r="E36" s="16" t="n">
        <v>1</v>
      </c>
      <c r="F36" s="17" t="n">
        <f aca="false">IF(E36,(D36-E36)/E36*100,0)</f>
        <v>6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11</v>
      </c>
      <c r="E37" s="16" t="n">
        <v>15</v>
      </c>
      <c r="F37" s="17" t="n">
        <f aca="false">IF(E37,(D37-E37)/E37*100,0)</f>
        <v>-26.666666666666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3</v>
      </c>
      <c r="E39" s="16" t="n">
        <v>9</v>
      </c>
      <c r="F39" s="17" t="n">
        <f aca="false">IF(E39,(D39-E39)/E39*100,0)</f>
        <v>-66.6666666666667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16</v>
      </c>
      <c r="E40" s="16" t="n">
        <v>1</v>
      </c>
      <c r="F40" s="17" t="n">
        <f aca="false">IF(E40,(D40-E40)/E40*100,0)</f>
        <v>15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12</v>
      </c>
      <c r="E41" s="16" t="n">
        <v>13</v>
      </c>
      <c r="F41" s="17" t="n">
        <f aca="false">IF(E41,(D41-E41)/E41*100,0)</f>
        <v>-7.6923076923076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28</v>
      </c>
      <c r="E42" s="16" t="n">
        <v>17</v>
      </c>
      <c r="F42" s="17" t="n">
        <f aca="false">IF(E42,(D42-E42)/E42*100,0)</f>
        <v>64.705882352941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3</v>
      </c>
      <c r="E44" s="16" t="n"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9</v>
      </c>
      <c r="E46" s="16" t="n">
        <v>10</v>
      </c>
      <c r="F46" s="17" t="n">
        <f aca="false">IF(E46,(D46-E46)/E46*100,0)</f>
        <v>-1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7</v>
      </c>
      <c r="E47" s="16" t="n">
        <v>7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2</v>
      </c>
      <c r="E50" s="16" t="n">
        <v>1</v>
      </c>
      <c r="F50" s="17" t="n">
        <f aca="false">IF(E50,(D50-E50)/E50*100,0)</f>
        <v>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16</v>
      </c>
      <c r="E52" s="16" t="n">
        <v>1</v>
      </c>
      <c r="F52" s="17" t="n">
        <f aca="false">IF(E52,(D52-E52)/E52*100,0)</f>
        <v>15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6</v>
      </c>
      <c r="E53" s="16" t="n">
        <v>11</v>
      </c>
      <c r="F53" s="17" t="n">
        <f aca="false">IF(E53,(D53-E53)/E53*100,0)</f>
        <v>-45.454545454545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</v>
      </c>
      <c r="E54" s="16" t="n">
        <v>6</v>
      </c>
      <c r="F54" s="17" t="n">
        <f aca="false">IF(E54,(D54-E54)/E54*100,0)</f>
        <v>-83.3333333333333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1</v>
      </c>
      <c r="E55" s="16" t="n">
        <v>6</v>
      </c>
      <c r="F55" s="17" t="n">
        <f aca="false">IF(E55,(D55-E55)/E55*100,0)</f>
        <v>-8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5</v>
      </c>
      <c r="E56" s="16" t="n">
        <v>5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2</v>
      </c>
      <c r="E57" s="16" t="n"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135</v>
      </c>
      <c r="E58" s="16" t="n">
        <v>152</v>
      </c>
      <c r="F58" s="17" t="n">
        <f aca="false">IF(E58,(D58-E58)/E58*100,0)</f>
        <v>-11.184210526315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4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7</v>
      </c>
      <c r="E60" s="16" t="n">
        <v>54</v>
      </c>
      <c r="F60" s="17" t="n">
        <f aca="false">IF(E60,(D60-E60)/E60*100,0)</f>
        <v>-12.96296296296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3</v>
      </c>
      <c r="E61" s="16" t="n">
        <v>3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18</v>
      </c>
      <c r="E62" s="16" t="n">
        <v>9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1</v>
      </c>
      <c r="E63" s="16" t="n">
        <v>3</v>
      </c>
      <c r="F63" s="17" t="n">
        <f aca="false">IF(E63,(D63-E63)/E63*100,0)</f>
        <v>-6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 Новокузнецкой
транспортной прокуратуре
за "&amp;J4</f>
        <v>Сведения о состоянии преступности по  Новокузнец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79</v>
      </c>
      <c r="E4" s="16" t="n">
        <v>196</v>
      </c>
      <c r="F4" s="17" t="n">
        <f aca="false">IF(E4,(D4-E4)/E4*100,0)</f>
        <v>-8.6734693877551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98</v>
      </c>
      <c r="E5" s="16" t="n">
        <v>112</v>
      </c>
      <c r="F5" s="17" t="n">
        <f aca="false">IF(E5,(D5-E5)/E5*100,0)</f>
        <v>-12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0</v>
      </c>
      <c r="E6" s="17" t="n">
        <f aca="false">E5/(E5+I6)*100</f>
        <v>58.9473684210526</v>
      </c>
      <c r="F6" s="17" t="n">
        <f aca="false">D6-E6</f>
        <v>-8.94736842105262</v>
      </c>
      <c r="H6" s="23" t="n">
        <v>98</v>
      </c>
      <c r="I6" s="23" t="n">
        <v>7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79</v>
      </c>
      <c r="E7" s="16" t="n">
        <v>86</v>
      </c>
      <c r="F7" s="17" t="n">
        <f aca="false">IF(E7,(D7-E7)/E7*100,0)</f>
        <v>-8.1395348837209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44</v>
      </c>
      <c r="E8" s="16" t="n">
        <v>33</v>
      </c>
      <c r="F8" s="17" t="n">
        <f aca="false">IF(E8,(D8-E8)/E8*100,0)</f>
        <v>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42.3076923076923</v>
      </c>
      <c r="F9" s="17" t="n">
        <f aca="false">D9-E9</f>
        <v>7.69230769230769</v>
      </c>
      <c r="H9" s="23" t="n">
        <v>44</v>
      </c>
      <c r="I9" s="23" t="n">
        <v>4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86</v>
      </c>
      <c r="E14" s="16" t="n">
        <v>84</v>
      </c>
      <c r="F14" s="17" t="n">
        <f aca="false">IF(E14,(D14-E14)/E14*100,0)</f>
        <v>2.3809523809523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79</v>
      </c>
      <c r="E15" s="16" t="n">
        <v>59</v>
      </c>
      <c r="F15" s="17" t="n">
        <f aca="false">IF(E15,(D15-E15)/E15*100,0)</f>
        <v>33.898305084745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31</v>
      </c>
      <c r="E16" s="16" t="n">
        <v>40</v>
      </c>
      <c r="F16" s="17" t="n">
        <f aca="false">IF(E16,(D16-E16)/E16*100,0)</f>
        <v>-2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5.632183908046</v>
      </c>
      <c r="E17" s="17" t="n">
        <f aca="false">E16/(E16+I17)*100</f>
        <v>52.6315789473684</v>
      </c>
      <c r="F17" s="17" t="n">
        <f aca="false">D17-E17</f>
        <v>-16.9993950393224</v>
      </c>
      <c r="H17" s="23" t="n">
        <v>56</v>
      </c>
      <c r="I17" s="23" t="n">
        <v>3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16</v>
      </c>
      <c r="E18" s="16" t="n">
        <v>10</v>
      </c>
      <c r="F18" s="17" t="n">
        <f aca="false">IF(E18,(D18-E18)/E18*100,0)</f>
        <v>6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2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80.6451612903226</v>
      </c>
      <c r="F20" s="17" t="n">
        <f aca="false">D20-E20</f>
        <v>-80.6451612903226</v>
      </c>
      <c r="H20" s="23" t="n">
        <v>11</v>
      </c>
      <c r="I20" s="23" t="n"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5</v>
      </c>
      <c r="E21" s="16" t="n">
        <v>23</v>
      </c>
      <c r="F21" s="17" t="n">
        <f aca="false">IF(E21,(D21-E21)/E21*100,0)</f>
        <v>-78.2608695652174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1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71</v>
      </c>
      <c r="E24" s="16" t="n">
        <v>93</v>
      </c>
      <c r="F24" s="17" t="n">
        <f aca="false">IF(E24,(D24-E24)/E24*100,0)</f>
        <v>-23.655913978494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30</v>
      </c>
      <c r="E25" s="16" t="n">
        <v>46</v>
      </c>
      <c r="F25" s="17" t="n">
        <f aca="false">IF(E25,(D25-E25)/E25*100,0)</f>
        <v>-34.7826086956522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7.6190476190476</v>
      </c>
      <c r="E26" s="17" t="n">
        <f aca="false">E25/(E25+I26)*100</f>
        <v>53.4883720930233</v>
      </c>
      <c r="F26" s="17" t="n">
        <f aca="false">D26-E26</f>
        <v>-5.86932447397564</v>
      </c>
      <c r="H26" s="23" t="n">
        <v>33</v>
      </c>
      <c r="I26" s="23" t="n">
        <v>4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47</v>
      </c>
      <c r="E27" s="16" t="n">
        <v>49</v>
      </c>
      <c r="F27" s="17" t="n">
        <f aca="false">IF(E27,(D27-E27)/E27*100,0)</f>
        <v>-4.0816326530612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8</v>
      </c>
      <c r="E28" s="16" t="n">
        <v>9</v>
      </c>
      <c r="F28" s="17" t="n">
        <f aca="false">IF(E28,(D28-E28)/E28*100,0)</f>
        <v>-11.111111111111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.5128205128205</v>
      </c>
      <c r="E29" s="17" t="n">
        <f aca="false">E28/(E28+I29)*100</f>
        <v>19.5652173913043</v>
      </c>
      <c r="F29" s="17" t="n">
        <f aca="false">D29-E29</f>
        <v>0.947603121516163</v>
      </c>
      <c r="H29" s="23" t="n">
        <v>31</v>
      </c>
      <c r="I29" s="23" t="n">
        <v>3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3</v>
      </c>
      <c r="E30" s="16" t="n">
        <v>6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3</v>
      </c>
      <c r="E31" s="16" t="n">
        <v>2</v>
      </c>
      <c r="F31" s="17" t="n">
        <f aca="false">IF(E31,(D31-E31)/E31*100,0)</f>
        <v>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12</v>
      </c>
      <c r="E32" s="16" t="n">
        <v>30</v>
      </c>
      <c r="F32" s="17" t="n">
        <f aca="false">IF(E32,(D32-E32)/E32*100,0)</f>
        <v>-6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3</v>
      </c>
      <c r="E33" s="16" t="n">
        <v>2</v>
      </c>
      <c r="F33" s="17" t="n">
        <f aca="false">IF(E33,(D33-E33)/E33*100,0)</f>
        <v>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2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3</v>
      </c>
      <c r="E35" s="16" t="n">
        <v>25</v>
      </c>
      <c r="F35" s="17" t="n">
        <f aca="false">IF(E35,(D35-E35)/E35*100,0)</f>
        <v>-88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1</v>
      </c>
      <c r="E36" s="16" t="n">
        <v>22</v>
      </c>
      <c r="F36" s="17" t="n">
        <f aca="false">IF(E36,(D36-E36)/E36*100,0)</f>
        <v>-95.4545454545455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0</v>
      </c>
      <c r="E37" s="16" t="n"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2</v>
      </c>
      <c r="E41" s="16" t="n">
        <v>4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3</v>
      </c>
      <c r="E42" s="16" t="n">
        <v>5</v>
      </c>
      <c r="F42" s="17" t="n">
        <f aca="false">IF(E42,(D42-E42)/E42*100,0)</f>
        <v>-4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1</v>
      </c>
      <c r="E43" s="16" t="n">
        <v>1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2</v>
      </c>
      <c r="E46" s="16" t="n">
        <v>4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2</v>
      </c>
      <c r="E50" s="16" t="n">
        <v>4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4</v>
      </c>
      <c r="E53" s="16" t="n">
        <v>4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4</v>
      </c>
      <c r="E55" s="16" t="n">
        <v>3</v>
      </c>
      <c r="F55" s="17" t="n">
        <f aca="false">IF(E55,(D55-E55)/E55*100,0)</f>
        <v>3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33</v>
      </c>
      <c r="E58" s="16" t="n">
        <v>47</v>
      </c>
      <c r="F58" s="17" t="n">
        <f aca="false">IF(E58,(D58-E58)/E58*100,0)</f>
        <v>-29.787234042553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28</v>
      </c>
      <c r="E60" s="16" t="n">
        <v>25</v>
      </c>
      <c r="F60" s="17" t="n">
        <f aca="false">IF(E60,(D60-E60)/E60*100,0)</f>
        <v>1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19</v>
      </c>
      <c r="E61" s="16" t="n">
        <v>1</v>
      </c>
      <c r="F61" s="17" t="n">
        <f aca="false">IF(E61,(D61-E61)/E61*100,0)</f>
        <v>18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9</v>
      </c>
      <c r="E62" s="16" t="n">
        <v>10</v>
      </c>
      <c r="F62" s="17" t="n">
        <f aca="false">IF(E62,(D62-E62)/E62*100,0)</f>
        <v>-1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2</v>
      </c>
      <c r="E63" s="16" t="n">
        <v>2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Новосибирской
транспортной прокуратуре
за "&amp;J4</f>
        <v>Сведения о состоянии преступности по Новосибирс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597</v>
      </c>
      <c r="E4" s="16" t="n">
        <v>647</v>
      </c>
      <c r="F4" s="17" t="n">
        <f aca="false">IF(E4,(D4-E4)/E4*100,0)</f>
        <v>-7.72797527047913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346</v>
      </c>
      <c r="E5" s="16" t="n">
        <v>364</v>
      </c>
      <c r="F5" s="17" t="n">
        <f aca="false">IF(E5,(D5-E5)/E5*100,0)</f>
        <v>-4.9450549450549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6546489563567</v>
      </c>
      <c r="E6" s="17" t="n">
        <f aca="false">E5/(E5+I6)*100</f>
        <v>68.421052631579</v>
      </c>
      <c r="F6" s="17" t="n">
        <f aca="false">D6-E6</f>
        <v>-2.76640367522221</v>
      </c>
      <c r="H6" s="23" t="n">
        <v>181</v>
      </c>
      <c r="I6" s="23" t="n">
        <v>16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94</v>
      </c>
      <c r="E7" s="16" t="n">
        <v>194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89</v>
      </c>
      <c r="E8" s="16" t="n">
        <v>84</v>
      </c>
      <c r="F8" s="17" t="n">
        <f aca="false">IF(E8,(D8-E8)/E8*100,0)</f>
        <v>5.9523809523809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3291139240506</v>
      </c>
      <c r="E9" s="17" t="n">
        <f aca="false">E8/(E8+I9)*100</f>
        <v>58.7412587412587</v>
      </c>
      <c r="F9" s="17" t="n">
        <f aca="false">D9-E9</f>
        <v>-2.41214481720811</v>
      </c>
      <c r="H9" s="23" t="n">
        <v>69</v>
      </c>
      <c r="I9" s="23" t="n">
        <v>5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264</v>
      </c>
      <c r="E14" s="16" t="n">
        <v>253</v>
      </c>
      <c r="F14" s="17" t="n">
        <f aca="false">IF(E14,(D14-E14)/E14*100,0)</f>
        <v>4.3478260869565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215</v>
      </c>
      <c r="E15" s="16" t="n">
        <v>218</v>
      </c>
      <c r="F15" s="17" t="n">
        <f aca="false">IF(E15,(D15-E15)/E15*100,0)</f>
        <v>-1.3761467889908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91</v>
      </c>
      <c r="E16" s="16" t="n">
        <v>104</v>
      </c>
      <c r="F16" s="17" t="n">
        <f aca="false">IF(E16,(D16-E16)/E16*100,0)</f>
        <v>-1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4.4910179640719</v>
      </c>
      <c r="E17" s="17" t="n">
        <f aca="false">E16/(E16+I17)*100</f>
        <v>57.1428571428571</v>
      </c>
      <c r="F17" s="17" t="n">
        <f aca="false">D17-E17</f>
        <v>-2.65183917878529</v>
      </c>
      <c r="H17" s="23" t="n">
        <v>76</v>
      </c>
      <c r="I17" s="23" t="n">
        <v>7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39</v>
      </c>
      <c r="E18" s="16" t="n">
        <v>34</v>
      </c>
      <c r="F18" s="17" t="n">
        <f aca="false">IF(E18,(D18-E18)/E18*100,0)</f>
        <v>14.705882352941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12</v>
      </c>
      <c r="E19" s="16" t="n">
        <v>8</v>
      </c>
      <c r="F19" s="17" t="n">
        <f aca="false">IF(E19,(D19-E19)/E19*100,0)</f>
        <v>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0</v>
      </c>
      <c r="E20" s="17" t="n">
        <f aca="false">E19/(E19+I20)*100</f>
        <v>22.8571428571429</v>
      </c>
      <c r="F20" s="17" t="n">
        <f aca="false">D20-E20</f>
        <v>17.1428571428571</v>
      </c>
      <c r="H20" s="23" t="n">
        <v>18</v>
      </c>
      <c r="I20" s="23" t="n">
        <v>2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29</v>
      </c>
      <c r="E21" s="16" t="n">
        <v>18</v>
      </c>
      <c r="F21" s="17" t="n">
        <f aca="false">IF(E21,(D21-E21)/E21*100,0)</f>
        <v>61.111111111111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4</v>
      </c>
      <c r="E22" s="16" t="n">
        <v>7</v>
      </c>
      <c r="F22" s="17" t="n">
        <f aca="false">IF(E22,(D22-E22)/E22*100,0)</f>
        <v>-42.8571428571429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1</v>
      </c>
      <c r="E23" s="16" t="n">
        <v>2</v>
      </c>
      <c r="F23" s="17" t="n">
        <f aca="false">IF(E23,(D23-E23)/E23*100,0)</f>
        <v>-5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74</v>
      </c>
      <c r="E24" s="16" t="n">
        <v>196</v>
      </c>
      <c r="F24" s="17" t="n">
        <f aca="false">IF(E24,(D24-E24)/E24*100,0)</f>
        <v>-11.224489795918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105</v>
      </c>
      <c r="E25" s="16" t="n">
        <v>128</v>
      </c>
      <c r="F25" s="17" t="n">
        <f aca="false">IF(E25,(D25-E25)/E25*100,0)</f>
        <v>-17.9687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2530120481928</v>
      </c>
      <c r="E26" s="17" t="n">
        <f aca="false">E25/(E25+I26)*100</f>
        <v>69.5652173913043</v>
      </c>
      <c r="F26" s="17" t="n">
        <f aca="false">D26-E26</f>
        <v>-6.31220534311157</v>
      </c>
      <c r="H26" s="23" t="n">
        <v>61</v>
      </c>
      <c r="I26" s="23" t="n">
        <v>5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95</v>
      </c>
      <c r="E27" s="16" t="n">
        <v>87</v>
      </c>
      <c r="F27" s="17" t="n">
        <f aca="false">IF(E27,(D27-E27)/E27*100,0)</f>
        <v>9.1954022988505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23</v>
      </c>
      <c r="E28" s="16" t="n">
        <v>26</v>
      </c>
      <c r="F28" s="17" t="n">
        <f aca="false">IF(E28,(D28-E28)/E28*100,0)</f>
        <v>-11.538461538461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8.3950617283951</v>
      </c>
      <c r="E29" s="17" t="n">
        <f aca="false">E28/(E28+I29)*100</f>
        <v>34.6666666666667</v>
      </c>
      <c r="F29" s="17" t="n">
        <f aca="false">D29-E29</f>
        <v>-6.27160493827161</v>
      </c>
      <c r="H29" s="23" t="n">
        <v>58</v>
      </c>
      <c r="I29" s="23" t="n">
        <v>4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18</v>
      </c>
      <c r="E30" s="16" t="n">
        <v>8</v>
      </c>
      <c r="F30" s="17" t="n">
        <f aca="false">IF(E30,(D30-E30)/E30*100,0)</f>
        <v>12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7</v>
      </c>
      <c r="E31" s="16" t="n">
        <v>18</v>
      </c>
      <c r="F31" s="17" t="n">
        <f aca="false">IF(E31,(D31-E31)/E31*100,0)</f>
        <v>-5.5555555555555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92</v>
      </c>
      <c r="E32" s="16" t="n">
        <v>106</v>
      </c>
      <c r="F32" s="17" t="n">
        <f aca="false">IF(E32,(D32-E32)/E32*100,0)</f>
        <v>-13.207547169811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50</v>
      </c>
      <c r="E33" s="16" t="n">
        <v>39</v>
      </c>
      <c r="F33" s="17" t="n">
        <f aca="false">IF(E33,(D33-E33)/E33*100,0)</f>
        <v>28.205128205128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30</v>
      </c>
      <c r="E34" s="16" t="n">
        <v>17</v>
      </c>
      <c r="F34" s="17" t="n">
        <f aca="false">IF(E34,(D34-E34)/E34*100,0)</f>
        <v>76.4705882352941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45</v>
      </c>
      <c r="E35" s="16" t="n">
        <v>25</v>
      </c>
      <c r="F35" s="17" t="n">
        <f aca="false">IF(E35,(D35-E35)/E35*100,0)</f>
        <v>8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11</v>
      </c>
      <c r="E36" s="16" t="n">
        <v>9</v>
      </c>
      <c r="F36" s="17" t="n">
        <f aca="false">IF(E36,(D36-E36)/E36*100,0)</f>
        <v>22.2222222222222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14</v>
      </c>
      <c r="E37" s="16" t="n">
        <v>8</v>
      </c>
      <c r="F37" s="17" t="n">
        <f aca="false">IF(E37,(D37-E37)/E37*100,0)</f>
        <v>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10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1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28</v>
      </c>
      <c r="E41" s="16" t="n">
        <v>36</v>
      </c>
      <c r="F41" s="17" t="n">
        <f aca="false">IF(E41,(D41-E41)/E41*100,0)</f>
        <v>-22.2222222222222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34</v>
      </c>
      <c r="E42" s="16" t="n">
        <v>31</v>
      </c>
      <c r="F42" s="17" t="n">
        <f aca="false">IF(E42,(D42-E42)/E42*100,0)</f>
        <v>9.6774193548387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2</v>
      </c>
      <c r="E43" s="16" t="n">
        <v>4</v>
      </c>
      <c r="F43" s="17" t="n">
        <f aca="false">IF(E43,(D43-E43)/E43*100,0)</f>
        <v>-5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3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27</v>
      </c>
      <c r="E46" s="16" t="n">
        <v>27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12</v>
      </c>
      <c r="E47" s="16" t="n">
        <v>19</v>
      </c>
      <c r="F47" s="17" t="n">
        <f aca="false">IF(E47,(D47-E47)/E47*100,0)</f>
        <v>-36.8421052631579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3</v>
      </c>
      <c r="E48" s="16" t="n">
        <v>5</v>
      </c>
      <c r="F48" s="17" t="n">
        <f aca="false">IF(E48,(D48-E48)/E48*100,0)</f>
        <v>-4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12</v>
      </c>
      <c r="E50" s="16" t="n">
        <v>3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1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4</v>
      </c>
      <c r="E53" s="16" t="n">
        <v>18</v>
      </c>
      <c r="F53" s="17" t="n">
        <f aca="false">IF(E53,(D53-E53)/E53*100,0)</f>
        <v>-77.7777777777778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2</v>
      </c>
      <c r="E55" s="16" t="n"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2</v>
      </c>
      <c r="E56" s="16" t="n">
        <v>17</v>
      </c>
      <c r="F56" s="17" t="n">
        <f aca="false">IF(E56,(D56-E56)/E56*100,0)</f>
        <v>-88.2352941176471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8</v>
      </c>
      <c r="E57" s="16" t="n">
        <v>13</v>
      </c>
      <c r="F57" s="17" t="n">
        <f aca="false">IF(E57,(D57-E57)/E57*100,0)</f>
        <v>-38.4615384615385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171</v>
      </c>
      <c r="E58" s="16" t="n">
        <v>184</v>
      </c>
      <c r="F58" s="17" t="n">
        <f aca="false">IF(E58,(D58-E58)/E58*100,0)</f>
        <v>-7.0652173913043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1</v>
      </c>
      <c r="E59" s="16" t="n">
        <v>3</v>
      </c>
      <c r="F59" s="17" t="n">
        <f aca="false">IF(E59,(D59-E59)/E59*100,0)</f>
        <v>-66.6666666666667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0</v>
      </c>
      <c r="E60" s="16" t="n">
        <v>54</v>
      </c>
      <c r="F60" s="17" t="n">
        <f aca="false">IF(E60,(D60-E60)/E60*100,0)</f>
        <v>-25.925925925925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4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41</v>
      </c>
      <c r="E62" s="16" t="n">
        <v>47</v>
      </c>
      <c r="F62" s="17" t="n">
        <f aca="false">IF(E62,(D62-E62)/E62*100,0)</f>
        <v>-12.765957446808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9</v>
      </c>
      <c r="E63" s="16" t="n">
        <v>16</v>
      </c>
      <c r="F63" s="17" t="n">
        <f aca="false">IF(E63,(D63-E63)/E63*100,0)</f>
        <v>-43.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Омской
транспортной прокуратуре
за "&amp;J4</f>
        <v>Сведения о состоянии преступности по Омс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300</v>
      </c>
      <c r="E4" s="16" t="n">
        <v>371</v>
      </c>
      <c r="F4" s="17" t="n">
        <f aca="false">IF(E4,(D4-E4)/E4*100,0)</f>
        <v>-19.1374663072776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203</v>
      </c>
      <c r="E5" s="16" t="n">
        <v>232</v>
      </c>
      <c r="F5" s="17" t="n">
        <f aca="false">IF(E5,(D5-E5)/E5*100,0)</f>
        <v>-12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2280701754386</v>
      </c>
      <c r="E6" s="17" t="n">
        <f aca="false">E5/(E5+I6)*100</f>
        <v>64.9859943977591</v>
      </c>
      <c r="F6" s="17" t="n">
        <f aca="false">D6-E6</f>
        <v>6.2420757776795</v>
      </c>
      <c r="H6" s="23" t="n">
        <v>82</v>
      </c>
      <c r="I6" s="23" t="n">
        <v>1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47</v>
      </c>
      <c r="E7" s="16" t="n">
        <v>75</v>
      </c>
      <c r="F7" s="17" t="n">
        <f aca="false">IF(E7,(D7-E7)/E7*100,0)</f>
        <v>-37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28</v>
      </c>
      <c r="E8" s="16" t="n">
        <v>54</v>
      </c>
      <c r="F8" s="17" t="n">
        <f aca="false">IF(E8,(D8-E8)/E8*100,0)</f>
        <v>-48.14814814814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.9090909090909</v>
      </c>
      <c r="E9" s="17" t="n">
        <f aca="false">E8/(E8+I9)*100</f>
        <v>60</v>
      </c>
      <c r="F9" s="17" t="n">
        <f aca="false">D9-E9</f>
        <v>-9.09090909090909</v>
      </c>
      <c r="H9" s="23" t="n">
        <v>27</v>
      </c>
      <c r="I9" s="23" t="n">
        <v>3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121</v>
      </c>
      <c r="E14" s="16" t="n">
        <v>153</v>
      </c>
      <c r="F14" s="17" t="n">
        <f aca="false">IF(E14,(D14-E14)/E14*100,0)</f>
        <v>-20.915032679738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103</v>
      </c>
      <c r="E15" s="16" t="n">
        <v>143</v>
      </c>
      <c r="F15" s="17" t="n">
        <f aca="false">IF(E15,(D15-E15)/E15*100,0)</f>
        <v>-27.97202797202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57</v>
      </c>
      <c r="E16" s="16" t="n">
        <v>46</v>
      </c>
      <c r="F16" s="17" t="n">
        <f aca="false">IF(E16,(D16-E16)/E16*100,0)</f>
        <v>23.913043478260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1.2903225806452</v>
      </c>
      <c r="E17" s="17" t="n">
        <f aca="false">E16/(E16+I17)*100</f>
        <v>35.3846153846154</v>
      </c>
      <c r="F17" s="17" t="n">
        <f aca="false">D17-E17</f>
        <v>25.9057071960298</v>
      </c>
      <c r="H17" s="23" t="n">
        <v>36</v>
      </c>
      <c r="I17" s="23" t="n">
        <v>8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24</v>
      </c>
      <c r="E18" s="16" t="n">
        <v>14</v>
      </c>
      <c r="F18" s="17" t="n">
        <f aca="false">IF(E18,(D18-E18)/E18*100,0)</f>
        <v>71.42857142857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18</v>
      </c>
      <c r="E19" s="16" t="n">
        <v>5</v>
      </c>
      <c r="F19" s="17" t="n">
        <f aca="false">IF(E19,(D19-E19)/E19*100,0)</f>
        <v>2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2</v>
      </c>
      <c r="E20" s="17" t="n">
        <f aca="false">E19/(E19+I20)*100</f>
        <v>33.3333333333333</v>
      </c>
      <c r="F20" s="17" t="n">
        <f aca="false">D20-E20</f>
        <v>38.6666666666667</v>
      </c>
      <c r="H20" s="23" t="n">
        <v>7</v>
      </c>
      <c r="I20" s="23" t="n">
        <v>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6</v>
      </c>
      <c r="E21" s="16" t="n">
        <v>7</v>
      </c>
      <c r="F21" s="17" t="n">
        <f aca="false">IF(E21,(D21-E21)/E21*100,0)</f>
        <v>-14.285714285714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2</v>
      </c>
      <c r="E22" s="16" t="n">
        <v>2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1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46</v>
      </c>
      <c r="E24" s="16" t="n">
        <v>90</v>
      </c>
      <c r="F24" s="17" t="n">
        <f aca="false">IF(E24,(D24-E24)/E24*100,0)</f>
        <v>-48.888888888888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30</v>
      </c>
      <c r="E25" s="16" t="n">
        <v>58</v>
      </c>
      <c r="F25" s="17" t="n">
        <f aca="false">IF(E25,(D25-E25)/E25*100,0)</f>
        <v>-48.275862068965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1.7241379310345</v>
      </c>
      <c r="E26" s="17" t="n">
        <f aca="false">E25/(E25+I26)*100</f>
        <v>61.0526315789474</v>
      </c>
      <c r="F26" s="17" t="n">
        <f aca="false">D26-E26</f>
        <v>-9.32849364791289</v>
      </c>
      <c r="H26" s="23" t="n">
        <v>28</v>
      </c>
      <c r="I26" s="23" t="n">
        <v>3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26</v>
      </c>
      <c r="E27" s="16" t="n">
        <v>42</v>
      </c>
      <c r="F27" s="17" t="n">
        <f aca="false">IF(E27,(D27-E27)/E27*100,0)</f>
        <v>-38.095238095238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5</v>
      </c>
      <c r="E28" s="16" t="n">
        <v>9</v>
      </c>
      <c r="F28" s="17" t="n">
        <f aca="false">IF(E28,(D28-E28)/E28*100,0)</f>
        <v>-44.444444444444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6.6666666666667</v>
      </c>
      <c r="E29" s="17" t="n">
        <f aca="false">E28/(E28+I29)*100</f>
        <v>21.4285714285714</v>
      </c>
      <c r="F29" s="17" t="n">
        <f aca="false">D29-E29</f>
        <v>-4.76190476190476</v>
      </c>
      <c r="H29" s="23" t="n">
        <v>25</v>
      </c>
      <c r="I29" s="23" t="n">
        <v>3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7</v>
      </c>
      <c r="E30" s="16" t="n">
        <v>7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26</v>
      </c>
      <c r="E31" s="16" t="n">
        <v>30</v>
      </c>
      <c r="F31" s="17" t="n">
        <f aca="false">IF(E31,(D31-E31)/E31*100,0)</f>
        <v>-1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64</v>
      </c>
      <c r="E32" s="16" t="n">
        <v>26</v>
      </c>
      <c r="F32" s="17" t="n">
        <f aca="false">IF(E32,(D32-E32)/E32*100,0)</f>
        <v>146.15384615384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6</v>
      </c>
      <c r="E33" s="16" t="n">
        <v>3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5</v>
      </c>
      <c r="E34" s="16" t="n">
        <v>3</v>
      </c>
      <c r="F34" s="17" t="n">
        <f aca="false">IF(E34,(D34-E34)/E34*100,0)</f>
        <v>6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8</v>
      </c>
      <c r="E35" s="16" t="n">
        <v>3</v>
      </c>
      <c r="F35" s="17" t="n">
        <f aca="false">IF(E35,(D35-E35)/E35*100,0)</f>
        <v>166.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8</v>
      </c>
      <c r="E37" s="16" t="n">
        <v>1</v>
      </c>
      <c r="F37" s="17" t="n">
        <f aca="false">IF(E37,(D37-E37)/E37*100,0)</f>
        <v>7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6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35</v>
      </c>
      <c r="E41" s="16" t="n">
        <v>9</v>
      </c>
      <c r="F41" s="17" t="n">
        <f aca="false">IF(E41,(D41-E41)/E41*100,0)</f>
        <v>288.88888888888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35</v>
      </c>
      <c r="E42" s="16" t="n">
        <v>10</v>
      </c>
      <c r="F42" s="17" t="n">
        <f aca="false">IF(E42,(D42-E42)/E42*100,0)</f>
        <v>2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1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35</v>
      </c>
      <c r="E46" s="16" t="n">
        <v>9</v>
      </c>
      <c r="F46" s="17" t="n">
        <f aca="false">IF(E46,(D46-E46)/E46*100,0)</f>
        <v>288.88888888888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5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1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29</v>
      </c>
      <c r="E50" s="16" t="n">
        <v>9</v>
      </c>
      <c r="F50" s="17" t="n">
        <f aca="false">IF(E50,(D50-E50)/E50*100,0)</f>
        <v>222.22222222222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2</v>
      </c>
      <c r="E53" s="16" t="n">
        <v>7</v>
      </c>
      <c r="F53" s="17" t="n">
        <f aca="false">IF(E53,(D53-E53)/E53*100,0)</f>
        <v>-71.428571428571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0</v>
      </c>
      <c r="E55" s="16" t="n">
        <v>6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2</v>
      </c>
      <c r="E56" s="16" t="n">
        <v>1</v>
      </c>
      <c r="F56" s="17" t="n">
        <f aca="false">IF(E56,(D56-E56)/E56*100,0)</f>
        <v>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1</v>
      </c>
      <c r="E57" s="16" t="n">
        <v>5</v>
      </c>
      <c r="F57" s="17" t="n">
        <f aca="false">IF(E57,(D57-E57)/E57*100,0)</f>
        <v>-8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81</v>
      </c>
      <c r="E58" s="16" t="n">
        <v>80</v>
      </c>
      <c r="F58" s="17" t="n">
        <f aca="false">IF(E58,(D58-E58)/E58*100,0)</f>
        <v>1.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37</v>
      </c>
      <c r="E60" s="16" t="n">
        <v>38</v>
      </c>
      <c r="F60" s="17" t="n">
        <f aca="false">IF(E60,(D60-E60)/E60*100,0)</f>
        <v>-2.6315789473684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10</v>
      </c>
      <c r="E61" s="16" t="n">
        <v>17</v>
      </c>
      <c r="F61" s="17" t="n">
        <f aca="false">IF(E61,(D61-E61)/E61*100,0)</f>
        <v>-41.176470588235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32</v>
      </c>
      <c r="E62" s="16" t="n">
        <v>50</v>
      </c>
      <c r="F62" s="17" t="n">
        <f aca="false">IF(E62,(D62-E62)/E62*100,0)</f>
        <v>-3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6</v>
      </c>
      <c r="E63" s="16" t="n">
        <v>2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Рубцовской
транспортной прокуратуре
за "&amp;J4</f>
        <v>Сведения о состоянии преступности по Рубцовс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16</v>
      </c>
      <c r="E4" s="16" t="n">
        <v>106</v>
      </c>
      <c r="F4" s="17" t="n">
        <f aca="false">IF(E4,(D4-E4)/E4*100,0)</f>
        <v>9.43396226415094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73</v>
      </c>
      <c r="E5" s="16" t="n">
        <v>66</v>
      </c>
      <c r="F5" s="17" t="n">
        <f aca="false">IF(E5,(D5-E5)/E5*100,0)</f>
        <v>10.606060606060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4.8837209302326</v>
      </c>
      <c r="E6" s="17" t="n">
        <f aca="false">E5/(E5+I6)*100</f>
        <v>84.6153846153846</v>
      </c>
      <c r="F6" s="17" t="n">
        <f aca="false">D6-E6</f>
        <v>0.268336314847943</v>
      </c>
      <c r="H6" s="23" t="n">
        <v>13</v>
      </c>
      <c r="I6" s="23" t="n">
        <v>1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27</v>
      </c>
      <c r="E7" s="16" t="n">
        <v>38</v>
      </c>
      <c r="F7" s="17" t="n">
        <f aca="false">IF(E7,(D7-E7)/E7*100,0)</f>
        <v>-28.947368421052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19</v>
      </c>
      <c r="E8" s="16" t="n">
        <v>18</v>
      </c>
      <c r="F8" s="17" t="n">
        <f aca="false">IF(E8,(D8-E8)/E8*100,0)</f>
        <v>5.555555555555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3.0769230769231</v>
      </c>
      <c r="E9" s="17" t="n">
        <f aca="false">E8/(E8+I9)*100</f>
        <v>78.2608695652174</v>
      </c>
      <c r="F9" s="17" t="n">
        <f aca="false">D9-E9</f>
        <v>-5.18394648829433</v>
      </c>
      <c r="H9" s="23" t="n">
        <v>7</v>
      </c>
      <c r="I9" s="23" t="n"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42</v>
      </c>
      <c r="E14" s="16" t="n">
        <v>28</v>
      </c>
      <c r="F14" s="17" t="n">
        <f aca="false">IF(E14,(D14-E14)/E14*100,0)</f>
        <v>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29</v>
      </c>
      <c r="E15" s="16" t="n">
        <v>22</v>
      </c>
      <c r="F15" s="17" t="n">
        <f aca="false">IF(E15,(D15-E15)/E15*100,0)</f>
        <v>31.81818181818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25</v>
      </c>
      <c r="E16" s="16" t="n">
        <v>12</v>
      </c>
      <c r="F16" s="17" t="n">
        <f aca="false">IF(E16,(D16-E16)/E16*100,0)</f>
        <v>108.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9.2857142857143</v>
      </c>
      <c r="E17" s="17" t="n">
        <f aca="false">E16/(E16+I17)*100</f>
        <v>75</v>
      </c>
      <c r="F17" s="17" t="n">
        <f aca="false">D17-E17</f>
        <v>14.2857142857143</v>
      </c>
      <c r="H17" s="23" t="n">
        <v>3</v>
      </c>
      <c r="I17" s="23" t="n">
        <v>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2</v>
      </c>
      <c r="E18" s="16" t="n"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1</v>
      </c>
      <c r="E19" s="16" t="n"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85.7142857142857</v>
      </c>
      <c r="F20" s="17" t="n">
        <f aca="false">D20-E20</f>
        <v>-35.7142857142857</v>
      </c>
      <c r="H20" s="23" t="n">
        <v>1</v>
      </c>
      <c r="I20" s="23" t="n"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4</v>
      </c>
      <c r="E21" s="16" t="n">
        <v>5</v>
      </c>
      <c r="F21" s="17" t="n">
        <f aca="false">IF(E21,(D21-E21)/E21*100,0)</f>
        <v>-2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1</v>
      </c>
      <c r="E22" s="16" t="n">
        <v>1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21</v>
      </c>
      <c r="E24" s="16" t="n">
        <v>22</v>
      </c>
      <c r="F24" s="17" t="n">
        <f aca="false">IF(E24,(D24-E24)/E24*100,0)</f>
        <v>-4.5454545454545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9</v>
      </c>
      <c r="E25" s="16" t="n">
        <v>16</v>
      </c>
      <c r="F25" s="17" t="n">
        <f aca="false">IF(E25,(D25-E25)/E25*100,0)</f>
        <v>-43.7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6.25</v>
      </c>
      <c r="E26" s="17" t="n">
        <f aca="false">E25/(E25+I26)*100</f>
        <v>76.1904761904762</v>
      </c>
      <c r="F26" s="17" t="n">
        <f aca="false">D26-E26</f>
        <v>-19.9404761904762</v>
      </c>
      <c r="H26" s="23" t="n">
        <v>7</v>
      </c>
      <c r="I26" s="23" t="n"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2</v>
      </c>
      <c r="E27" s="16" t="n">
        <v>2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0</v>
      </c>
      <c r="E28" s="16" t="n"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3.3333333333333</v>
      </c>
      <c r="F29" s="17" t="n">
        <f aca="false">D29-E29</f>
        <v>-33.3333333333333</v>
      </c>
      <c r="H29" s="23" t="n">
        <v>2</v>
      </c>
      <c r="I29" s="23" t="n"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3</v>
      </c>
      <c r="E30" s="16" t="n">
        <v>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9</v>
      </c>
      <c r="E31" s="16" t="n">
        <v>12</v>
      </c>
      <c r="F31" s="17" t="n">
        <f aca="false">IF(E31,(D31-E31)/E31*100,0)</f>
        <v>-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27</v>
      </c>
      <c r="E32" s="16" t="n">
        <v>32</v>
      </c>
      <c r="F32" s="17" t="n">
        <f aca="false">IF(E32,(D32-E32)/E32*100,0)</f>
        <v>-15.6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11</v>
      </c>
      <c r="E33" s="16" t="n">
        <v>19</v>
      </c>
      <c r="F33" s="17" t="n">
        <f aca="false">IF(E33,(D33-E33)/E33*100,0)</f>
        <v>-42.105263157894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3</v>
      </c>
      <c r="E34" s="16" t="n">
        <v>18</v>
      </c>
      <c r="F34" s="17" t="n">
        <f aca="false">IF(E34,(D34-E34)/E34*100,0)</f>
        <v>-83.333333333333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8</v>
      </c>
      <c r="E35" s="16" t="n"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8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1</v>
      </c>
      <c r="E39" s="16" t="n">
        <v>2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16</v>
      </c>
      <c r="E41" s="16" t="n">
        <v>4</v>
      </c>
      <c r="F41" s="17" t="n">
        <f aca="false">IF(E41,(D41-E41)/E41*100,0)</f>
        <v>3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24</v>
      </c>
      <c r="E42" s="16" t="n">
        <v>4</v>
      </c>
      <c r="F42" s="17" t="n">
        <f aca="false">IF(E42,(D42-E42)/E42*100,0)</f>
        <v>5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8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16</v>
      </c>
      <c r="E46" s="16" t="n">
        <v>4</v>
      </c>
      <c r="F46" s="17" t="n">
        <f aca="false">IF(E46,(D46-E46)/E46*100,0)</f>
        <v>3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2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1</v>
      </c>
      <c r="E48" s="16" t="n"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15</v>
      </c>
      <c r="E50" s="16" t="n"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9</v>
      </c>
      <c r="E53" s="16" t="n">
        <v>25</v>
      </c>
      <c r="F53" s="17" t="n">
        <f aca="false">IF(E53,(D53-E53)/E53*100,0)</f>
        <v>-6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</v>
      </c>
      <c r="E54" s="16" t="n">
        <v>11</v>
      </c>
      <c r="F54" s="17" t="n">
        <f aca="false">IF(E54,(D54-E54)/E54*100,0)</f>
        <v>-90.9090909090909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3</v>
      </c>
      <c r="E55" s="16" t="n">
        <v>23</v>
      </c>
      <c r="F55" s="17" t="n">
        <f aca="false">IF(E55,(D55-E55)/E55*100,0)</f>
        <v>-86.956521739130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6</v>
      </c>
      <c r="E56" s="16" t="n">
        <v>2</v>
      </c>
      <c r="F56" s="17" t="n">
        <f aca="false">IF(E56,(D56-E56)/E56*100,0)</f>
        <v>2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1</v>
      </c>
      <c r="E57" s="16" t="n"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10</v>
      </c>
      <c r="E58" s="16" t="n">
        <v>7</v>
      </c>
      <c r="F58" s="17" t="n">
        <f aca="false">IF(E58,(D58-E58)/E58*100,0)</f>
        <v>42.857142857142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13</v>
      </c>
      <c r="E60" s="16" t="n">
        <v>2</v>
      </c>
      <c r="F60" s="17" t="n">
        <f aca="false">IF(E60,(D60-E60)/E60*100,0)</f>
        <v>5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15</v>
      </c>
      <c r="E62" s="16" t="n">
        <v>13</v>
      </c>
      <c r="F62" s="17" t="n">
        <f aca="false">IF(E62,(D62-E62)/E62*100,0)</f>
        <v>15.384615384615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3</v>
      </c>
      <c r="E63" s="16" t="n">
        <v>3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Томской
транспортной прокуратуре
за "&amp;J4</f>
        <v>Сведения о состоянии преступности по Томс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253</v>
      </c>
      <c r="E4" s="16" t="n">
        <v>236</v>
      </c>
      <c r="F4" s="17" t="n">
        <f aca="false">IF(E4,(D4-E4)/E4*100,0)</f>
        <v>7.20338983050848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101</v>
      </c>
      <c r="E5" s="16" t="n">
        <v>123</v>
      </c>
      <c r="F5" s="17" t="n">
        <f aca="false">IF(E5,(D5-E5)/E5*100,0)</f>
        <v>-17.886178861788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2121212121212</v>
      </c>
      <c r="E6" s="17" t="n">
        <f aca="false">E5/(E5+I6)*100</f>
        <v>66.4864864864865</v>
      </c>
      <c r="F6" s="17" t="n">
        <f aca="false">D6-E6</f>
        <v>-5.27436527436528</v>
      </c>
      <c r="H6" s="23" t="n">
        <v>64</v>
      </c>
      <c r="I6" s="23" t="n">
        <v>6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15</v>
      </c>
      <c r="E7" s="16" t="n">
        <v>122</v>
      </c>
      <c r="F7" s="17" t="n">
        <f aca="false">IF(E7,(D7-E7)/E7*100,0)</f>
        <v>-5.7377049180327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38</v>
      </c>
      <c r="E8" s="16" t="n">
        <v>38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2.7777777777778</v>
      </c>
      <c r="E9" s="17" t="n">
        <f aca="false">E8/(E8+I9)*100</f>
        <v>51.3513513513514</v>
      </c>
      <c r="F9" s="17" t="n">
        <f aca="false">D9-E9</f>
        <v>1.42642642642643</v>
      </c>
      <c r="H9" s="23" t="n">
        <v>34</v>
      </c>
      <c r="I9" s="23" t="n">
        <v>3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68</v>
      </c>
      <c r="E14" s="16" t="n">
        <v>54</v>
      </c>
      <c r="F14" s="17" t="n">
        <f aca="false">IF(E14,(D14-E14)/E14*100,0)</f>
        <v>25.925925925925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60</v>
      </c>
      <c r="E15" s="16" t="n">
        <v>47</v>
      </c>
      <c r="F15" s="17" t="n">
        <f aca="false">IF(E15,(D15-E15)/E15*100,0)</f>
        <v>27.659574468085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10</v>
      </c>
      <c r="E16" s="16" t="n">
        <v>24</v>
      </c>
      <c r="F16" s="17" t="n">
        <f aca="false">IF(E16,(D16-E16)/E16*100,0)</f>
        <v>-58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8.5714285714286</v>
      </c>
      <c r="E17" s="17" t="n">
        <f aca="false">E16/(E16+I17)*100</f>
        <v>60</v>
      </c>
      <c r="F17" s="17" t="n">
        <f aca="false">D17-E17</f>
        <v>-31.4285714285714</v>
      </c>
      <c r="H17" s="23" t="n">
        <v>25</v>
      </c>
      <c r="I17" s="23" t="n">
        <v>1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7</v>
      </c>
      <c r="E18" s="16" t="n">
        <v>7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2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40</v>
      </c>
      <c r="F20" s="17" t="n">
        <f aca="false">D20-E20</f>
        <v>-40</v>
      </c>
      <c r="H20" s="23" t="n">
        <v>7</v>
      </c>
      <c r="I20" s="23" t="n"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5</v>
      </c>
      <c r="E21" s="16" t="n"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18</v>
      </c>
      <c r="E24" s="16" t="n">
        <v>103</v>
      </c>
      <c r="F24" s="17" t="n">
        <f aca="false">IF(E24,(D24-E24)/E24*100,0)</f>
        <v>14.563106796116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44</v>
      </c>
      <c r="E25" s="16" t="n">
        <v>42</v>
      </c>
      <c r="F25" s="17" t="n">
        <f aca="false">IF(E25,(D25-E25)/E25*100,0)</f>
        <v>4.7619047619047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8947368421053</v>
      </c>
      <c r="E26" s="17" t="n">
        <f aca="false">E25/(E25+I26)*100</f>
        <v>57.5342465753425</v>
      </c>
      <c r="F26" s="17" t="n">
        <f aca="false">D26-E26</f>
        <v>0.360490266762803</v>
      </c>
      <c r="H26" s="23" t="n">
        <v>32</v>
      </c>
      <c r="I26" s="23" t="n">
        <v>3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80</v>
      </c>
      <c r="E27" s="16" t="n">
        <v>64</v>
      </c>
      <c r="F27" s="17" t="n">
        <f aca="false">IF(E27,(D27-E27)/E27*100,0)</f>
        <v>2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7</v>
      </c>
      <c r="E28" s="16" t="n">
        <v>8</v>
      </c>
      <c r="F28" s="17" t="n">
        <f aca="false">IF(E28,(D28-E28)/E28*100,0)</f>
        <v>-1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948717948718</v>
      </c>
      <c r="E29" s="17" t="n">
        <f aca="false">E28/(E28+I29)*100</f>
        <v>20.5128205128205</v>
      </c>
      <c r="F29" s="17" t="n">
        <f aca="false">D29-E29</f>
        <v>-2.56410256410256</v>
      </c>
      <c r="H29" s="23" t="n">
        <v>32</v>
      </c>
      <c r="I29" s="23" t="n">
        <v>3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5</v>
      </c>
      <c r="E30" s="16" t="n">
        <v>8</v>
      </c>
      <c r="F30" s="17" t="n">
        <f aca="false">IF(E30,(D30-E30)/E30*100,0)</f>
        <v>-37.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4</v>
      </c>
      <c r="E31" s="16" t="n">
        <v>4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37</v>
      </c>
      <c r="E32" s="16" t="n">
        <v>38</v>
      </c>
      <c r="F32" s="17" t="n">
        <f aca="false">IF(E32,(D32-E32)/E32*100,0)</f>
        <v>-2.6315789473684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17</v>
      </c>
      <c r="E33" s="16" t="n">
        <v>22</v>
      </c>
      <c r="F33" s="17" t="n">
        <f aca="false">IF(E33,(D33-E33)/E33*100,0)</f>
        <v>-22.727272727272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0</v>
      </c>
      <c r="E34" s="16" t="n">
        <v>13</v>
      </c>
      <c r="F34" s="17" t="n">
        <f aca="false">IF(E34,(D34-E34)/E34*100,0)</f>
        <v>-23.0769230769231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9</v>
      </c>
      <c r="E35" s="16" t="n">
        <v>10</v>
      </c>
      <c r="F35" s="17" t="n">
        <f aca="false">IF(E35,(D35-E35)/E35*100,0)</f>
        <v>-1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3</v>
      </c>
      <c r="E36" s="16" t="n"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3</v>
      </c>
      <c r="E37" s="16" t="n">
        <v>1</v>
      </c>
      <c r="F37" s="17" t="n">
        <f aca="false">IF(E37,(D37-E37)/E37*100,0)</f>
        <v>2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11</v>
      </c>
      <c r="E39" s="16" t="n">
        <v>1</v>
      </c>
      <c r="F39" s="17" t="n">
        <f aca="false">IF(E39,(D39-E39)/E39*100,0)</f>
        <v>10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3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10</v>
      </c>
      <c r="E41" s="16" t="n">
        <v>1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13</v>
      </c>
      <c r="E42" s="16" t="n">
        <v>11</v>
      </c>
      <c r="F42" s="17" t="n">
        <f aca="false">IF(E42,(D42-E42)/E42*100,0)</f>
        <v>18.181818181818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2</v>
      </c>
      <c r="E44" s="16" t="n">
        <v>1</v>
      </c>
      <c r="F44" s="17" t="n">
        <f aca="false">IF(E44,(D44-E44)/E44*100,0)</f>
        <v>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8</v>
      </c>
      <c r="E46" s="16" t="n">
        <v>10</v>
      </c>
      <c r="F46" s="17" t="n">
        <f aca="false">IF(E46,(D46-E46)/E46*100,0)</f>
        <v>-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3</v>
      </c>
      <c r="E47" s="16" t="n">
        <v>3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1</v>
      </c>
      <c r="E48" s="16" t="n">
        <v>3</v>
      </c>
      <c r="F48" s="17" t="n">
        <f aca="false">IF(E48,(D48-E48)/E48*100,0)</f>
        <v>-6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1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4</v>
      </c>
      <c r="E50" s="16" t="n">
        <v>3</v>
      </c>
      <c r="F50" s="17" t="n">
        <f aca="false">IF(E50,(D50-E50)/E50*100,0)</f>
        <v>3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3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3</v>
      </c>
      <c r="E53" s="16" t="n">
        <v>18</v>
      </c>
      <c r="F53" s="17" t="n">
        <f aca="false">IF(E53,(D53-E53)/E53*100,0)</f>
        <v>-83.3333333333333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</v>
      </c>
      <c r="E54" s="16" t="n">
        <v>10</v>
      </c>
      <c r="F54" s="17" t="n">
        <f aca="false">IF(E54,(D54-E54)/E54*100,0)</f>
        <v>-9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3</v>
      </c>
      <c r="E55" s="16" t="n">
        <v>18</v>
      </c>
      <c r="F55" s="17" t="n">
        <f aca="false">IF(E55,(D55-E55)/E55*100,0)</f>
        <v>-8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1</v>
      </c>
      <c r="E57" s="16" t="n"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84</v>
      </c>
      <c r="E58" s="16" t="n">
        <v>61</v>
      </c>
      <c r="F58" s="17" t="n">
        <f aca="false">IF(E58,(D58-E58)/E58*100,0)</f>
        <v>37.704918032786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2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18</v>
      </c>
      <c r="E60" s="16" t="n">
        <v>14</v>
      </c>
      <c r="F60" s="17" t="n">
        <f aca="false">IF(E60,(D60-E60)/E60*100,0)</f>
        <v>28.571428571428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9</v>
      </c>
      <c r="E62" s="16" t="n">
        <v>21</v>
      </c>
      <c r="F62" s="17" t="n">
        <f aca="false">IF(E62,(D62-E62)/E62*100,0)</f>
        <v>-57.142857142857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1</v>
      </c>
      <c r="E63" s="16" t="n"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 Тайгинской
транспортной прокуратуре
за "&amp;J4</f>
        <v>Сведения о состоянии преступности по  Тайгинской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70</v>
      </c>
      <c r="E4" s="16" t="n">
        <v>134</v>
      </c>
      <c r="F4" s="17" t="n">
        <f aca="false">IF(E4,(D4-E4)/E4*100,0)</f>
        <v>-47.7611940298507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42</v>
      </c>
      <c r="E5" s="16" t="n">
        <v>93</v>
      </c>
      <c r="F5" s="17" t="n">
        <f aca="false">IF(E5,(D5-E5)/E5*100,0)</f>
        <v>-54.83870967741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2.5</v>
      </c>
      <c r="E6" s="17" t="n">
        <f aca="false">E5/(E5+I6)*100</f>
        <v>73.2283464566929</v>
      </c>
      <c r="F6" s="17" t="n">
        <f aca="false">D6-E6</f>
        <v>-20.7283464566929</v>
      </c>
      <c r="H6" s="23" t="n">
        <v>38</v>
      </c>
      <c r="I6" s="23" t="n">
        <v>3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1</v>
      </c>
      <c r="E7" s="16" t="n">
        <v>26</v>
      </c>
      <c r="F7" s="17" t="n">
        <f aca="false">IF(E7,(D7-E7)/E7*100,0)</f>
        <v>-57.692307692307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6</v>
      </c>
      <c r="E8" s="16" t="n">
        <v>13</v>
      </c>
      <c r="F8" s="17" t="n">
        <f aca="false">IF(E8,(D8-E8)/E8*100,0)</f>
        <v>-53.846153846153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5</v>
      </c>
      <c r="E9" s="17" t="n">
        <f aca="false">E8/(E8+I9)*100</f>
        <v>59.0909090909091</v>
      </c>
      <c r="F9" s="17" t="n">
        <f aca="false">D9-E9</f>
        <v>-21.5909090909091</v>
      </c>
      <c r="H9" s="23" t="n">
        <v>10</v>
      </c>
      <c r="I9" s="23" t="n">
        <v>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37</v>
      </c>
      <c r="E14" s="16" t="n">
        <v>61</v>
      </c>
      <c r="F14" s="17" t="n">
        <f aca="false">IF(E14,(D14-E14)/E14*100,0)</f>
        <v>-39.34426229508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37</v>
      </c>
      <c r="E15" s="16" t="n">
        <v>60</v>
      </c>
      <c r="F15" s="17" t="n">
        <f aca="false">IF(E15,(D15-E15)/E15*100,0)</f>
        <v>-38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16</v>
      </c>
      <c r="E16" s="16" t="n">
        <v>40</v>
      </c>
      <c r="F16" s="17" t="n">
        <f aca="false">IF(E16,(D16-E16)/E16*100,0)</f>
        <v>-6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6.3636363636364</v>
      </c>
      <c r="E17" s="17" t="n">
        <f aca="false">E16/(E16+I17)*100</f>
        <v>62.5</v>
      </c>
      <c r="F17" s="17" t="n">
        <f aca="false">D17-E17</f>
        <v>-26.1363636363636</v>
      </c>
      <c r="H17" s="23" t="n">
        <v>28</v>
      </c>
      <c r="I17" s="23" t="n"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2</v>
      </c>
      <c r="E18" s="16" t="n">
        <v>4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2</v>
      </c>
      <c r="E19" s="16" t="n">
        <v>2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66.6666666666667</v>
      </c>
      <c r="F20" s="17" t="n">
        <f aca="false">D20-E20</f>
        <v>0</v>
      </c>
      <c r="H20" s="23" t="n">
        <v>1</v>
      </c>
      <c r="I20" s="23" t="n"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0</v>
      </c>
      <c r="E21" s="16" t="n"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2</v>
      </c>
      <c r="E24" s="16" t="n">
        <v>31</v>
      </c>
      <c r="F24" s="17" t="n">
        <f aca="false">IF(E24,(D24-E24)/E24*100,0)</f>
        <v>-61.290322580645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7</v>
      </c>
      <c r="E25" s="16" t="n">
        <v>18</v>
      </c>
      <c r="F25" s="17" t="n">
        <f aca="false">IF(E25,(D25-E25)/E25*100,0)</f>
        <v>-61.111111111111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8461538461539</v>
      </c>
      <c r="E26" s="17" t="n">
        <f aca="false">E25/(E25+I26)*100</f>
        <v>69.2307692307692</v>
      </c>
      <c r="F26" s="17" t="n">
        <f aca="false">D26-E26</f>
        <v>-15.3846153846154</v>
      </c>
      <c r="H26" s="23" t="n">
        <v>6</v>
      </c>
      <c r="I26" s="23" t="n">
        <v>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8</v>
      </c>
      <c r="E27" s="16" t="n">
        <v>16</v>
      </c>
      <c r="F27" s="17" t="n">
        <f aca="false">IF(E27,(D27-E27)/E27*100,0)</f>
        <v>-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4</v>
      </c>
      <c r="E28" s="16" t="n"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27.2727272727273</v>
      </c>
      <c r="F29" s="17" t="n">
        <f aca="false">D29-E29</f>
        <v>12.7272727272727</v>
      </c>
      <c r="H29" s="23" t="n">
        <v>6</v>
      </c>
      <c r="I29" s="23" t="n">
        <v>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1</v>
      </c>
      <c r="E30" s="16" t="n">
        <v>7</v>
      </c>
      <c r="F30" s="17" t="n">
        <f aca="false">IF(E30,(D30-E30)/E30*100,0)</f>
        <v>-85.714285714285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9</v>
      </c>
      <c r="E31" s="16" t="n">
        <v>24</v>
      </c>
      <c r="F31" s="17" t="n">
        <f aca="false">IF(E31,(D31-E31)/E31*100,0)</f>
        <v>-62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2</v>
      </c>
      <c r="E32" s="16" t="n">
        <v>6</v>
      </c>
      <c r="F32" s="17" t="n">
        <f aca="false">IF(E32,(D32-E32)/E32*100,0)</f>
        <v>-6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0</v>
      </c>
      <c r="E33" s="16" t="n"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0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0</v>
      </c>
      <c r="E35" s="16" t="n"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0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0</v>
      </c>
      <c r="E41" s="16" t="n">
        <v>3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0</v>
      </c>
      <c r="E42" s="16" t="n">
        <v>3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0</v>
      </c>
      <c r="E46" s="16" t="n">
        <v>3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0</v>
      </c>
      <c r="E50" s="16" t="n">
        <v>3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0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0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1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20</v>
      </c>
      <c r="E58" s="16" t="n">
        <v>44</v>
      </c>
      <c r="F58" s="17" t="n">
        <f aca="false">IF(E58,(D58-E58)/E58*100,0)</f>
        <v>-54.545454545454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</v>
      </c>
      <c r="E60" s="16" t="n">
        <v>16</v>
      </c>
      <c r="F60" s="17" t="n">
        <f aca="false">IF(E60,(D60-E60)/E60*100,0)</f>
        <v>-7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17</v>
      </c>
      <c r="E62" s="16" t="n">
        <v>26</v>
      </c>
      <c r="F62" s="17" t="n">
        <f aca="false">IF(E62,(D62-E62)/E62*100,0)</f>
        <v>-34.615384615384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0</v>
      </c>
      <c r="E63" s="16" t="n"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str">
        <f aca="false">"Сведения о состоянии преступности по Абаканской 
транспортной прокуратуре
за "&amp;J4</f>
        <v>Сведения о состоянии преступности по Абакан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35</v>
      </c>
      <c r="E4" s="16" t="n">
        <v>167</v>
      </c>
      <c r="F4" s="17" t="n">
        <f aca="false">IF(E4,(D4-E4)/E4*100,0)</f>
        <v>-19.1616766467066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97</v>
      </c>
      <c r="E5" s="16" t="n">
        <v>142</v>
      </c>
      <c r="F5" s="17" t="n">
        <f aca="false">IF(E5,(D5-E5)/E5*100,0)</f>
        <v>-31.690140845070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5.78125</v>
      </c>
      <c r="E6" s="17" t="n">
        <f aca="false">E5/(E5+I6)*100</f>
        <v>86.5853658536585</v>
      </c>
      <c r="F6" s="17" t="n">
        <f aca="false">D6-E6</f>
        <v>-10.8041158536585</v>
      </c>
      <c r="H6" s="23" t="n">
        <v>31</v>
      </c>
      <c r="I6" s="23" t="n">
        <v>2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39</v>
      </c>
      <c r="E7" s="16" t="n">
        <v>52</v>
      </c>
      <c r="F7" s="17" t="n">
        <f aca="false">IF(E7,(D7-E7)/E7*100,0)</f>
        <v>-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30</v>
      </c>
      <c r="E8" s="16" t="n">
        <v>47</v>
      </c>
      <c r="F8" s="17" t="n">
        <f aca="false">IF(E8,(D8-E8)/E8*100,0)</f>
        <v>-36.170212765957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3.1707317073171</v>
      </c>
      <c r="E9" s="17" t="n">
        <f aca="false">E8/(E8+I9)*100</f>
        <v>90.3846153846154</v>
      </c>
      <c r="F9" s="17" t="n">
        <f aca="false">D9-E9</f>
        <v>-17.2138836772983</v>
      </c>
      <c r="H9" s="23" t="n">
        <v>11</v>
      </c>
      <c r="I9" s="23" t="n"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43</v>
      </c>
      <c r="E14" s="16" t="n">
        <v>52</v>
      </c>
      <c r="F14" s="17" t="n">
        <f aca="false">IF(E14,(D14-E14)/E14*100,0)</f>
        <v>-17.307692307692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41</v>
      </c>
      <c r="E15" s="16" t="n">
        <v>50</v>
      </c>
      <c r="F15" s="17" t="n">
        <f aca="false">IF(E15,(D15-E15)/E15*100,0)</f>
        <v>-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24</v>
      </c>
      <c r="E16" s="16" t="n">
        <v>29</v>
      </c>
      <c r="F16" s="17" t="n">
        <f aca="false">IF(E16,(D16-E16)/E16*100,0)</f>
        <v>-17.241379310344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8.5365853658537</v>
      </c>
      <c r="E17" s="17" t="n">
        <f aca="false">E16/(E16+I17)*100</f>
        <v>65.9090909090909</v>
      </c>
      <c r="F17" s="17" t="n">
        <f aca="false">D17-E17</f>
        <v>-7.37250554323725</v>
      </c>
      <c r="H17" s="23" t="n">
        <v>17</v>
      </c>
      <c r="I17" s="23" t="n">
        <v>1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5</v>
      </c>
      <c r="E18" s="16" t="n">
        <v>8</v>
      </c>
      <c r="F18" s="17" t="n">
        <f aca="false">IF(E18,(D18-E18)/E18*100,0)</f>
        <v>-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8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88.8888888888889</v>
      </c>
      <c r="F20" s="17" t="n">
        <f aca="false">D20-E20</f>
        <v>-88.8888888888889</v>
      </c>
      <c r="H20" s="23" t="n">
        <v>5</v>
      </c>
      <c r="I20" s="23" t="n"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2</v>
      </c>
      <c r="E21" s="16" t="n"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47</v>
      </c>
      <c r="E24" s="16" t="n">
        <v>66</v>
      </c>
      <c r="F24" s="17" t="n">
        <f aca="false">IF(E24,(D24-E24)/E24*100,0)</f>
        <v>-28.787878787878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36</v>
      </c>
      <c r="E25" s="16" t="n">
        <v>62</v>
      </c>
      <c r="F25" s="17" t="n">
        <f aca="false">IF(E25,(D25-E25)/E25*100,0)</f>
        <v>-41.935483870967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0</v>
      </c>
      <c r="E26" s="17" t="n">
        <f aca="false">E25/(E25+I26)*100</f>
        <v>92.5373134328358</v>
      </c>
      <c r="F26" s="17" t="n">
        <f aca="false">D26-E26</f>
        <v>-12.5373134328358</v>
      </c>
      <c r="H26" s="23" t="n">
        <v>9</v>
      </c>
      <c r="I26" s="23" t="n"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4</v>
      </c>
      <c r="E27" s="16" t="n">
        <v>6</v>
      </c>
      <c r="F27" s="17" t="n">
        <f aca="false">IF(E27,(D27-E27)/E27*100,0)</f>
        <v>133.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1</v>
      </c>
      <c r="E28" s="16" t="n">
        <v>1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0</v>
      </c>
      <c r="E29" s="17" t="n">
        <f aca="false">E28/(E28+I29)*100</f>
        <v>20</v>
      </c>
      <c r="F29" s="17" t="n">
        <f aca="false">D29-E29</f>
        <v>-10</v>
      </c>
      <c r="H29" s="23" t="n">
        <v>9</v>
      </c>
      <c r="I29" s="23" t="n"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4</v>
      </c>
      <c r="E30" s="16" t="n"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3</v>
      </c>
      <c r="E31" s="16" t="n">
        <v>17</v>
      </c>
      <c r="F31" s="17" t="n">
        <f aca="false">IF(E31,(D31-E31)/E31*100,0)</f>
        <v>-23.529411764705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13</v>
      </c>
      <c r="E32" s="16" t="n">
        <v>19</v>
      </c>
      <c r="F32" s="17" t="n">
        <f aca="false">IF(E32,(D32-E32)/E32*100,0)</f>
        <v>-31.578947368421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0</v>
      </c>
      <c r="E33" s="16" t="n"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0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4</v>
      </c>
      <c r="E35" s="16" t="n">
        <v>5</v>
      </c>
      <c r="F35" s="17" t="n">
        <f aca="false">IF(E35,(D35-E35)/E35*100,0)</f>
        <v>-2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0</v>
      </c>
      <c r="E37" s="16" t="n"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7</v>
      </c>
      <c r="E41" s="16" t="n">
        <v>10</v>
      </c>
      <c r="F41" s="17" t="n">
        <f aca="false">IF(E41,(D41-E41)/E41*100,0)</f>
        <v>-3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6</v>
      </c>
      <c r="E42" s="16" t="n">
        <v>10</v>
      </c>
      <c r="F42" s="17" t="n">
        <f aca="false">IF(E42,(D42-E42)/E42*100,0)</f>
        <v>-4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5</v>
      </c>
      <c r="E46" s="16" t="n">
        <v>10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5</v>
      </c>
      <c r="E50" s="16" t="n">
        <v>10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1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2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2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22</v>
      </c>
      <c r="E58" s="16" t="n">
        <v>16</v>
      </c>
      <c r="F58" s="17" t="n">
        <f aca="false">IF(E58,(D58-E58)/E58*100,0)</f>
        <v>37.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</v>
      </c>
      <c r="E60" s="16" t="n">
        <v>12</v>
      </c>
      <c r="F60" s="17" t="n">
        <f aca="false">IF(E60,(D60-E60)/E60*100,0)</f>
        <v>-66.666666666666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27</v>
      </c>
      <c r="E62" s="16" t="n">
        <v>31</v>
      </c>
      <c r="F62" s="17" t="n">
        <f aca="false">IF(E62,(D62-E62)/E62*100,0)</f>
        <v>-12.903225806451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1</v>
      </c>
      <c r="E63" s="16" t="n"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str">
        <f aca="false">"Сведения о состоянии преступности по Ачинской 
транспортной прокуратуре
за "&amp;J4</f>
        <v>Сведения о состоянии преступности по Ачин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34</v>
      </c>
      <c r="E4" s="16" t="n">
        <v>201</v>
      </c>
      <c r="F4" s="17" t="n">
        <f aca="false">IF(E4,(D4-E4)/E4*100,0)</f>
        <v>-33.3333333333333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96</v>
      </c>
      <c r="E5" s="16" t="n">
        <v>143</v>
      </c>
      <c r="F5" s="17" t="n">
        <f aca="false">IF(E5,(D5-E5)/E5*100,0)</f>
        <v>-32.867132867132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0729927007299</v>
      </c>
      <c r="E6" s="17" t="n">
        <f aca="false">E5/(E5+I6)*100</f>
        <v>69.7560975609756</v>
      </c>
      <c r="F6" s="17" t="n">
        <f aca="false">D6-E6</f>
        <v>0.316895139754323</v>
      </c>
      <c r="H6" s="23" t="n">
        <v>41</v>
      </c>
      <c r="I6" s="23" t="n">
        <v>62</v>
      </c>
      <c r="J6" s="34" t="n">
        <f aca="false">D6-E6</f>
        <v>0.316895139754323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75</v>
      </c>
      <c r="E7" s="16" t="n">
        <v>112</v>
      </c>
      <c r="F7" s="17" t="n">
        <f aca="false">IF(E7,(D7-E7)/E7*100,0)</f>
        <v>-33.035714285714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52</v>
      </c>
      <c r="E8" s="16" t="n">
        <v>76</v>
      </c>
      <c r="F8" s="17" t="n">
        <f aca="false">IF(E8,(D8-E8)/E8*100,0)</f>
        <v>-31.578947368421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2.6506024096386</v>
      </c>
      <c r="E9" s="17" t="n">
        <f aca="false">E8/(E8+I9)*100</f>
        <v>67.2566371681416</v>
      </c>
      <c r="F9" s="17" t="n">
        <f aca="false">D9-E9</f>
        <v>-4.60603475850304</v>
      </c>
      <c r="H9" s="23" t="n">
        <v>31</v>
      </c>
      <c r="I9" s="23" t="n">
        <v>3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1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31</v>
      </c>
      <c r="E14" s="16" t="n">
        <v>77</v>
      </c>
      <c r="F14" s="17" t="n">
        <f aca="false">IF(E14,(D14-E14)/E14*100,0)</f>
        <v>-59.740259740259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29</v>
      </c>
      <c r="E15" s="16" t="n">
        <v>42</v>
      </c>
      <c r="F15" s="17" t="n">
        <f aca="false">IF(E15,(D15-E15)/E15*100,0)</f>
        <v>-30.95238095238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18</v>
      </c>
      <c r="E16" s="16" t="n">
        <v>17</v>
      </c>
      <c r="F16" s="17" t="n">
        <f aca="false">IF(E16,(D16-E16)/E16*100,0)</f>
        <v>5.8823529411764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6.6666666666667</v>
      </c>
      <c r="E17" s="17" t="n">
        <f aca="false">E16/(E16+I17)*100</f>
        <v>39.5348837209302</v>
      </c>
      <c r="F17" s="17" t="n">
        <f aca="false">D17-E17</f>
        <v>27.1317829457364</v>
      </c>
      <c r="H17" s="23" t="n">
        <v>9</v>
      </c>
      <c r="I17" s="23" t="n">
        <v>2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8</v>
      </c>
      <c r="E18" s="16" t="n">
        <v>8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1</v>
      </c>
      <c r="E19" s="16" t="n">
        <v>4</v>
      </c>
      <c r="F19" s="17" t="n">
        <f aca="false">IF(E19,(D19-E19)/E19*100,0)</f>
        <v>-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44.4444444444444</v>
      </c>
      <c r="F20" s="17" t="n">
        <f aca="false">D20-E20</f>
        <v>5.55555555555556</v>
      </c>
      <c r="H20" s="23" t="n">
        <v>1</v>
      </c>
      <c r="I20" s="23" t="n"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0</v>
      </c>
      <c r="E21" s="16" t="n"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79</v>
      </c>
      <c r="E24" s="16" t="n">
        <v>93</v>
      </c>
      <c r="F24" s="17" t="n">
        <f aca="false">IF(E24,(D24-E24)/E24*100,0)</f>
        <v>-15.053763440860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54</v>
      </c>
      <c r="E25" s="16" t="n">
        <v>78</v>
      </c>
      <c r="F25" s="17" t="n">
        <f aca="false">IF(E25,(D25-E25)/E25*100,0)</f>
        <v>-30.769230769230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4.2857142857143</v>
      </c>
      <c r="E26" s="17" t="n">
        <f aca="false">E25/(E25+I26)*100</f>
        <v>69.6428571428571</v>
      </c>
      <c r="F26" s="17" t="n">
        <f aca="false">D26-E26</f>
        <v>-5.35714285714285</v>
      </c>
      <c r="H26" s="23" t="n">
        <v>30</v>
      </c>
      <c r="I26" s="23" t="n">
        <v>3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54</v>
      </c>
      <c r="E27" s="16" t="n">
        <v>58</v>
      </c>
      <c r="F27" s="17" t="n">
        <f aca="false">IF(E27,(D27-E27)/E27*100,0)</f>
        <v>-6.8965517241379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29</v>
      </c>
      <c r="E28" s="16" t="n">
        <v>39</v>
      </c>
      <c r="F28" s="17" t="n">
        <f aca="false">IF(E28,(D28-E28)/E28*100,0)</f>
        <v>-25.6410256410256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9.1525423728814</v>
      </c>
      <c r="E29" s="17" t="n">
        <f aca="false">E28/(E28+I29)*100</f>
        <v>53.4246575342466</v>
      </c>
      <c r="F29" s="17" t="n">
        <f aca="false">D29-E29</f>
        <v>-4.27211516136522</v>
      </c>
      <c r="H29" s="23" t="n">
        <v>30</v>
      </c>
      <c r="I29" s="23" t="n">
        <v>3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4</v>
      </c>
      <c r="E30" s="16" t="n"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6</v>
      </c>
      <c r="E31" s="16" t="n">
        <v>8</v>
      </c>
      <c r="F31" s="17" t="n">
        <f aca="false">IF(E31,(D31-E31)/E31*100,0)</f>
        <v>-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14</v>
      </c>
      <c r="E32" s="16" t="n">
        <v>39</v>
      </c>
      <c r="F32" s="17" t="n">
        <f aca="false">IF(E32,(D32-E32)/E32*100,0)</f>
        <v>-64.102564102564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5</v>
      </c>
      <c r="E33" s="16" t="n">
        <v>29</v>
      </c>
      <c r="F33" s="17" t="n">
        <f aca="false">IF(E33,(D33-E33)/E33*100,0)</f>
        <v>-82.758620689655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10</v>
      </c>
      <c r="E35" s="16" t="n">
        <v>33</v>
      </c>
      <c r="F35" s="17" t="n">
        <f aca="false">IF(E35,(D35-E35)/E35*100,0)</f>
        <v>-69.696969696969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2</v>
      </c>
      <c r="E37" s="16" t="n">
        <v>31</v>
      </c>
      <c r="F37" s="17" t="n">
        <f aca="false">IF(E37,(D37-E37)/E37*100,0)</f>
        <v>-93.548387096774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2</v>
      </c>
      <c r="E41" s="16" t="n">
        <v>5</v>
      </c>
      <c r="F41" s="17" t="n">
        <f aca="false">IF(E41,(D41-E41)/E41*100,0)</f>
        <v>-6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4</v>
      </c>
      <c r="E42" s="16" t="n">
        <v>33</v>
      </c>
      <c r="F42" s="17" t="n">
        <f aca="false">IF(E42,(D42-E42)/E42*100,0)</f>
        <v>-87.878787878787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2</v>
      </c>
      <c r="E44" s="16" t="n">
        <v>28</v>
      </c>
      <c r="F44" s="17" t="n">
        <f aca="false">IF(E44,(D44-E44)/E44*100,0)</f>
        <v>-92.8571428571429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2</v>
      </c>
      <c r="E46" s="16" t="n">
        <v>5</v>
      </c>
      <c r="F46" s="17" t="n">
        <f aca="false">IF(E46,(D46-E46)/E46*100,0)</f>
        <v>-6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1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1</v>
      </c>
      <c r="E50" s="16" t="n">
        <v>5</v>
      </c>
      <c r="F50" s="17" t="n">
        <f aca="false">IF(E50,(D50-E50)/E50*100,0)</f>
        <v>-8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1</v>
      </c>
      <c r="E53" s="16" t="n"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1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44</v>
      </c>
      <c r="E58" s="16" t="n">
        <v>57</v>
      </c>
      <c r="F58" s="17" t="n">
        <f aca="false">IF(E58,(D58-E58)/E58*100,0)</f>
        <v>-22.807017543859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14</v>
      </c>
      <c r="E60" s="16" t="n">
        <v>29</v>
      </c>
      <c r="F60" s="17" t="n">
        <f aca="false">IF(E60,(D60-E60)/E60*100,0)</f>
        <v>-51.724137931034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14</v>
      </c>
      <c r="E62" s="16" t="n">
        <v>20</v>
      </c>
      <c r="F62" s="17" t="n">
        <f aca="false">IF(E62,(D62-E62)/E62*100,0)</f>
        <v>-3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4</v>
      </c>
      <c r="E63" s="16" t="n">
        <v>11</v>
      </c>
      <c r="F63" s="17" t="n">
        <f aca="false">IF(E63,(D63-E63)/E63*100,0)</f>
        <v>-63.6363636363636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str">
        <f aca="false">"Сведения о состоянии преступности по Барабинской 
транспортной прокуратуре
за "&amp;J4</f>
        <v>Сведения о состоянии преступности по Барабин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56</v>
      </c>
      <c r="E4" s="16" t="n">
        <v>77</v>
      </c>
      <c r="F4" s="17" t="n">
        <f aca="false">IF(E4,(D4-E4)/E4*100,0)</f>
        <v>-27.2727272727273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47</v>
      </c>
      <c r="E5" s="16" t="n">
        <v>71</v>
      </c>
      <c r="F5" s="17" t="n">
        <f aca="false">IF(E5,(D5-E5)/E5*100,0)</f>
        <v>-33.802816901408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8.6792452830189</v>
      </c>
      <c r="E6" s="17" t="n">
        <f aca="false">E5/(E5+I6)*100</f>
        <v>91.025641025641</v>
      </c>
      <c r="F6" s="17" t="n">
        <f aca="false">D6-E6</f>
        <v>-2.34639574262215</v>
      </c>
      <c r="H6" s="23" t="n">
        <v>6</v>
      </c>
      <c r="I6" s="23" t="n"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11</v>
      </c>
      <c r="E7" s="16" t="n">
        <v>23</v>
      </c>
      <c r="F7" s="17" t="n">
        <f aca="false">IF(E7,(D7-E7)/E7*100,0)</f>
        <v>-52.173913043478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4</v>
      </c>
      <c r="E8" s="16" t="n">
        <v>18</v>
      </c>
      <c r="F8" s="17" t="n">
        <f aca="false">IF(E8,(D8-E8)/E8*100,0)</f>
        <v>-77.777777777777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94.7368421052632</v>
      </c>
      <c r="F9" s="17" t="n">
        <f aca="false">D9-E9</f>
        <v>-44.7368421052632</v>
      </c>
      <c r="H9" s="23" t="n">
        <v>4</v>
      </c>
      <c r="I9" s="23" t="n">
        <v>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33</v>
      </c>
      <c r="E14" s="16" t="n">
        <v>42</v>
      </c>
      <c r="F14" s="17" t="n">
        <f aca="false">IF(E14,(D14-E14)/E14*100,0)</f>
        <v>-21.428571428571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32</v>
      </c>
      <c r="E15" s="16" t="n">
        <v>40</v>
      </c>
      <c r="F15" s="17" t="n">
        <f aca="false">IF(E15,(D15-E15)/E15*100,0)</f>
        <v>-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29</v>
      </c>
      <c r="E16" s="16" t="n">
        <v>36</v>
      </c>
      <c r="F16" s="17" t="n">
        <f aca="false">IF(E16,(D16-E16)/E16*100,0)</f>
        <v>-19.444444444444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93.5483870967742</v>
      </c>
      <c r="E17" s="17" t="n">
        <f aca="false">E16/(E16+I17)*100</f>
        <v>85.7142857142857</v>
      </c>
      <c r="F17" s="17" t="n">
        <f aca="false">D17-E17</f>
        <v>7.83410138248848</v>
      </c>
      <c r="H17" s="23" t="n">
        <v>2</v>
      </c>
      <c r="I17" s="23" t="n"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1</v>
      </c>
      <c r="E18" s="16" t="n">
        <v>7</v>
      </c>
      <c r="F18" s="17" t="n">
        <f aca="false">IF(E18,(D18-E18)/E18*100,0)</f>
        <v>-85.714285714285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3</v>
      </c>
      <c r="E19" s="16" t="n">
        <v>8</v>
      </c>
      <c r="F19" s="17" t="n">
        <f aca="false">IF(E19,(D19-E19)/E19*100,0)</f>
        <v>-62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v>0</v>
      </c>
      <c r="I20" s="23" t="n"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0</v>
      </c>
      <c r="E21" s="16" t="n"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14</v>
      </c>
      <c r="E24" s="16" t="n">
        <v>25</v>
      </c>
      <c r="F24" s="17" t="n">
        <f aca="false">IF(E24,(D24-E24)/E24*100,0)</f>
        <v>-4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7</v>
      </c>
      <c r="E25" s="16" t="n">
        <v>20</v>
      </c>
      <c r="F25" s="17" t="n">
        <f aca="false">IF(E25,(D25-E25)/E25*100,0)</f>
        <v>-6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100</v>
      </c>
      <c r="F26" s="17" t="n">
        <f aca="false">D26-E26</f>
        <v>-36.3636363636364</v>
      </c>
      <c r="H26" s="23" t="n">
        <v>4</v>
      </c>
      <c r="I26" s="23" t="n"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5</v>
      </c>
      <c r="E27" s="16" t="n">
        <v>6</v>
      </c>
      <c r="F27" s="17" t="n">
        <f aca="false">IF(E27,(D27-E27)/E27*100,0)</f>
        <v>-16.6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0</v>
      </c>
      <c r="E28" s="16" t="n"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100</v>
      </c>
      <c r="F29" s="17" t="n">
        <f aca="false">D29-E29</f>
        <v>-100</v>
      </c>
      <c r="H29" s="23" t="n">
        <v>4</v>
      </c>
      <c r="I29" s="23" t="n"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0</v>
      </c>
      <c r="E30" s="16" t="n"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6</v>
      </c>
      <c r="E31" s="16" t="n">
        <v>2</v>
      </c>
      <c r="F31" s="17" t="n">
        <f aca="false">IF(E31,(D31-E31)/E31*100,0)</f>
        <v>2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2</v>
      </c>
      <c r="E32" s="16" t="n"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0</v>
      </c>
      <c r="E33" s="16" t="n"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0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2</v>
      </c>
      <c r="E35" s="16" t="n"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1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0</v>
      </c>
      <c r="E41" s="16" t="n"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0</v>
      </c>
      <c r="E42" s="16" t="n"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0</v>
      </c>
      <c r="E46" s="16" t="n"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0</v>
      </c>
      <c r="E50" s="16" t="n"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0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0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2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28</v>
      </c>
      <c r="E58" s="16" t="n">
        <v>18</v>
      </c>
      <c r="F58" s="17" t="n">
        <f aca="false">IF(E58,(D58-E58)/E58*100,0)</f>
        <v>55.555555555555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2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1</v>
      </c>
      <c r="E60" s="16" t="n">
        <v>13</v>
      </c>
      <c r="F60" s="17" t="n">
        <f aca="false">IF(E60,(D60-E60)/E60*100,0)</f>
        <v>-92.307692307692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9</v>
      </c>
      <c r="E62" s="16" t="n">
        <v>13</v>
      </c>
      <c r="F62" s="17" t="n">
        <f aca="false">IF(E62,(D62-E62)/E62*100,0)</f>
        <v>-30.769230769230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0</v>
      </c>
      <c r="E63" s="16" t="n"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str">
        <f aca="false">"Сведения о состоянии преступности по Барнаульской 
транспортной прокуратуре
за "&amp;J4</f>
        <v>Сведения о состоянии преступности по Барнауль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261</v>
      </c>
      <c r="E4" s="16" t="n">
        <v>301</v>
      </c>
      <c r="F4" s="17" t="n">
        <f aca="false">IF(E4,(D4-E4)/E4*100,0)</f>
        <v>-13.2890365448505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194</v>
      </c>
      <c r="E5" s="16" t="n">
        <v>197</v>
      </c>
      <c r="F5" s="17" t="n">
        <f aca="false">IF(E5,(D5-E5)/E5*100,0)</f>
        <v>-1.5228426395939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4.3295019157088</v>
      </c>
      <c r="E6" s="17" t="n">
        <f aca="false">E5/(E5+I6)*100</f>
        <v>74.9049429657795</v>
      </c>
      <c r="F6" s="17" t="n">
        <f aca="false">D6-E6</f>
        <v>-0.575441050070651</v>
      </c>
      <c r="H6" s="23" t="n">
        <v>67</v>
      </c>
      <c r="I6" s="23" t="n">
        <v>6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84</v>
      </c>
      <c r="E7" s="16" t="n">
        <v>93</v>
      </c>
      <c r="F7" s="17" t="n">
        <f aca="false">IF(E7,(D7-E7)/E7*100,0)</f>
        <v>-9.6774193548387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54</v>
      </c>
      <c r="E8" s="16" t="n">
        <v>76</v>
      </c>
      <c r="F8" s="17" t="n">
        <f aca="false">IF(E8,(D8-E8)/E8*100,0)</f>
        <v>-28.947368421052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</v>
      </c>
      <c r="E9" s="17" t="n">
        <f aca="false">E8/(E8+I9)*100</f>
        <v>73.0769230769231</v>
      </c>
      <c r="F9" s="17" t="n">
        <f aca="false">D9-E9</f>
        <v>-13.0769230769231</v>
      </c>
      <c r="H9" s="23" t="n">
        <v>36</v>
      </c>
      <c r="I9" s="23" t="n"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1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76</v>
      </c>
      <c r="E14" s="16" t="n">
        <v>94</v>
      </c>
      <c r="F14" s="17" t="n">
        <f aca="false">IF(E14,(D14-E14)/E14*100,0)</f>
        <v>-19.148936170212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59</v>
      </c>
      <c r="E15" s="16" t="n">
        <v>81</v>
      </c>
      <c r="F15" s="17" t="n">
        <f aca="false">IF(E15,(D15-E15)/E15*100,0)</f>
        <v>-27.160493827160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35</v>
      </c>
      <c r="E16" s="16" t="n">
        <v>35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0.3448275862069</v>
      </c>
      <c r="E17" s="17" t="n">
        <f aca="false">E16/(E16+I17)*100</f>
        <v>59.3220338983051</v>
      </c>
      <c r="F17" s="17" t="n">
        <f aca="false">D17-E17</f>
        <v>1.02279368790182</v>
      </c>
      <c r="H17" s="23" t="n">
        <v>23</v>
      </c>
      <c r="I17" s="23" t="n"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8</v>
      </c>
      <c r="E18" s="16" t="n">
        <v>9</v>
      </c>
      <c r="F18" s="17" t="n">
        <f aca="false">IF(E18,(D18-E18)/E18*100,0)</f>
        <v>-11.1111111111111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4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50</v>
      </c>
      <c r="F20" s="17" t="n">
        <f aca="false">D20-E20</f>
        <v>-50</v>
      </c>
      <c r="H20" s="23" t="n">
        <v>6</v>
      </c>
      <c r="I20" s="23" t="n"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11</v>
      </c>
      <c r="E21" s="16" t="n">
        <v>12</v>
      </c>
      <c r="F21" s="17" t="n">
        <f aca="false">IF(E21,(D21-E21)/E21*100,0)</f>
        <v>-8.3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2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81</v>
      </c>
      <c r="E24" s="16" t="n">
        <v>89</v>
      </c>
      <c r="F24" s="17" t="n">
        <f aca="false">IF(E24,(D24-E24)/E24*100,0)</f>
        <v>-8.9887640449438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53</v>
      </c>
      <c r="E25" s="16" t="n">
        <v>67</v>
      </c>
      <c r="F25" s="17" t="n">
        <f aca="false">IF(E25,(D25-E25)/E25*100,0)</f>
        <v>-20.895522388059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1.6279069767442</v>
      </c>
      <c r="E26" s="17" t="n">
        <f aca="false">E25/(E25+I26)*100</f>
        <v>71.2765957446809</v>
      </c>
      <c r="F26" s="17" t="n">
        <f aca="false">D26-E26</f>
        <v>-9.64868876793666</v>
      </c>
      <c r="H26" s="23" t="n">
        <v>33</v>
      </c>
      <c r="I26" s="23" t="n">
        <v>2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44</v>
      </c>
      <c r="E27" s="16" t="n">
        <v>28</v>
      </c>
      <c r="F27" s="17" t="n">
        <f aca="false">IF(E27,(D27-E27)/E27*100,0)</f>
        <v>57.142857142857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17</v>
      </c>
      <c r="E28" s="16" t="n">
        <v>11</v>
      </c>
      <c r="F28" s="17" t="n">
        <f aca="false">IF(E28,(D28-E28)/E28*100,0)</f>
        <v>54.545454545454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6.1702127659575</v>
      </c>
      <c r="E29" s="17" t="n">
        <f aca="false">E28/(E28+I29)*100</f>
        <v>36.6666666666667</v>
      </c>
      <c r="F29" s="17" t="n">
        <f aca="false">D29-E29</f>
        <v>-0.496453900709213</v>
      </c>
      <c r="H29" s="23" t="n">
        <v>30</v>
      </c>
      <c r="I29" s="23" t="n">
        <v>1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19</v>
      </c>
      <c r="E30" s="16" t="n">
        <v>9</v>
      </c>
      <c r="F30" s="17" t="n">
        <f aca="false">IF(E30,(D30-E30)/E30*100,0)</f>
        <v>111.111111111111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6</v>
      </c>
      <c r="E31" s="16" t="n">
        <v>13</v>
      </c>
      <c r="F31" s="17" t="n">
        <f aca="false">IF(E31,(D31-E31)/E31*100,0)</f>
        <v>23.076923076923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42</v>
      </c>
      <c r="E32" s="16" t="n">
        <v>84</v>
      </c>
      <c r="F32" s="17" t="n">
        <f aca="false">IF(E32,(D32-E32)/E32*100,0)</f>
        <v>-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8</v>
      </c>
      <c r="E33" s="16" t="n">
        <v>16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5</v>
      </c>
      <c r="E34" s="16" t="n">
        <v>4</v>
      </c>
      <c r="F34" s="17" t="n">
        <f aca="false">IF(E34,(D34-E34)/E34*100,0)</f>
        <v>2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5</v>
      </c>
      <c r="E35" s="16" t="n">
        <v>21</v>
      </c>
      <c r="F35" s="17" t="n">
        <f aca="false">IF(E35,(D35-E35)/E35*100,0)</f>
        <v>-76.1904761904762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1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4</v>
      </c>
      <c r="E37" s="16" t="n">
        <v>1</v>
      </c>
      <c r="F37" s="17" t="n">
        <f aca="false">IF(E37,(D37-E37)/E37*100,0)</f>
        <v>3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1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7</v>
      </c>
      <c r="E41" s="16" t="n">
        <v>33</v>
      </c>
      <c r="F41" s="17" t="n">
        <f aca="false">IF(E41,(D41-E41)/E41*100,0)</f>
        <v>-78.7878787878788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12</v>
      </c>
      <c r="E42" s="16" t="n">
        <v>42</v>
      </c>
      <c r="F42" s="17" t="n">
        <f aca="false">IF(E42,(D42-E42)/E42*100,0)</f>
        <v>-71.428571428571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9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3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1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7</v>
      </c>
      <c r="E46" s="16" t="n">
        <v>33</v>
      </c>
      <c r="F46" s="17" t="n">
        <f aca="false">IF(E46,(D46-E46)/E46*100,0)</f>
        <v>-78.7878787878788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2</v>
      </c>
      <c r="E47" s="16" t="n">
        <v>5</v>
      </c>
      <c r="F47" s="17" t="n">
        <f aca="false">IF(E47,(D47-E47)/E47*100,0)</f>
        <v>-6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5</v>
      </c>
      <c r="E50" s="16" t="n">
        <v>28</v>
      </c>
      <c r="F50" s="17" t="n">
        <f aca="false">IF(E50,(D50-E50)/E50*100,0)</f>
        <v>-82.1428571428571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1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4</v>
      </c>
      <c r="E53" s="16" t="n">
        <v>17</v>
      </c>
      <c r="F53" s="17" t="n">
        <f aca="false">IF(E53,(D53-E53)/E53*100,0)</f>
        <v>-76.470588235294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4</v>
      </c>
      <c r="E55" s="16" t="n">
        <v>14</v>
      </c>
      <c r="F55" s="17" t="n">
        <f aca="false">IF(E55,(D55-E55)/E55*100,0)</f>
        <v>-71.428571428571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3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53</v>
      </c>
      <c r="E58" s="16" t="n">
        <v>45</v>
      </c>
      <c r="F58" s="17" t="n">
        <f aca="false">IF(E58,(D58-E58)/E58*100,0)</f>
        <v>17.777777777777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1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45</v>
      </c>
      <c r="E60" s="16" t="n">
        <v>19</v>
      </c>
      <c r="F60" s="17" t="n">
        <f aca="false">IF(E60,(D60-E60)/E60*100,0)</f>
        <v>136.84210526315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40</v>
      </c>
      <c r="E62" s="16" t="n">
        <v>24</v>
      </c>
      <c r="F62" s="17" t="n">
        <f aca="false">IF(E62,(D62-E62)/E62*100,0)</f>
        <v>6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0</v>
      </c>
      <c r="E63" s="16" t="n"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str">
        <f aca="false">"Сведения о состоянии преступности по Беловской 
транспортной прокуратуре
за "&amp;J4</f>
        <v>Сведения о состоянии преступности по Белов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46</v>
      </c>
      <c r="E4" s="16" t="n">
        <v>103</v>
      </c>
      <c r="F4" s="17" t="n">
        <f aca="false">IF(E4,(D4-E4)/E4*100,0)</f>
        <v>41.747572815534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69</v>
      </c>
      <c r="E5" s="16" t="n">
        <v>49</v>
      </c>
      <c r="F5" s="17" t="n">
        <f aca="false">IF(E5,(D5-E5)/E5*100,0)</f>
        <v>40.816326530612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7.5862068965517</v>
      </c>
      <c r="E6" s="17" t="n">
        <f aca="false">E5/(E5+I6)*100</f>
        <v>62.8205128205128</v>
      </c>
      <c r="F6" s="17" t="n">
        <f aca="false">D6-E6</f>
        <v>-15.2343059239611</v>
      </c>
      <c r="H6" s="23" t="n">
        <v>76</v>
      </c>
      <c r="I6" s="23" t="n">
        <v>2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22</v>
      </c>
      <c r="E7" s="16" t="n">
        <v>15</v>
      </c>
      <c r="F7" s="17" t="n">
        <f aca="false">IF(E7,(D7-E7)/E7*100,0)</f>
        <v>46.666666666666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9</v>
      </c>
      <c r="E8" s="16" t="n">
        <v>6</v>
      </c>
      <c r="F8" s="17" t="n">
        <f aca="false">IF(E8,(D8-E8)/E8*100,0)</f>
        <v>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6</v>
      </c>
      <c r="E9" s="17" t="n">
        <f aca="false">E8/(E8+I9)*100</f>
        <v>54.5454545454545</v>
      </c>
      <c r="F9" s="17" t="n">
        <f aca="false">D9-E9</f>
        <v>-18.5454545454545</v>
      </c>
      <c r="H9" s="23" t="n">
        <v>16</v>
      </c>
      <c r="I9" s="23" t="n"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99</v>
      </c>
      <c r="E14" s="16" t="n">
        <v>59</v>
      </c>
      <c r="F14" s="17" t="n">
        <f aca="false">IF(E14,(D14-E14)/E14*100,0)</f>
        <v>67.796610169491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94</v>
      </c>
      <c r="E15" s="16" t="n">
        <v>59</v>
      </c>
      <c r="F15" s="17" t="n">
        <f aca="false">IF(E15,(D15-E15)/E15*100,0)</f>
        <v>59.322033898305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15</v>
      </c>
      <c r="E16" s="16" t="n">
        <v>25</v>
      </c>
      <c r="F16" s="17" t="n">
        <f aca="false">IF(E16,(D16-E16)/E16*100,0)</f>
        <v>-4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9.4805194805195</v>
      </c>
      <c r="E17" s="17" t="n">
        <f aca="false">E16/(E16+I17)*100</f>
        <v>51.0204081632653</v>
      </c>
      <c r="F17" s="17" t="n">
        <f aca="false">D17-E17</f>
        <v>-31.5398886827458</v>
      </c>
      <c r="H17" s="23" t="n">
        <v>62</v>
      </c>
      <c r="I17" s="23" t="n"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31</v>
      </c>
      <c r="E18" s="16" t="n">
        <v>12</v>
      </c>
      <c r="F18" s="17" t="n">
        <f aca="false">IF(E18,(D18-E18)/E18*100,0)</f>
        <v>158.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6</v>
      </c>
      <c r="E19" s="16" t="n">
        <v>5</v>
      </c>
      <c r="F19" s="17" t="n">
        <f aca="false">IF(E19,(D19-E19)/E19*100,0)</f>
        <v>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2.2222222222222</v>
      </c>
      <c r="E20" s="17" t="n">
        <f aca="false">E19/(E19+I20)*100</f>
        <v>55.5555555555556</v>
      </c>
      <c r="F20" s="17" t="n">
        <f aca="false">D20-E20</f>
        <v>-33.3333333333333</v>
      </c>
      <c r="H20" s="23" t="n">
        <v>21</v>
      </c>
      <c r="I20" s="23" t="n"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5</v>
      </c>
      <c r="E21" s="16" t="n"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20</v>
      </c>
      <c r="E24" s="16" t="n">
        <v>18</v>
      </c>
      <c r="F24" s="17" t="n">
        <f aca="false">IF(E24,(D24-E24)/E24*100,0)</f>
        <v>11.111111111111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10</v>
      </c>
      <c r="E25" s="16" t="n">
        <v>12</v>
      </c>
      <c r="F25" s="17" t="n">
        <f aca="false">IF(E25,(D25-E25)/E25*100,0)</f>
        <v>-1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7.6190476190476</v>
      </c>
      <c r="E26" s="17" t="n">
        <f aca="false">E25/(E25+I26)*100</f>
        <v>75</v>
      </c>
      <c r="F26" s="17" t="n">
        <f aca="false">D26-E26</f>
        <v>-27.3809523809524</v>
      </c>
      <c r="H26" s="23" t="n">
        <v>11</v>
      </c>
      <c r="I26" s="23" t="n"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2</v>
      </c>
      <c r="E27" s="16" t="n">
        <v>7</v>
      </c>
      <c r="F27" s="17" t="n">
        <f aca="false">IF(E27,(D27-E27)/E27*100,0)</f>
        <v>71.428571428571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4</v>
      </c>
      <c r="E28" s="16" t="n"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6.6666666666667</v>
      </c>
      <c r="E29" s="17" t="n">
        <f aca="false">E28/(E28+I29)*100</f>
        <v>50</v>
      </c>
      <c r="F29" s="17" t="n">
        <f aca="false">D29-E29</f>
        <v>-23.3333333333333</v>
      </c>
      <c r="H29" s="23" t="n">
        <v>11</v>
      </c>
      <c r="I29" s="23" t="n"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2</v>
      </c>
      <c r="E30" s="16" t="n"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</v>
      </c>
      <c r="E31" s="16" t="n"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10</v>
      </c>
      <c r="E32" s="16" t="n">
        <v>14</v>
      </c>
      <c r="F32" s="17" t="n">
        <f aca="false">IF(E32,(D32-E32)/E32*100,0)</f>
        <v>-2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1</v>
      </c>
      <c r="E33" s="16" t="n"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5</v>
      </c>
      <c r="E35" s="16" t="n">
        <v>8</v>
      </c>
      <c r="F35" s="17" t="n">
        <f aca="false">IF(E35,(D35-E35)/E35*100,0)</f>
        <v>-3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5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0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5</v>
      </c>
      <c r="E41" s="16" t="n">
        <v>1</v>
      </c>
      <c r="F41" s="17" t="n">
        <f aca="false">IF(E41,(D41-E41)/E41*100,0)</f>
        <v>4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5</v>
      </c>
      <c r="E42" s="16" t="n">
        <v>1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5</v>
      </c>
      <c r="E46" s="16" t="n">
        <v>1</v>
      </c>
      <c r="F46" s="17" t="n">
        <f aca="false">IF(E46,(D46-E46)/E46*100,0)</f>
        <v>4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1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4</v>
      </c>
      <c r="E50" s="16" t="n">
        <v>1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0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0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11</v>
      </c>
      <c r="E58" s="16" t="n">
        <v>6</v>
      </c>
      <c r="F58" s="17" t="n">
        <f aca="false">IF(E58,(D58-E58)/E58*100,0)</f>
        <v>83.333333333333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2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9</v>
      </c>
      <c r="E60" s="16" t="n">
        <v>9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4</v>
      </c>
      <c r="E62" s="16" t="n">
        <v>2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1</v>
      </c>
      <c r="E63" s="16" t="n"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str">
        <f aca="false">"Сведения о состоянии преступности по Горноалтайской транспортной прокуратуре
за "&amp;J4</f>
        <v>Сведения о состоянии преступности по Горноалтайской 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0</v>
      </c>
      <c r="E4" s="16" t="n">
        <v>18</v>
      </c>
      <c r="F4" s="17" t="n">
        <f aca="false">IF(E4,(D4-E4)/E4*100,0)</f>
        <v>-44.4444444444444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7</v>
      </c>
      <c r="E5" s="16" t="n">
        <v>11</v>
      </c>
      <c r="F5" s="17" t="n">
        <f aca="false">IF(E5,(D5-E5)/E5*100,0)</f>
        <v>-36.363636363636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v>0</v>
      </c>
      <c r="I6" s="23" t="n"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4</v>
      </c>
      <c r="E7" s="16" t="n">
        <v>4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3</v>
      </c>
      <c r="E8" s="16" t="n">
        <v>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v>0</v>
      </c>
      <c r="I9" s="23" t="n"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1</v>
      </c>
      <c r="E14" s="16" t="n"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0</v>
      </c>
      <c r="E15" s="16" t="n"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0</v>
      </c>
      <c r="E16" s="16" t="n"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v>0</v>
      </c>
      <c r="I17" s="23" t="n"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0</v>
      </c>
      <c r="E18" s="16" t="n"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v>0</v>
      </c>
      <c r="I20" s="23" t="n"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1</v>
      </c>
      <c r="E21" s="16" t="n"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3</v>
      </c>
      <c r="E24" s="16" t="n"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3</v>
      </c>
      <c r="E25" s="16" t="n">
        <v>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v>0</v>
      </c>
      <c r="I26" s="23" t="n"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0</v>
      </c>
      <c r="E27" s="16" t="n"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0</v>
      </c>
      <c r="E28" s="16" t="n"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v>0</v>
      </c>
      <c r="I29" s="23" t="n"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1</v>
      </c>
      <c r="E30" s="16" t="n"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0</v>
      </c>
      <c r="E31" s="16" t="n"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0</v>
      </c>
      <c r="E32" s="16" t="n"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0</v>
      </c>
      <c r="E33" s="16" t="n"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0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0</v>
      </c>
      <c r="E35" s="16" t="n"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0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0</v>
      </c>
      <c r="E41" s="16" t="n"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0</v>
      </c>
      <c r="E42" s="16" t="n"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0</v>
      </c>
      <c r="E46" s="16" t="n"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0</v>
      </c>
      <c r="E50" s="16" t="n"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1</v>
      </c>
      <c r="E53" s="16" t="n"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1</v>
      </c>
      <c r="E55" s="16" t="n"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0</v>
      </c>
      <c r="E58" s="16" t="n"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3</v>
      </c>
      <c r="E60" s="16" t="n"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1</v>
      </c>
      <c r="E62" s="16" t="n"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0</v>
      </c>
      <c r="E63" s="16" t="n"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str">
        <f aca="false">"Сведения о состоянии преступности по Дудинской 
транспортной прокуратуре
за "&amp;J4</f>
        <v>Сведения о состоянии преступности по Дудин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52</v>
      </c>
      <c r="E4" s="16" t="n">
        <v>66</v>
      </c>
      <c r="F4" s="17" t="n">
        <f aca="false">IF(E4,(D4-E4)/E4*100,0)</f>
        <v>-21.2121212121212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31</v>
      </c>
      <c r="E5" s="16" t="n">
        <v>33</v>
      </c>
      <c r="F5" s="17" t="n">
        <f aca="false">IF(E5,(D5-E5)/E5*100,0)</f>
        <v>-6.0606060606060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4545454545455</v>
      </c>
      <c r="E6" s="17" t="n">
        <f aca="false">E5/(E5+I6)*100</f>
        <v>57.8947368421053</v>
      </c>
      <c r="F6" s="17" t="n">
        <f aca="false">D6-E6</f>
        <v>12.5598086124402</v>
      </c>
      <c r="H6" s="23" t="n">
        <v>13</v>
      </c>
      <c r="I6" s="23" t="n">
        <v>2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21</v>
      </c>
      <c r="E7" s="16" t="n">
        <v>33</v>
      </c>
      <c r="F7" s="17" t="n">
        <f aca="false">IF(E7,(D7-E7)/E7*100,0)</f>
        <v>-36.363636363636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8</v>
      </c>
      <c r="E8" s="16" t="n">
        <v>14</v>
      </c>
      <c r="F8" s="17" t="n">
        <f aca="false">IF(E8,(D8-E8)/E8*100,0)</f>
        <v>-42.857142857142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48.2758620689655</v>
      </c>
      <c r="F9" s="17" t="n">
        <f aca="false">D9-E9</f>
        <v>1.72413793103448</v>
      </c>
      <c r="H9" s="23" t="n">
        <v>8</v>
      </c>
      <c r="I9" s="23" t="n">
        <v>1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15</v>
      </c>
      <c r="E14" s="16" t="n">
        <v>10</v>
      </c>
      <c r="F14" s="17" t="n">
        <f aca="false">IF(E14,(D14-E14)/E14*100,0)</f>
        <v>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9</v>
      </c>
      <c r="E15" s="16" t="n">
        <v>9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1</v>
      </c>
      <c r="E16" s="16" t="n">
        <v>3</v>
      </c>
      <c r="F16" s="17" t="n">
        <f aca="false">IF(E16,(D16-E16)/E16*100,0)</f>
        <v>-6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0</v>
      </c>
      <c r="E17" s="17" t="n">
        <f aca="false">E16/(E16+I17)*100</f>
        <v>60</v>
      </c>
      <c r="F17" s="17" t="n">
        <f aca="false">D17-E17</f>
        <v>-40</v>
      </c>
      <c r="H17" s="23" t="n">
        <v>4</v>
      </c>
      <c r="I17" s="23" t="n"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4</v>
      </c>
      <c r="E18" s="16" t="n">
        <v>1</v>
      </c>
      <c r="F18" s="17" t="n">
        <f aca="false">IF(E18,(D18-E18)/E18*100,0)</f>
        <v>3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0</v>
      </c>
      <c r="E19" s="16" t="n"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v>3</v>
      </c>
      <c r="I20" s="23" t="n"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5</v>
      </c>
      <c r="E21" s="16" t="n">
        <v>1</v>
      </c>
      <c r="F21" s="17" t="n">
        <f aca="false">IF(E21,(D21-E21)/E21*100,0)</f>
        <v>4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20</v>
      </c>
      <c r="E24" s="16" t="n">
        <v>33</v>
      </c>
      <c r="F24" s="17" t="n">
        <f aca="false">IF(E24,(D24-E24)/E24*100,0)</f>
        <v>-39.393939393939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11</v>
      </c>
      <c r="E25" s="16" t="n">
        <v>16</v>
      </c>
      <c r="F25" s="17" t="n">
        <f aca="false">IF(E25,(D25-E25)/E25*100,0)</f>
        <v>-31.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1.1111111111111</v>
      </c>
      <c r="E26" s="17" t="n">
        <f aca="false">E25/(E25+I26)*100</f>
        <v>53.3333333333333</v>
      </c>
      <c r="F26" s="17" t="n">
        <f aca="false">D26-E26</f>
        <v>7.77777777777778</v>
      </c>
      <c r="H26" s="23" t="n">
        <v>7</v>
      </c>
      <c r="I26" s="23" t="n">
        <v>1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5</v>
      </c>
      <c r="E27" s="16" t="n">
        <v>25</v>
      </c>
      <c r="F27" s="17" t="n">
        <f aca="false">IF(E27,(D27-E27)/E27*100,0)</f>
        <v>-4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3</v>
      </c>
      <c r="E28" s="16" t="n">
        <v>8</v>
      </c>
      <c r="F28" s="17" t="n">
        <f aca="false">IF(E28,(D28-E28)/E28*100,0)</f>
        <v>-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0</v>
      </c>
      <c r="E29" s="17" t="n">
        <f aca="false">E28/(E28+I29)*100</f>
        <v>36.3636363636364</v>
      </c>
      <c r="F29" s="17" t="n">
        <f aca="false">D29-E29</f>
        <v>-6.36363636363637</v>
      </c>
      <c r="H29" s="23" t="n">
        <v>7</v>
      </c>
      <c r="I29" s="23" t="n">
        <v>1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4</v>
      </c>
      <c r="E30" s="16" t="n"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1</v>
      </c>
      <c r="E31" s="16" t="n"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5</v>
      </c>
      <c r="E32" s="16" t="n">
        <v>2</v>
      </c>
      <c r="F32" s="17" t="n">
        <f aca="false">IF(E32,(D32-E32)/E32*100,0)</f>
        <v>1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3</v>
      </c>
      <c r="E33" s="16" t="n">
        <v>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</v>
      </c>
      <c r="E34" s="16" t="n"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1</v>
      </c>
      <c r="E35" s="16" t="n"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1</v>
      </c>
      <c r="E37" s="16" t="n"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2</v>
      </c>
      <c r="E41" s="16" t="n"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2</v>
      </c>
      <c r="E42" s="16" t="n"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2</v>
      </c>
      <c r="E46" s="16" t="n"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1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1</v>
      </c>
      <c r="E50" s="16" t="n"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0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0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11</v>
      </c>
      <c r="E58" s="16" t="n">
        <v>28</v>
      </c>
      <c r="F58" s="17" t="n">
        <f aca="false">IF(E58,(D58-E58)/E58*100,0)</f>
        <v>-60.714285714285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0</v>
      </c>
      <c r="E60" s="16" t="n">
        <v>4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2</v>
      </c>
      <c r="E62" s="16" t="n">
        <v>1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2</v>
      </c>
      <c r="E63" s="16" t="n">
        <v>5</v>
      </c>
      <c r="F63" s="17" t="n">
        <f aca="false">IF(E63,(D63-E63)/E63*100,0)</f>
        <v>-6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str">
        <f aca="false">"Сведения о состоянии преступности по Иланской 
транспортной прокуратуре
за "&amp;J4</f>
        <v>Сведения о состоянии преступности по Иланской 
транспортной прокуратуре
за сентябрь 2019 года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n">
        <v>43727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v>143</v>
      </c>
      <c r="E4" s="16" t="n">
        <v>156</v>
      </c>
      <c r="F4" s="17" t="n">
        <f aca="false">IF(E4,(D4-E4)/E4*100,0)</f>
        <v>-8.33333333333333</v>
      </c>
      <c r="H4" s="12"/>
      <c r="I4" s="12"/>
      <c r="J4" s="12" t="str">
        <f aca="false">УТСФО!J4</f>
        <v>сентябрь 2019 года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v>81</v>
      </c>
      <c r="E5" s="16" t="n">
        <v>126</v>
      </c>
      <c r="F5" s="17" t="n">
        <f aca="false">IF(E5,(D5-E5)/E5*100,0)</f>
        <v>-35.714285714285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6.4150943396226</v>
      </c>
      <c r="E6" s="17" t="n">
        <f aca="false">E5/(E5+I6)*100</f>
        <v>83.4437086092715</v>
      </c>
      <c r="F6" s="17" t="n">
        <f aca="false">D6-E6</f>
        <v>-7.02861426964888</v>
      </c>
      <c r="H6" s="23" t="n">
        <v>25</v>
      </c>
      <c r="I6" s="23" t="n">
        <v>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v>42</v>
      </c>
      <c r="E7" s="16" t="n">
        <v>46</v>
      </c>
      <c r="F7" s="17" t="n">
        <f aca="false">IF(E7,(D7-E7)/E7*100,0)</f>
        <v>-8.6956521739130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v>19</v>
      </c>
      <c r="E8" s="16" t="n">
        <v>38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6</v>
      </c>
      <c r="E9" s="17" t="n">
        <f aca="false">E8/(E8+I9)*100</f>
        <v>82.6086956521739</v>
      </c>
      <c r="F9" s="17" t="n">
        <f aca="false">D9-E9</f>
        <v>-6.60869565217391</v>
      </c>
      <c r="H9" s="23" t="n">
        <v>6</v>
      </c>
      <c r="I9" s="23" t="n">
        <v>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v>0</v>
      </c>
      <c r="E10" s="16" t="n"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v>0</v>
      </c>
      <c r="E11" s="16" t="n"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v>0</v>
      </c>
      <c r="E12" s="16" t="n"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v>0</v>
      </c>
      <c r="E13" s="16" t="n"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v>72</v>
      </c>
      <c r="E14" s="16" t="n">
        <v>63</v>
      </c>
      <c r="F14" s="17" t="n">
        <f aca="false">IF(E14,(D14-E14)/E14*100,0)</f>
        <v>14.285714285714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v>58</v>
      </c>
      <c r="E15" s="16" t="n">
        <v>58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v>33</v>
      </c>
      <c r="E16" s="16" t="n">
        <v>32</v>
      </c>
      <c r="F16" s="17" t="n">
        <f aca="false">IF(E16,(D16-E16)/E16*100,0)</f>
        <v>3.1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2.2641509433962</v>
      </c>
      <c r="E17" s="17" t="n">
        <f aca="false">E16/(E16+I17)*100</f>
        <v>68.0851063829787</v>
      </c>
      <c r="F17" s="17" t="n">
        <f aca="false">D17-E17</f>
        <v>-5.8209554395825</v>
      </c>
      <c r="H17" s="23" t="n">
        <v>20</v>
      </c>
      <c r="I17" s="23" t="n">
        <v>1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v>4</v>
      </c>
      <c r="E18" s="16" t="n">
        <v>5</v>
      </c>
      <c r="F18" s="17" t="n">
        <f aca="false">IF(E18,(D18-E18)/E18*100,0)</f>
        <v>-2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v>2</v>
      </c>
      <c r="E19" s="16" t="n">
        <v>5</v>
      </c>
      <c r="F19" s="17" t="n">
        <f aca="false">IF(E19,(D19-E19)/E19*100,0)</f>
        <v>-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100</v>
      </c>
      <c r="F20" s="17" t="n">
        <f aca="false">D20-E20</f>
        <v>-50</v>
      </c>
      <c r="H20" s="23" t="n">
        <v>2</v>
      </c>
      <c r="I20" s="23" t="n"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v>1</v>
      </c>
      <c r="E21" s="16" t="n">
        <v>2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v>0</v>
      </c>
      <c r="E22" s="16" t="n"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v>0</v>
      </c>
      <c r="E23" s="16" t="n"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v>31</v>
      </c>
      <c r="E24" s="16" t="n">
        <v>46</v>
      </c>
      <c r="F24" s="17" t="n">
        <f aca="false">IF(E24,(D24-E24)/E24*100,0)</f>
        <v>-32.608695652173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v>19</v>
      </c>
      <c r="E25" s="16" t="n">
        <v>39</v>
      </c>
      <c r="F25" s="17" t="n">
        <f aca="false">IF(E25,(D25-E25)/E25*100,0)</f>
        <v>-51.282051282051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9.1666666666667</v>
      </c>
      <c r="E26" s="17" t="n">
        <f aca="false">E25/(E25+I26)*100</f>
        <v>84.7826086956522</v>
      </c>
      <c r="F26" s="17" t="n">
        <f aca="false">D26-E26</f>
        <v>-5.61594202898552</v>
      </c>
      <c r="H26" s="23" t="n">
        <v>5</v>
      </c>
      <c r="I26" s="23" t="n"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v>17</v>
      </c>
      <c r="E27" s="16" t="n">
        <v>22</v>
      </c>
      <c r="F27" s="17" t="n">
        <f aca="false">IF(E27,(D27-E27)/E27*100,0)</f>
        <v>-22.727272727272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v>4</v>
      </c>
      <c r="E28" s="16" t="n">
        <v>13</v>
      </c>
      <c r="F28" s="17" t="n">
        <f aca="false">IF(E28,(D28-E28)/E28*100,0)</f>
        <v>-69.2307692307692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0</v>
      </c>
      <c r="E29" s="17" t="n">
        <f aca="false">E28/(E28+I29)*100</f>
        <v>65</v>
      </c>
      <c r="F29" s="17" t="n">
        <f aca="false">D29-E29</f>
        <v>-15</v>
      </c>
      <c r="H29" s="23" t="n">
        <v>4</v>
      </c>
      <c r="I29" s="23" t="n">
        <v>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v>4</v>
      </c>
      <c r="E30" s="16" t="n"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v>8</v>
      </c>
      <c r="E31" s="16" t="n">
        <v>10</v>
      </c>
      <c r="F31" s="17" t="n">
        <f aca="false">IF(E31,(D31-E31)/E31*100,0)</f>
        <v>-2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v>38</v>
      </c>
      <c r="E32" s="16" t="n">
        <v>18</v>
      </c>
      <c r="F32" s="17" t="n">
        <f aca="false">IF(E32,(D32-E32)/E32*100,0)</f>
        <v>111.11111111111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v>10</v>
      </c>
      <c r="E33" s="16" t="n">
        <v>3</v>
      </c>
      <c r="F33" s="17" t="n">
        <f aca="false">IF(E33,(D33-E33)/E33*100,0)</f>
        <v>233.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v>10</v>
      </c>
      <c r="E34" s="16" t="n"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v>18</v>
      </c>
      <c r="E35" s="16" t="n">
        <v>4</v>
      </c>
      <c r="F35" s="17" t="n">
        <f aca="false">IF(E35,(D35-E35)/E35*100,0)</f>
        <v>35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v>0</v>
      </c>
      <c r="E36" s="16" t="n">
        <v>1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v>13</v>
      </c>
      <c r="E37" s="16" t="n">
        <v>1</v>
      </c>
      <c r="F37" s="17" t="n">
        <f aca="false">IF(E37,(D37-E37)/E37*100,0)</f>
        <v>12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v>0</v>
      </c>
      <c r="E38" s="16" t="n"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v>0</v>
      </c>
      <c r="E39" s="16" t="n"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v>0</v>
      </c>
      <c r="E40" s="16" t="n">
        <v>8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v>7</v>
      </c>
      <c r="E41" s="16" t="n">
        <v>5</v>
      </c>
      <c r="F41" s="17" t="n">
        <f aca="false">IF(E41,(D41-E41)/E41*100,0)</f>
        <v>4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v>7</v>
      </c>
      <c r="E42" s="16" t="n">
        <v>14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v>0</v>
      </c>
      <c r="E43" s="16" t="n"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v>0</v>
      </c>
      <c r="E44" s="16" t="n"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v>0</v>
      </c>
      <c r="E45" s="16" t="n"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v>7</v>
      </c>
      <c r="E46" s="16" t="n">
        <v>5</v>
      </c>
      <c r="F46" s="17" t="n">
        <f aca="false">IF(E46,(D46-E46)/E46*100,0)</f>
        <v>4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v>0</v>
      </c>
      <c r="E47" s="16" t="n"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v>0</v>
      </c>
      <c r="E48" s="16" t="n"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v>0</v>
      </c>
      <c r="E49" s="16" t="n"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v>7</v>
      </c>
      <c r="E50" s="16" t="n">
        <v>5</v>
      </c>
      <c r="F50" s="17" t="n">
        <f aca="false">IF(E50,(D50-E50)/E50*100,0)</f>
        <v>4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v>0</v>
      </c>
      <c r="E51" s="16" t="n"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v>0</v>
      </c>
      <c r="E52" s="16" t="n">
        <v>8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v>10</v>
      </c>
      <c r="E53" s="16" t="n"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v>10</v>
      </c>
      <c r="E54" s="16" t="n"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v>10</v>
      </c>
      <c r="E55" s="16" t="n"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v>0</v>
      </c>
      <c r="E56" s="16" t="n"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v>0</v>
      </c>
      <c r="E57" s="16" t="n"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v>29</v>
      </c>
      <c r="E58" s="16" t="n">
        <v>45</v>
      </c>
      <c r="F58" s="17" t="n">
        <f aca="false">IF(E58,(D58-E58)/E58*100,0)</f>
        <v>-35.555555555555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v>0</v>
      </c>
      <c r="E59" s="16" t="n"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v>5</v>
      </c>
      <c r="E60" s="16" t="n">
        <v>12</v>
      </c>
      <c r="F60" s="17" t="n">
        <f aca="false">IF(E60,(D60-E60)/E60*100,0)</f>
        <v>-58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v>0</v>
      </c>
      <c r="E61" s="16" t="n"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v>21</v>
      </c>
      <c r="E62" s="16" t="n">
        <v>25</v>
      </c>
      <c r="F62" s="17" t="n">
        <f aca="false">IF(E62,(D62-E62)/E62*100,0)</f>
        <v>-1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v>7</v>
      </c>
      <c r="E63" s="16" t="n">
        <v>10</v>
      </c>
      <c r="F63" s="17" t="n">
        <f aca="false">IF(E63,(D63-E63)/E63*100,0)</f>
        <v>-3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master</cp:lastModifiedBy>
  <cp:lastPrinted>2018-11-30T07:08:54Z</cp:lastPrinted>
  <dcterms:modified xsi:type="dcterms:W3CDTF">2019-10-04T08:48:37Z</dcterms:modified>
  <cp:revision>0</cp:revision>
  <dc:subject/>
  <dc:title/>
</cp:coreProperties>
</file>