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3940</v>
          </cell>
          <cell r="C1">
            <v>4384</v>
          </cell>
        </row>
        <row r="2">
          <cell r="B2">
            <v>2362</v>
          </cell>
          <cell r="C2">
            <v>2724</v>
          </cell>
        </row>
        <row r="3">
          <cell r="B3">
            <v>1317</v>
          </cell>
          <cell r="C3">
            <v>1234</v>
          </cell>
        </row>
        <row r="4">
          <cell r="B4">
            <v>1305</v>
          </cell>
          <cell r="C4">
            <v>1461</v>
          </cell>
        </row>
        <row r="5">
          <cell r="B5">
            <v>650</v>
          </cell>
          <cell r="C5">
            <v>793</v>
          </cell>
        </row>
        <row r="6">
          <cell r="B6">
            <v>588</v>
          </cell>
          <cell r="C6">
            <v>500</v>
          </cell>
        </row>
        <row r="7">
          <cell r="B7">
            <v>2</v>
          </cell>
          <cell r="C7">
            <v>4</v>
          </cell>
        </row>
        <row r="8">
          <cell r="B8">
            <v>1</v>
          </cell>
          <cell r="C8">
            <v>1</v>
          </cell>
        </row>
        <row r="10">
          <cell r="B10">
            <v>1</v>
          </cell>
          <cell r="C10">
            <v>0</v>
          </cell>
        </row>
        <row r="11">
          <cell r="B11">
            <v>1453</v>
          </cell>
          <cell r="C11">
            <v>1531</v>
          </cell>
        </row>
        <row r="12">
          <cell r="B12">
            <v>1232</v>
          </cell>
          <cell r="C12">
            <v>1317</v>
          </cell>
        </row>
        <row r="13">
          <cell r="B13">
            <v>589</v>
          </cell>
          <cell r="C13">
            <v>641</v>
          </cell>
        </row>
        <row r="14">
          <cell r="B14">
            <v>569</v>
          </cell>
          <cell r="C14">
            <v>552</v>
          </cell>
        </row>
        <row r="15">
          <cell r="B15">
            <v>219</v>
          </cell>
          <cell r="C15">
            <v>207</v>
          </cell>
        </row>
        <row r="16">
          <cell r="B16">
            <v>97</v>
          </cell>
          <cell r="C16">
            <v>123</v>
          </cell>
        </row>
        <row r="17">
          <cell r="B17">
            <v>119</v>
          </cell>
          <cell r="C17">
            <v>86</v>
          </cell>
        </row>
        <row r="18">
          <cell r="B18">
            <v>127</v>
          </cell>
          <cell r="C18">
            <v>112</v>
          </cell>
        </row>
        <row r="19">
          <cell r="B19">
            <v>14</v>
          </cell>
          <cell r="C19">
            <v>23</v>
          </cell>
        </row>
        <row r="20">
          <cell r="B20">
            <v>2</v>
          </cell>
          <cell r="C20">
            <v>1</v>
          </cell>
        </row>
        <row r="21">
          <cell r="B21">
            <v>1242</v>
          </cell>
          <cell r="C21">
            <v>1465</v>
          </cell>
        </row>
        <row r="22">
          <cell r="B22">
            <v>711</v>
          </cell>
          <cell r="C22">
            <v>942</v>
          </cell>
        </row>
        <row r="23">
          <cell r="B23">
            <v>521</v>
          </cell>
          <cell r="C23">
            <v>464</v>
          </cell>
        </row>
        <row r="24">
          <cell r="B24">
            <v>782</v>
          </cell>
          <cell r="C24">
            <v>771</v>
          </cell>
        </row>
        <row r="25">
          <cell r="B25">
            <v>232</v>
          </cell>
          <cell r="C25">
            <v>258</v>
          </cell>
        </row>
        <row r="26">
          <cell r="B26">
            <v>499</v>
          </cell>
          <cell r="C26">
            <v>428</v>
          </cell>
        </row>
        <row r="27">
          <cell r="B27">
            <v>121</v>
          </cell>
          <cell r="C27">
            <v>112</v>
          </cell>
        </row>
        <row r="28">
          <cell r="B28">
            <v>192</v>
          </cell>
          <cell r="C28">
            <v>227</v>
          </cell>
        </row>
        <row r="29">
          <cell r="B29">
            <v>617</v>
          </cell>
          <cell r="C29">
            <v>653</v>
          </cell>
        </row>
        <row r="30">
          <cell r="B30">
            <v>190</v>
          </cell>
          <cell r="C30">
            <v>182</v>
          </cell>
        </row>
        <row r="31">
          <cell r="B31">
            <v>96</v>
          </cell>
          <cell r="C31">
            <v>84</v>
          </cell>
        </row>
        <row r="32">
          <cell r="B32">
            <v>190</v>
          </cell>
          <cell r="C32">
            <v>190</v>
          </cell>
        </row>
        <row r="33">
          <cell r="B33">
            <v>44</v>
          </cell>
          <cell r="C33">
            <v>60</v>
          </cell>
        </row>
        <row r="34">
          <cell r="B34">
            <v>69</v>
          </cell>
          <cell r="C34">
            <v>76</v>
          </cell>
        </row>
        <row r="35">
          <cell r="B35">
            <v>0</v>
          </cell>
          <cell r="C35">
            <v>2</v>
          </cell>
        </row>
        <row r="36">
          <cell r="B36">
            <v>17</v>
          </cell>
          <cell r="C36">
            <v>23</v>
          </cell>
        </row>
        <row r="37">
          <cell r="B37">
            <v>25</v>
          </cell>
          <cell r="C37">
            <v>10</v>
          </cell>
        </row>
        <row r="38">
          <cell r="B38">
            <v>163</v>
          </cell>
          <cell r="C38">
            <v>164</v>
          </cell>
        </row>
        <row r="39">
          <cell r="B39">
            <v>206</v>
          </cell>
          <cell r="C39">
            <v>219</v>
          </cell>
        </row>
        <row r="40">
          <cell r="B40">
            <v>2</v>
          </cell>
          <cell r="C40">
            <v>22</v>
          </cell>
        </row>
        <row r="41">
          <cell r="B41">
            <v>22</v>
          </cell>
          <cell r="C41">
            <v>37</v>
          </cell>
        </row>
        <row r="42">
          <cell r="B42">
            <v>1</v>
          </cell>
          <cell r="C42">
            <v>0</v>
          </cell>
        </row>
        <row r="43">
          <cell r="B43">
            <v>153</v>
          </cell>
          <cell r="C43">
            <v>151</v>
          </cell>
        </row>
        <row r="44">
          <cell r="B44">
            <v>44</v>
          </cell>
          <cell r="C44">
            <v>42</v>
          </cell>
        </row>
        <row r="45">
          <cell r="B45">
            <v>10</v>
          </cell>
          <cell r="C45">
            <v>12</v>
          </cell>
        </row>
        <row r="46">
          <cell r="B46">
            <v>0</v>
          </cell>
          <cell r="C46">
            <v>3</v>
          </cell>
        </row>
        <row r="47">
          <cell r="B47">
            <v>99</v>
          </cell>
          <cell r="C47">
            <v>94</v>
          </cell>
        </row>
        <row r="48">
          <cell r="B48">
            <v>1</v>
          </cell>
          <cell r="C48">
            <v>0</v>
          </cell>
        </row>
        <row r="49">
          <cell r="B49">
            <v>25</v>
          </cell>
          <cell r="C49">
            <v>9</v>
          </cell>
        </row>
        <row r="50">
          <cell r="B50">
            <v>66</v>
          </cell>
          <cell r="C50">
            <v>104</v>
          </cell>
        </row>
        <row r="51">
          <cell r="B51">
            <v>32</v>
          </cell>
          <cell r="C51">
            <v>19</v>
          </cell>
        </row>
        <row r="52">
          <cell r="B52">
            <v>51</v>
          </cell>
          <cell r="C52">
            <v>70</v>
          </cell>
        </row>
        <row r="53">
          <cell r="B53">
            <v>15</v>
          </cell>
          <cell r="C53">
            <v>34</v>
          </cell>
        </row>
        <row r="54">
          <cell r="B54">
            <v>24</v>
          </cell>
          <cell r="C54">
            <v>35</v>
          </cell>
        </row>
        <row r="55">
          <cell r="B55">
            <v>947</v>
          </cell>
          <cell r="C55">
            <v>1051</v>
          </cell>
        </row>
        <row r="56">
          <cell r="B56">
            <v>14</v>
          </cell>
          <cell r="C56">
            <v>9</v>
          </cell>
        </row>
        <row r="57">
          <cell r="B57">
            <v>393</v>
          </cell>
          <cell r="C57">
            <v>405</v>
          </cell>
        </row>
        <row r="58">
          <cell r="B58">
            <v>34</v>
          </cell>
          <cell r="C58">
            <v>45</v>
          </cell>
        </row>
        <row r="59">
          <cell r="B59">
            <v>342</v>
          </cell>
          <cell r="C59">
            <v>405</v>
          </cell>
        </row>
        <row r="60">
          <cell r="B60">
            <v>43</v>
          </cell>
          <cell r="C60">
            <v>72</v>
          </cell>
        </row>
        <row r="100">
          <cell r="B100" t="str">
            <v>05.12.20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287</v>
          </cell>
          <cell r="C1">
            <v>385</v>
          </cell>
        </row>
        <row r="2">
          <cell r="B2">
            <v>216</v>
          </cell>
          <cell r="C2">
            <v>254</v>
          </cell>
        </row>
        <row r="3">
          <cell r="B3">
            <v>109</v>
          </cell>
          <cell r="C3">
            <v>90</v>
          </cell>
        </row>
        <row r="4">
          <cell r="B4">
            <v>152</v>
          </cell>
          <cell r="C4">
            <v>160</v>
          </cell>
        </row>
        <row r="5">
          <cell r="B5">
            <v>83</v>
          </cell>
          <cell r="C5">
            <v>78</v>
          </cell>
        </row>
        <row r="6">
          <cell r="B6">
            <v>78</v>
          </cell>
          <cell r="C6">
            <v>65</v>
          </cell>
        </row>
        <row r="11">
          <cell r="B11">
            <v>54</v>
          </cell>
          <cell r="C11">
            <v>78</v>
          </cell>
        </row>
        <row r="12">
          <cell r="B12">
            <v>50</v>
          </cell>
          <cell r="C12">
            <v>70</v>
          </cell>
        </row>
        <row r="13">
          <cell r="B13">
            <v>38</v>
          </cell>
          <cell r="C13">
            <v>46</v>
          </cell>
        </row>
        <row r="14">
          <cell r="B14">
            <v>20</v>
          </cell>
          <cell r="C14">
            <v>15</v>
          </cell>
        </row>
        <row r="15">
          <cell r="B15">
            <v>8</v>
          </cell>
          <cell r="C15">
            <v>22</v>
          </cell>
        </row>
        <row r="16">
          <cell r="B16">
            <v>5</v>
          </cell>
          <cell r="C16">
            <v>21</v>
          </cell>
        </row>
        <row r="17">
          <cell r="B17">
            <v>4</v>
          </cell>
          <cell r="C17">
            <v>0</v>
          </cell>
        </row>
        <row r="18">
          <cell r="B18">
            <v>2</v>
          </cell>
          <cell r="C18">
            <v>6</v>
          </cell>
        </row>
        <row r="19">
          <cell r="B19">
            <v>0</v>
          </cell>
          <cell r="C19">
            <v>1</v>
          </cell>
        </row>
        <row r="21">
          <cell r="B21">
            <v>157</v>
          </cell>
          <cell r="C21">
            <v>180</v>
          </cell>
        </row>
        <row r="22">
          <cell r="B22">
            <v>92</v>
          </cell>
          <cell r="C22">
            <v>109</v>
          </cell>
        </row>
        <row r="23">
          <cell r="B23">
            <v>71</v>
          </cell>
          <cell r="C23">
            <v>58</v>
          </cell>
        </row>
        <row r="24">
          <cell r="B24">
            <v>132</v>
          </cell>
          <cell r="C24">
            <v>138</v>
          </cell>
        </row>
        <row r="25">
          <cell r="B25">
            <v>66</v>
          </cell>
          <cell r="C25">
            <v>67</v>
          </cell>
        </row>
        <row r="26">
          <cell r="B26">
            <v>70</v>
          </cell>
          <cell r="C26">
            <v>56</v>
          </cell>
        </row>
        <row r="27">
          <cell r="B27">
            <v>4</v>
          </cell>
          <cell r="C27">
            <v>0</v>
          </cell>
        </row>
        <row r="28">
          <cell r="B28">
            <v>35</v>
          </cell>
          <cell r="C28">
            <v>44</v>
          </cell>
        </row>
        <row r="29">
          <cell r="B29">
            <v>30</v>
          </cell>
          <cell r="C29">
            <v>62</v>
          </cell>
        </row>
        <row r="30">
          <cell r="B30">
            <v>7</v>
          </cell>
          <cell r="C30">
            <v>8</v>
          </cell>
        </row>
        <row r="31">
          <cell r="B31">
            <v>0</v>
          </cell>
          <cell r="C31">
            <v>3</v>
          </cell>
        </row>
        <row r="32">
          <cell r="B32">
            <v>2</v>
          </cell>
          <cell r="C32">
            <v>6</v>
          </cell>
        </row>
        <row r="33">
          <cell r="B33">
            <v>0</v>
          </cell>
          <cell r="C33">
            <v>3</v>
          </cell>
        </row>
        <row r="34">
          <cell r="B34">
            <v>2</v>
          </cell>
          <cell r="C34">
            <v>0</v>
          </cell>
        </row>
        <row r="35">
          <cell r="B35">
            <v>0</v>
          </cell>
          <cell r="C35">
            <v>1</v>
          </cell>
        </row>
        <row r="38">
          <cell r="B38">
            <v>3</v>
          </cell>
          <cell r="C38">
            <v>5</v>
          </cell>
        </row>
        <row r="39">
          <cell r="B39">
            <v>4</v>
          </cell>
          <cell r="C39">
            <v>6</v>
          </cell>
        </row>
        <row r="40">
          <cell r="B40">
            <v>0</v>
          </cell>
          <cell r="C40">
            <v>1</v>
          </cell>
        </row>
        <row r="41">
          <cell r="B41">
            <v>1</v>
          </cell>
          <cell r="C41">
            <v>0</v>
          </cell>
        </row>
        <row r="43">
          <cell r="B43">
            <v>3</v>
          </cell>
          <cell r="C43">
            <v>5</v>
          </cell>
        </row>
        <row r="44">
          <cell r="B44">
            <v>2</v>
          </cell>
          <cell r="C44">
            <v>2</v>
          </cell>
        </row>
        <row r="47">
          <cell r="B47">
            <v>1</v>
          </cell>
          <cell r="C47">
            <v>3</v>
          </cell>
        </row>
        <row r="50">
          <cell r="B50">
            <v>2</v>
          </cell>
          <cell r="C50">
            <v>1</v>
          </cell>
        </row>
        <row r="52">
          <cell r="B52">
            <v>2</v>
          </cell>
          <cell r="C52">
            <v>1</v>
          </cell>
        </row>
        <row r="55">
          <cell r="B55">
            <v>52</v>
          </cell>
          <cell r="C55">
            <v>88</v>
          </cell>
        </row>
        <row r="56">
          <cell r="B56">
            <v>1</v>
          </cell>
          <cell r="C56">
            <v>0</v>
          </cell>
        </row>
        <row r="57">
          <cell r="B57">
            <v>46</v>
          </cell>
          <cell r="C57">
            <v>63</v>
          </cell>
        </row>
        <row r="58">
          <cell r="B58">
            <v>0</v>
          </cell>
          <cell r="C58">
            <v>1</v>
          </cell>
        </row>
        <row r="59">
          <cell r="B59">
            <v>41</v>
          </cell>
          <cell r="C59">
            <v>49</v>
          </cell>
        </row>
        <row r="60">
          <cell r="B60">
            <v>1</v>
          </cell>
          <cell r="C60">
            <v>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678</v>
          </cell>
          <cell r="C1">
            <v>618</v>
          </cell>
        </row>
        <row r="2">
          <cell r="B2">
            <v>369</v>
          </cell>
          <cell r="C2">
            <v>338</v>
          </cell>
        </row>
        <row r="3">
          <cell r="B3">
            <v>236</v>
          </cell>
          <cell r="C3">
            <v>211</v>
          </cell>
        </row>
        <row r="4">
          <cell r="B4">
            <v>222</v>
          </cell>
          <cell r="C4">
            <v>221</v>
          </cell>
        </row>
        <row r="5">
          <cell r="B5">
            <v>106</v>
          </cell>
          <cell r="C5">
            <v>106</v>
          </cell>
        </row>
        <row r="6">
          <cell r="B6">
            <v>101</v>
          </cell>
          <cell r="C6">
            <v>72</v>
          </cell>
        </row>
        <row r="7">
          <cell r="B7">
            <v>1</v>
          </cell>
          <cell r="C7">
            <v>0</v>
          </cell>
        </row>
        <row r="11">
          <cell r="B11">
            <v>177</v>
          </cell>
          <cell r="C11">
            <v>152</v>
          </cell>
        </row>
        <row r="12">
          <cell r="B12">
            <v>144</v>
          </cell>
          <cell r="C12">
            <v>122</v>
          </cell>
        </row>
        <row r="13">
          <cell r="B13">
            <v>71</v>
          </cell>
          <cell r="C13">
            <v>49</v>
          </cell>
        </row>
        <row r="14">
          <cell r="B14">
            <v>78</v>
          </cell>
          <cell r="C14">
            <v>57</v>
          </cell>
        </row>
        <row r="15">
          <cell r="B15">
            <v>31</v>
          </cell>
          <cell r="C15">
            <v>17</v>
          </cell>
        </row>
        <row r="16">
          <cell r="B16">
            <v>22</v>
          </cell>
          <cell r="C16">
            <v>7</v>
          </cell>
        </row>
        <row r="17">
          <cell r="B17">
            <v>8</v>
          </cell>
          <cell r="C17">
            <v>8</v>
          </cell>
        </row>
        <row r="18">
          <cell r="B18">
            <v>15</v>
          </cell>
          <cell r="C18">
            <v>9</v>
          </cell>
        </row>
        <row r="19">
          <cell r="B19">
            <v>2</v>
          </cell>
          <cell r="C19">
            <v>1</v>
          </cell>
        </row>
        <row r="21">
          <cell r="B21">
            <v>213</v>
          </cell>
          <cell r="C21">
            <v>206</v>
          </cell>
        </row>
        <row r="22">
          <cell r="B22">
            <v>114</v>
          </cell>
          <cell r="C22">
            <v>121</v>
          </cell>
        </row>
        <row r="23">
          <cell r="B23">
            <v>93</v>
          </cell>
          <cell r="C23">
            <v>69</v>
          </cell>
        </row>
        <row r="24">
          <cell r="B24">
            <v>150</v>
          </cell>
          <cell r="C24">
            <v>130</v>
          </cell>
        </row>
        <row r="25">
          <cell r="B25">
            <v>48</v>
          </cell>
          <cell r="C25">
            <v>40</v>
          </cell>
        </row>
        <row r="26">
          <cell r="B26">
            <v>89</v>
          </cell>
          <cell r="C26">
            <v>63</v>
          </cell>
        </row>
        <row r="27">
          <cell r="B27">
            <v>36</v>
          </cell>
          <cell r="C27">
            <v>18</v>
          </cell>
        </row>
        <row r="28">
          <cell r="B28">
            <v>10</v>
          </cell>
          <cell r="C28">
            <v>8</v>
          </cell>
        </row>
        <row r="29">
          <cell r="B29">
            <v>164</v>
          </cell>
          <cell r="C29">
            <v>116</v>
          </cell>
        </row>
        <row r="30">
          <cell r="B30">
            <v>27</v>
          </cell>
          <cell r="C30">
            <v>29</v>
          </cell>
        </row>
        <row r="31">
          <cell r="B31">
            <v>18</v>
          </cell>
          <cell r="C31">
            <v>23</v>
          </cell>
        </row>
        <row r="32">
          <cell r="B32">
            <v>38</v>
          </cell>
          <cell r="C32">
            <v>23</v>
          </cell>
        </row>
        <row r="33">
          <cell r="B33">
            <v>7</v>
          </cell>
          <cell r="C33">
            <v>4</v>
          </cell>
        </row>
        <row r="34">
          <cell r="B34">
            <v>11</v>
          </cell>
          <cell r="C34">
            <v>19</v>
          </cell>
        </row>
        <row r="36">
          <cell r="B36">
            <v>3</v>
          </cell>
          <cell r="C36">
            <v>7</v>
          </cell>
        </row>
        <row r="37">
          <cell r="B37">
            <v>20</v>
          </cell>
          <cell r="C37">
            <v>2</v>
          </cell>
        </row>
        <row r="38">
          <cell r="B38">
            <v>15</v>
          </cell>
          <cell r="C38">
            <v>16</v>
          </cell>
        </row>
        <row r="39">
          <cell r="B39">
            <v>35</v>
          </cell>
          <cell r="C39">
            <v>22</v>
          </cell>
        </row>
        <row r="40">
          <cell r="B40">
            <v>0</v>
          </cell>
          <cell r="C40">
            <v>2</v>
          </cell>
        </row>
        <row r="41">
          <cell r="B41">
            <v>3</v>
          </cell>
          <cell r="C41">
            <v>6</v>
          </cell>
        </row>
        <row r="43">
          <cell r="B43">
            <v>12</v>
          </cell>
          <cell r="C43">
            <v>13</v>
          </cell>
        </row>
        <row r="44">
          <cell r="B44">
            <v>9</v>
          </cell>
          <cell r="C44">
            <v>10</v>
          </cell>
        </row>
        <row r="46">
          <cell r="B46">
            <v>0</v>
          </cell>
          <cell r="C46">
            <v>2</v>
          </cell>
        </row>
        <row r="47">
          <cell r="B47">
            <v>3</v>
          </cell>
          <cell r="C47">
            <v>1</v>
          </cell>
        </row>
        <row r="49">
          <cell r="B49">
            <v>20</v>
          </cell>
          <cell r="C49">
            <v>1</v>
          </cell>
        </row>
        <row r="50">
          <cell r="B50">
            <v>11</v>
          </cell>
          <cell r="C50">
            <v>12</v>
          </cell>
        </row>
        <row r="51">
          <cell r="B51">
            <v>6</v>
          </cell>
          <cell r="C51">
            <v>6</v>
          </cell>
        </row>
        <row r="52">
          <cell r="B52">
            <v>6</v>
          </cell>
          <cell r="C52">
            <v>6</v>
          </cell>
        </row>
        <row r="53">
          <cell r="B53">
            <v>5</v>
          </cell>
          <cell r="C53">
            <v>6</v>
          </cell>
        </row>
        <row r="54">
          <cell r="B54">
            <v>3</v>
          </cell>
          <cell r="C54">
            <v>4</v>
          </cell>
        </row>
        <row r="55">
          <cell r="B55">
            <v>168</v>
          </cell>
          <cell r="C55">
            <v>186</v>
          </cell>
        </row>
        <row r="56">
          <cell r="B56">
            <v>0</v>
          </cell>
          <cell r="C56">
            <v>4</v>
          </cell>
        </row>
        <row r="57">
          <cell r="B57">
            <v>68</v>
          </cell>
          <cell r="C57">
            <v>54</v>
          </cell>
        </row>
        <row r="58">
          <cell r="B58">
            <v>3</v>
          </cell>
          <cell r="C58">
            <v>1</v>
          </cell>
        </row>
        <row r="59">
          <cell r="B59">
            <v>21</v>
          </cell>
          <cell r="C59">
            <v>13</v>
          </cell>
        </row>
        <row r="60">
          <cell r="B60">
            <v>1</v>
          </cell>
          <cell r="C60">
            <v>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229</v>
          </cell>
          <cell r="C1">
            <v>253</v>
          </cell>
        </row>
        <row r="2">
          <cell r="B2">
            <v>112</v>
          </cell>
          <cell r="C2">
            <v>135</v>
          </cell>
        </row>
        <row r="3">
          <cell r="B3">
            <v>113</v>
          </cell>
          <cell r="C3">
            <v>96</v>
          </cell>
        </row>
        <row r="4">
          <cell r="B4">
            <v>118</v>
          </cell>
          <cell r="C4">
            <v>103</v>
          </cell>
        </row>
        <row r="5">
          <cell r="B5">
            <v>50</v>
          </cell>
          <cell r="C5">
            <v>43</v>
          </cell>
        </row>
        <row r="6">
          <cell r="B6">
            <v>55</v>
          </cell>
          <cell r="C6">
            <v>50</v>
          </cell>
        </row>
        <row r="7">
          <cell r="B7">
            <v>0</v>
          </cell>
          <cell r="C7">
            <v>1</v>
          </cell>
        </row>
        <row r="11">
          <cell r="B11">
            <v>117</v>
          </cell>
          <cell r="C11">
            <v>113</v>
          </cell>
        </row>
        <row r="12">
          <cell r="B12">
            <v>86</v>
          </cell>
          <cell r="C12">
            <v>86</v>
          </cell>
        </row>
        <row r="13">
          <cell r="B13">
            <v>36</v>
          </cell>
          <cell r="C13">
            <v>48</v>
          </cell>
        </row>
        <row r="14">
          <cell r="B14">
            <v>57</v>
          </cell>
          <cell r="C14">
            <v>47</v>
          </cell>
        </row>
        <row r="15">
          <cell r="B15">
            <v>19</v>
          </cell>
          <cell r="C15">
            <v>15</v>
          </cell>
        </row>
        <row r="16">
          <cell r="B16">
            <v>0</v>
          </cell>
          <cell r="C16">
            <v>25</v>
          </cell>
        </row>
        <row r="17">
          <cell r="B17">
            <v>12</v>
          </cell>
          <cell r="C17">
            <v>10</v>
          </cell>
        </row>
        <row r="18">
          <cell r="B18">
            <v>29</v>
          </cell>
          <cell r="C18">
            <v>25</v>
          </cell>
        </row>
        <row r="19">
          <cell r="B19">
            <v>1</v>
          </cell>
          <cell r="C19">
            <v>0</v>
          </cell>
        </row>
        <row r="21">
          <cell r="B21">
            <v>89</v>
          </cell>
          <cell r="C21">
            <v>110</v>
          </cell>
        </row>
        <row r="22">
          <cell r="B22">
            <v>36</v>
          </cell>
          <cell r="C22">
            <v>57</v>
          </cell>
        </row>
        <row r="23">
          <cell r="B23">
            <v>43</v>
          </cell>
          <cell r="C23">
            <v>45</v>
          </cell>
        </row>
        <row r="24">
          <cell r="B24">
            <v>63</v>
          </cell>
          <cell r="C24">
            <v>63</v>
          </cell>
        </row>
        <row r="25">
          <cell r="B25">
            <v>10</v>
          </cell>
          <cell r="C25">
            <v>10</v>
          </cell>
        </row>
        <row r="26">
          <cell r="B26">
            <v>41</v>
          </cell>
          <cell r="C26">
            <v>42</v>
          </cell>
        </row>
        <row r="27">
          <cell r="B27">
            <v>3</v>
          </cell>
          <cell r="C27">
            <v>6</v>
          </cell>
        </row>
        <row r="28">
          <cell r="B28">
            <v>3</v>
          </cell>
          <cell r="C28">
            <v>3</v>
          </cell>
        </row>
        <row r="29">
          <cell r="B29">
            <v>34</v>
          </cell>
          <cell r="C29">
            <v>34</v>
          </cell>
        </row>
        <row r="30">
          <cell r="B30">
            <v>25</v>
          </cell>
          <cell r="C30">
            <v>2</v>
          </cell>
        </row>
        <row r="31">
          <cell r="B31">
            <v>2</v>
          </cell>
          <cell r="C31">
            <v>0</v>
          </cell>
        </row>
        <row r="32">
          <cell r="B32">
            <v>25</v>
          </cell>
          <cell r="C32">
            <v>25</v>
          </cell>
        </row>
        <row r="33">
          <cell r="B33">
            <v>23</v>
          </cell>
          <cell r="C33">
            <v>22</v>
          </cell>
        </row>
        <row r="34">
          <cell r="B34">
            <v>0</v>
          </cell>
          <cell r="C34">
            <v>2</v>
          </cell>
        </row>
        <row r="38">
          <cell r="B38">
            <v>2</v>
          </cell>
          <cell r="C38">
            <v>8</v>
          </cell>
        </row>
        <row r="39">
          <cell r="B39">
            <v>2</v>
          </cell>
          <cell r="C39">
            <v>9</v>
          </cell>
        </row>
        <row r="40">
          <cell r="B40">
            <v>0</v>
          </cell>
          <cell r="C40">
            <v>1</v>
          </cell>
        </row>
        <row r="43">
          <cell r="B43">
            <v>2</v>
          </cell>
          <cell r="C43">
            <v>8</v>
          </cell>
        </row>
        <row r="47">
          <cell r="B47">
            <v>2</v>
          </cell>
          <cell r="C47">
            <v>8</v>
          </cell>
        </row>
        <row r="50">
          <cell r="B50">
            <v>4</v>
          </cell>
          <cell r="C50">
            <v>4</v>
          </cell>
        </row>
        <row r="52">
          <cell r="B52">
            <v>4</v>
          </cell>
          <cell r="C52">
            <v>3</v>
          </cell>
        </row>
        <row r="53">
          <cell r="B53">
            <v>0</v>
          </cell>
          <cell r="C53">
            <v>1</v>
          </cell>
        </row>
        <row r="55">
          <cell r="B55">
            <v>41</v>
          </cell>
          <cell r="C55">
            <v>57</v>
          </cell>
        </row>
        <row r="57">
          <cell r="B57">
            <v>31</v>
          </cell>
          <cell r="C57">
            <v>28</v>
          </cell>
        </row>
        <row r="58">
          <cell r="B58">
            <v>21</v>
          </cell>
          <cell r="C58">
            <v>1</v>
          </cell>
        </row>
        <row r="59">
          <cell r="B59">
            <v>10</v>
          </cell>
          <cell r="C59">
            <v>11</v>
          </cell>
        </row>
        <row r="60">
          <cell r="B60">
            <v>4</v>
          </cell>
          <cell r="C60">
            <v>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719</v>
          </cell>
          <cell r="C1">
            <v>768</v>
          </cell>
        </row>
        <row r="2">
          <cell r="B2">
            <v>416</v>
          </cell>
          <cell r="C2">
            <v>440</v>
          </cell>
        </row>
        <row r="3">
          <cell r="B3">
            <v>232</v>
          </cell>
          <cell r="C3">
            <v>231</v>
          </cell>
        </row>
        <row r="4">
          <cell r="B4">
            <v>225</v>
          </cell>
          <cell r="C4">
            <v>231</v>
          </cell>
        </row>
        <row r="5">
          <cell r="B5">
            <v>101</v>
          </cell>
          <cell r="C5">
            <v>98</v>
          </cell>
        </row>
        <row r="6">
          <cell r="B6">
            <v>88</v>
          </cell>
          <cell r="C6">
            <v>79</v>
          </cell>
        </row>
        <row r="11">
          <cell r="B11">
            <v>310</v>
          </cell>
          <cell r="C11">
            <v>302</v>
          </cell>
        </row>
        <row r="12">
          <cell r="B12">
            <v>256</v>
          </cell>
          <cell r="C12">
            <v>262</v>
          </cell>
        </row>
        <row r="13">
          <cell r="B13">
            <v>114</v>
          </cell>
          <cell r="C13">
            <v>130</v>
          </cell>
        </row>
        <row r="14">
          <cell r="B14">
            <v>104</v>
          </cell>
          <cell r="C14">
            <v>116</v>
          </cell>
        </row>
        <row r="15">
          <cell r="B15">
            <v>44</v>
          </cell>
          <cell r="C15">
            <v>47</v>
          </cell>
        </row>
        <row r="16">
          <cell r="B16">
            <v>23</v>
          </cell>
          <cell r="C16">
            <v>11</v>
          </cell>
        </row>
        <row r="17">
          <cell r="B17">
            <v>27</v>
          </cell>
          <cell r="C17">
            <v>34</v>
          </cell>
        </row>
        <row r="18">
          <cell r="B18">
            <v>33</v>
          </cell>
          <cell r="C18">
            <v>21</v>
          </cell>
        </row>
        <row r="19">
          <cell r="B19">
            <v>5</v>
          </cell>
          <cell r="C19">
            <v>9</v>
          </cell>
        </row>
        <row r="20">
          <cell r="B20">
            <v>1</v>
          </cell>
          <cell r="C20">
            <v>1</v>
          </cell>
        </row>
        <row r="21">
          <cell r="B21">
            <v>206</v>
          </cell>
          <cell r="C21">
            <v>237</v>
          </cell>
        </row>
        <row r="22">
          <cell r="B22">
            <v>125</v>
          </cell>
          <cell r="C22">
            <v>145</v>
          </cell>
        </row>
        <row r="23">
          <cell r="B23">
            <v>78</v>
          </cell>
          <cell r="C23">
            <v>76</v>
          </cell>
        </row>
        <row r="24">
          <cell r="B24">
            <v>112</v>
          </cell>
          <cell r="C24">
            <v>102</v>
          </cell>
        </row>
        <row r="25">
          <cell r="B25">
            <v>23</v>
          </cell>
          <cell r="C25">
            <v>28</v>
          </cell>
        </row>
        <row r="26">
          <cell r="B26">
            <v>75</v>
          </cell>
          <cell r="C26">
            <v>67</v>
          </cell>
        </row>
        <row r="27">
          <cell r="B27">
            <v>22</v>
          </cell>
          <cell r="C27">
            <v>12</v>
          </cell>
        </row>
        <row r="28">
          <cell r="B28">
            <v>21</v>
          </cell>
          <cell r="C28">
            <v>22</v>
          </cell>
        </row>
        <row r="29">
          <cell r="B29">
            <v>110</v>
          </cell>
          <cell r="C29">
            <v>119</v>
          </cell>
        </row>
        <row r="30">
          <cell r="B30">
            <v>56</v>
          </cell>
          <cell r="C30">
            <v>45</v>
          </cell>
        </row>
        <row r="31">
          <cell r="B31">
            <v>31</v>
          </cell>
          <cell r="C31">
            <v>22</v>
          </cell>
        </row>
        <row r="32">
          <cell r="B32">
            <v>51</v>
          </cell>
          <cell r="C32">
            <v>30</v>
          </cell>
        </row>
        <row r="33">
          <cell r="B33">
            <v>11</v>
          </cell>
          <cell r="C33">
            <v>11</v>
          </cell>
        </row>
        <row r="34">
          <cell r="B34">
            <v>13</v>
          </cell>
          <cell r="C34">
            <v>9</v>
          </cell>
        </row>
        <row r="36">
          <cell r="B36">
            <v>0</v>
          </cell>
          <cell r="C36">
            <v>10</v>
          </cell>
        </row>
        <row r="37">
          <cell r="B37">
            <v>1</v>
          </cell>
          <cell r="C37">
            <v>0</v>
          </cell>
        </row>
        <row r="38">
          <cell r="B38">
            <v>37</v>
          </cell>
          <cell r="C38">
            <v>39</v>
          </cell>
        </row>
        <row r="39">
          <cell r="B39">
            <v>43</v>
          </cell>
          <cell r="C39">
            <v>34</v>
          </cell>
        </row>
        <row r="40">
          <cell r="B40">
            <v>2</v>
          </cell>
          <cell r="C40">
            <v>4</v>
          </cell>
        </row>
        <row r="41">
          <cell r="B41">
            <v>3</v>
          </cell>
          <cell r="C41">
            <v>0</v>
          </cell>
        </row>
        <row r="43">
          <cell r="B43">
            <v>36</v>
          </cell>
          <cell r="C43">
            <v>30</v>
          </cell>
        </row>
        <row r="44">
          <cell r="B44">
            <v>17</v>
          </cell>
          <cell r="C44">
            <v>20</v>
          </cell>
        </row>
        <row r="45">
          <cell r="B45">
            <v>4</v>
          </cell>
          <cell r="C45">
            <v>6</v>
          </cell>
        </row>
        <row r="47">
          <cell r="B47">
            <v>15</v>
          </cell>
          <cell r="C47">
            <v>4</v>
          </cell>
        </row>
        <row r="49">
          <cell r="B49">
            <v>1</v>
          </cell>
          <cell r="C49">
            <v>0</v>
          </cell>
        </row>
        <row r="50">
          <cell r="B50">
            <v>4</v>
          </cell>
          <cell r="C50">
            <v>18</v>
          </cell>
        </row>
        <row r="51">
          <cell r="B51">
            <v>1</v>
          </cell>
          <cell r="C51">
            <v>0</v>
          </cell>
        </row>
        <row r="52">
          <cell r="B52">
            <v>2</v>
          </cell>
          <cell r="C52">
            <v>1</v>
          </cell>
        </row>
        <row r="53">
          <cell r="B53">
            <v>2</v>
          </cell>
          <cell r="C53">
            <v>17</v>
          </cell>
        </row>
        <row r="54">
          <cell r="B54">
            <v>9</v>
          </cell>
          <cell r="C54">
            <v>17</v>
          </cell>
        </row>
        <row r="55">
          <cell r="B55">
            <v>208</v>
          </cell>
          <cell r="C55">
            <v>227</v>
          </cell>
        </row>
        <row r="56">
          <cell r="B56">
            <v>1</v>
          </cell>
          <cell r="C56">
            <v>4</v>
          </cell>
        </row>
        <row r="57">
          <cell r="B57">
            <v>51</v>
          </cell>
          <cell r="C57">
            <v>62</v>
          </cell>
        </row>
        <row r="58">
          <cell r="B58">
            <v>0</v>
          </cell>
          <cell r="C58">
            <v>4</v>
          </cell>
        </row>
        <row r="59">
          <cell r="B59">
            <v>48</v>
          </cell>
          <cell r="C59">
            <v>60</v>
          </cell>
        </row>
        <row r="60">
          <cell r="B60">
            <v>11</v>
          </cell>
          <cell r="C60">
            <v>1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344</v>
          </cell>
          <cell r="C1">
            <v>486</v>
          </cell>
        </row>
        <row r="2">
          <cell r="B2">
            <v>223</v>
          </cell>
          <cell r="C2">
            <v>292</v>
          </cell>
        </row>
        <row r="3">
          <cell r="B3">
            <v>107</v>
          </cell>
          <cell r="C3">
            <v>159</v>
          </cell>
        </row>
        <row r="4">
          <cell r="B4">
            <v>58</v>
          </cell>
          <cell r="C4">
            <v>89</v>
          </cell>
        </row>
        <row r="5">
          <cell r="B5">
            <v>32</v>
          </cell>
          <cell r="C5">
            <v>62</v>
          </cell>
        </row>
        <row r="6">
          <cell r="B6">
            <v>32</v>
          </cell>
          <cell r="C6">
            <v>45</v>
          </cell>
        </row>
        <row r="10">
          <cell r="B10">
            <v>1</v>
          </cell>
          <cell r="C10">
            <v>0</v>
          </cell>
        </row>
        <row r="11">
          <cell r="B11">
            <v>143</v>
          </cell>
          <cell r="C11">
            <v>220</v>
          </cell>
        </row>
        <row r="12">
          <cell r="B12">
            <v>121</v>
          </cell>
          <cell r="C12">
            <v>210</v>
          </cell>
        </row>
        <row r="13">
          <cell r="B13">
            <v>64</v>
          </cell>
          <cell r="C13">
            <v>57</v>
          </cell>
        </row>
        <row r="14">
          <cell r="B14">
            <v>52</v>
          </cell>
          <cell r="C14">
            <v>107</v>
          </cell>
        </row>
        <row r="15">
          <cell r="B15">
            <v>27</v>
          </cell>
          <cell r="C15">
            <v>22</v>
          </cell>
        </row>
        <row r="16">
          <cell r="B16">
            <v>18</v>
          </cell>
          <cell r="C16">
            <v>7</v>
          </cell>
        </row>
        <row r="17">
          <cell r="B17">
            <v>10</v>
          </cell>
          <cell r="C17">
            <v>10</v>
          </cell>
        </row>
        <row r="18">
          <cell r="B18">
            <v>9</v>
          </cell>
          <cell r="C18">
            <v>7</v>
          </cell>
        </row>
        <row r="19">
          <cell r="B19">
            <v>3</v>
          </cell>
          <cell r="C19">
            <v>2</v>
          </cell>
        </row>
        <row r="20">
          <cell r="B20">
            <v>1</v>
          </cell>
          <cell r="C20">
            <v>0</v>
          </cell>
        </row>
        <row r="21">
          <cell r="B21">
            <v>52</v>
          </cell>
          <cell r="C21">
            <v>109</v>
          </cell>
        </row>
        <row r="22">
          <cell r="B22">
            <v>33</v>
          </cell>
          <cell r="C22">
            <v>72</v>
          </cell>
        </row>
        <row r="23">
          <cell r="B23">
            <v>33</v>
          </cell>
          <cell r="C23">
            <v>45</v>
          </cell>
        </row>
        <row r="24">
          <cell r="B24">
            <v>31</v>
          </cell>
          <cell r="C24">
            <v>50</v>
          </cell>
        </row>
        <row r="25">
          <cell r="B25">
            <v>7</v>
          </cell>
          <cell r="C25">
            <v>10</v>
          </cell>
        </row>
        <row r="26">
          <cell r="B26">
            <v>30</v>
          </cell>
          <cell r="C26">
            <v>41</v>
          </cell>
        </row>
        <row r="27">
          <cell r="B27">
            <v>8</v>
          </cell>
          <cell r="C27">
            <v>11</v>
          </cell>
        </row>
        <row r="28">
          <cell r="B28">
            <v>31</v>
          </cell>
          <cell r="C28">
            <v>38</v>
          </cell>
        </row>
        <row r="29">
          <cell r="B29">
            <v>69</v>
          </cell>
          <cell r="C29">
            <v>26</v>
          </cell>
        </row>
        <row r="30">
          <cell r="B30">
            <v>7</v>
          </cell>
          <cell r="C30">
            <v>3</v>
          </cell>
        </row>
        <row r="31">
          <cell r="B31">
            <v>6</v>
          </cell>
          <cell r="C31">
            <v>3</v>
          </cell>
        </row>
        <row r="32">
          <cell r="B32">
            <v>9</v>
          </cell>
          <cell r="C32">
            <v>3</v>
          </cell>
        </row>
        <row r="33">
          <cell r="B33">
            <v>0</v>
          </cell>
          <cell r="C33">
            <v>2</v>
          </cell>
        </row>
        <row r="34">
          <cell r="B34">
            <v>9</v>
          </cell>
          <cell r="C34">
            <v>1</v>
          </cell>
        </row>
        <row r="36">
          <cell r="B36">
            <v>8</v>
          </cell>
          <cell r="C36">
            <v>0</v>
          </cell>
        </row>
        <row r="38">
          <cell r="B38">
            <v>36</v>
          </cell>
          <cell r="C38">
            <v>9</v>
          </cell>
        </row>
        <row r="39">
          <cell r="B39">
            <v>35</v>
          </cell>
          <cell r="C39">
            <v>10</v>
          </cell>
        </row>
        <row r="41">
          <cell r="B41">
            <v>0</v>
          </cell>
          <cell r="C41">
            <v>1</v>
          </cell>
        </row>
        <row r="43">
          <cell r="B43">
            <v>35</v>
          </cell>
          <cell r="C43">
            <v>9</v>
          </cell>
        </row>
        <row r="44">
          <cell r="B44">
            <v>5</v>
          </cell>
          <cell r="C44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29</v>
          </cell>
          <cell r="C47">
            <v>9</v>
          </cell>
        </row>
        <row r="50">
          <cell r="B50">
            <v>2</v>
          </cell>
          <cell r="C50">
            <v>8</v>
          </cell>
        </row>
        <row r="52">
          <cell r="B52">
            <v>0</v>
          </cell>
          <cell r="C52">
            <v>6</v>
          </cell>
        </row>
        <row r="53">
          <cell r="B53">
            <v>2</v>
          </cell>
          <cell r="C53">
            <v>2</v>
          </cell>
        </row>
        <row r="54">
          <cell r="B54">
            <v>4</v>
          </cell>
          <cell r="C54">
            <v>6</v>
          </cell>
        </row>
        <row r="55">
          <cell r="B55">
            <v>98</v>
          </cell>
          <cell r="C55">
            <v>93</v>
          </cell>
        </row>
        <row r="57">
          <cell r="B57">
            <v>39</v>
          </cell>
          <cell r="C57">
            <v>39</v>
          </cell>
        </row>
        <row r="58">
          <cell r="B58">
            <v>10</v>
          </cell>
          <cell r="C58">
            <v>17</v>
          </cell>
        </row>
        <row r="59">
          <cell r="B59">
            <v>37</v>
          </cell>
          <cell r="C59">
            <v>62</v>
          </cell>
        </row>
        <row r="60">
          <cell r="B60">
            <v>7</v>
          </cell>
          <cell r="C60">
            <v>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134</v>
          </cell>
          <cell r="C1">
            <v>114</v>
          </cell>
        </row>
        <row r="2">
          <cell r="B2">
            <v>89</v>
          </cell>
          <cell r="C2">
            <v>84</v>
          </cell>
        </row>
        <row r="3">
          <cell r="B3">
            <v>15</v>
          </cell>
          <cell r="C3">
            <v>16</v>
          </cell>
        </row>
        <row r="4">
          <cell r="B4">
            <v>38</v>
          </cell>
          <cell r="C4">
            <v>34</v>
          </cell>
        </row>
        <row r="5">
          <cell r="B5">
            <v>25</v>
          </cell>
          <cell r="C5">
            <v>22</v>
          </cell>
        </row>
        <row r="6">
          <cell r="B6">
            <v>9</v>
          </cell>
          <cell r="C6">
            <v>7</v>
          </cell>
        </row>
        <row r="11">
          <cell r="B11">
            <v>42</v>
          </cell>
          <cell r="C11">
            <v>33</v>
          </cell>
        </row>
        <row r="12">
          <cell r="B12">
            <v>29</v>
          </cell>
          <cell r="C12">
            <v>24</v>
          </cell>
        </row>
        <row r="13">
          <cell r="B13">
            <v>26</v>
          </cell>
          <cell r="C13">
            <v>18</v>
          </cell>
        </row>
        <row r="14">
          <cell r="B14">
            <v>4</v>
          </cell>
          <cell r="C14">
            <v>5</v>
          </cell>
        </row>
        <row r="15">
          <cell r="B15">
            <v>2</v>
          </cell>
          <cell r="C15">
            <v>6</v>
          </cell>
        </row>
        <row r="16">
          <cell r="B16">
            <v>1</v>
          </cell>
          <cell r="C16">
            <v>6</v>
          </cell>
        </row>
        <row r="17">
          <cell r="B17">
            <v>1</v>
          </cell>
          <cell r="C17">
            <v>1</v>
          </cell>
        </row>
        <row r="18">
          <cell r="B18">
            <v>4</v>
          </cell>
          <cell r="C18">
            <v>7</v>
          </cell>
        </row>
        <row r="19">
          <cell r="B19">
            <v>1</v>
          </cell>
          <cell r="C19">
            <v>1</v>
          </cell>
        </row>
        <row r="21">
          <cell r="B21">
            <v>28</v>
          </cell>
          <cell r="C21">
            <v>28</v>
          </cell>
        </row>
        <row r="22">
          <cell r="B22">
            <v>21</v>
          </cell>
          <cell r="C22">
            <v>19</v>
          </cell>
        </row>
        <row r="23">
          <cell r="B23">
            <v>8</v>
          </cell>
          <cell r="C23">
            <v>5</v>
          </cell>
        </row>
        <row r="24">
          <cell r="B24">
            <v>2</v>
          </cell>
          <cell r="C24">
            <v>2</v>
          </cell>
        </row>
        <row r="25">
          <cell r="B25">
            <v>0</v>
          </cell>
          <cell r="C25">
            <v>1</v>
          </cell>
        </row>
        <row r="26">
          <cell r="B26">
            <v>3</v>
          </cell>
          <cell r="C26">
            <v>2</v>
          </cell>
        </row>
        <row r="27">
          <cell r="B27">
            <v>3</v>
          </cell>
          <cell r="C27">
            <v>3</v>
          </cell>
        </row>
        <row r="28">
          <cell r="B28">
            <v>10</v>
          </cell>
          <cell r="C28">
            <v>14</v>
          </cell>
        </row>
        <row r="29">
          <cell r="B29">
            <v>35</v>
          </cell>
          <cell r="C29">
            <v>27</v>
          </cell>
        </row>
        <row r="30">
          <cell r="B30">
            <v>18</v>
          </cell>
          <cell r="C30">
            <v>12</v>
          </cell>
        </row>
        <row r="31">
          <cell r="B31">
            <v>8</v>
          </cell>
          <cell r="C31">
            <v>10</v>
          </cell>
        </row>
        <row r="32">
          <cell r="B32">
            <v>8</v>
          </cell>
          <cell r="C32">
            <v>1</v>
          </cell>
        </row>
        <row r="34">
          <cell r="B34">
            <v>8</v>
          </cell>
          <cell r="C34">
            <v>1</v>
          </cell>
        </row>
        <row r="36">
          <cell r="B36">
            <v>1</v>
          </cell>
          <cell r="C36">
            <v>2</v>
          </cell>
        </row>
        <row r="38">
          <cell r="B38">
            <v>19</v>
          </cell>
          <cell r="C38">
            <v>6</v>
          </cell>
        </row>
        <row r="39">
          <cell r="B39">
            <v>27</v>
          </cell>
          <cell r="C39">
            <v>6</v>
          </cell>
        </row>
        <row r="41">
          <cell r="B41">
            <v>8</v>
          </cell>
          <cell r="C41">
            <v>0</v>
          </cell>
        </row>
        <row r="43">
          <cell r="B43">
            <v>19</v>
          </cell>
          <cell r="C43">
            <v>6</v>
          </cell>
        </row>
        <row r="44">
          <cell r="B44">
            <v>2</v>
          </cell>
          <cell r="C44">
            <v>2</v>
          </cell>
        </row>
        <row r="45">
          <cell r="B45">
            <v>1</v>
          </cell>
          <cell r="C45">
            <v>2</v>
          </cell>
        </row>
        <row r="47">
          <cell r="B47">
            <v>16</v>
          </cell>
          <cell r="C47">
            <v>2</v>
          </cell>
        </row>
        <row r="50">
          <cell r="B50">
            <v>15</v>
          </cell>
          <cell r="C50">
            <v>19</v>
          </cell>
        </row>
        <row r="51">
          <cell r="B51">
            <v>6</v>
          </cell>
          <cell r="C51">
            <v>3</v>
          </cell>
        </row>
        <row r="52">
          <cell r="B52">
            <v>9</v>
          </cell>
          <cell r="C52">
            <v>16</v>
          </cell>
        </row>
        <row r="53">
          <cell r="B53">
            <v>6</v>
          </cell>
          <cell r="C53">
            <v>3</v>
          </cell>
        </row>
        <row r="54">
          <cell r="B54">
            <v>1</v>
          </cell>
          <cell r="C54">
            <v>1</v>
          </cell>
        </row>
        <row r="55">
          <cell r="B55">
            <v>10</v>
          </cell>
          <cell r="C55">
            <v>9</v>
          </cell>
        </row>
        <row r="57">
          <cell r="B57">
            <v>13</v>
          </cell>
          <cell r="C57">
            <v>9</v>
          </cell>
        </row>
        <row r="58">
          <cell r="B58">
            <v>0</v>
          </cell>
          <cell r="C58">
            <v>7</v>
          </cell>
        </row>
        <row r="59">
          <cell r="B59">
            <v>16</v>
          </cell>
          <cell r="C59">
            <v>14</v>
          </cell>
        </row>
        <row r="60">
          <cell r="B60">
            <v>3</v>
          </cell>
          <cell r="C60">
            <v>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300</v>
          </cell>
          <cell r="C1">
            <v>276</v>
          </cell>
        </row>
        <row r="2">
          <cell r="B2">
            <v>122</v>
          </cell>
          <cell r="C2">
            <v>144</v>
          </cell>
        </row>
        <row r="3">
          <cell r="B3">
            <v>125</v>
          </cell>
          <cell r="C3">
            <v>89</v>
          </cell>
        </row>
        <row r="4">
          <cell r="B4">
            <v>140</v>
          </cell>
          <cell r="C4">
            <v>140</v>
          </cell>
        </row>
        <row r="5">
          <cell r="B5">
            <v>42</v>
          </cell>
          <cell r="C5">
            <v>43</v>
          </cell>
        </row>
        <row r="6">
          <cell r="B6">
            <v>74</v>
          </cell>
          <cell r="C6">
            <v>56</v>
          </cell>
        </row>
        <row r="11">
          <cell r="B11">
            <v>81</v>
          </cell>
          <cell r="C11">
            <v>66</v>
          </cell>
        </row>
        <row r="12">
          <cell r="B12">
            <v>73</v>
          </cell>
          <cell r="C12">
            <v>55</v>
          </cell>
        </row>
        <row r="13">
          <cell r="B13">
            <v>15</v>
          </cell>
          <cell r="C13">
            <v>27</v>
          </cell>
        </row>
        <row r="14">
          <cell r="B14">
            <v>44</v>
          </cell>
          <cell r="C14">
            <v>22</v>
          </cell>
        </row>
        <row r="15">
          <cell r="B15">
            <v>7</v>
          </cell>
          <cell r="C15">
            <v>12</v>
          </cell>
        </row>
        <row r="16">
          <cell r="B16">
            <v>0</v>
          </cell>
          <cell r="C16">
            <v>2</v>
          </cell>
        </row>
        <row r="17">
          <cell r="B17">
            <v>9</v>
          </cell>
          <cell r="C17">
            <v>4</v>
          </cell>
        </row>
        <row r="18">
          <cell r="B18">
            <v>5</v>
          </cell>
          <cell r="C18">
            <v>5</v>
          </cell>
        </row>
        <row r="19">
          <cell r="B19">
            <v>0</v>
          </cell>
          <cell r="C19">
            <v>3</v>
          </cell>
        </row>
        <row r="21">
          <cell r="B21">
            <v>142</v>
          </cell>
          <cell r="C21">
            <v>122</v>
          </cell>
        </row>
        <row r="22">
          <cell r="B22">
            <v>54</v>
          </cell>
          <cell r="C22">
            <v>51</v>
          </cell>
        </row>
        <row r="23">
          <cell r="B23">
            <v>72</v>
          </cell>
          <cell r="C23">
            <v>50</v>
          </cell>
        </row>
        <row r="24">
          <cell r="B24">
            <v>96</v>
          </cell>
          <cell r="C24">
            <v>75</v>
          </cell>
        </row>
        <row r="25">
          <cell r="B25">
            <v>8</v>
          </cell>
          <cell r="C25">
            <v>8</v>
          </cell>
        </row>
        <row r="26">
          <cell r="B26">
            <v>72</v>
          </cell>
          <cell r="C26">
            <v>50</v>
          </cell>
        </row>
        <row r="27">
          <cell r="B27">
            <v>6</v>
          </cell>
          <cell r="C27">
            <v>8</v>
          </cell>
        </row>
        <row r="28">
          <cell r="B28">
            <v>8</v>
          </cell>
          <cell r="C28">
            <v>9</v>
          </cell>
        </row>
        <row r="29">
          <cell r="B29">
            <v>37</v>
          </cell>
          <cell r="C29">
            <v>42</v>
          </cell>
        </row>
        <row r="30">
          <cell r="B30">
            <v>22</v>
          </cell>
          <cell r="C30">
            <v>25</v>
          </cell>
        </row>
        <row r="31">
          <cell r="B31">
            <v>16</v>
          </cell>
          <cell r="C31">
            <v>14</v>
          </cell>
        </row>
        <row r="32">
          <cell r="B32">
            <v>9</v>
          </cell>
          <cell r="C32">
            <v>13</v>
          </cell>
        </row>
        <row r="33">
          <cell r="B33">
            <v>3</v>
          </cell>
          <cell r="C33">
            <v>1</v>
          </cell>
        </row>
        <row r="34">
          <cell r="B34">
            <v>3</v>
          </cell>
          <cell r="C34">
            <v>3</v>
          </cell>
        </row>
        <row r="36">
          <cell r="B36">
            <v>5</v>
          </cell>
          <cell r="C36">
            <v>2</v>
          </cell>
        </row>
        <row r="37">
          <cell r="B37">
            <v>3</v>
          </cell>
          <cell r="C37">
            <v>0</v>
          </cell>
        </row>
        <row r="38">
          <cell r="B38">
            <v>10</v>
          </cell>
          <cell r="C38">
            <v>10</v>
          </cell>
        </row>
        <row r="39">
          <cell r="B39">
            <v>14</v>
          </cell>
          <cell r="C39">
            <v>11</v>
          </cell>
        </row>
        <row r="41">
          <cell r="B41">
            <v>2</v>
          </cell>
          <cell r="C41">
            <v>1</v>
          </cell>
        </row>
        <row r="43">
          <cell r="B43">
            <v>8</v>
          </cell>
          <cell r="C43">
            <v>10</v>
          </cell>
        </row>
        <row r="44">
          <cell r="B44">
            <v>3</v>
          </cell>
          <cell r="C44">
            <v>3</v>
          </cell>
        </row>
        <row r="45">
          <cell r="B45">
            <v>1</v>
          </cell>
          <cell r="C45">
            <v>3</v>
          </cell>
        </row>
        <row r="46">
          <cell r="B46">
            <v>0</v>
          </cell>
          <cell r="C46">
            <v>1</v>
          </cell>
        </row>
        <row r="47">
          <cell r="B47">
            <v>4</v>
          </cell>
          <cell r="C47">
            <v>3</v>
          </cell>
        </row>
        <row r="49">
          <cell r="B49">
            <v>3</v>
          </cell>
          <cell r="C49">
            <v>0</v>
          </cell>
        </row>
        <row r="50">
          <cell r="B50">
            <v>10</v>
          </cell>
          <cell r="C50">
            <v>21</v>
          </cell>
        </row>
        <row r="51">
          <cell r="B51">
            <v>8</v>
          </cell>
          <cell r="C51">
            <v>10</v>
          </cell>
        </row>
        <row r="52">
          <cell r="B52">
            <v>10</v>
          </cell>
          <cell r="C52">
            <v>21</v>
          </cell>
        </row>
        <row r="54">
          <cell r="B54">
            <v>2</v>
          </cell>
          <cell r="C54">
            <v>1</v>
          </cell>
        </row>
        <row r="55">
          <cell r="B55">
            <v>108</v>
          </cell>
          <cell r="C55">
            <v>78</v>
          </cell>
        </row>
        <row r="57">
          <cell r="B57">
            <v>20</v>
          </cell>
          <cell r="C57">
            <v>13</v>
          </cell>
        </row>
        <row r="58">
          <cell r="B58">
            <v>0</v>
          </cell>
          <cell r="C58">
            <v>1</v>
          </cell>
        </row>
        <row r="59">
          <cell r="B59">
            <v>13</v>
          </cell>
          <cell r="C59">
            <v>26</v>
          </cell>
        </row>
        <row r="60">
          <cell r="B60">
            <v>1</v>
          </cell>
          <cell r="C60">
            <v>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101</v>
          </cell>
          <cell r="C1">
            <v>161</v>
          </cell>
        </row>
        <row r="2">
          <cell r="B2">
            <v>49</v>
          </cell>
          <cell r="C2">
            <v>106</v>
          </cell>
        </row>
        <row r="3">
          <cell r="B3">
            <v>40</v>
          </cell>
          <cell r="C3">
            <v>44</v>
          </cell>
        </row>
        <row r="4">
          <cell r="B4">
            <v>15</v>
          </cell>
          <cell r="C4">
            <v>32</v>
          </cell>
        </row>
        <row r="5">
          <cell r="B5">
            <v>6</v>
          </cell>
          <cell r="C5">
            <v>15</v>
          </cell>
        </row>
        <row r="6">
          <cell r="B6">
            <v>10</v>
          </cell>
          <cell r="C6">
            <v>11</v>
          </cell>
        </row>
        <row r="7">
          <cell r="B7">
            <v>0</v>
          </cell>
          <cell r="C7">
            <v>1</v>
          </cell>
        </row>
        <row r="11">
          <cell r="B11">
            <v>61</v>
          </cell>
          <cell r="C11">
            <v>78</v>
          </cell>
        </row>
        <row r="12">
          <cell r="B12">
            <v>61</v>
          </cell>
          <cell r="C12">
            <v>77</v>
          </cell>
        </row>
        <row r="13">
          <cell r="B13">
            <v>19</v>
          </cell>
          <cell r="C13">
            <v>45</v>
          </cell>
        </row>
        <row r="14">
          <cell r="B14">
            <v>29</v>
          </cell>
          <cell r="C14">
            <v>29</v>
          </cell>
        </row>
        <row r="15">
          <cell r="B15">
            <v>2</v>
          </cell>
          <cell r="C15">
            <v>6</v>
          </cell>
        </row>
        <row r="16">
          <cell r="B16">
            <v>2</v>
          </cell>
          <cell r="C16">
            <v>3</v>
          </cell>
        </row>
        <row r="17">
          <cell r="B17">
            <v>1</v>
          </cell>
          <cell r="C17">
            <v>1</v>
          </cell>
        </row>
        <row r="19">
          <cell r="B19">
            <v>0</v>
          </cell>
          <cell r="C19">
            <v>1</v>
          </cell>
        </row>
        <row r="21">
          <cell r="B21">
            <v>16</v>
          </cell>
          <cell r="C21">
            <v>34</v>
          </cell>
        </row>
        <row r="22">
          <cell r="B22">
            <v>8</v>
          </cell>
          <cell r="C22">
            <v>21</v>
          </cell>
        </row>
        <row r="23">
          <cell r="B23">
            <v>7</v>
          </cell>
          <cell r="C23">
            <v>10</v>
          </cell>
        </row>
        <row r="24">
          <cell r="B24">
            <v>11</v>
          </cell>
          <cell r="C24">
            <v>19</v>
          </cell>
        </row>
        <row r="25">
          <cell r="B25">
            <v>4</v>
          </cell>
          <cell r="C25">
            <v>3</v>
          </cell>
        </row>
        <row r="26">
          <cell r="B26">
            <v>6</v>
          </cell>
          <cell r="C26">
            <v>10</v>
          </cell>
        </row>
        <row r="27">
          <cell r="B27">
            <v>1</v>
          </cell>
          <cell r="C27">
            <v>7</v>
          </cell>
        </row>
        <row r="28">
          <cell r="B28">
            <v>9</v>
          </cell>
          <cell r="C28">
            <v>29</v>
          </cell>
        </row>
        <row r="29">
          <cell r="B29">
            <v>2</v>
          </cell>
          <cell r="C29">
            <v>8</v>
          </cell>
        </row>
        <row r="32">
          <cell r="B32">
            <v>0</v>
          </cell>
          <cell r="C32">
            <v>1</v>
          </cell>
        </row>
        <row r="38">
          <cell r="B38">
            <v>0</v>
          </cell>
          <cell r="C38">
            <v>4</v>
          </cell>
        </row>
        <row r="39">
          <cell r="B39">
            <v>0</v>
          </cell>
          <cell r="C39">
            <v>4</v>
          </cell>
        </row>
        <row r="43">
          <cell r="B43">
            <v>0</v>
          </cell>
          <cell r="C43">
            <v>4</v>
          </cell>
        </row>
        <row r="47">
          <cell r="B47">
            <v>0</v>
          </cell>
          <cell r="C47">
            <v>4</v>
          </cell>
        </row>
        <row r="54">
          <cell r="B54">
            <v>2</v>
          </cell>
          <cell r="C54">
            <v>0</v>
          </cell>
        </row>
        <row r="55">
          <cell r="B55">
            <v>23</v>
          </cell>
          <cell r="C55">
            <v>52</v>
          </cell>
        </row>
        <row r="57">
          <cell r="B57">
            <v>5</v>
          </cell>
          <cell r="C57">
            <v>18</v>
          </cell>
        </row>
        <row r="59">
          <cell r="B59">
            <v>20</v>
          </cell>
          <cell r="C59">
            <v>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176</v>
          </cell>
          <cell r="C1">
            <v>202</v>
          </cell>
        </row>
        <row r="2">
          <cell r="B2">
            <v>119</v>
          </cell>
          <cell r="C2">
            <v>177</v>
          </cell>
        </row>
        <row r="3">
          <cell r="B3">
            <v>38</v>
          </cell>
          <cell r="C3">
            <v>25</v>
          </cell>
        </row>
        <row r="4">
          <cell r="B4">
            <v>43</v>
          </cell>
          <cell r="C4">
            <v>61</v>
          </cell>
        </row>
        <row r="5">
          <cell r="B5">
            <v>37</v>
          </cell>
          <cell r="C5">
            <v>57</v>
          </cell>
        </row>
        <row r="6">
          <cell r="B6">
            <v>14</v>
          </cell>
          <cell r="C6">
            <v>5</v>
          </cell>
        </row>
        <row r="11">
          <cell r="B11">
            <v>56</v>
          </cell>
          <cell r="C11">
            <v>67</v>
          </cell>
        </row>
        <row r="12">
          <cell r="B12">
            <v>53</v>
          </cell>
          <cell r="C12">
            <v>62</v>
          </cell>
        </row>
        <row r="13">
          <cell r="B13">
            <v>28</v>
          </cell>
          <cell r="C13">
            <v>38</v>
          </cell>
        </row>
        <row r="14">
          <cell r="B14">
            <v>21</v>
          </cell>
          <cell r="C14">
            <v>19</v>
          </cell>
        </row>
        <row r="15">
          <cell r="B15">
            <v>6</v>
          </cell>
          <cell r="C15">
            <v>9</v>
          </cell>
        </row>
        <row r="16">
          <cell r="B16">
            <v>0</v>
          </cell>
          <cell r="C16">
            <v>9</v>
          </cell>
        </row>
        <row r="17">
          <cell r="B17">
            <v>6</v>
          </cell>
          <cell r="C17">
            <v>1</v>
          </cell>
        </row>
        <row r="18">
          <cell r="B18">
            <v>2</v>
          </cell>
          <cell r="C18">
            <v>3</v>
          </cell>
        </row>
        <row r="21">
          <cell r="B21">
            <v>52</v>
          </cell>
          <cell r="C21">
            <v>75</v>
          </cell>
        </row>
        <row r="22">
          <cell r="B22">
            <v>47</v>
          </cell>
          <cell r="C22">
            <v>76</v>
          </cell>
        </row>
        <row r="23">
          <cell r="B23">
            <v>12</v>
          </cell>
          <cell r="C23">
            <v>4</v>
          </cell>
        </row>
        <row r="24">
          <cell r="B24">
            <v>15</v>
          </cell>
          <cell r="C24">
            <v>6</v>
          </cell>
        </row>
        <row r="25">
          <cell r="B25">
            <v>3</v>
          </cell>
          <cell r="C25">
            <v>1</v>
          </cell>
        </row>
        <row r="26">
          <cell r="B26">
            <v>12</v>
          </cell>
          <cell r="C26">
            <v>3</v>
          </cell>
        </row>
        <row r="27">
          <cell r="B27">
            <v>4</v>
          </cell>
          <cell r="C27">
            <v>6</v>
          </cell>
        </row>
        <row r="28">
          <cell r="B28">
            <v>14</v>
          </cell>
          <cell r="C28">
            <v>19</v>
          </cell>
        </row>
        <row r="29">
          <cell r="B29">
            <v>15</v>
          </cell>
          <cell r="C29">
            <v>27</v>
          </cell>
        </row>
        <row r="30">
          <cell r="B30">
            <v>1</v>
          </cell>
          <cell r="C30">
            <v>1</v>
          </cell>
        </row>
        <row r="31">
          <cell r="B31">
            <v>1</v>
          </cell>
          <cell r="C31">
            <v>1</v>
          </cell>
        </row>
        <row r="32">
          <cell r="B32">
            <v>5</v>
          </cell>
          <cell r="C32">
            <v>8</v>
          </cell>
        </row>
        <row r="33">
          <cell r="B33">
            <v>0</v>
          </cell>
          <cell r="C33">
            <v>1</v>
          </cell>
        </row>
        <row r="34">
          <cell r="B34">
            <v>1</v>
          </cell>
          <cell r="C34">
            <v>2</v>
          </cell>
        </row>
        <row r="38">
          <cell r="B38">
            <v>8</v>
          </cell>
          <cell r="C38">
            <v>14</v>
          </cell>
        </row>
        <row r="39">
          <cell r="B39">
            <v>7</v>
          </cell>
          <cell r="C39">
            <v>14</v>
          </cell>
        </row>
        <row r="43">
          <cell r="B43">
            <v>6</v>
          </cell>
          <cell r="C43">
            <v>14</v>
          </cell>
        </row>
        <row r="47">
          <cell r="B47">
            <v>6</v>
          </cell>
          <cell r="C47">
            <v>14</v>
          </cell>
        </row>
        <row r="48">
          <cell r="B48">
            <v>1</v>
          </cell>
          <cell r="C48">
            <v>0</v>
          </cell>
        </row>
        <row r="50">
          <cell r="B50">
            <v>2</v>
          </cell>
          <cell r="C50">
            <v>0</v>
          </cell>
        </row>
        <row r="52">
          <cell r="B52">
            <v>2</v>
          </cell>
          <cell r="C52">
            <v>0</v>
          </cell>
        </row>
        <row r="55">
          <cell r="B55">
            <v>23</v>
          </cell>
          <cell r="C55">
            <v>16</v>
          </cell>
        </row>
        <row r="57">
          <cell r="B57">
            <v>4</v>
          </cell>
          <cell r="C57">
            <v>13</v>
          </cell>
        </row>
        <row r="59">
          <cell r="B59">
            <v>27</v>
          </cell>
          <cell r="C59">
            <v>41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166</v>
          </cell>
          <cell r="C1">
            <v>241</v>
          </cell>
        </row>
        <row r="2">
          <cell r="B2">
            <v>120</v>
          </cell>
          <cell r="C2">
            <v>166</v>
          </cell>
        </row>
        <row r="3">
          <cell r="B3">
            <v>48</v>
          </cell>
          <cell r="C3">
            <v>74</v>
          </cell>
        </row>
        <row r="4">
          <cell r="B4">
            <v>88</v>
          </cell>
          <cell r="C4">
            <v>134</v>
          </cell>
        </row>
        <row r="5">
          <cell r="B5">
            <v>57</v>
          </cell>
          <cell r="C5">
            <v>89</v>
          </cell>
        </row>
        <row r="6">
          <cell r="B6">
            <v>35</v>
          </cell>
          <cell r="C6">
            <v>42</v>
          </cell>
        </row>
        <row r="7">
          <cell r="B7">
            <v>1</v>
          </cell>
          <cell r="C7">
            <v>1</v>
          </cell>
        </row>
        <row r="11">
          <cell r="B11">
            <v>38</v>
          </cell>
          <cell r="C11">
            <v>86</v>
          </cell>
        </row>
        <row r="12">
          <cell r="B12">
            <v>36</v>
          </cell>
          <cell r="C12">
            <v>50</v>
          </cell>
        </row>
        <row r="13">
          <cell r="B13">
            <v>26</v>
          </cell>
          <cell r="C13">
            <v>20</v>
          </cell>
        </row>
        <row r="14">
          <cell r="B14">
            <v>12</v>
          </cell>
          <cell r="C14">
            <v>33</v>
          </cell>
        </row>
        <row r="15">
          <cell r="B15">
            <v>11</v>
          </cell>
          <cell r="C15">
            <v>8</v>
          </cell>
        </row>
        <row r="16">
          <cell r="B16">
            <v>6</v>
          </cell>
          <cell r="C16">
            <v>6</v>
          </cell>
        </row>
        <row r="17">
          <cell r="B17">
            <v>2</v>
          </cell>
          <cell r="C17">
            <v>5</v>
          </cell>
        </row>
        <row r="18">
          <cell r="B18">
            <v>0</v>
          </cell>
          <cell r="C18">
            <v>3</v>
          </cell>
        </row>
        <row r="19">
          <cell r="B19">
            <v>0</v>
          </cell>
          <cell r="C19">
            <v>1</v>
          </cell>
        </row>
        <row r="21">
          <cell r="B21">
            <v>96</v>
          </cell>
          <cell r="C21">
            <v>114</v>
          </cell>
        </row>
        <row r="22">
          <cell r="B22">
            <v>62</v>
          </cell>
          <cell r="C22">
            <v>89</v>
          </cell>
        </row>
        <row r="23">
          <cell r="B23">
            <v>33</v>
          </cell>
          <cell r="C23">
            <v>40</v>
          </cell>
        </row>
        <row r="24">
          <cell r="B24">
            <v>66</v>
          </cell>
          <cell r="C24">
            <v>76</v>
          </cell>
        </row>
        <row r="25">
          <cell r="B25">
            <v>31</v>
          </cell>
          <cell r="C25">
            <v>44</v>
          </cell>
        </row>
        <row r="26">
          <cell r="B26">
            <v>33</v>
          </cell>
          <cell r="C26">
            <v>40</v>
          </cell>
        </row>
        <row r="27">
          <cell r="B27">
            <v>4</v>
          </cell>
          <cell r="C27">
            <v>7</v>
          </cell>
        </row>
        <row r="28">
          <cell r="B28">
            <v>7</v>
          </cell>
          <cell r="C28">
            <v>9</v>
          </cell>
        </row>
        <row r="29">
          <cell r="B29">
            <v>16</v>
          </cell>
          <cell r="C29">
            <v>44</v>
          </cell>
        </row>
        <row r="30">
          <cell r="B30">
            <v>4</v>
          </cell>
          <cell r="C30">
            <v>30</v>
          </cell>
        </row>
        <row r="31">
          <cell r="B31">
            <v>0</v>
          </cell>
          <cell r="C31">
            <v>1</v>
          </cell>
        </row>
        <row r="32">
          <cell r="B32">
            <v>10</v>
          </cell>
          <cell r="C32">
            <v>35</v>
          </cell>
        </row>
        <row r="34">
          <cell r="B34">
            <v>2</v>
          </cell>
          <cell r="C34">
            <v>32</v>
          </cell>
        </row>
        <row r="35">
          <cell r="B35">
            <v>0</v>
          </cell>
          <cell r="C35">
            <v>1</v>
          </cell>
        </row>
        <row r="38">
          <cell r="B38">
            <v>5</v>
          </cell>
          <cell r="C38">
            <v>8</v>
          </cell>
        </row>
        <row r="39">
          <cell r="B39">
            <v>7</v>
          </cell>
          <cell r="C39">
            <v>37</v>
          </cell>
        </row>
        <row r="41">
          <cell r="B41">
            <v>2</v>
          </cell>
          <cell r="C41">
            <v>29</v>
          </cell>
        </row>
        <row r="43">
          <cell r="B43">
            <v>5</v>
          </cell>
          <cell r="C43">
            <v>8</v>
          </cell>
        </row>
        <row r="45">
          <cell r="B45">
            <v>1</v>
          </cell>
          <cell r="C45">
            <v>0</v>
          </cell>
        </row>
        <row r="47">
          <cell r="B47">
            <v>4</v>
          </cell>
          <cell r="C47">
            <v>8</v>
          </cell>
        </row>
        <row r="50">
          <cell r="B50">
            <v>1</v>
          </cell>
          <cell r="C50">
            <v>1</v>
          </cell>
        </row>
        <row r="51">
          <cell r="B51">
            <v>1</v>
          </cell>
          <cell r="C51">
            <v>0</v>
          </cell>
        </row>
        <row r="52">
          <cell r="B52">
            <v>1</v>
          </cell>
          <cell r="C52">
            <v>0</v>
          </cell>
        </row>
        <row r="53">
          <cell r="B53">
            <v>0</v>
          </cell>
          <cell r="C53">
            <v>1</v>
          </cell>
        </row>
        <row r="54">
          <cell r="B54">
            <v>0</v>
          </cell>
          <cell r="C54">
            <v>2</v>
          </cell>
        </row>
        <row r="55">
          <cell r="B55">
            <v>58</v>
          </cell>
          <cell r="C55">
            <v>74</v>
          </cell>
        </row>
        <row r="56">
          <cell r="B56">
            <v>3</v>
          </cell>
          <cell r="C56">
            <v>1</v>
          </cell>
        </row>
        <row r="57">
          <cell r="B57">
            <v>19</v>
          </cell>
          <cell r="C57">
            <v>30</v>
          </cell>
        </row>
        <row r="58">
          <cell r="B58">
            <v>0</v>
          </cell>
          <cell r="C58">
            <v>10</v>
          </cell>
        </row>
        <row r="59">
          <cell r="B59">
            <v>22</v>
          </cell>
          <cell r="C59">
            <v>21</v>
          </cell>
        </row>
        <row r="60">
          <cell r="B60">
            <v>4</v>
          </cell>
          <cell r="C60">
            <v>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71</v>
          </cell>
          <cell r="C1">
            <v>92</v>
          </cell>
        </row>
        <row r="2">
          <cell r="B2">
            <v>52</v>
          </cell>
          <cell r="C2">
            <v>78</v>
          </cell>
        </row>
        <row r="3">
          <cell r="B3">
            <v>10</v>
          </cell>
          <cell r="C3">
            <v>10</v>
          </cell>
        </row>
        <row r="4">
          <cell r="B4">
            <v>12</v>
          </cell>
          <cell r="C4">
            <v>25</v>
          </cell>
        </row>
        <row r="5">
          <cell r="B5">
            <v>4</v>
          </cell>
          <cell r="C5">
            <v>22</v>
          </cell>
        </row>
        <row r="6">
          <cell r="B6">
            <v>4</v>
          </cell>
          <cell r="C6">
            <v>4</v>
          </cell>
        </row>
        <row r="11">
          <cell r="B11">
            <v>43</v>
          </cell>
          <cell r="C11">
            <v>55</v>
          </cell>
        </row>
        <row r="12">
          <cell r="B12">
            <v>42</v>
          </cell>
          <cell r="C12">
            <v>53</v>
          </cell>
        </row>
        <row r="13">
          <cell r="B13">
            <v>32</v>
          </cell>
          <cell r="C13">
            <v>39</v>
          </cell>
        </row>
        <row r="14">
          <cell r="B14">
            <v>6</v>
          </cell>
          <cell r="C14">
            <v>6</v>
          </cell>
        </row>
        <row r="15">
          <cell r="B15">
            <v>3</v>
          </cell>
          <cell r="C15">
            <v>10</v>
          </cell>
        </row>
        <row r="16">
          <cell r="B16">
            <v>3</v>
          </cell>
          <cell r="C16">
            <v>9</v>
          </cell>
        </row>
        <row r="19">
          <cell r="B19">
            <v>0</v>
          </cell>
          <cell r="C19">
            <v>2</v>
          </cell>
        </row>
        <row r="21">
          <cell r="B21">
            <v>16</v>
          </cell>
          <cell r="C21">
            <v>27</v>
          </cell>
        </row>
        <row r="22">
          <cell r="B22">
            <v>7</v>
          </cell>
          <cell r="C22">
            <v>24</v>
          </cell>
        </row>
        <row r="23">
          <cell r="B23">
            <v>4</v>
          </cell>
          <cell r="C23">
            <v>3</v>
          </cell>
        </row>
        <row r="24">
          <cell r="B24">
            <v>6</v>
          </cell>
          <cell r="C24">
            <v>7</v>
          </cell>
        </row>
        <row r="25">
          <cell r="B25">
            <v>0</v>
          </cell>
          <cell r="C25">
            <v>4</v>
          </cell>
        </row>
        <row r="26">
          <cell r="B26">
            <v>4</v>
          </cell>
          <cell r="C26">
            <v>3</v>
          </cell>
        </row>
        <row r="27">
          <cell r="B27">
            <v>0</v>
          </cell>
          <cell r="C27">
            <v>3</v>
          </cell>
        </row>
        <row r="28">
          <cell r="B28">
            <v>7</v>
          </cell>
          <cell r="C28">
            <v>2</v>
          </cell>
        </row>
        <row r="29">
          <cell r="B29">
            <v>2</v>
          </cell>
          <cell r="C29">
            <v>0</v>
          </cell>
        </row>
        <row r="32">
          <cell r="B32">
            <v>2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54">
          <cell r="B54">
            <v>3</v>
          </cell>
          <cell r="C54">
            <v>0</v>
          </cell>
        </row>
        <row r="55">
          <cell r="B55">
            <v>32</v>
          </cell>
          <cell r="C55">
            <v>22</v>
          </cell>
        </row>
        <row r="56">
          <cell r="B56">
            <v>2</v>
          </cell>
          <cell r="C56">
            <v>0</v>
          </cell>
        </row>
        <row r="57">
          <cell r="B57">
            <v>1</v>
          </cell>
          <cell r="C57">
            <v>16</v>
          </cell>
        </row>
        <row r="59">
          <cell r="B59">
            <v>11</v>
          </cell>
          <cell r="C59">
            <v>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306</v>
          </cell>
          <cell r="C1">
            <v>358</v>
          </cell>
        </row>
        <row r="2">
          <cell r="B2">
            <v>225</v>
          </cell>
          <cell r="C2">
            <v>244</v>
          </cell>
        </row>
        <row r="3">
          <cell r="B3">
            <v>78</v>
          </cell>
          <cell r="C3">
            <v>80</v>
          </cell>
        </row>
        <row r="4">
          <cell r="B4">
            <v>99</v>
          </cell>
          <cell r="C4">
            <v>111</v>
          </cell>
        </row>
        <row r="5">
          <cell r="B5">
            <v>63</v>
          </cell>
          <cell r="C5">
            <v>84</v>
          </cell>
        </row>
        <row r="6">
          <cell r="B6">
            <v>40</v>
          </cell>
          <cell r="C6">
            <v>28</v>
          </cell>
        </row>
        <row r="8">
          <cell r="B8">
            <v>1</v>
          </cell>
          <cell r="C8">
            <v>0</v>
          </cell>
        </row>
        <row r="11">
          <cell r="B11">
            <v>90</v>
          </cell>
          <cell r="C11">
            <v>105</v>
          </cell>
        </row>
        <row r="12">
          <cell r="B12">
            <v>71</v>
          </cell>
          <cell r="C12">
            <v>88</v>
          </cell>
        </row>
        <row r="13">
          <cell r="B13">
            <v>42</v>
          </cell>
          <cell r="C13">
            <v>47</v>
          </cell>
        </row>
        <row r="14">
          <cell r="B14">
            <v>29</v>
          </cell>
          <cell r="C14">
            <v>34</v>
          </cell>
        </row>
        <row r="15">
          <cell r="B15">
            <v>9</v>
          </cell>
          <cell r="C15">
            <v>10</v>
          </cell>
        </row>
        <row r="16">
          <cell r="B16">
            <v>2</v>
          </cell>
          <cell r="C16">
            <v>4</v>
          </cell>
        </row>
        <row r="17">
          <cell r="B17">
            <v>7</v>
          </cell>
          <cell r="C17">
            <v>6</v>
          </cell>
        </row>
        <row r="18">
          <cell r="B18">
            <v>11</v>
          </cell>
          <cell r="C18">
            <v>15</v>
          </cell>
        </row>
        <row r="19">
          <cell r="B19">
            <v>2</v>
          </cell>
          <cell r="C19">
            <v>0</v>
          </cell>
        </row>
        <row r="21">
          <cell r="B21">
            <v>96</v>
          </cell>
          <cell r="C21">
            <v>107</v>
          </cell>
        </row>
        <row r="22">
          <cell r="B22">
            <v>63</v>
          </cell>
          <cell r="C22">
            <v>76</v>
          </cell>
        </row>
        <row r="23">
          <cell r="B23">
            <v>36</v>
          </cell>
          <cell r="C23">
            <v>27</v>
          </cell>
        </row>
        <row r="24">
          <cell r="B24">
            <v>50</v>
          </cell>
          <cell r="C24">
            <v>38</v>
          </cell>
        </row>
        <row r="25">
          <cell r="B25">
            <v>19</v>
          </cell>
          <cell r="C25">
            <v>14</v>
          </cell>
        </row>
        <row r="26">
          <cell r="B26">
            <v>34</v>
          </cell>
          <cell r="C26">
            <v>20</v>
          </cell>
        </row>
        <row r="27">
          <cell r="B27">
            <v>19</v>
          </cell>
          <cell r="C27">
            <v>16</v>
          </cell>
        </row>
        <row r="28">
          <cell r="B28">
            <v>22</v>
          </cell>
          <cell r="C28">
            <v>19</v>
          </cell>
        </row>
        <row r="29">
          <cell r="B29">
            <v>54</v>
          </cell>
          <cell r="C29">
            <v>93</v>
          </cell>
        </row>
        <row r="30">
          <cell r="B30">
            <v>12</v>
          </cell>
          <cell r="C30">
            <v>17</v>
          </cell>
        </row>
        <row r="31">
          <cell r="B31">
            <v>6</v>
          </cell>
          <cell r="C31">
            <v>6</v>
          </cell>
        </row>
        <row r="32">
          <cell r="B32">
            <v>8</v>
          </cell>
          <cell r="C32">
            <v>22</v>
          </cell>
        </row>
        <row r="33">
          <cell r="B33">
            <v>0</v>
          </cell>
          <cell r="C33">
            <v>10</v>
          </cell>
        </row>
        <row r="34">
          <cell r="B34">
            <v>5</v>
          </cell>
          <cell r="C34">
            <v>2</v>
          </cell>
        </row>
        <row r="36">
          <cell r="B36">
            <v>0</v>
          </cell>
          <cell r="C36">
            <v>2</v>
          </cell>
        </row>
        <row r="37">
          <cell r="B37">
            <v>1</v>
          </cell>
          <cell r="C37">
            <v>0</v>
          </cell>
        </row>
        <row r="38">
          <cell r="B38">
            <v>14</v>
          </cell>
          <cell r="C38">
            <v>34</v>
          </cell>
        </row>
        <row r="39">
          <cell r="B39">
            <v>18</v>
          </cell>
          <cell r="C39">
            <v>43</v>
          </cell>
        </row>
        <row r="40">
          <cell r="B40">
            <v>0</v>
          </cell>
          <cell r="C40">
            <v>9</v>
          </cell>
        </row>
        <row r="41">
          <cell r="B41">
            <v>3</v>
          </cell>
          <cell r="C41">
            <v>0</v>
          </cell>
        </row>
        <row r="42">
          <cell r="B42">
            <v>1</v>
          </cell>
          <cell r="C42">
            <v>0</v>
          </cell>
        </row>
        <row r="43">
          <cell r="B43">
            <v>13</v>
          </cell>
          <cell r="C43">
            <v>34</v>
          </cell>
        </row>
        <row r="44">
          <cell r="B44">
            <v>5</v>
          </cell>
          <cell r="C44">
            <v>5</v>
          </cell>
        </row>
        <row r="45">
          <cell r="B45">
            <v>1</v>
          </cell>
          <cell r="C45">
            <v>0</v>
          </cell>
        </row>
        <row r="47">
          <cell r="B47">
            <v>7</v>
          </cell>
          <cell r="C47">
            <v>29</v>
          </cell>
        </row>
        <row r="49">
          <cell r="B49">
            <v>1</v>
          </cell>
          <cell r="C49">
            <v>0</v>
          </cell>
        </row>
        <row r="50">
          <cell r="B50">
            <v>4</v>
          </cell>
          <cell r="C50">
            <v>17</v>
          </cell>
        </row>
        <row r="52">
          <cell r="B52">
            <v>4</v>
          </cell>
          <cell r="C52">
            <v>14</v>
          </cell>
        </row>
        <row r="53">
          <cell r="B53">
            <v>0</v>
          </cell>
          <cell r="C53">
            <v>3</v>
          </cell>
        </row>
        <row r="54">
          <cell r="B54">
            <v>0</v>
          </cell>
          <cell r="C54">
            <v>1</v>
          </cell>
        </row>
        <row r="55">
          <cell r="B55">
            <v>62</v>
          </cell>
          <cell r="C55">
            <v>57</v>
          </cell>
        </row>
        <row r="56">
          <cell r="B56">
            <v>2</v>
          </cell>
          <cell r="C56">
            <v>0</v>
          </cell>
        </row>
        <row r="57">
          <cell r="B57">
            <v>49</v>
          </cell>
          <cell r="C57">
            <v>27</v>
          </cell>
        </row>
        <row r="59">
          <cell r="B59">
            <v>44</v>
          </cell>
          <cell r="C59">
            <v>30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180</v>
          </cell>
          <cell r="C1">
            <v>137</v>
          </cell>
        </row>
        <row r="2">
          <cell r="B2">
            <v>107</v>
          </cell>
          <cell r="C2">
            <v>66</v>
          </cell>
        </row>
        <row r="3">
          <cell r="B3">
            <v>97</v>
          </cell>
          <cell r="C3">
            <v>40</v>
          </cell>
        </row>
        <row r="4">
          <cell r="B4">
            <v>25</v>
          </cell>
          <cell r="C4">
            <v>25</v>
          </cell>
        </row>
        <row r="5">
          <cell r="B5">
            <v>11</v>
          </cell>
          <cell r="C5">
            <v>10</v>
          </cell>
        </row>
        <row r="6">
          <cell r="B6">
            <v>17</v>
          </cell>
          <cell r="C6">
            <v>6</v>
          </cell>
        </row>
        <row r="11">
          <cell r="B11">
            <v>129</v>
          </cell>
          <cell r="C11">
            <v>71</v>
          </cell>
        </row>
        <row r="12">
          <cell r="B12">
            <v>119</v>
          </cell>
          <cell r="C12">
            <v>71</v>
          </cell>
        </row>
        <row r="13">
          <cell r="B13">
            <v>31</v>
          </cell>
          <cell r="C13">
            <v>36</v>
          </cell>
        </row>
        <row r="14">
          <cell r="B14">
            <v>79</v>
          </cell>
          <cell r="C14">
            <v>33</v>
          </cell>
        </row>
        <row r="15">
          <cell r="B15">
            <v>37</v>
          </cell>
          <cell r="C15">
            <v>16</v>
          </cell>
        </row>
        <row r="16">
          <cell r="B16">
            <v>8</v>
          </cell>
          <cell r="C16">
            <v>7</v>
          </cell>
        </row>
        <row r="17">
          <cell r="B17">
            <v>26</v>
          </cell>
          <cell r="C17">
            <v>6</v>
          </cell>
        </row>
        <row r="18">
          <cell r="B18">
            <v>10</v>
          </cell>
          <cell r="C18">
            <v>0</v>
          </cell>
        </row>
        <row r="21">
          <cell r="B21">
            <v>21</v>
          </cell>
          <cell r="C21">
            <v>26</v>
          </cell>
        </row>
        <row r="22">
          <cell r="B22">
            <v>14</v>
          </cell>
          <cell r="C22">
            <v>16</v>
          </cell>
        </row>
        <row r="23">
          <cell r="B23">
            <v>12</v>
          </cell>
          <cell r="C23">
            <v>5</v>
          </cell>
        </row>
        <row r="24">
          <cell r="B24">
            <v>13</v>
          </cell>
          <cell r="C24">
            <v>13</v>
          </cell>
        </row>
        <row r="25">
          <cell r="B25">
            <v>5</v>
          </cell>
          <cell r="C25">
            <v>3</v>
          </cell>
        </row>
        <row r="26">
          <cell r="B26">
            <v>12</v>
          </cell>
          <cell r="C26">
            <v>4</v>
          </cell>
        </row>
        <row r="27">
          <cell r="B27">
            <v>2</v>
          </cell>
          <cell r="C27">
            <v>9</v>
          </cell>
        </row>
        <row r="28">
          <cell r="B28">
            <v>1</v>
          </cell>
          <cell r="C28">
            <v>0</v>
          </cell>
        </row>
        <row r="29">
          <cell r="B29">
            <v>5</v>
          </cell>
          <cell r="C29">
            <v>19</v>
          </cell>
        </row>
        <row r="30">
          <cell r="B30">
            <v>1</v>
          </cell>
          <cell r="C30">
            <v>1</v>
          </cell>
        </row>
        <row r="32">
          <cell r="B32">
            <v>0</v>
          </cell>
          <cell r="C32">
            <v>8</v>
          </cell>
        </row>
        <row r="38">
          <cell r="B38">
            <v>5</v>
          </cell>
          <cell r="C38">
            <v>1</v>
          </cell>
        </row>
        <row r="39">
          <cell r="B39">
            <v>5</v>
          </cell>
          <cell r="C39">
            <v>1</v>
          </cell>
        </row>
        <row r="43">
          <cell r="B43">
            <v>5</v>
          </cell>
          <cell r="C43">
            <v>1</v>
          </cell>
        </row>
        <row r="44">
          <cell r="B44">
            <v>1</v>
          </cell>
          <cell r="C44">
            <v>0</v>
          </cell>
        </row>
        <row r="47">
          <cell r="B47">
            <v>4</v>
          </cell>
          <cell r="C47">
            <v>1</v>
          </cell>
        </row>
        <row r="55">
          <cell r="B55">
            <v>15</v>
          </cell>
          <cell r="C55">
            <v>8</v>
          </cell>
        </row>
        <row r="56">
          <cell r="B56">
            <v>5</v>
          </cell>
          <cell r="C56">
            <v>0</v>
          </cell>
        </row>
        <row r="57">
          <cell r="B57">
            <v>35</v>
          </cell>
          <cell r="C57">
            <v>13</v>
          </cell>
        </row>
        <row r="59">
          <cell r="B59">
            <v>4</v>
          </cell>
          <cell r="C59">
            <v>2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10</v>
          </cell>
          <cell r="C1">
            <v>19</v>
          </cell>
        </row>
        <row r="2">
          <cell r="B2">
            <v>9</v>
          </cell>
          <cell r="C2">
            <v>17</v>
          </cell>
        </row>
        <row r="4">
          <cell r="B4">
            <v>4</v>
          </cell>
          <cell r="C4">
            <v>3</v>
          </cell>
        </row>
        <row r="5">
          <cell r="B5">
            <v>3</v>
          </cell>
          <cell r="C5">
            <v>4</v>
          </cell>
        </row>
        <row r="11">
          <cell r="B11">
            <v>1</v>
          </cell>
          <cell r="C11">
            <v>0</v>
          </cell>
        </row>
        <row r="18">
          <cell r="B18">
            <v>1</v>
          </cell>
          <cell r="C18">
            <v>0</v>
          </cell>
        </row>
        <row r="21">
          <cell r="B21">
            <v>3</v>
          </cell>
          <cell r="C21">
            <v>4</v>
          </cell>
        </row>
        <row r="22">
          <cell r="B22">
            <v>3</v>
          </cell>
          <cell r="C22">
            <v>5</v>
          </cell>
        </row>
        <row r="27">
          <cell r="B27">
            <v>1</v>
          </cell>
          <cell r="C27">
            <v>0</v>
          </cell>
        </row>
        <row r="29">
          <cell r="B29">
            <v>0</v>
          </cell>
          <cell r="C29">
            <v>2</v>
          </cell>
        </row>
        <row r="30">
          <cell r="B30">
            <v>0</v>
          </cell>
          <cell r="C30">
            <v>1</v>
          </cell>
        </row>
        <row r="38">
          <cell r="B38">
            <v>0</v>
          </cell>
          <cell r="C38">
            <v>2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5">
          <cell r="B45">
            <v>0</v>
          </cell>
          <cell r="C45">
            <v>1</v>
          </cell>
        </row>
        <row r="50">
          <cell r="B50">
            <v>1</v>
          </cell>
          <cell r="C50">
            <v>2</v>
          </cell>
        </row>
        <row r="52">
          <cell r="B52">
            <v>1</v>
          </cell>
          <cell r="C52">
            <v>2</v>
          </cell>
        </row>
        <row r="57">
          <cell r="B57">
            <v>3</v>
          </cell>
          <cell r="C57">
            <v>1</v>
          </cell>
        </row>
        <row r="59">
          <cell r="B59">
            <v>1</v>
          </cell>
          <cell r="C59">
            <v>0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64</v>
          </cell>
          <cell r="C1">
            <v>80</v>
          </cell>
        </row>
        <row r="2">
          <cell r="B2">
            <v>35</v>
          </cell>
          <cell r="C2">
            <v>40</v>
          </cell>
        </row>
        <row r="3">
          <cell r="B3">
            <v>27</v>
          </cell>
          <cell r="C3">
            <v>34</v>
          </cell>
        </row>
        <row r="4">
          <cell r="B4">
            <v>22</v>
          </cell>
          <cell r="C4">
            <v>37</v>
          </cell>
        </row>
        <row r="5">
          <cell r="B5">
            <v>9</v>
          </cell>
          <cell r="C5">
            <v>18</v>
          </cell>
        </row>
        <row r="6">
          <cell r="B6">
            <v>15</v>
          </cell>
          <cell r="C6">
            <v>19</v>
          </cell>
        </row>
        <row r="11">
          <cell r="B11">
            <v>15</v>
          </cell>
          <cell r="C11">
            <v>16</v>
          </cell>
        </row>
        <row r="12">
          <cell r="B12">
            <v>9</v>
          </cell>
          <cell r="C12">
            <v>13</v>
          </cell>
        </row>
        <row r="13">
          <cell r="B13">
            <v>2</v>
          </cell>
          <cell r="C13">
            <v>3</v>
          </cell>
        </row>
        <row r="14">
          <cell r="B14">
            <v>8</v>
          </cell>
          <cell r="C14">
            <v>6</v>
          </cell>
        </row>
        <row r="15">
          <cell r="B15">
            <v>4</v>
          </cell>
          <cell r="C15">
            <v>1</v>
          </cell>
        </row>
        <row r="16">
          <cell r="B16">
            <v>0</v>
          </cell>
          <cell r="C16">
            <v>1</v>
          </cell>
        </row>
        <row r="17">
          <cell r="B17">
            <v>4</v>
          </cell>
          <cell r="C17">
            <v>0</v>
          </cell>
        </row>
        <row r="18">
          <cell r="B18">
            <v>5</v>
          </cell>
          <cell r="C18">
            <v>3</v>
          </cell>
        </row>
        <row r="21">
          <cell r="B21">
            <v>22</v>
          </cell>
          <cell r="C21">
            <v>37</v>
          </cell>
        </row>
        <row r="22">
          <cell r="B22">
            <v>11</v>
          </cell>
          <cell r="C22">
            <v>20</v>
          </cell>
        </row>
        <row r="23">
          <cell r="B23">
            <v>14</v>
          </cell>
          <cell r="C23">
            <v>17</v>
          </cell>
        </row>
        <row r="24">
          <cell r="B24">
            <v>16</v>
          </cell>
          <cell r="C24">
            <v>28</v>
          </cell>
        </row>
        <row r="25">
          <cell r="B25">
            <v>3</v>
          </cell>
          <cell r="C25">
            <v>12</v>
          </cell>
        </row>
        <row r="26">
          <cell r="B26">
            <v>14</v>
          </cell>
          <cell r="C26">
            <v>17</v>
          </cell>
        </row>
        <row r="27">
          <cell r="B27">
            <v>4</v>
          </cell>
          <cell r="C27">
            <v>0</v>
          </cell>
        </row>
        <row r="28">
          <cell r="B28">
            <v>2</v>
          </cell>
          <cell r="C28">
            <v>0</v>
          </cell>
        </row>
        <row r="29">
          <cell r="B29">
            <v>5</v>
          </cell>
          <cell r="C29">
            <v>2</v>
          </cell>
        </row>
        <row r="30">
          <cell r="B30">
            <v>3</v>
          </cell>
          <cell r="C30">
            <v>1</v>
          </cell>
        </row>
        <row r="31">
          <cell r="B31">
            <v>1</v>
          </cell>
          <cell r="C31">
            <v>1</v>
          </cell>
        </row>
        <row r="32">
          <cell r="B32">
            <v>1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38">
          <cell r="B38">
            <v>2</v>
          </cell>
          <cell r="C38">
            <v>0</v>
          </cell>
        </row>
        <row r="39">
          <cell r="B39">
            <v>2</v>
          </cell>
          <cell r="C39">
            <v>0</v>
          </cell>
        </row>
        <row r="43">
          <cell r="B43">
            <v>2</v>
          </cell>
          <cell r="C43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1</v>
          </cell>
          <cell r="C47">
            <v>0</v>
          </cell>
        </row>
        <row r="50">
          <cell r="B50">
            <v>0</v>
          </cell>
          <cell r="C50">
            <v>1</v>
          </cell>
        </row>
        <row r="53">
          <cell r="B53">
            <v>0</v>
          </cell>
          <cell r="C53">
            <v>1</v>
          </cell>
        </row>
        <row r="55">
          <cell r="B55">
            <v>13</v>
          </cell>
          <cell r="C55">
            <v>31</v>
          </cell>
        </row>
        <row r="57">
          <cell r="B57">
            <v>0</v>
          </cell>
          <cell r="C57">
            <v>6</v>
          </cell>
        </row>
        <row r="58">
          <cell r="B58">
            <v>0</v>
          </cell>
          <cell r="C58">
            <v>2</v>
          </cell>
        </row>
        <row r="59">
          <cell r="B59">
            <v>2</v>
          </cell>
          <cell r="C59">
            <v>1</v>
          </cell>
        </row>
        <row r="60">
          <cell r="B60">
            <v>2</v>
          </cell>
          <cell r="C60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175</v>
          </cell>
          <cell r="C1">
            <v>194</v>
          </cell>
        </row>
        <row r="2">
          <cell r="B2">
            <v>99</v>
          </cell>
          <cell r="C2">
            <v>143</v>
          </cell>
        </row>
        <row r="3">
          <cell r="B3">
            <v>42</v>
          </cell>
          <cell r="C3">
            <v>35</v>
          </cell>
        </row>
        <row r="4">
          <cell r="B4">
            <v>44</v>
          </cell>
          <cell r="C4">
            <v>55</v>
          </cell>
        </row>
        <row r="5">
          <cell r="B5">
            <v>21</v>
          </cell>
          <cell r="C5">
            <v>42</v>
          </cell>
        </row>
        <row r="6">
          <cell r="B6">
            <v>16</v>
          </cell>
          <cell r="C6">
            <v>11</v>
          </cell>
        </row>
        <row r="7">
          <cell r="B7">
            <v>0</v>
          </cell>
          <cell r="C7">
            <v>1</v>
          </cell>
        </row>
        <row r="8">
          <cell r="B8">
            <v>0</v>
          </cell>
          <cell r="C8">
            <v>1</v>
          </cell>
        </row>
        <row r="11">
          <cell r="B11">
            <v>96</v>
          </cell>
          <cell r="C11">
            <v>89</v>
          </cell>
        </row>
        <row r="12">
          <cell r="B12">
            <v>82</v>
          </cell>
          <cell r="C12">
            <v>74</v>
          </cell>
        </row>
        <row r="13">
          <cell r="B13">
            <v>45</v>
          </cell>
          <cell r="C13">
            <v>38</v>
          </cell>
        </row>
        <row r="14">
          <cell r="B14">
            <v>26</v>
          </cell>
          <cell r="C14">
            <v>23</v>
          </cell>
        </row>
        <row r="15">
          <cell r="B15">
            <v>9</v>
          </cell>
          <cell r="C15">
            <v>6</v>
          </cell>
        </row>
        <row r="16">
          <cell r="B16">
            <v>7</v>
          </cell>
          <cell r="C16">
            <v>5</v>
          </cell>
        </row>
        <row r="17">
          <cell r="B17">
            <v>2</v>
          </cell>
          <cell r="C17">
            <v>0</v>
          </cell>
        </row>
        <row r="18">
          <cell r="B18">
            <v>1</v>
          </cell>
          <cell r="C18">
            <v>8</v>
          </cell>
        </row>
        <row r="19">
          <cell r="B19">
            <v>0</v>
          </cell>
          <cell r="C19">
            <v>2</v>
          </cell>
        </row>
        <row r="21">
          <cell r="B21">
            <v>33</v>
          </cell>
          <cell r="C21">
            <v>49</v>
          </cell>
        </row>
        <row r="22">
          <cell r="B22">
            <v>21</v>
          </cell>
          <cell r="C22">
            <v>41</v>
          </cell>
        </row>
        <row r="23">
          <cell r="B23">
            <v>5</v>
          </cell>
          <cell r="C23">
            <v>10</v>
          </cell>
        </row>
        <row r="24">
          <cell r="B24">
            <v>19</v>
          </cell>
          <cell r="C24">
            <v>24</v>
          </cell>
        </row>
        <row r="25">
          <cell r="B25">
            <v>5</v>
          </cell>
          <cell r="C25">
            <v>13</v>
          </cell>
        </row>
        <row r="26">
          <cell r="B26">
            <v>4</v>
          </cell>
          <cell r="C26">
            <v>10</v>
          </cell>
        </row>
        <row r="27">
          <cell r="B27">
            <v>4</v>
          </cell>
          <cell r="C27">
            <v>6</v>
          </cell>
        </row>
        <row r="28">
          <cell r="B28">
            <v>12</v>
          </cell>
          <cell r="C28">
            <v>11</v>
          </cell>
        </row>
        <row r="29">
          <cell r="B29">
            <v>39</v>
          </cell>
          <cell r="C29">
            <v>32</v>
          </cell>
        </row>
        <row r="30">
          <cell r="B30">
            <v>7</v>
          </cell>
          <cell r="C30">
            <v>7</v>
          </cell>
        </row>
        <row r="31">
          <cell r="B31">
            <v>7</v>
          </cell>
          <cell r="C31">
            <v>0</v>
          </cell>
        </row>
        <row r="32">
          <cell r="B32">
            <v>22</v>
          </cell>
          <cell r="C32">
            <v>15</v>
          </cell>
        </row>
        <row r="33">
          <cell r="B33">
            <v>0</v>
          </cell>
          <cell r="C33">
            <v>6</v>
          </cell>
        </row>
        <row r="34">
          <cell r="B34">
            <v>13</v>
          </cell>
          <cell r="C34">
            <v>5</v>
          </cell>
        </row>
        <row r="37">
          <cell r="B37">
            <v>0</v>
          </cell>
          <cell r="C37">
            <v>8</v>
          </cell>
        </row>
        <row r="38">
          <cell r="B38">
            <v>7</v>
          </cell>
          <cell r="C38">
            <v>8</v>
          </cell>
        </row>
        <row r="39">
          <cell r="B39">
            <v>7</v>
          </cell>
          <cell r="C39">
            <v>21</v>
          </cell>
        </row>
        <row r="40">
          <cell r="B40">
            <v>0</v>
          </cell>
          <cell r="C40">
            <v>5</v>
          </cell>
        </row>
        <row r="43">
          <cell r="B43">
            <v>7</v>
          </cell>
          <cell r="C43">
            <v>8</v>
          </cell>
        </row>
        <row r="47">
          <cell r="B47">
            <v>7</v>
          </cell>
          <cell r="C47">
            <v>8</v>
          </cell>
        </row>
        <row r="49">
          <cell r="B49">
            <v>0</v>
          </cell>
          <cell r="C49">
            <v>8</v>
          </cell>
        </row>
        <row r="50">
          <cell r="B50">
            <v>10</v>
          </cell>
          <cell r="C50">
            <v>0</v>
          </cell>
        </row>
        <row r="51">
          <cell r="B51">
            <v>10</v>
          </cell>
          <cell r="C51">
            <v>0</v>
          </cell>
        </row>
        <row r="52">
          <cell r="B52">
            <v>10</v>
          </cell>
          <cell r="C52">
            <v>0</v>
          </cell>
        </row>
        <row r="54">
          <cell r="B54">
            <v>0</v>
          </cell>
          <cell r="C54">
            <v>3</v>
          </cell>
        </row>
        <row r="55">
          <cell r="B55">
            <v>36</v>
          </cell>
          <cell r="C55">
            <v>53</v>
          </cell>
        </row>
        <row r="57">
          <cell r="B57">
            <v>9</v>
          </cell>
          <cell r="C57">
            <v>13</v>
          </cell>
        </row>
        <row r="58">
          <cell r="B58">
            <v>0</v>
          </cell>
          <cell r="C58">
            <v>1</v>
          </cell>
        </row>
        <row r="59">
          <cell r="B59">
            <v>25</v>
          </cell>
          <cell r="C59">
            <v>31</v>
          </cell>
        </row>
        <row r="60">
          <cell r="B60">
            <v>7</v>
          </cell>
          <cell r="C60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3940</v>
      </c>
      <c r="E4" s="16" t="n">
        <f aca="false">[1]zspr!C1</f>
        <v>4384</v>
      </c>
      <c r="F4" s="17" t="n">
        <f aca="false">IF(E4,(D4-E4)/E4*100,0)</f>
        <v>-10.1277372262774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2362</v>
      </c>
      <c r="E5" s="16" t="n">
        <f aca="false">[1]zspr!C2</f>
        <v>2724</v>
      </c>
      <c r="F5" s="17" t="n">
        <f aca="false">IF(E5,(D5-E5)/E5*100,0)</f>
        <v>-13.289280469897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2022288665398</v>
      </c>
      <c r="E6" s="17" t="n">
        <f aca="false">E5/(E5+I6)*100</f>
        <v>68.822637695806</v>
      </c>
      <c r="F6" s="17" t="n">
        <f aca="false">D6-E6</f>
        <v>-4.62040882926614</v>
      </c>
      <c r="H6" s="23" t="n">
        <f aca="false">[1]zspr!B3</f>
        <v>1317</v>
      </c>
      <c r="I6" s="23" t="n">
        <f aca="false">[1]zspr!C3</f>
        <v>123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1305</v>
      </c>
      <c r="E7" s="16" t="n">
        <f aca="false">[1]zspr!C4</f>
        <v>1461</v>
      </c>
      <c r="F7" s="17" t="n">
        <f aca="false">IF(E7,(D7-E7)/E7*100,0)</f>
        <v>-10.677618069815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650</v>
      </c>
      <c r="E8" s="16" t="n">
        <f aca="false">[1]zspr!C5</f>
        <v>793</v>
      </c>
      <c r="F8" s="17" t="n">
        <f aca="false">IF(E8,(D8-E8)/E8*100,0)</f>
        <v>-18.032786885245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2.5040387722133</v>
      </c>
      <c r="E9" s="17" t="n">
        <f aca="false">E8/(E8+I9)*100</f>
        <v>61.3302397525135</v>
      </c>
      <c r="F9" s="17" t="n">
        <f aca="false">D9-E9</f>
        <v>-8.82620098030029</v>
      </c>
      <c r="H9" s="23" t="n">
        <f aca="false">[1]zspr!B6</f>
        <v>588</v>
      </c>
      <c r="I9" s="23" t="n">
        <f aca="false">[1]zspr!C6</f>
        <v>50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2</v>
      </c>
      <c r="E10" s="16" t="n">
        <f aca="false">[1]zspr!C7</f>
        <v>4</v>
      </c>
      <c r="F10" s="17" t="n">
        <f aca="false">IF(E10,(D10-E10)/E10*100,0)</f>
        <v>-5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1</v>
      </c>
      <c r="E11" s="16" t="n">
        <f aca="false">[1]zspr!C8</f>
        <v>1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1</v>
      </c>
      <c r="E13" s="16" t="n">
        <f aca="false">[1]zsp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1453</v>
      </c>
      <c r="E14" s="16" t="n">
        <f aca="false">[1]zspr!C11</f>
        <v>1531</v>
      </c>
      <c r="F14" s="17" t="n">
        <f aca="false">IF(E14,(D14-E14)/E14*100,0)</f>
        <v>-5.0947093403004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1232</v>
      </c>
      <c r="E15" s="16" t="n">
        <f aca="false">[1]zspr!C12</f>
        <v>1317</v>
      </c>
      <c r="F15" s="17" t="n">
        <f aca="false">IF(E15,(D15-E15)/E15*100,0)</f>
        <v>-6.454062262718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589</v>
      </c>
      <c r="E16" s="16" t="n">
        <f aca="false">[1]zspr!C13</f>
        <v>641</v>
      </c>
      <c r="F16" s="17" t="n">
        <f aca="false">IF(E16,(D16-E16)/E16*100,0)</f>
        <v>-8.1123244929797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.8635578583765</v>
      </c>
      <c r="E17" s="17" t="n">
        <f aca="false">E16/(E16+I17)*100</f>
        <v>53.7300922045264</v>
      </c>
      <c r="F17" s="17" t="n">
        <f aca="false">D17-E17</f>
        <v>-2.86653434614989</v>
      </c>
      <c r="H17" s="23" t="n">
        <f aca="false">[1]zspr!B14</f>
        <v>569</v>
      </c>
      <c r="I17" s="23" t="n">
        <f aca="false">[1]zspr!C14</f>
        <v>55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219</v>
      </c>
      <c r="E18" s="16" t="n">
        <f aca="false">[1]zspr!C15</f>
        <v>207</v>
      </c>
      <c r="F18" s="17" t="n">
        <f aca="false">IF(E18,(D18-E18)/E18*100,0)</f>
        <v>5.7971014492753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97</v>
      </c>
      <c r="E19" s="16" t="n">
        <f aca="false">[1]zspr!C16</f>
        <v>123</v>
      </c>
      <c r="F19" s="17" t="n">
        <f aca="false">IF(E19,(D19-E19)/E19*100,0)</f>
        <v>-21.1382113821138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44.9074074074074</v>
      </c>
      <c r="E20" s="17" t="n">
        <f aca="false">E19/(E19+I20)*100</f>
        <v>58.8516746411483</v>
      </c>
      <c r="F20" s="17" t="n">
        <f aca="false">D20-E20</f>
        <v>-13.9442672337409</v>
      </c>
      <c r="H20" s="23" t="n">
        <f aca="false">[1]zspr!B17</f>
        <v>119</v>
      </c>
      <c r="I20" s="23" t="n">
        <f aca="false">[1]zspr!C17</f>
        <v>8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127</v>
      </c>
      <c r="E21" s="16" t="n">
        <f aca="false">[1]zspr!C18</f>
        <v>112</v>
      </c>
      <c r="F21" s="17" t="n">
        <f aca="false">IF(E21,(D21-E21)/E21*100,0)</f>
        <v>13.3928571428571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14</v>
      </c>
      <c r="E22" s="16" t="n">
        <f aca="false">[1]zspr!C19</f>
        <v>23</v>
      </c>
      <c r="F22" s="17" t="n">
        <f aca="false">IF(E22,(D22-E22)/E22*100,0)</f>
        <v>-39.1304347826087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2</v>
      </c>
      <c r="E23" s="16" t="n">
        <f aca="false">[1]zspr!C20</f>
        <v>1</v>
      </c>
      <c r="F23" s="17" t="n">
        <f aca="false">IF(E23,(D23-E23)/E23*100,0)</f>
        <v>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1242</v>
      </c>
      <c r="E24" s="16" t="n">
        <f aca="false">[1]zspr!C21</f>
        <v>1465</v>
      </c>
      <c r="F24" s="17" t="n">
        <f aca="false">IF(E24,(D24-E24)/E24*100,0)</f>
        <v>-15.22184300341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711</v>
      </c>
      <c r="E25" s="16" t="n">
        <f aca="false">[1]zspr!C22</f>
        <v>942</v>
      </c>
      <c r="F25" s="17" t="n">
        <f aca="false">IF(E25,(D25-E25)/E25*100,0)</f>
        <v>-24.522292993630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711038961039</v>
      </c>
      <c r="E26" s="17" t="n">
        <f aca="false">E25/(E25+I26)*100</f>
        <v>66.9985775248933</v>
      </c>
      <c r="F26" s="17" t="n">
        <f aca="false">D26-E26</f>
        <v>-9.28753856385434</v>
      </c>
      <c r="H26" s="23" t="n">
        <f aca="false">[1]zspr!B23</f>
        <v>521</v>
      </c>
      <c r="I26" s="23" t="n">
        <f aca="false">[1]zspr!C23</f>
        <v>46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782</v>
      </c>
      <c r="E27" s="16" t="n">
        <f aca="false">[1]zspr!C24</f>
        <v>771</v>
      </c>
      <c r="F27" s="17" t="n">
        <f aca="false">IF(E27,(D27-E27)/E27*100,0)</f>
        <v>1.42671854734112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232</v>
      </c>
      <c r="E28" s="16" t="n">
        <f aca="false">[1]zspr!C25</f>
        <v>258</v>
      </c>
      <c r="F28" s="17" t="n">
        <f aca="false">IF(E28,(D28-E28)/E28*100,0)</f>
        <v>-10.077519379845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1.7373461012312</v>
      </c>
      <c r="E29" s="17" t="n">
        <f aca="false">E28/(E28+I29)*100</f>
        <v>37.6093294460641</v>
      </c>
      <c r="F29" s="17" t="n">
        <f aca="false">D29-E29</f>
        <v>-5.87198334483295</v>
      </c>
      <c r="H29" s="23" t="n">
        <f aca="false">[1]zspr!B26</f>
        <v>499</v>
      </c>
      <c r="I29" s="23" t="n">
        <f aca="false">[1]zspr!C26</f>
        <v>42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121</v>
      </c>
      <c r="E30" s="16" t="n">
        <f aca="false">[1]zspr!C27</f>
        <v>112</v>
      </c>
      <c r="F30" s="17" t="n">
        <f aca="false">IF(E30,(D30-E30)/E30*100,0)</f>
        <v>8.03571428571429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192</v>
      </c>
      <c r="E31" s="16" t="n">
        <f aca="false">[1]zspr!C28</f>
        <v>227</v>
      </c>
      <c r="F31" s="17" t="n">
        <f aca="false">IF(E31,(D31-E31)/E31*100,0)</f>
        <v>-15.4185022026432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617</v>
      </c>
      <c r="E32" s="16" t="n">
        <f aca="false">[1]zspr!C29</f>
        <v>653</v>
      </c>
      <c r="F32" s="17" t="n">
        <f aca="false">IF(E32,(D32-E32)/E32*100,0)</f>
        <v>-5.5130168453292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190</v>
      </c>
      <c r="E33" s="16" t="n">
        <f aca="false">[1]zspr!C30</f>
        <v>182</v>
      </c>
      <c r="F33" s="17" t="n">
        <f aca="false">IF(E33,(D33-E33)/E33*100,0)</f>
        <v>4.3956043956044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96</v>
      </c>
      <c r="E34" s="16" t="n">
        <f aca="false">[1]zspr!C31</f>
        <v>84</v>
      </c>
      <c r="F34" s="17" t="n">
        <f aca="false">IF(E34,(D34-E34)/E34*100,0)</f>
        <v>14.2857142857143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190</v>
      </c>
      <c r="E35" s="16" t="n">
        <f aca="false">[1]zspr!C32</f>
        <v>19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44</v>
      </c>
      <c r="E36" s="16" t="n">
        <f aca="false">[1]zspr!C33</f>
        <v>60</v>
      </c>
      <c r="F36" s="17" t="n">
        <f aca="false">IF(E36,(D36-E36)/E36*100,0)</f>
        <v>-26.666666666666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69</v>
      </c>
      <c r="E37" s="16" t="n">
        <f aca="false">[1]zspr!C34</f>
        <v>76</v>
      </c>
      <c r="F37" s="17" t="n">
        <f aca="false">IF(E37,(D37-E37)/E37*100,0)</f>
        <v>-9.21052631578947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2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17</v>
      </c>
      <c r="E39" s="16" t="n">
        <f aca="false">[1]zspr!C36</f>
        <v>23</v>
      </c>
      <c r="F39" s="17" t="n">
        <f aca="false">IF(E39,(D39-E39)/E39*100,0)</f>
        <v>-26.0869565217391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25</v>
      </c>
      <c r="E40" s="16" t="n">
        <f aca="false">[1]zspr!C37</f>
        <v>10</v>
      </c>
      <c r="F40" s="17" t="n">
        <f aca="false">IF(E40,(D40-E40)/E40*100,0)</f>
        <v>15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163</v>
      </c>
      <c r="E41" s="16" t="n">
        <f aca="false">[1]zspr!C38</f>
        <v>164</v>
      </c>
      <c r="F41" s="17" t="n">
        <f aca="false">IF(E41,(D41-E41)/E41*100,0)</f>
        <v>-0.609756097560976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206</v>
      </c>
      <c r="E42" s="16" t="n">
        <f aca="false">[1]zspr!C39</f>
        <v>219</v>
      </c>
      <c r="F42" s="17" t="n">
        <f aca="false">IF(E42,(D42-E42)/E42*100,0)</f>
        <v>-5.9360730593607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2</v>
      </c>
      <c r="E43" s="16" t="n">
        <f aca="false">[1]zspr!C40</f>
        <v>22</v>
      </c>
      <c r="F43" s="17" t="n">
        <f aca="false">IF(E43,(D43-E43)/E43*100,0)</f>
        <v>-90.9090909090909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22</v>
      </c>
      <c r="E44" s="16" t="n">
        <f aca="false">[1]zspr!C41</f>
        <v>37</v>
      </c>
      <c r="F44" s="17" t="n">
        <f aca="false">IF(E44,(D44-E44)/E44*100,0)</f>
        <v>-40.5405405405405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1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153</v>
      </c>
      <c r="E46" s="16" t="n">
        <f aca="false">[1]zspr!C43</f>
        <v>151</v>
      </c>
      <c r="F46" s="17" t="n">
        <f aca="false">IF(E46,(D46-E46)/E46*100,0)</f>
        <v>1.32450331125828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44</v>
      </c>
      <c r="E47" s="16" t="n">
        <f aca="false">[1]zspr!C44</f>
        <v>42</v>
      </c>
      <c r="F47" s="17" t="n">
        <f aca="false">IF(E47,(D47-E47)/E47*100,0)</f>
        <v>4.76190476190476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10</v>
      </c>
      <c r="E48" s="16" t="n">
        <f aca="false">[1]zspr!C45</f>
        <v>12</v>
      </c>
      <c r="F48" s="17" t="n">
        <f aca="false">IF(E48,(D48-E48)/E48*100,0)</f>
        <v>-16.6666666666667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0</v>
      </c>
      <c r="E49" s="16" t="n">
        <f aca="false">[1]zspr!C46</f>
        <v>3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99</v>
      </c>
      <c r="E50" s="16" t="n">
        <f aca="false">[1]zspr!C47</f>
        <v>94</v>
      </c>
      <c r="F50" s="17" t="n">
        <f aca="false">IF(E50,(D50-E50)/E50*100,0)</f>
        <v>5.31914893617021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1</v>
      </c>
      <c r="E51" s="16" t="n">
        <f aca="false">[1]zsp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25</v>
      </c>
      <c r="E52" s="16" t="n">
        <f aca="false">[1]zspr!C49</f>
        <v>9</v>
      </c>
      <c r="F52" s="17" t="n">
        <f aca="false">IF(E52,(D52-E52)/E52*100,0)</f>
        <v>177.777777777778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66</v>
      </c>
      <c r="E53" s="16" t="n">
        <f aca="false">[1]zspr!C50</f>
        <v>104</v>
      </c>
      <c r="F53" s="17" t="n">
        <f aca="false">IF(E53,(D53-E53)/E53*100,0)</f>
        <v>-36.538461538461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32</v>
      </c>
      <c r="E54" s="16" t="n">
        <f aca="false">[1]zspr!C51</f>
        <v>19</v>
      </c>
      <c r="F54" s="17" t="n">
        <f aca="false">IF(E54,(D54-E54)/E54*100,0)</f>
        <v>68.421052631579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51</v>
      </c>
      <c r="E55" s="16" t="n">
        <f aca="false">[1]zspr!C52</f>
        <v>70</v>
      </c>
      <c r="F55" s="17" t="n">
        <f aca="false">IF(E55,(D55-E55)/E55*100,0)</f>
        <v>-27.1428571428571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15</v>
      </c>
      <c r="E56" s="16" t="n">
        <f aca="false">[1]zspr!C53</f>
        <v>34</v>
      </c>
      <c r="F56" s="17" t="n">
        <f aca="false">IF(E56,(D56-E56)/E56*100,0)</f>
        <v>-55.8823529411765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24</v>
      </c>
      <c r="E57" s="16" t="n">
        <f aca="false">[1]zspr!C54</f>
        <v>35</v>
      </c>
      <c r="F57" s="17" t="n">
        <f aca="false">IF(E57,(D57-E57)/E57*100,0)</f>
        <v>-31.4285714285714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947</v>
      </c>
      <c r="E58" s="16" t="n">
        <f aca="false">[1]zspr!C55</f>
        <v>1051</v>
      </c>
      <c r="F58" s="17" t="n">
        <f aca="false">IF(E58,(D58-E58)/E58*100,0)</f>
        <v>-9.89533777354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14</v>
      </c>
      <c r="E59" s="16" t="n">
        <f aca="false">[1]zspr!C56</f>
        <v>9</v>
      </c>
      <c r="F59" s="17" t="n">
        <f aca="false">IF(E59,(D59-E59)/E59*100,0)</f>
        <v>55.5555555555556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393</v>
      </c>
      <c r="E60" s="16" t="n">
        <f aca="false">[1]zspr!C57</f>
        <v>405</v>
      </c>
      <c r="F60" s="17" t="n">
        <f aca="false">IF(E60,(D60-E60)/E60*100,0)</f>
        <v>-2.96296296296296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34</v>
      </c>
      <c r="E61" s="16" t="n">
        <f aca="false">[1]zspr!C58</f>
        <v>45</v>
      </c>
      <c r="F61" s="17" t="n">
        <f aca="false">IF(E61,(D61-E61)/E61*100,0)</f>
        <v>-24.4444444444444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342</v>
      </c>
      <c r="E62" s="16" t="n">
        <f aca="false">[1]zspr!C59</f>
        <v>405</v>
      </c>
      <c r="F62" s="17" t="n">
        <f aca="false">IF(E62,(D62-E62)/E62*100,0)</f>
        <v>-15.555555555555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43</v>
      </c>
      <c r="E63" s="16" t="n">
        <f aca="false">[1]zspr!C60</f>
        <v>72</v>
      </c>
      <c r="F63" s="17" t="n">
        <f aca="false">IF(E63,(D63-E63)/E63*100,0)</f>
        <v>-40.2777777777778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287</v>
      </c>
      <c r="E4" s="16" t="n">
        <f aca="false">[10]prkem!C1</f>
        <v>385</v>
      </c>
      <c r="F4" s="17" t="n">
        <f aca="false">IF(E4,(D4-E4)/E4*100,0)</f>
        <v>-25.454545454545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216</v>
      </c>
      <c r="E5" s="16" t="n">
        <f aca="false">[10]prkem!C2</f>
        <v>254</v>
      </c>
      <c r="F5" s="17" t="n">
        <f aca="false">IF(E5,(D5-E5)/E5*100,0)</f>
        <v>-14.960629921259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6.4615384615385</v>
      </c>
      <c r="E6" s="17" t="n">
        <f aca="false">E5/(E5+I6)*100</f>
        <v>73.8372093023256</v>
      </c>
      <c r="F6" s="17" t="n">
        <f aca="false">D6-E6</f>
        <v>-7.37567084078711</v>
      </c>
      <c r="H6" s="23" t="n">
        <f aca="false">[10]prkem!B3</f>
        <v>109</v>
      </c>
      <c r="I6" s="23" t="n">
        <f aca="false">[10]prkem!C3</f>
        <v>9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152</v>
      </c>
      <c r="E7" s="16" t="n">
        <f aca="false">[10]prkem!C4</f>
        <v>160</v>
      </c>
      <c r="F7" s="17" t="n">
        <f aca="false">IF(E7,(D7-E7)/E7*100,0)</f>
        <v>-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83</v>
      </c>
      <c r="E8" s="16" t="n">
        <f aca="false">[10]prkem!C5</f>
        <v>78</v>
      </c>
      <c r="F8" s="17" t="n">
        <f aca="false">IF(E8,(D8-E8)/E8*100,0)</f>
        <v>6.4102564102564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1.5527950310559</v>
      </c>
      <c r="E9" s="17" t="n">
        <f aca="false">E8/(E8+I9)*100</f>
        <v>54.5454545454545</v>
      </c>
      <c r="F9" s="17" t="n">
        <f aca="false">D9-E9</f>
        <v>-2.99265951439864</v>
      </c>
      <c r="H9" s="23" t="n">
        <f aca="false">[10]prkem!B6</f>
        <v>78</v>
      </c>
      <c r="I9" s="23" t="n">
        <f aca="false">[10]prkem!C6</f>
        <v>6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54</v>
      </c>
      <c r="E14" s="16" t="n">
        <f aca="false">[10]prkem!C11</f>
        <v>78</v>
      </c>
      <c r="F14" s="17" t="n">
        <f aca="false">IF(E14,(D14-E14)/E14*100,0)</f>
        <v>-30.769230769230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50</v>
      </c>
      <c r="E15" s="16" t="n">
        <f aca="false">[10]prkem!C12</f>
        <v>70</v>
      </c>
      <c r="F15" s="17" t="n">
        <f aca="false">IF(E15,(D15-E15)/E15*100,0)</f>
        <v>-28.571428571428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38</v>
      </c>
      <c r="E16" s="16" t="n">
        <f aca="false">[10]prkem!C13</f>
        <v>46</v>
      </c>
      <c r="F16" s="17" t="n">
        <f aca="false">IF(E16,(D16-E16)/E16*100,0)</f>
        <v>-17.391304347826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5.5172413793104</v>
      </c>
      <c r="E17" s="17" t="n">
        <f aca="false">E16/(E16+I17)*100</f>
        <v>75.4098360655738</v>
      </c>
      <c r="F17" s="17" t="n">
        <f aca="false">D17-E17</f>
        <v>-9.89259468626342</v>
      </c>
      <c r="H17" s="23" t="n">
        <f aca="false">[10]prkem!B14</f>
        <v>20</v>
      </c>
      <c r="I17" s="23" t="n">
        <f aca="false">[10]prkem!C14</f>
        <v>1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8</v>
      </c>
      <c r="E18" s="16" t="n">
        <f aca="false">[10]prkem!C15</f>
        <v>22</v>
      </c>
      <c r="F18" s="17" t="n">
        <f aca="false">IF(E18,(D18-E18)/E18*100,0)</f>
        <v>-63.636363636363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5</v>
      </c>
      <c r="E19" s="16" t="n">
        <f aca="false">[10]prkem!C16</f>
        <v>21</v>
      </c>
      <c r="F19" s="17" t="n">
        <f aca="false">IF(E19,(D19-E19)/E19*100,0)</f>
        <v>-76.1904761904762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5.5555555555556</v>
      </c>
      <c r="E20" s="17" t="n">
        <f aca="false">E19/(E19+I20)*100</f>
        <v>100</v>
      </c>
      <c r="F20" s="17" t="n">
        <f aca="false">D20-E20</f>
        <v>-44.4444444444444</v>
      </c>
      <c r="H20" s="23" t="n">
        <f aca="false">[10]prkem!B17</f>
        <v>4</v>
      </c>
      <c r="I20" s="23" t="n">
        <f aca="false">[10]prke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2</v>
      </c>
      <c r="E21" s="16" t="n">
        <f aca="false">[10]prkem!C18</f>
        <v>6</v>
      </c>
      <c r="F21" s="17" t="n">
        <f aca="false">IF(E21,(D21-E21)/E21*100,0)</f>
        <v>-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157</v>
      </c>
      <c r="E24" s="16" t="n">
        <f aca="false">[10]prkem!C21</f>
        <v>180</v>
      </c>
      <c r="F24" s="17" t="n">
        <f aca="false">IF(E24,(D24-E24)/E24*100,0)</f>
        <v>-12.777777777777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92</v>
      </c>
      <c r="E25" s="16" t="n">
        <f aca="false">[10]prkem!C22</f>
        <v>109</v>
      </c>
      <c r="F25" s="17" t="n">
        <f aca="false">IF(E25,(D25-E25)/E25*100,0)</f>
        <v>-15.596330275229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6.441717791411</v>
      </c>
      <c r="E26" s="17" t="n">
        <f aca="false">E25/(E25+I26)*100</f>
        <v>65.2694610778443</v>
      </c>
      <c r="F26" s="17" t="n">
        <f aca="false">D26-E26</f>
        <v>-8.82774328643328</v>
      </c>
      <c r="H26" s="23" t="n">
        <f aca="false">[10]prkem!B23</f>
        <v>71</v>
      </c>
      <c r="I26" s="23" t="n">
        <f aca="false">[10]prkem!C23</f>
        <v>5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132</v>
      </c>
      <c r="E27" s="16" t="n">
        <f aca="false">[10]prkem!C24</f>
        <v>138</v>
      </c>
      <c r="F27" s="17" t="n">
        <f aca="false">IF(E27,(D27-E27)/E27*100,0)</f>
        <v>-4.3478260869565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66</v>
      </c>
      <c r="E28" s="16" t="n">
        <f aca="false">[10]prkem!C25</f>
        <v>67</v>
      </c>
      <c r="F28" s="17" t="n">
        <f aca="false">IF(E28,(D28-E28)/E28*100,0)</f>
        <v>-1.49253731343284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8.5294117647059</v>
      </c>
      <c r="E29" s="17" t="n">
        <f aca="false">E28/(E28+I29)*100</f>
        <v>54.4715447154472</v>
      </c>
      <c r="F29" s="17" t="n">
        <f aca="false">D29-E29</f>
        <v>-5.94213295074127</v>
      </c>
      <c r="H29" s="23" t="n">
        <f aca="false">[10]prkem!B26</f>
        <v>70</v>
      </c>
      <c r="I29" s="23" t="n">
        <f aca="false">[10]prkem!C26</f>
        <v>5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4</v>
      </c>
      <c r="E30" s="16" t="n">
        <f aca="false">[10]prkem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35</v>
      </c>
      <c r="E31" s="16" t="n">
        <f aca="false">[10]prkem!C28</f>
        <v>44</v>
      </c>
      <c r="F31" s="17" t="n">
        <f aca="false">IF(E31,(D31-E31)/E31*100,0)</f>
        <v>-20.454545454545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30</v>
      </c>
      <c r="E32" s="16" t="n">
        <f aca="false">[10]prkem!C29</f>
        <v>62</v>
      </c>
      <c r="F32" s="17" t="n">
        <f aca="false">IF(E32,(D32-E32)/E32*100,0)</f>
        <v>-51.612903225806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7</v>
      </c>
      <c r="E33" s="16" t="n">
        <f aca="false">[10]prkem!C30</f>
        <v>8</v>
      </c>
      <c r="F33" s="17" t="n">
        <f aca="false">IF(E33,(D33-E33)/E33*100,0)</f>
        <v>-12.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0</v>
      </c>
      <c r="E34" s="16" t="n">
        <f aca="false">[10]prkem!C31</f>
        <v>3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2</v>
      </c>
      <c r="E35" s="16" t="n">
        <f aca="false">[10]prkem!C32</f>
        <v>6</v>
      </c>
      <c r="F35" s="17" t="n">
        <f aca="false">IF(E35,(D35-E35)/E35*100,0)</f>
        <v>-66.6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3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2</v>
      </c>
      <c r="E37" s="16" t="n">
        <f aca="false">[10]prkem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0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0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3</v>
      </c>
      <c r="E41" s="16" t="n">
        <f aca="false">[10]prkem!C38</f>
        <v>5</v>
      </c>
      <c r="F41" s="17" t="n">
        <f aca="false">IF(E41,(D41-E41)/E41*100,0)</f>
        <v>-4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4</v>
      </c>
      <c r="E42" s="16" t="n">
        <f aca="false">[10]prkem!C39</f>
        <v>6</v>
      </c>
      <c r="F42" s="17" t="n">
        <f aca="false">IF(E42,(D42-E42)/E42*100,0)</f>
        <v>-33.333333333333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1</v>
      </c>
      <c r="E44" s="16" t="n">
        <f aca="false">[10]prke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3</v>
      </c>
      <c r="E46" s="16" t="n">
        <f aca="false">[10]prkem!C43</f>
        <v>5</v>
      </c>
      <c r="F46" s="17" t="n">
        <f aca="false">IF(E46,(D46-E46)/E46*100,0)</f>
        <v>-4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2</v>
      </c>
      <c r="E47" s="16" t="n">
        <f aca="false">[10]prkem!C44</f>
        <v>2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1</v>
      </c>
      <c r="E50" s="16" t="n">
        <f aca="false">[10]prkem!C47</f>
        <v>3</v>
      </c>
      <c r="F50" s="17" t="n">
        <f aca="false">IF(E50,(D50-E50)/E50*100,0)</f>
        <v>-6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0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2</v>
      </c>
      <c r="E53" s="16" t="n">
        <f aca="false">[10]prkem!C50</f>
        <v>1</v>
      </c>
      <c r="F53" s="17" t="n">
        <f aca="false">IF(E53,(D53-E53)/E53*100,0)</f>
        <v>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2</v>
      </c>
      <c r="E55" s="16" t="n">
        <f aca="false">[10]prkem!C52</f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52</v>
      </c>
      <c r="E58" s="16" t="n">
        <f aca="false">[10]prkem!C55</f>
        <v>88</v>
      </c>
      <c r="F58" s="17" t="n">
        <f aca="false">IF(E58,(D58-E58)/E58*100,0)</f>
        <v>-40.909090909090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1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46</v>
      </c>
      <c r="E60" s="16" t="n">
        <f aca="false">[10]prkem!C57</f>
        <v>63</v>
      </c>
      <c r="F60" s="17" t="n">
        <f aca="false">IF(E60,(D60-E60)/E60*100,0)</f>
        <v>-26.98412698412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41</v>
      </c>
      <c r="E62" s="16" t="n">
        <f aca="false">[10]prkem!C59</f>
        <v>49</v>
      </c>
      <c r="F62" s="17" t="n">
        <f aca="false">IF(E62,(D62-E62)/E62*100,0)</f>
        <v>-16.326530612244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1</v>
      </c>
      <c r="E63" s="16" t="n">
        <f aca="false">[10]prkem!C60</f>
        <v>4</v>
      </c>
      <c r="F63" s="17" t="n">
        <f aca="false">IF(E63,(D63-E63)/E63*100,0)</f>
        <v>-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678</v>
      </c>
      <c r="E4" s="16" t="n">
        <f aca="false">[11]prsib!C1</f>
        <v>618</v>
      </c>
      <c r="F4" s="17" t="n">
        <f aca="false">IF(E4,(D4-E4)/E4*100,0)</f>
        <v>9.70873786407767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369</v>
      </c>
      <c r="E5" s="16" t="n">
        <f aca="false">[11]prsib!C2</f>
        <v>338</v>
      </c>
      <c r="F5" s="17" t="n">
        <f aca="false">IF(E5,(D5-E5)/E5*100,0)</f>
        <v>9.171597633136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0.9917355371901</v>
      </c>
      <c r="E6" s="17" t="n">
        <f aca="false">E5/(E5+I6)*100</f>
        <v>61.5664845173042</v>
      </c>
      <c r="F6" s="17" t="n">
        <f aca="false">D6-E6</f>
        <v>-0.574748980114109</v>
      </c>
      <c r="H6" s="23" t="n">
        <f aca="false">[11]prsib!B3</f>
        <v>236</v>
      </c>
      <c r="I6" s="23" t="n">
        <f aca="false">[11]prsib!C3</f>
        <v>21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222</v>
      </c>
      <c r="E7" s="16" t="n">
        <f aca="false">[11]prsib!C4</f>
        <v>221</v>
      </c>
      <c r="F7" s="17" t="n">
        <f aca="false">IF(E7,(D7-E7)/E7*100,0)</f>
        <v>0.45248868778280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106</v>
      </c>
      <c r="E8" s="16" t="n">
        <f aca="false">[11]prsib!C5</f>
        <v>106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1.207729468599</v>
      </c>
      <c r="E9" s="17" t="n">
        <f aca="false">E8/(E8+I9)*100</f>
        <v>59.5505617977528</v>
      </c>
      <c r="F9" s="17" t="n">
        <f aca="false">D9-E9</f>
        <v>-8.34283232915377</v>
      </c>
      <c r="H9" s="23" t="n">
        <f aca="false">[11]prsib!B6</f>
        <v>101</v>
      </c>
      <c r="I9" s="23" t="n">
        <f aca="false">[11]prsib!C6</f>
        <v>7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1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77</v>
      </c>
      <c r="E14" s="16" t="n">
        <f aca="false">[11]prsib!C11</f>
        <v>152</v>
      </c>
      <c r="F14" s="17" t="n">
        <f aca="false">IF(E14,(D14-E14)/E14*100,0)</f>
        <v>16.447368421052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144</v>
      </c>
      <c r="E15" s="16" t="n">
        <f aca="false">[11]prsib!C12</f>
        <v>122</v>
      </c>
      <c r="F15" s="17" t="n">
        <f aca="false">IF(E15,(D15-E15)/E15*100,0)</f>
        <v>18.032786885245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71</v>
      </c>
      <c r="E16" s="16" t="n">
        <f aca="false">[11]prsib!C13</f>
        <v>49</v>
      </c>
      <c r="F16" s="17" t="n">
        <f aca="false">IF(E16,(D16-E16)/E16*100,0)</f>
        <v>44.897959183673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7.6510067114094</v>
      </c>
      <c r="E17" s="17" t="n">
        <f aca="false">E16/(E16+I17)*100</f>
        <v>46.2264150943396</v>
      </c>
      <c r="F17" s="17" t="n">
        <f aca="false">D17-E17</f>
        <v>1.42459161706977</v>
      </c>
      <c r="H17" s="23" t="n">
        <f aca="false">[11]prsib!B14</f>
        <v>78</v>
      </c>
      <c r="I17" s="23" t="n">
        <f aca="false">[11]prsib!C14</f>
        <v>5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31</v>
      </c>
      <c r="E18" s="16" t="n">
        <f aca="false">[11]prsib!C15</f>
        <v>17</v>
      </c>
      <c r="F18" s="17" t="n">
        <f aca="false">IF(E18,(D18-E18)/E18*100,0)</f>
        <v>82.352941176470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22</v>
      </c>
      <c r="E19" s="16" t="n">
        <f aca="false">[11]prsib!C16</f>
        <v>7</v>
      </c>
      <c r="F19" s="17" t="n">
        <f aca="false">IF(E19,(D19-E19)/E19*100,0)</f>
        <v>214.285714285714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3.3333333333333</v>
      </c>
      <c r="E20" s="17" t="n">
        <f aca="false">E19/(E19+I20)*100</f>
        <v>46.6666666666667</v>
      </c>
      <c r="F20" s="17" t="n">
        <f aca="false">D20-E20</f>
        <v>26.6666666666667</v>
      </c>
      <c r="H20" s="23" t="n">
        <f aca="false">[11]prsib!B17</f>
        <v>8</v>
      </c>
      <c r="I20" s="23" t="n">
        <f aca="false">[11]prsib!C17</f>
        <v>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15</v>
      </c>
      <c r="E21" s="16" t="n">
        <f aca="false">[11]prsib!C18</f>
        <v>9</v>
      </c>
      <c r="F21" s="17" t="n">
        <f aca="false">IF(E21,(D21-E21)/E21*100,0)</f>
        <v>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2</v>
      </c>
      <c r="E22" s="16" t="n">
        <f aca="false">[11]prsib!C19</f>
        <v>1</v>
      </c>
      <c r="F22" s="17" t="n">
        <f aca="false">IF(E22,(D22-E22)/E22*100,0)</f>
        <v>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213</v>
      </c>
      <c r="E24" s="16" t="n">
        <f aca="false">[11]prsib!C21</f>
        <v>206</v>
      </c>
      <c r="F24" s="17" t="n">
        <f aca="false">IF(E24,(D24-E24)/E24*100,0)</f>
        <v>3.3980582524271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114</v>
      </c>
      <c r="E25" s="16" t="n">
        <f aca="false">[11]prsib!C22</f>
        <v>121</v>
      </c>
      <c r="F25" s="17" t="n">
        <f aca="false">IF(E25,(D25-E25)/E25*100,0)</f>
        <v>-5.7851239669421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5.0724637681159</v>
      </c>
      <c r="E26" s="17" t="n">
        <f aca="false">E25/(E25+I26)*100</f>
        <v>63.6842105263158</v>
      </c>
      <c r="F26" s="17" t="n">
        <f aca="false">D26-E26</f>
        <v>-8.61174675819984</v>
      </c>
      <c r="H26" s="23" t="n">
        <f aca="false">[11]prsib!B23</f>
        <v>93</v>
      </c>
      <c r="I26" s="23" t="n">
        <f aca="false">[11]prsib!C23</f>
        <v>6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150</v>
      </c>
      <c r="E27" s="16" t="n">
        <f aca="false">[11]prsib!C24</f>
        <v>130</v>
      </c>
      <c r="F27" s="17" t="n">
        <f aca="false">IF(E27,(D27-E27)/E27*100,0)</f>
        <v>15.384615384615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48</v>
      </c>
      <c r="E28" s="16" t="n">
        <f aca="false">[11]prsib!C25</f>
        <v>40</v>
      </c>
      <c r="F28" s="17" t="n">
        <f aca="false">IF(E28,(D28-E28)/E28*100,0)</f>
        <v>2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5.036496350365</v>
      </c>
      <c r="E29" s="17" t="n">
        <f aca="false">E28/(E28+I29)*100</f>
        <v>38.8349514563107</v>
      </c>
      <c r="F29" s="17" t="n">
        <f aca="false">D29-E29</f>
        <v>-3.79845510594571</v>
      </c>
      <c r="H29" s="23" t="n">
        <f aca="false">[11]prsib!B26</f>
        <v>89</v>
      </c>
      <c r="I29" s="23" t="n">
        <f aca="false">[11]prsib!C26</f>
        <v>6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36</v>
      </c>
      <c r="E30" s="16" t="n">
        <f aca="false">[11]prsib!C27</f>
        <v>18</v>
      </c>
      <c r="F30" s="17" t="n">
        <f aca="false">IF(E30,(D30-E30)/E30*100,0)</f>
        <v>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10</v>
      </c>
      <c r="E31" s="16" t="n">
        <f aca="false">[11]prsib!C28</f>
        <v>8</v>
      </c>
      <c r="F31" s="17" t="n">
        <f aca="false">IF(E31,(D31-E31)/E31*100,0)</f>
        <v>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164</v>
      </c>
      <c r="E32" s="16" t="n">
        <f aca="false">[11]prsib!C29</f>
        <v>116</v>
      </c>
      <c r="F32" s="17" t="n">
        <f aca="false">IF(E32,(D32-E32)/E32*100,0)</f>
        <v>41.379310344827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27</v>
      </c>
      <c r="E33" s="16" t="n">
        <f aca="false">[11]prsib!C30</f>
        <v>29</v>
      </c>
      <c r="F33" s="17" t="n">
        <f aca="false">IF(E33,(D33-E33)/E33*100,0)</f>
        <v>-6.8965517241379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8</v>
      </c>
      <c r="E34" s="16" t="n">
        <f aca="false">[11]prsib!C31</f>
        <v>23</v>
      </c>
      <c r="F34" s="17" t="n">
        <f aca="false">IF(E34,(D34-E34)/E34*100,0)</f>
        <v>-21.7391304347826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38</v>
      </c>
      <c r="E35" s="16" t="n">
        <f aca="false">[11]prsib!C32</f>
        <v>23</v>
      </c>
      <c r="F35" s="17" t="n">
        <f aca="false">IF(E35,(D35-E35)/E35*100,0)</f>
        <v>65.2173913043478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7</v>
      </c>
      <c r="E36" s="16" t="n">
        <f aca="false">[11]prsib!C33</f>
        <v>4</v>
      </c>
      <c r="F36" s="17" t="n">
        <f aca="false">IF(E36,(D36-E36)/E36*100,0)</f>
        <v>75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11</v>
      </c>
      <c r="E37" s="16" t="n">
        <f aca="false">[11]prsib!C34</f>
        <v>19</v>
      </c>
      <c r="F37" s="17" t="n">
        <f aca="false">IF(E37,(D37-E37)/E37*100,0)</f>
        <v>-42.1052631578947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3</v>
      </c>
      <c r="E39" s="16" t="n">
        <f aca="false">[11]prsib!C36</f>
        <v>7</v>
      </c>
      <c r="F39" s="17" t="n">
        <f aca="false">IF(E39,(D39-E39)/E39*100,0)</f>
        <v>-57.1428571428571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20</v>
      </c>
      <c r="E40" s="16" t="n">
        <f aca="false">[11]prsib!C37</f>
        <v>2</v>
      </c>
      <c r="F40" s="17" t="n">
        <f aca="false">IF(E40,(D40-E40)/E40*100,0)</f>
        <v>9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15</v>
      </c>
      <c r="E41" s="16" t="n">
        <f aca="false">[11]prsib!C38</f>
        <v>16</v>
      </c>
      <c r="F41" s="17" t="n">
        <f aca="false">IF(E41,(D41-E41)/E41*100,0)</f>
        <v>-6.2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35</v>
      </c>
      <c r="E42" s="16" t="n">
        <f aca="false">[11]prsib!C39</f>
        <v>22</v>
      </c>
      <c r="F42" s="17" t="n">
        <f aca="false">IF(E42,(D42-E42)/E42*100,0)</f>
        <v>59.0909090909091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2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3</v>
      </c>
      <c r="E44" s="16" t="n">
        <f aca="false">[11]prsib!C41</f>
        <v>6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12</v>
      </c>
      <c r="E46" s="16" t="n">
        <f aca="false">[11]prsib!C43</f>
        <v>13</v>
      </c>
      <c r="F46" s="17" t="n">
        <f aca="false">IF(E46,(D46-E46)/E46*100,0)</f>
        <v>-7.69230769230769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9</v>
      </c>
      <c r="E47" s="16" t="n">
        <f aca="false">[11]prsib!C44</f>
        <v>10</v>
      </c>
      <c r="F47" s="17" t="n">
        <f aca="false">IF(E47,(D47-E47)/E47*100,0)</f>
        <v>-1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0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0</v>
      </c>
      <c r="E49" s="16" t="n">
        <f aca="false">[11]prsib!C46</f>
        <v>2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3</v>
      </c>
      <c r="E50" s="16" t="n">
        <f aca="false">[11]prsib!C47</f>
        <v>1</v>
      </c>
      <c r="F50" s="17" t="n">
        <f aca="false">IF(E50,(D50-E50)/E50*100,0)</f>
        <v>2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0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20</v>
      </c>
      <c r="E52" s="16" t="n">
        <f aca="false">[11]prsib!C49</f>
        <v>1</v>
      </c>
      <c r="F52" s="17" t="n">
        <f aca="false">IF(E52,(D52-E52)/E52*100,0)</f>
        <v>19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11</v>
      </c>
      <c r="E53" s="16" t="n">
        <f aca="false">[11]prsib!C50</f>
        <v>12</v>
      </c>
      <c r="F53" s="17" t="n">
        <f aca="false">IF(E53,(D53-E53)/E53*100,0)</f>
        <v>-8.33333333333333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6</v>
      </c>
      <c r="E54" s="16" t="n">
        <f aca="false">[11]prsib!C51</f>
        <v>6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6</v>
      </c>
      <c r="E55" s="16" t="n">
        <f aca="false">[11]prsib!C52</f>
        <v>6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5</v>
      </c>
      <c r="E56" s="16" t="n">
        <f aca="false">[11]prsib!C53</f>
        <v>6</v>
      </c>
      <c r="F56" s="17" t="n">
        <f aca="false">IF(E56,(D56-E56)/E56*100,0)</f>
        <v>-16.6666666666667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3</v>
      </c>
      <c r="E57" s="16" t="n">
        <f aca="false">[11]prsib!C54</f>
        <v>4</v>
      </c>
      <c r="F57" s="17" t="n">
        <f aca="false">IF(E57,(D57-E57)/E57*100,0)</f>
        <v>-25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168</v>
      </c>
      <c r="E58" s="16" t="n">
        <f aca="false">[11]prsib!C55</f>
        <v>186</v>
      </c>
      <c r="F58" s="17" t="n">
        <f aca="false">IF(E58,(D58-E58)/E58*100,0)</f>
        <v>-9.6774193548387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4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68</v>
      </c>
      <c r="E60" s="16" t="n">
        <f aca="false">[11]prsib!C57</f>
        <v>54</v>
      </c>
      <c r="F60" s="17" t="n">
        <f aca="false">IF(E60,(D60-E60)/E60*100,0)</f>
        <v>25.925925925925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3</v>
      </c>
      <c r="E61" s="16" t="n">
        <f aca="false">[11]prsib!C58</f>
        <v>1</v>
      </c>
      <c r="F61" s="17" t="n">
        <f aca="false">IF(E61,(D61-E61)/E61*100,0)</f>
        <v>2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21</v>
      </c>
      <c r="E62" s="16" t="n">
        <f aca="false">[11]prsib!C59</f>
        <v>13</v>
      </c>
      <c r="F62" s="17" t="n">
        <f aca="false">IF(E62,(D62-E62)/E62*100,0)</f>
        <v>61.538461538461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1</v>
      </c>
      <c r="E63" s="16" t="n">
        <f aca="false">[11]prsib!C60</f>
        <v>4</v>
      </c>
      <c r="F63" s="17" t="n">
        <f aca="false">IF(E63,(D63-E63)/E63*100,0)</f>
        <v>-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229</v>
      </c>
      <c r="E4" s="16" t="n">
        <f aca="false">[12]prnkz!C1</f>
        <v>253</v>
      </c>
      <c r="F4" s="17" t="n">
        <f aca="false">IF(E4,(D4-E4)/E4*100,0)</f>
        <v>-9.4861660079051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112</v>
      </c>
      <c r="E5" s="16" t="n">
        <f aca="false">[12]prnkz!C2</f>
        <v>135</v>
      </c>
      <c r="F5" s="17" t="n">
        <f aca="false">IF(E5,(D5-E5)/E5*100,0)</f>
        <v>-17.03703703703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9.7777777777778</v>
      </c>
      <c r="E6" s="17" t="n">
        <f aca="false">E5/(E5+I6)*100</f>
        <v>58.4415584415584</v>
      </c>
      <c r="F6" s="17" t="n">
        <f aca="false">D6-E6</f>
        <v>-8.66378066378066</v>
      </c>
      <c r="H6" s="23" t="n">
        <f aca="false">[12]prnkz!B3</f>
        <v>113</v>
      </c>
      <c r="I6" s="23" t="n">
        <f aca="false">[12]prnkz!C3</f>
        <v>9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118</v>
      </c>
      <c r="E7" s="16" t="n">
        <f aca="false">[12]prnkz!C4</f>
        <v>103</v>
      </c>
      <c r="F7" s="17" t="n">
        <f aca="false">IF(E7,(D7-E7)/E7*100,0)</f>
        <v>14.563106796116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50</v>
      </c>
      <c r="E8" s="16" t="n">
        <f aca="false">[12]prnkz!C5</f>
        <v>43</v>
      </c>
      <c r="F8" s="17" t="n">
        <f aca="false">IF(E8,(D8-E8)/E8*100,0)</f>
        <v>16.279069767441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7.6190476190476</v>
      </c>
      <c r="E9" s="17" t="n">
        <f aca="false">E8/(E8+I9)*100</f>
        <v>46.2365591397849</v>
      </c>
      <c r="F9" s="17" t="n">
        <f aca="false">D9-E9</f>
        <v>1.38248847926267</v>
      </c>
      <c r="H9" s="23" t="n">
        <f aca="false">[12]prnkz!B6</f>
        <v>55</v>
      </c>
      <c r="I9" s="23" t="n">
        <f aca="false">[12]prnkz!C6</f>
        <v>5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117</v>
      </c>
      <c r="E14" s="16" t="n">
        <f aca="false">[12]prnkz!C11</f>
        <v>113</v>
      </c>
      <c r="F14" s="17" t="n">
        <f aca="false">IF(E14,(D14-E14)/E14*100,0)</f>
        <v>3.5398230088495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86</v>
      </c>
      <c r="E15" s="16" t="n">
        <f aca="false">[12]prnkz!C12</f>
        <v>86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36</v>
      </c>
      <c r="E16" s="16" t="n">
        <f aca="false">[12]prnkz!C13</f>
        <v>48</v>
      </c>
      <c r="F16" s="17" t="n">
        <f aca="false">IF(E16,(D16-E16)/E16*100,0)</f>
        <v>-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8.7096774193548</v>
      </c>
      <c r="E17" s="17" t="n">
        <f aca="false">E16/(E16+I17)*100</f>
        <v>50.5263157894737</v>
      </c>
      <c r="F17" s="17" t="n">
        <f aca="false">D17-E17</f>
        <v>-11.8166383701188</v>
      </c>
      <c r="H17" s="23" t="n">
        <f aca="false">[12]prnkz!B14</f>
        <v>57</v>
      </c>
      <c r="I17" s="23" t="n">
        <f aca="false">[12]prnkz!C14</f>
        <v>4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19</v>
      </c>
      <c r="E18" s="16" t="n">
        <f aca="false">[12]prnkz!C15</f>
        <v>15</v>
      </c>
      <c r="F18" s="17" t="n">
        <f aca="false">IF(E18,(D18-E18)/E18*100,0)</f>
        <v>2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25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71.4285714285714</v>
      </c>
      <c r="F20" s="17" t="n">
        <f aca="false">D20-E20</f>
        <v>-71.4285714285714</v>
      </c>
      <c r="H20" s="23" t="n">
        <f aca="false">[12]prnkz!B17</f>
        <v>12</v>
      </c>
      <c r="I20" s="23" t="n">
        <f aca="false">[12]prnkz!C17</f>
        <v>1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29</v>
      </c>
      <c r="E21" s="16" t="n">
        <f aca="false">[12]prnkz!C18</f>
        <v>25</v>
      </c>
      <c r="F21" s="17" t="n">
        <f aca="false">IF(E21,(D21-E21)/E21*100,0)</f>
        <v>16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1</v>
      </c>
      <c r="E22" s="16" t="n">
        <f aca="false">[12]prnkz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89</v>
      </c>
      <c r="E24" s="16" t="n">
        <f aca="false">[12]prnkz!C21</f>
        <v>110</v>
      </c>
      <c r="F24" s="17" t="n">
        <f aca="false">IF(E24,(D24-E24)/E24*100,0)</f>
        <v>-19.090909090909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36</v>
      </c>
      <c r="E25" s="16" t="n">
        <f aca="false">[12]prnkz!C22</f>
        <v>57</v>
      </c>
      <c r="F25" s="17" t="n">
        <f aca="false">IF(E25,(D25-E25)/E25*100,0)</f>
        <v>-36.842105263157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5.5696202531646</v>
      </c>
      <c r="E26" s="17" t="n">
        <f aca="false">E25/(E25+I26)*100</f>
        <v>55.8823529411765</v>
      </c>
      <c r="F26" s="17" t="n">
        <f aca="false">D26-E26</f>
        <v>-10.3127326880119</v>
      </c>
      <c r="H26" s="23" t="n">
        <f aca="false">[12]prnkz!B23</f>
        <v>43</v>
      </c>
      <c r="I26" s="23" t="n">
        <f aca="false">[12]prnkz!C23</f>
        <v>4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63</v>
      </c>
      <c r="E27" s="16" t="n">
        <f aca="false">[12]prnkz!C24</f>
        <v>63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10</v>
      </c>
      <c r="E28" s="16" t="n">
        <f aca="false">[12]prnkz!C25</f>
        <v>1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9.6078431372549</v>
      </c>
      <c r="E29" s="17" t="n">
        <f aca="false">E28/(E28+I29)*100</f>
        <v>19.2307692307692</v>
      </c>
      <c r="F29" s="17" t="n">
        <f aca="false">D29-E29</f>
        <v>0.37707390648567</v>
      </c>
      <c r="H29" s="23" t="n">
        <f aca="false">[12]prnkz!B26</f>
        <v>41</v>
      </c>
      <c r="I29" s="23" t="n">
        <f aca="false">[12]prnkz!C26</f>
        <v>4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3</v>
      </c>
      <c r="E30" s="16" t="n">
        <f aca="false">[12]prnkz!C27</f>
        <v>6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3</v>
      </c>
      <c r="E31" s="16" t="n">
        <f aca="false">[12]prnkz!C28</f>
        <v>3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34</v>
      </c>
      <c r="E32" s="16" t="n">
        <f aca="false">[12]prnkz!C29</f>
        <v>34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25</v>
      </c>
      <c r="E33" s="16" t="n">
        <f aca="false">[12]prnkz!C30</f>
        <v>2</v>
      </c>
      <c r="F33" s="17" t="n">
        <f aca="false">IF(E33,(D33-E33)/E33*100,0)</f>
        <v>11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2</v>
      </c>
      <c r="E34" s="16" t="n">
        <f aca="false">[12]prnkz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25</v>
      </c>
      <c r="E35" s="16" t="n">
        <f aca="false">[12]prnkz!C32</f>
        <v>25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23</v>
      </c>
      <c r="E36" s="16" t="n">
        <f aca="false">[12]prnkz!C33</f>
        <v>22</v>
      </c>
      <c r="F36" s="17" t="n">
        <f aca="false">IF(E36,(D36-E36)/E36*100,0)</f>
        <v>4.54545454545455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0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2</v>
      </c>
      <c r="E41" s="16" t="n">
        <f aca="false">[12]prnkz!C38</f>
        <v>8</v>
      </c>
      <c r="F41" s="17" t="n">
        <f aca="false">IF(E41,(D41-E41)/E41*100,0)</f>
        <v>-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2</v>
      </c>
      <c r="E42" s="16" t="n">
        <f aca="false">[12]prnkz!C39</f>
        <v>9</v>
      </c>
      <c r="F42" s="17" t="n">
        <f aca="false">IF(E42,(D42-E42)/E42*100,0)</f>
        <v>-77.7777777777778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2</v>
      </c>
      <c r="E46" s="16" t="n">
        <f aca="false">[12]prnkz!C43</f>
        <v>8</v>
      </c>
      <c r="F46" s="17" t="n">
        <f aca="false">IF(E46,(D46-E46)/E46*100,0)</f>
        <v>-7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2</v>
      </c>
      <c r="E50" s="16" t="n">
        <f aca="false">[12]prnkz!C47</f>
        <v>8</v>
      </c>
      <c r="F50" s="17" t="n">
        <f aca="false">IF(E50,(D50-E50)/E50*100,0)</f>
        <v>-7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0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4</v>
      </c>
      <c r="E53" s="16" t="n">
        <f aca="false">[12]prnkz!C50</f>
        <v>4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4</v>
      </c>
      <c r="E55" s="16" t="n">
        <f aca="false">[12]prnkz!C52</f>
        <v>3</v>
      </c>
      <c r="F55" s="17" t="n">
        <f aca="false">IF(E55,(D55-E55)/E55*100,0)</f>
        <v>33.3333333333333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41</v>
      </c>
      <c r="E58" s="16" t="n">
        <f aca="false">[12]prnkz!C55</f>
        <v>57</v>
      </c>
      <c r="F58" s="17" t="n">
        <f aca="false">IF(E58,(D58-E58)/E58*100,0)</f>
        <v>-28.070175438596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31</v>
      </c>
      <c r="E60" s="16" t="n">
        <f aca="false">[12]prnkz!C57</f>
        <v>28</v>
      </c>
      <c r="F60" s="17" t="n">
        <f aca="false">IF(E60,(D60-E60)/E60*100,0)</f>
        <v>10.714285714285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21</v>
      </c>
      <c r="E61" s="16" t="n">
        <f aca="false">[12]prnkz!C58</f>
        <v>1</v>
      </c>
      <c r="F61" s="17" t="n">
        <f aca="false">IF(E61,(D61-E61)/E61*100,0)</f>
        <v>20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10</v>
      </c>
      <c r="E62" s="16" t="n">
        <f aca="false">[12]prnkz!C59</f>
        <v>11</v>
      </c>
      <c r="F62" s="17" t="n">
        <f aca="false">IF(E62,(D62-E62)/E62*100,0)</f>
        <v>-9.0909090909090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4</v>
      </c>
      <c r="E63" s="16" t="n">
        <f aca="false">[12]prnkz!C60</f>
        <v>4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719</v>
      </c>
      <c r="E4" s="16" t="n">
        <f aca="false">[13]prnov!C1</f>
        <v>768</v>
      </c>
      <c r="F4" s="17" t="n">
        <f aca="false">IF(E4,(D4-E4)/E4*100,0)</f>
        <v>-6.3802083333333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416</v>
      </c>
      <c r="E5" s="16" t="n">
        <f aca="false">[13]prnov!C2</f>
        <v>440</v>
      </c>
      <c r="F5" s="17" t="n">
        <f aca="false">IF(E5,(D5-E5)/E5*100,0)</f>
        <v>-5.4545454545454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1975308641975</v>
      </c>
      <c r="E6" s="17" t="n">
        <f aca="false">E5/(E5+I6)*100</f>
        <v>65.5737704918033</v>
      </c>
      <c r="F6" s="17" t="n">
        <f aca="false">D6-E6</f>
        <v>-1.37623962760574</v>
      </c>
      <c r="H6" s="23" t="n">
        <f aca="false">[13]prnov!B3</f>
        <v>232</v>
      </c>
      <c r="I6" s="23" t="n">
        <f aca="false">[13]prnov!C3</f>
        <v>23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225</v>
      </c>
      <c r="E7" s="16" t="n">
        <f aca="false">[13]prnov!C4</f>
        <v>231</v>
      </c>
      <c r="F7" s="17" t="n">
        <f aca="false">IF(E7,(D7-E7)/E7*100,0)</f>
        <v>-2.597402597402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101</v>
      </c>
      <c r="E8" s="16" t="n">
        <f aca="false">[13]prnov!C5</f>
        <v>98</v>
      </c>
      <c r="F8" s="17" t="n">
        <f aca="false">IF(E8,(D8-E8)/E8*100,0)</f>
        <v>3.06122448979592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3.4391534391534</v>
      </c>
      <c r="E9" s="17" t="n">
        <f aca="false">E8/(E8+I9)*100</f>
        <v>55.3672316384181</v>
      </c>
      <c r="F9" s="17" t="n">
        <f aca="false">D9-E9</f>
        <v>-1.92807819926463</v>
      </c>
      <c r="H9" s="23" t="n">
        <f aca="false">[13]prnov!B6</f>
        <v>88</v>
      </c>
      <c r="I9" s="23" t="n">
        <f aca="false">[13]prnov!C6</f>
        <v>7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0</v>
      </c>
      <c r="E11" s="16" t="n">
        <f aca="false">[13]prnov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0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310</v>
      </c>
      <c r="E14" s="16" t="n">
        <f aca="false">[13]prnov!C11</f>
        <v>302</v>
      </c>
      <c r="F14" s="17" t="n">
        <f aca="false">IF(E14,(D14-E14)/E14*100,0)</f>
        <v>2.6490066225165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256</v>
      </c>
      <c r="E15" s="16" t="n">
        <f aca="false">[13]prnov!C12</f>
        <v>262</v>
      </c>
      <c r="F15" s="17" t="n">
        <f aca="false">IF(E15,(D15-E15)/E15*100,0)</f>
        <v>-2.2900763358778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114</v>
      </c>
      <c r="E16" s="16" t="n">
        <f aca="false">[13]prnov!C13</f>
        <v>130</v>
      </c>
      <c r="F16" s="17" t="n">
        <f aca="false">IF(E16,(D16-E16)/E16*100,0)</f>
        <v>-12.307692307692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2.2935779816514</v>
      </c>
      <c r="E17" s="17" t="n">
        <f aca="false">E16/(E16+I17)*100</f>
        <v>52.8455284552846</v>
      </c>
      <c r="F17" s="17" t="n">
        <f aca="false">D17-E17</f>
        <v>-0.551950473633177</v>
      </c>
      <c r="H17" s="23" t="n">
        <f aca="false">[13]prnov!B14</f>
        <v>104</v>
      </c>
      <c r="I17" s="23" t="n">
        <f aca="false">[13]prnov!C14</f>
        <v>11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44</v>
      </c>
      <c r="E18" s="16" t="n">
        <f aca="false">[13]prnov!C15</f>
        <v>47</v>
      </c>
      <c r="F18" s="17" t="n">
        <f aca="false">IF(E18,(D18-E18)/E18*100,0)</f>
        <v>-6.3829787234042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23</v>
      </c>
      <c r="E19" s="16" t="n">
        <f aca="false">[13]prnov!C16</f>
        <v>11</v>
      </c>
      <c r="F19" s="17" t="n">
        <f aca="false">IF(E19,(D19-E19)/E19*100,0)</f>
        <v>109.090909090909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46</v>
      </c>
      <c r="E20" s="17" t="n">
        <f aca="false">E19/(E19+I20)*100</f>
        <v>24.4444444444444</v>
      </c>
      <c r="F20" s="17" t="n">
        <f aca="false">D20-E20</f>
        <v>21.5555555555556</v>
      </c>
      <c r="H20" s="23" t="n">
        <f aca="false">[13]prnov!B17</f>
        <v>27</v>
      </c>
      <c r="I20" s="23" t="n">
        <f aca="false">[13]prnov!C17</f>
        <v>3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33</v>
      </c>
      <c r="E21" s="16" t="n">
        <f aca="false">[13]prnov!C18</f>
        <v>21</v>
      </c>
      <c r="F21" s="17" t="n">
        <f aca="false">IF(E21,(D21-E21)/E21*100,0)</f>
        <v>57.1428571428571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5</v>
      </c>
      <c r="E22" s="16" t="n">
        <f aca="false">[13]prnov!C19</f>
        <v>9</v>
      </c>
      <c r="F22" s="17" t="n">
        <f aca="false">IF(E22,(D22-E22)/E22*100,0)</f>
        <v>-44.4444444444444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1</v>
      </c>
      <c r="E23" s="16" t="n">
        <f aca="false">[13]prnov!C20</f>
        <v>1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206</v>
      </c>
      <c r="E24" s="16" t="n">
        <f aca="false">[13]prnov!C21</f>
        <v>237</v>
      </c>
      <c r="F24" s="17" t="n">
        <f aca="false">IF(E24,(D24-E24)/E24*100,0)</f>
        <v>-13.080168776371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125</v>
      </c>
      <c r="E25" s="16" t="n">
        <f aca="false">[13]prnov!C22</f>
        <v>145</v>
      </c>
      <c r="F25" s="17" t="n">
        <f aca="false">IF(E25,(D25-E25)/E25*100,0)</f>
        <v>-13.793103448275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1.576354679803</v>
      </c>
      <c r="E26" s="17" t="n">
        <f aca="false">E25/(E25+I26)*100</f>
        <v>65.6108597285068</v>
      </c>
      <c r="F26" s="17" t="n">
        <f aca="false">D26-E26</f>
        <v>-4.03450504870382</v>
      </c>
      <c r="H26" s="23" t="n">
        <f aca="false">[13]prnov!B23</f>
        <v>78</v>
      </c>
      <c r="I26" s="23" t="n">
        <f aca="false">[13]prnov!C23</f>
        <v>7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112</v>
      </c>
      <c r="E27" s="16" t="n">
        <f aca="false">[13]prnov!C24</f>
        <v>102</v>
      </c>
      <c r="F27" s="17" t="n">
        <f aca="false">IF(E27,(D27-E27)/E27*100,0)</f>
        <v>9.8039215686274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23</v>
      </c>
      <c r="E28" s="16" t="n">
        <f aca="false">[13]prnov!C25</f>
        <v>28</v>
      </c>
      <c r="F28" s="17" t="n">
        <f aca="false">IF(E28,(D28-E28)/E28*100,0)</f>
        <v>-17.857142857142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3.469387755102</v>
      </c>
      <c r="E29" s="17" t="n">
        <f aca="false">E28/(E28+I29)*100</f>
        <v>29.4736842105263</v>
      </c>
      <c r="F29" s="17" t="n">
        <f aca="false">D29-E29</f>
        <v>-6.00429645542427</v>
      </c>
      <c r="H29" s="23" t="n">
        <f aca="false">[13]prnov!B26</f>
        <v>75</v>
      </c>
      <c r="I29" s="23" t="n">
        <f aca="false">[13]prnov!C26</f>
        <v>6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22</v>
      </c>
      <c r="E30" s="16" t="n">
        <f aca="false">[13]prnov!C27</f>
        <v>12</v>
      </c>
      <c r="F30" s="17" t="n">
        <f aca="false">IF(E30,(D30-E30)/E30*100,0)</f>
        <v>8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21</v>
      </c>
      <c r="E31" s="16" t="n">
        <f aca="false">[13]prnov!C28</f>
        <v>22</v>
      </c>
      <c r="F31" s="17" t="n">
        <f aca="false">IF(E31,(D31-E31)/E31*100,0)</f>
        <v>-4.5454545454545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110</v>
      </c>
      <c r="E32" s="16" t="n">
        <f aca="false">[13]prnov!C29</f>
        <v>119</v>
      </c>
      <c r="F32" s="17" t="n">
        <f aca="false">IF(E32,(D32-E32)/E32*100,0)</f>
        <v>-7.5630252100840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56</v>
      </c>
      <c r="E33" s="16" t="n">
        <f aca="false">[13]prnov!C30</f>
        <v>45</v>
      </c>
      <c r="F33" s="17" t="n">
        <f aca="false">IF(E33,(D33-E33)/E33*100,0)</f>
        <v>24.4444444444444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31</v>
      </c>
      <c r="E34" s="16" t="n">
        <f aca="false">[13]prnov!C31</f>
        <v>22</v>
      </c>
      <c r="F34" s="17" t="n">
        <f aca="false">IF(E34,(D34-E34)/E34*100,0)</f>
        <v>40.9090909090909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51</v>
      </c>
      <c r="E35" s="16" t="n">
        <f aca="false">[13]prnov!C32</f>
        <v>30</v>
      </c>
      <c r="F35" s="17" t="n">
        <f aca="false">IF(E35,(D35-E35)/E35*100,0)</f>
        <v>7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11</v>
      </c>
      <c r="E36" s="16" t="n">
        <f aca="false">[13]prnov!C33</f>
        <v>11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13</v>
      </c>
      <c r="E37" s="16" t="n">
        <f aca="false">[13]prnov!C34</f>
        <v>9</v>
      </c>
      <c r="F37" s="17" t="n">
        <f aca="false">IF(E37,(D37-E37)/E37*100,0)</f>
        <v>44.4444444444444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10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1</v>
      </c>
      <c r="E40" s="16" t="n">
        <f aca="false">[13]prnov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37</v>
      </c>
      <c r="E41" s="16" t="n">
        <f aca="false">[13]prnov!C38</f>
        <v>39</v>
      </c>
      <c r="F41" s="17" t="n">
        <f aca="false">IF(E41,(D41-E41)/E41*100,0)</f>
        <v>-5.1282051282051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43</v>
      </c>
      <c r="E42" s="16" t="n">
        <f aca="false">[13]prnov!C39</f>
        <v>34</v>
      </c>
      <c r="F42" s="17" t="n">
        <f aca="false">IF(E42,(D42-E42)/E42*100,0)</f>
        <v>26.4705882352941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2</v>
      </c>
      <c r="E43" s="16" t="n">
        <f aca="false">[13]prnov!C40</f>
        <v>4</v>
      </c>
      <c r="F43" s="17" t="n">
        <f aca="false">IF(E43,(D43-E43)/E43*100,0)</f>
        <v>-5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3</v>
      </c>
      <c r="E44" s="16" t="n">
        <f aca="false">[13]prnov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36</v>
      </c>
      <c r="E46" s="16" t="n">
        <f aca="false">[13]prnov!C43</f>
        <v>30</v>
      </c>
      <c r="F46" s="17" t="n">
        <f aca="false">IF(E46,(D46-E46)/E46*100,0)</f>
        <v>2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17</v>
      </c>
      <c r="E47" s="16" t="n">
        <f aca="false">[13]prnov!C44</f>
        <v>20</v>
      </c>
      <c r="F47" s="17" t="n">
        <f aca="false">IF(E47,(D47-E47)/E47*100,0)</f>
        <v>-15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4</v>
      </c>
      <c r="E48" s="16" t="n">
        <f aca="false">[13]prnov!C45</f>
        <v>6</v>
      </c>
      <c r="F48" s="17" t="n">
        <f aca="false">IF(E48,(D48-E48)/E48*100,0)</f>
        <v>-33.3333333333333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0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5</v>
      </c>
      <c r="E50" s="16" t="n">
        <f aca="false">[13]prnov!C47</f>
        <v>4</v>
      </c>
      <c r="F50" s="17" t="n">
        <f aca="false">IF(E50,(D50-E50)/E50*100,0)</f>
        <v>27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0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1</v>
      </c>
      <c r="E52" s="16" t="n">
        <f aca="false">[13]prnov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4</v>
      </c>
      <c r="E53" s="16" t="n">
        <f aca="false">[13]prnov!C50</f>
        <v>18</v>
      </c>
      <c r="F53" s="17" t="n">
        <f aca="false">IF(E53,(D53-E53)/E53*100,0)</f>
        <v>-77.7777777777778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1</v>
      </c>
      <c r="E54" s="16" t="n">
        <f aca="false">[13]prnov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2</v>
      </c>
      <c r="E55" s="16" t="n">
        <f aca="false">[13]prnov!C52</f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2</v>
      </c>
      <c r="E56" s="16" t="n">
        <f aca="false">[13]prnov!C53</f>
        <v>17</v>
      </c>
      <c r="F56" s="17" t="n">
        <f aca="false">IF(E56,(D56-E56)/E56*100,0)</f>
        <v>-88.2352941176471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9</v>
      </c>
      <c r="E57" s="16" t="n">
        <f aca="false">[13]prnov!C54</f>
        <v>17</v>
      </c>
      <c r="F57" s="17" t="n">
        <f aca="false">IF(E57,(D57-E57)/E57*100,0)</f>
        <v>-47.0588235294118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208</v>
      </c>
      <c r="E58" s="16" t="n">
        <f aca="false">[13]prnov!C55</f>
        <v>227</v>
      </c>
      <c r="F58" s="17" t="n">
        <f aca="false">IF(E58,(D58-E58)/E58*100,0)</f>
        <v>-8.3700440528634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1</v>
      </c>
      <c r="E59" s="16" t="n">
        <f aca="false">[13]prnov!C56</f>
        <v>4</v>
      </c>
      <c r="F59" s="17" t="n">
        <f aca="false">IF(E59,(D59-E59)/E59*100,0)</f>
        <v>-75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51</v>
      </c>
      <c r="E60" s="16" t="n">
        <f aca="false">[13]prnov!C57</f>
        <v>62</v>
      </c>
      <c r="F60" s="17" t="n">
        <f aca="false">IF(E60,(D60-E60)/E60*100,0)</f>
        <v>-17.74193548387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0</v>
      </c>
      <c r="E61" s="16" t="n">
        <f aca="false">[13]prnov!C58</f>
        <v>4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48</v>
      </c>
      <c r="E62" s="16" t="n">
        <f aca="false">[13]prnov!C59</f>
        <v>60</v>
      </c>
      <c r="F62" s="17" t="n">
        <f aca="false">IF(E62,(D62-E62)/E62*100,0)</f>
        <v>-2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11</v>
      </c>
      <c r="E63" s="16" t="n">
        <f aca="false">[13]prnov!C60</f>
        <v>17</v>
      </c>
      <c r="F63" s="17" t="n">
        <f aca="false">IF(E63,(D63-E63)/E63*100,0)</f>
        <v>-35.2941176470588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344</v>
      </c>
      <c r="E4" s="16" t="n">
        <f aca="false">[14]proms!C1</f>
        <v>486</v>
      </c>
      <c r="F4" s="17" t="n">
        <f aca="false">IF(E4,(D4-E4)/E4*100,0)</f>
        <v>-29.218106995884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223</v>
      </c>
      <c r="E5" s="16" t="n">
        <f aca="false">[14]proms!C2</f>
        <v>292</v>
      </c>
      <c r="F5" s="17" t="n">
        <f aca="false">IF(E5,(D5-E5)/E5*100,0)</f>
        <v>-23.630136986301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5757575757576</v>
      </c>
      <c r="E6" s="17" t="n">
        <f aca="false">E5/(E5+I6)*100</f>
        <v>64.7450110864745</v>
      </c>
      <c r="F6" s="17" t="n">
        <f aca="false">D6-E6</f>
        <v>2.83074648928307</v>
      </c>
      <c r="H6" s="23" t="n">
        <f aca="false">[14]proms!B3</f>
        <v>107</v>
      </c>
      <c r="I6" s="23" t="n">
        <f aca="false">[14]proms!C3</f>
        <v>15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58</v>
      </c>
      <c r="E7" s="16" t="n">
        <f aca="false">[14]proms!C4</f>
        <v>89</v>
      </c>
      <c r="F7" s="17" t="n">
        <f aca="false">IF(E7,(D7-E7)/E7*100,0)</f>
        <v>-34.831460674157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32</v>
      </c>
      <c r="E8" s="16" t="n">
        <f aca="false">[14]proms!C5</f>
        <v>62</v>
      </c>
      <c r="F8" s="17" t="n">
        <f aca="false">IF(E8,(D8-E8)/E8*100,0)</f>
        <v>-48.387096774193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57.9439252336449</v>
      </c>
      <c r="F9" s="17" t="n">
        <f aca="false">D9-E9</f>
        <v>-7.94392523364486</v>
      </c>
      <c r="H9" s="23" t="n">
        <f aca="false">[14]proms!B6</f>
        <v>32</v>
      </c>
      <c r="I9" s="23" t="n">
        <f aca="false">[14]proms!C6</f>
        <v>4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1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143</v>
      </c>
      <c r="E14" s="16" t="n">
        <f aca="false">[14]proms!C11</f>
        <v>220</v>
      </c>
      <c r="F14" s="17" t="n">
        <f aca="false">IF(E14,(D14-E14)/E14*100,0)</f>
        <v>-3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121</v>
      </c>
      <c r="E15" s="16" t="n">
        <f aca="false">[14]proms!C12</f>
        <v>210</v>
      </c>
      <c r="F15" s="17" t="n">
        <f aca="false">IF(E15,(D15-E15)/E15*100,0)</f>
        <v>-42.380952380952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64</v>
      </c>
      <c r="E16" s="16" t="n">
        <f aca="false">[14]proms!C13</f>
        <v>57</v>
      </c>
      <c r="F16" s="17" t="n">
        <f aca="false">IF(E16,(D16-E16)/E16*100,0)</f>
        <v>12.28070175438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5.1724137931034</v>
      </c>
      <c r="E17" s="17" t="n">
        <f aca="false">E16/(E16+I17)*100</f>
        <v>34.7560975609756</v>
      </c>
      <c r="F17" s="17" t="n">
        <f aca="false">D17-E17</f>
        <v>20.4163162321278</v>
      </c>
      <c r="H17" s="23" t="n">
        <f aca="false">[14]proms!B14</f>
        <v>52</v>
      </c>
      <c r="I17" s="23" t="n">
        <f aca="false">[14]proms!C14</f>
        <v>10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27</v>
      </c>
      <c r="E18" s="16" t="n">
        <f aca="false">[14]proms!C15</f>
        <v>22</v>
      </c>
      <c r="F18" s="17" t="n">
        <f aca="false">IF(E18,(D18-E18)/E18*100,0)</f>
        <v>22.727272727272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18</v>
      </c>
      <c r="E19" s="16" t="n">
        <f aca="false">[14]proms!C16</f>
        <v>7</v>
      </c>
      <c r="F19" s="17" t="n">
        <f aca="false">IF(E19,(D19-E19)/E19*100,0)</f>
        <v>157.14285714285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4.2857142857143</v>
      </c>
      <c r="E20" s="17" t="n">
        <f aca="false">E19/(E19+I20)*100</f>
        <v>41.1764705882353</v>
      </c>
      <c r="F20" s="17" t="n">
        <f aca="false">D20-E20</f>
        <v>23.109243697479</v>
      </c>
      <c r="H20" s="23" t="n">
        <f aca="false">[14]proms!B17</f>
        <v>10</v>
      </c>
      <c r="I20" s="23" t="n">
        <f aca="false">[14]proms!C17</f>
        <v>1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9</v>
      </c>
      <c r="E21" s="16" t="n">
        <f aca="false">[14]proms!C18</f>
        <v>7</v>
      </c>
      <c r="F21" s="17" t="n">
        <f aca="false">IF(E21,(D21-E21)/E21*100,0)</f>
        <v>28.5714285714286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3</v>
      </c>
      <c r="E22" s="16" t="n">
        <f aca="false">[14]proms!C19</f>
        <v>2</v>
      </c>
      <c r="F22" s="17" t="n">
        <f aca="false">IF(E22,(D22-E22)/E22*100,0)</f>
        <v>5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1</v>
      </c>
      <c r="E23" s="16" t="n">
        <f aca="false">[14]proms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52</v>
      </c>
      <c r="E24" s="16" t="n">
        <f aca="false">[14]proms!C21</f>
        <v>109</v>
      </c>
      <c r="F24" s="17" t="n">
        <f aca="false">IF(E24,(D24-E24)/E24*100,0)</f>
        <v>-52.293577981651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33</v>
      </c>
      <c r="E25" s="16" t="n">
        <f aca="false">[14]proms!C22</f>
        <v>72</v>
      </c>
      <c r="F25" s="17" t="n">
        <f aca="false">IF(E25,(D25-E25)/E25*100,0)</f>
        <v>-54.1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0</v>
      </c>
      <c r="E26" s="17" t="n">
        <f aca="false">E25/(E25+I26)*100</f>
        <v>61.5384615384615</v>
      </c>
      <c r="F26" s="17" t="n">
        <f aca="false">D26-E26</f>
        <v>-11.5384615384615</v>
      </c>
      <c r="H26" s="23" t="n">
        <f aca="false">[14]proms!B23</f>
        <v>33</v>
      </c>
      <c r="I26" s="23" t="n">
        <f aca="false">[14]proms!C23</f>
        <v>4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31</v>
      </c>
      <c r="E27" s="16" t="n">
        <f aca="false">[14]proms!C24</f>
        <v>50</v>
      </c>
      <c r="F27" s="17" t="n">
        <f aca="false">IF(E27,(D27-E27)/E27*100,0)</f>
        <v>-3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7</v>
      </c>
      <c r="E28" s="16" t="n">
        <f aca="false">[14]proms!C25</f>
        <v>10</v>
      </c>
      <c r="F28" s="17" t="n">
        <f aca="false">IF(E28,(D28-E28)/E28*100,0)</f>
        <v>-3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8.9189189189189</v>
      </c>
      <c r="E29" s="17" t="n">
        <f aca="false">E28/(E28+I29)*100</f>
        <v>19.6078431372549</v>
      </c>
      <c r="F29" s="17" t="n">
        <f aca="false">D29-E29</f>
        <v>-0.688924218335984</v>
      </c>
      <c r="H29" s="23" t="n">
        <f aca="false">[14]proms!B26</f>
        <v>30</v>
      </c>
      <c r="I29" s="23" t="n">
        <f aca="false">[14]proms!C26</f>
        <v>4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8</v>
      </c>
      <c r="E30" s="16" t="n">
        <f aca="false">[14]proms!C27</f>
        <v>11</v>
      </c>
      <c r="F30" s="17" t="n">
        <f aca="false">IF(E30,(D30-E30)/E30*100,0)</f>
        <v>-27.272727272727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31</v>
      </c>
      <c r="E31" s="16" t="n">
        <f aca="false">[14]proms!C28</f>
        <v>38</v>
      </c>
      <c r="F31" s="17" t="n">
        <f aca="false">IF(E31,(D31-E31)/E31*100,0)</f>
        <v>-18.421052631578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69</v>
      </c>
      <c r="E32" s="16" t="n">
        <f aca="false">[14]proms!C29</f>
        <v>26</v>
      </c>
      <c r="F32" s="17" t="n">
        <f aca="false">IF(E32,(D32-E32)/E32*100,0)</f>
        <v>165.38461538461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7</v>
      </c>
      <c r="E33" s="16" t="n">
        <f aca="false">[14]proms!C30</f>
        <v>3</v>
      </c>
      <c r="F33" s="17" t="n">
        <f aca="false">IF(E33,(D33-E33)/E33*100,0)</f>
        <v>133.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6</v>
      </c>
      <c r="E34" s="16" t="n">
        <f aca="false">[14]proms!C31</f>
        <v>3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9</v>
      </c>
      <c r="E35" s="16" t="n">
        <f aca="false">[14]proms!C32</f>
        <v>3</v>
      </c>
      <c r="F35" s="17" t="n">
        <f aca="false">IF(E35,(D35-E35)/E35*100,0)</f>
        <v>2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9</v>
      </c>
      <c r="E37" s="16" t="n">
        <f aca="false">[14]proms!C34</f>
        <v>1</v>
      </c>
      <c r="F37" s="17" t="n">
        <f aca="false">IF(E37,(D37-E37)/E37*100,0)</f>
        <v>8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8</v>
      </c>
      <c r="E39" s="16" t="n">
        <f aca="false">[14]proms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36</v>
      </c>
      <c r="E41" s="16" t="n">
        <f aca="false">[14]proms!C38</f>
        <v>9</v>
      </c>
      <c r="F41" s="17" t="n">
        <f aca="false">IF(E41,(D41-E41)/E41*100,0)</f>
        <v>3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35</v>
      </c>
      <c r="E42" s="16" t="n">
        <f aca="false">[14]proms!C39</f>
        <v>10</v>
      </c>
      <c r="F42" s="17" t="n">
        <f aca="false">IF(E42,(D42-E42)/E42*100,0)</f>
        <v>2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1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35</v>
      </c>
      <c r="E46" s="16" t="n">
        <f aca="false">[14]proms!C43</f>
        <v>9</v>
      </c>
      <c r="F46" s="17" t="n">
        <f aca="false">IF(E46,(D46-E46)/E46*100,0)</f>
        <v>288.888888888889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5</v>
      </c>
      <c r="E47" s="16" t="n">
        <f aca="false">[14]proms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1</v>
      </c>
      <c r="E48" s="16" t="n">
        <f aca="false">[14]proms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29</v>
      </c>
      <c r="E50" s="16" t="n">
        <f aca="false">[14]proms!C47</f>
        <v>9</v>
      </c>
      <c r="F50" s="17" t="n">
        <f aca="false">IF(E50,(D50-E50)/E50*100,0)</f>
        <v>222.222222222222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2</v>
      </c>
      <c r="E53" s="16" t="n">
        <f aca="false">[14]proms!C50</f>
        <v>8</v>
      </c>
      <c r="F53" s="17" t="n">
        <f aca="false">IF(E53,(D53-E53)/E53*100,0)</f>
        <v>-7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0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0</v>
      </c>
      <c r="E55" s="16" t="n">
        <f aca="false">[14]proms!C52</f>
        <v>6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2</v>
      </c>
      <c r="E56" s="16" t="n">
        <f aca="false">[14]proms!C53</f>
        <v>2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4</v>
      </c>
      <c r="E57" s="16" t="n">
        <f aca="false">[14]proms!C54</f>
        <v>6</v>
      </c>
      <c r="F57" s="17" t="n">
        <f aca="false">IF(E57,(D57-E57)/E57*100,0)</f>
        <v>-33.3333333333333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98</v>
      </c>
      <c r="E58" s="16" t="n">
        <f aca="false">[14]proms!C55</f>
        <v>93</v>
      </c>
      <c r="F58" s="17" t="n">
        <f aca="false">IF(E58,(D58-E58)/E58*100,0)</f>
        <v>5.3763440860215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0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39</v>
      </c>
      <c r="E60" s="16" t="n">
        <f aca="false">[14]proms!C57</f>
        <v>39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10</v>
      </c>
      <c r="E61" s="16" t="n">
        <f aca="false">[14]proms!C58</f>
        <v>17</v>
      </c>
      <c r="F61" s="17" t="n">
        <f aca="false">IF(E61,(D61-E61)/E61*100,0)</f>
        <v>-41.176470588235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37</v>
      </c>
      <c r="E62" s="16" t="n">
        <f aca="false">[14]proms!C59</f>
        <v>62</v>
      </c>
      <c r="F62" s="17" t="n">
        <f aca="false">IF(E62,(D62-E62)/E62*100,0)</f>
        <v>-40.322580645161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7</v>
      </c>
      <c r="E63" s="16" t="n">
        <f aca="false">[14]proms!C60</f>
        <v>3</v>
      </c>
      <c r="F63" s="17" t="n">
        <f aca="false">IF(E63,(D63-E63)/E63*100,0)</f>
        <v>133.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134</v>
      </c>
      <c r="E4" s="16" t="n">
        <f aca="false">[15]prrub!C1</f>
        <v>114</v>
      </c>
      <c r="F4" s="17" t="n">
        <f aca="false">IF(E4,(D4-E4)/E4*100,0)</f>
        <v>17.543859649122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89</v>
      </c>
      <c r="E5" s="16" t="n">
        <f aca="false">[15]prrub!C2</f>
        <v>84</v>
      </c>
      <c r="F5" s="17" t="n">
        <f aca="false">IF(E5,(D5-E5)/E5*100,0)</f>
        <v>5.9523809523809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5.5769230769231</v>
      </c>
      <c r="E6" s="17" t="n">
        <f aca="false">E5/(E5+I6)*100</f>
        <v>84</v>
      </c>
      <c r="F6" s="17" t="n">
        <f aca="false">D6-E6</f>
        <v>1.57692307692307</v>
      </c>
      <c r="H6" s="23" t="n">
        <f aca="false">[15]prrub!B3</f>
        <v>15</v>
      </c>
      <c r="I6" s="23" t="n">
        <f aca="false">[15]prrub!C3</f>
        <v>1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38</v>
      </c>
      <c r="E7" s="16" t="n">
        <f aca="false">[15]prrub!C4</f>
        <v>34</v>
      </c>
      <c r="F7" s="17" t="n">
        <f aca="false">IF(E7,(D7-E7)/E7*100,0)</f>
        <v>11.764705882352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25</v>
      </c>
      <c r="E8" s="16" t="n">
        <f aca="false">[15]prrub!C5</f>
        <v>22</v>
      </c>
      <c r="F8" s="17" t="n">
        <f aca="false">IF(E8,(D8-E8)/E8*100,0)</f>
        <v>13.636363636363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3.5294117647059</v>
      </c>
      <c r="E9" s="17" t="n">
        <f aca="false">E8/(E8+I9)*100</f>
        <v>75.8620689655172</v>
      </c>
      <c r="F9" s="17" t="n">
        <f aca="false">D9-E9</f>
        <v>-2.33265720081135</v>
      </c>
      <c r="H9" s="23" t="n">
        <f aca="false">[15]prrub!B6</f>
        <v>9</v>
      </c>
      <c r="I9" s="23" t="n">
        <f aca="false">[15]prrub!C6</f>
        <v>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42</v>
      </c>
      <c r="E14" s="16" t="n">
        <f aca="false">[15]prrub!C11</f>
        <v>33</v>
      </c>
      <c r="F14" s="17" t="n">
        <f aca="false">IF(E14,(D14-E14)/E14*100,0)</f>
        <v>27.272727272727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29</v>
      </c>
      <c r="E15" s="16" t="n">
        <f aca="false">[15]prrub!C12</f>
        <v>24</v>
      </c>
      <c r="F15" s="17" t="n">
        <f aca="false">IF(E15,(D15-E15)/E15*100,0)</f>
        <v>20.8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26</v>
      </c>
      <c r="E16" s="16" t="n">
        <f aca="false">[15]prrub!C13</f>
        <v>18</v>
      </c>
      <c r="F16" s="17" t="n">
        <f aca="false">IF(E16,(D16-E16)/E16*100,0)</f>
        <v>44.444444444444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6.6666666666667</v>
      </c>
      <c r="E17" s="17" t="n">
        <f aca="false">E16/(E16+I17)*100</f>
        <v>78.2608695652174</v>
      </c>
      <c r="F17" s="17" t="n">
        <f aca="false">D17-E17</f>
        <v>8.40579710144928</v>
      </c>
      <c r="H17" s="23" t="n">
        <f aca="false">[15]prrub!B14</f>
        <v>4</v>
      </c>
      <c r="I17" s="23" t="n">
        <f aca="false">[15]prrub!C14</f>
        <v>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2</v>
      </c>
      <c r="E18" s="16" t="n">
        <f aca="false">[15]prrub!C15</f>
        <v>6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1</v>
      </c>
      <c r="E19" s="16" t="n">
        <f aca="false">[15]prrub!C16</f>
        <v>6</v>
      </c>
      <c r="F19" s="17" t="n">
        <f aca="false">IF(E19,(D19-E19)/E19*100,0)</f>
        <v>-8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85.7142857142857</v>
      </c>
      <c r="F20" s="17" t="n">
        <f aca="false">D20-E20</f>
        <v>-35.7142857142857</v>
      </c>
      <c r="H20" s="23" t="n">
        <f aca="false">[15]prrub!B17</f>
        <v>1</v>
      </c>
      <c r="I20" s="23" t="n">
        <f aca="false">[15]prrub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4</v>
      </c>
      <c r="E21" s="16" t="n">
        <f aca="false">[15]prrub!C18</f>
        <v>7</v>
      </c>
      <c r="F21" s="17" t="n">
        <f aca="false">IF(E21,(D21-E21)/E21*100,0)</f>
        <v>-42.8571428571429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1</v>
      </c>
      <c r="E22" s="16" t="n">
        <f aca="false">[15]prrub!C19</f>
        <v>1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28</v>
      </c>
      <c r="E24" s="16" t="n">
        <f aca="false">[15]prrub!C21</f>
        <v>28</v>
      </c>
      <c r="F24" s="17" t="n">
        <f aca="false">IF(E24,(D24-E24)/E24*100,0)</f>
        <v>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21</v>
      </c>
      <c r="E25" s="16" t="n">
        <f aca="false">[15]prrub!C22</f>
        <v>19</v>
      </c>
      <c r="F25" s="17" t="n">
        <f aca="false">IF(E25,(D25-E25)/E25*100,0)</f>
        <v>10.526315789473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2.4137931034483</v>
      </c>
      <c r="E26" s="17" t="n">
        <f aca="false">E25/(E25+I26)*100</f>
        <v>79.1666666666667</v>
      </c>
      <c r="F26" s="17" t="n">
        <f aca="false">D26-E26</f>
        <v>-6.75287356321839</v>
      </c>
      <c r="H26" s="23" t="n">
        <f aca="false">[15]prrub!B23</f>
        <v>8</v>
      </c>
      <c r="I26" s="23" t="n">
        <f aca="false">[15]prrub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2</v>
      </c>
      <c r="E27" s="16" t="n">
        <f aca="false">[15]prrub!C24</f>
        <v>2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0</v>
      </c>
      <c r="E28" s="16" t="n">
        <f aca="false">[15]prrub!C25</f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33.3333333333333</v>
      </c>
      <c r="F29" s="17" t="n">
        <f aca="false">D29-E29</f>
        <v>-33.3333333333333</v>
      </c>
      <c r="H29" s="23" t="n">
        <f aca="false">[15]prrub!B26</f>
        <v>3</v>
      </c>
      <c r="I29" s="23" t="n">
        <f aca="false">[15]prrub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3</v>
      </c>
      <c r="E30" s="16" t="n">
        <f aca="false">[15]prrub!C27</f>
        <v>3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10</v>
      </c>
      <c r="E31" s="16" t="n">
        <f aca="false">[15]prrub!C28</f>
        <v>14</v>
      </c>
      <c r="F31" s="17" t="n">
        <f aca="false">IF(E31,(D31-E31)/E31*100,0)</f>
        <v>-28.5714285714286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35</v>
      </c>
      <c r="E32" s="16" t="n">
        <f aca="false">[15]prrub!C29</f>
        <v>27</v>
      </c>
      <c r="F32" s="17" t="n">
        <f aca="false">IF(E32,(D32-E32)/E32*100,0)</f>
        <v>29.629629629629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18</v>
      </c>
      <c r="E33" s="16" t="n">
        <f aca="false">[15]prrub!C30</f>
        <v>12</v>
      </c>
      <c r="F33" s="17" t="n">
        <f aca="false">IF(E33,(D33-E33)/E33*100,0)</f>
        <v>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8</v>
      </c>
      <c r="E34" s="16" t="n">
        <f aca="false">[15]prrub!C31</f>
        <v>10</v>
      </c>
      <c r="F34" s="17" t="n">
        <f aca="false">IF(E34,(D34-E34)/E34*100,0)</f>
        <v>-2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8</v>
      </c>
      <c r="E35" s="16" t="n">
        <f aca="false">[15]prrub!C32</f>
        <v>1</v>
      </c>
      <c r="F35" s="17" t="n">
        <f aca="false">IF(E35,(D35-E35)/E35*100,0)</f>
        <v>7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8</v>
      </c>
      <c r="E37" s="16" t="n">
        <f aca="false">[15]prrub!C34</f>
        <v>1</v>
      </c>
      <c r="F37" s="17" t="n">
        <f aca="false">IF(E37,(D37-E37)/E37*100,0)</f>
        <v>7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1</v>
      </c>
      <c r="E39" s="16" t="n">
        <f aca="false">[15]prrub!C36</f>
        <v>2</v>
      </c>
      <c r="F39" s="17" t="n">
        <f aca="false">IF(E39,(D39-E39)/E39*100,0)</f>
        <v>-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19</v>
      </c>
      <c r="E41" s="16" t="n">
        <f aca="false">[15]prrub!C38</f>
        <v>6</v>
      </c>
      <c r="F41" s="17" t="n">
        <f aca="false">IF(E41,(D41-E41)/E41*100,0)</f>
        <v>216.66666666666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27</v>
      </c>
      <c r="E42" s="16" t="n">
        <f aca="false">[15]prrub!C39</f>
        <v>6</v>
      </c>
      <c r="F42" s="17" t="n">
        <f aca="false">IF(E42,(D42-E42)/E42*100,0)</f>
        <v>3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19</v>
      </c>
      <c r="E46" s="16" t="n">
        <f aca="false">[15]prrub!C43</f>
        <v>6</v>
      </c>
      <c r="F46" s="17" t="n">
        <f aca="false">IF(E46,(D46-E46)/E46*100,0)</f>
        <v>216.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2</v>
      </c>
      <c r="E47" s="16" t="n">
        <f aca="false">[15]prrub!C44</f>
        <v>2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1</v>
      </c>
      <c r="E48" s="16" t="n">
        <f aca="false">[15]prrub!C45</f>
        <v>2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16</v>
      </c>
      <c r="E50" s="16" t="n">
        <f aca="false">[15]prrub!C47</f>
        <v>2</v>
      </c>
      <c r="F50" s="17" t="n">
        <f aca="false">IF(E50,(D50-E50)/E50*100,0)</f>
        <v>7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15</v>
      </c>
      <c r="E53" s="16" t="n">
        <f aca="false">[15]prrub!C50</f>
        <v>19</v>
      </c>
      <c r="F53" s="17" t="n">
        <f aca="false">IF(E53,(D53-E53)/E53*100,0)</f>
        <v>-21.0526315789474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6</v>
      </c>
      <c r="E54" s="16" t="n">
        <f aca="false">[15]prrub!C51</f>
        <v>3</v>
      </c>
      <c r="F54" s="17" t="n">
        <f aca="false">IF(E54,(D54-E54)/E54*100,0)</f>
        <v>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9</v>
      </c>
      <c r="E55" s="16" t="n">
        <f aca="false">[15]prrub!C52</f>
        <v>16</v>
      </c>
      <c r="F55" s="17" t="n">
        <f aca="false">IF(E55,(D55-E55)/E55*100,0)</f>
        <v>-43.75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6</v>
      </c>
      <c r="E56" s="16" t="n">
        <f aca="false">[15]prrub!C53</f>
        <v>3</v>
      </c>
      <c r="F56" s="17" t="n">
        <f aca="false">IF(E56,(D56-E56)/E56*100,0)</f>
        <v>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1</v>
      </c>
      <c r="E57" s="16" t="n">
        <f aca="false">[15]prrub!C54</f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10</v>
      </c>
      <c r="E58" s="16" t="n">
        <f aca="false">[15]prrub!C55</f>
        <v>9</v>
      </c>
      <c r="F58" s="17" t="n">
        <f aca="false">IF(E58,(D58-E58)/E58*100,0)</f>
        <v>11.111111111111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13</v>
      </c>
      <c r="E60" s="16" t="n">
        <f aca="false">[15]prrub!C57</f>
        <v>9</v>
      </c>
      <c r="F60" s="17" t="n">
        <f aca="false">IF(E60,(D60-E60)/E60*100,0)</f>
        <v>44.444444444444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7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16</v>
      </c>
      <c r="E62" s="16" t="n">
        <f aca="false">[15]prrub!C59</f>
        <v>14</v>
      </c>
      <c r="F62" s="17" t="n">
        <f aca="false">IF(E62,(D62-E62)/E62*100,0)</f>
        <v>14.285714285714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3</v>
      </c>
      <c r="E63" s="16" t="n">
        <f aca="false">[15]prrub!C60</f>
        <v>3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300</v>
      </c>
      <c r="E4" s="16" t="n">
        <f aca="false">[16]prtom!C1</f>
        <v>276</v>
      </c>
      <c r="F4" s="17" t="n">
        <f aca="false">IF(E4,(D4-E4)/E4*100,0)</f>
        <v>8.6956521739130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122</v>
      </c>
      <c r="E5" s="16" t="n">
        <f aca="false">[16]prtom!C2</f>
        <v>144</v>
      </c>
      <c r="F5" s="17" t="n">
        <f aca="false">IF(E5,(D5-E5)/E5*100,0)</f>
        <v>-15.277777777777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9.3927125506073</v>
      </c>
      <c r="E6" s="17" t="n">
        <f aca="false">E5/(E5+I6)*100</f>
        <v>61.8025751072961</v>
      </c>
      <c r="F6" s="17" t="n">
        <f aca="false">D6-E6</f>
        <v>-12.4098625566889</v>
      </c>
      <c r="H6" s="23" t="n">
        <f aca="false">[16]prtom!B3</f>
        <v>125</v>
      </c>
      <c r="I6" s="23" t="n">
        <f aca="false">[16]prtom!C3</f>
        <v>8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140</v>
      </c>
      <c r="E7" s="16" t="n">
        <f aca="false">[16]prtom!C4</f>
        <v>140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42</v>
      </c>
      <c r="E8" s="16" t="n">
        <f aca="false">[16]prtom!C5</f>
        <v>43</v>
      </c>
      <c r="F8" s="17" t="n">
        <f aca="false">IF(E8,(D8-E8)/E8*100,0)</f>
        <v>-2.3255813953488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6.2068965517241</v>
      </c>
      <c r="E9" s="17" t="n">
        <f aca="false">E8/(E8+I9)*100</f>
        <v>43.4343434343434</v>
      </c>
      <c r="F9" s="17" t="n">
        <f aca="false">D9-E9</f>
        <v>-7.2274468826193</v>
      </c>
      <c r="H9" s="23" t="n">
        <f aca="false">[16]prtom!B6</f>
        <v>74</v>
      </c>
      <c r="I9" s="23" t="n">
        <f aca="false">[16]prtom!C6</f>
        <v>5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81</v>
      </c>
      <c r="E14" s="16" t="n">
        <f aca="false">[16]prtom!C11</f>
        <v>66</v>
      </c>
      <c r="F14" s="17" t="n">
        <f aca="false">IF(E14,(D14-E14)/E14*100,0)</f>
        <v>22.727272727272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73</v>
      </c>
      <c r="E15" s="16" t="n">
        <f aca="false">[16]prtom!C12</f>
        <v>55</v>
      </c>
      <c r="F15" s="17" t="n">
        <f aca="false">IF(E15,(D15-E15)/E15*100,0)</f>
        <v>32.727272727272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15</v>
      </c>
      <c r="E16" s="16" t="n">
        <f aca="false">[16]prtom!C13</f>
        <v>27</v>
      </c>
      <c r="F16" s="17" t="n">
        <f aca="false">IF(E16,(D16-E16)/E16*100,0)</f>
        <v>-44.444444444444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5.4237288135593</v>
      </c>
      <c r="E17" s="17" t="n">
        <f aca="false">E16/(E16+I17)*100</f>
        <v>55.1020408163265</v>
      </c>
      <c r="F17" s="17" t="n">
        <f aca="false">D17-E17</f>
        <v>-29.6783120027672</v>
      </c>
      <c r="H17" s="23" t="n">
        <f aca="false">[16]prtom!B14</f>
        <v>44</v>
      </c>
      <c r="I17" s="23" t="n">
        <f aca="false">[16]prtom!C14</f>
        <v>2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7</v>
      </c>
      <c r="E18" s="16" t="n">
        <f aca="false">[16]prtom!C15</f>
        <v>12</v>
      </c>
      <c r="F18" s="17" t="n">
        <f aca="false">IF(E18,(D18-E18)/E18*100,0)</f>
        <v>-41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0</v>
      </c>
      <c r="E19" s="16" t="n">
        <f aca="false">[16]prtom!C16</f>
        <v>2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33.3333333333333</v>
      </c>
      <c r="F20" s="17" t="n">
        <f aca="false">D20-E20</f>
        <v>-33.3333333333333</v>
      </c>
      <c r="H20" s="23" t="n">
        <f aca="false">[16]prtom!B17</f>
        <v>9</v>
      </c>
      <c r="I20" s="23" t="n">
        <f aca="false">[16]prtom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5</v>
      </c>
      <c r="E21" s="16" t="n">
        <f aca="false">[16]prtom!C18</f>
        <v>5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142</v>
      </c>
      <c r="E24" s="16" t="n">
        <f aca="false">[16]prtom!C21</f>
        <v>122</v>
      </c>
      <c r="F24" s="17" t="n">
        <f aca="false">IF(E24,(D24-E24)/E24*100,0)</f>
        <v>16.393442622950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54</v>
      </c>
      <c r="E25" s="16" t="n">
        <f aca="false">[16]prtom!C22</f>
        <v>51</v>
      </c>
      <c r="F25" s="17" t="n">
        <f aca="false">IF(E25,(D25-E25)/E25*100,0)</f>
        <v>5.8823529411764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2.8571428571429</v>
      </c>
      <c r="E26" s="17" t="n">
        <f aca="false">E25/(E25+I26)*100</f>
        <v>50.4950495049505</v>
      </c>
      <c r="F26" s="17" t="n">
        <f aca="false">D26-E26</f>
        <v>-7.63790664780764</v>
      </c>
      <c r="H26" s="23" t="n">
        <f aca="false">[16]prtom!B23</f>
        <v>72</v>
      </c>
      <c r="I26" s="23" t="n">
        <f aca="false">[16]prtom!C23</f>
        <v>5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96</v>
      </c>
      <c r="E27" s="16" t="n">
        <f aca="false">[16]prtom!C24</f>
        <v>75</v>
      </c>
      <c r="F27" s="17" t="n">
        <f aca="false">IF(E27,(D27-E27)/E27*100,0)</f>
        <v>2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8</v>
      </c>
      <c r="E28" s="16" t="n">
        <f aca="false">[16]prtom!C25</f>
        <v>8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</v>
      </c>
      <c r="E29" s="17" t="n">
        <f aca="false">E28/(E28+I29)*100</f>
        <v>13.7931034482759</v>
      </c>
      <c r="F29" s="17" t="n">
        <f aca="false">D29-E29</f>
        <v>-3.79310344827586</v>
      </c>
      <c r="H29" s="23" t="n">
        <f aca="false">[16]prtom!B26</f>
        <v>72</v>
      </c>
      <c r="I29" s="23" t="n">
        <f aca="false">[16]prtom!C26</f>
        <v>5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6</v>
      </c>
      <c r="E30" s="16" t="n">
        <f aca="false">[16]prtom!C27</f>
        <v>8</v>
      </c>
      <c r="F30" s="17" t="n">
        <f aca="false">IF(E30,(D30-E30)/E30*100,0)</f>
        <v>-2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8</v>
      </c>
      <c r="E31" s="16" t="n">
        <f aca="false">[16]prtom!C28</f>
        <v>9</v>
      </c>
      <c r="F31" s="17" t="n">
        <f aca="false">IF(E31,(D31-E31)/E31*100,0)</f>
        <v>-11.1111111111111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37</v>
      </c>
      <c r="E32" s="16" t="n">
        <f aca="false">[16]prtom!C29</f>
        <v>42</v>
      </c>
      <c r="F32" s="17" t="n">
        <f aca="false">IF(E32,(D32-E32)/E32*100,0)</f>
        <v>-11.904761904761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22</v>
      </c>
      <c r="E33" s="16" t="n">
        <f aca="false">[16]prtom!C30</f>
        <v>25</v>
      </c>
      <c r="F33" s="17" t="n">
        <f aca="false">IF(E33,(D33-E33)/E33*100,0)</f>
        <v>-1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16</v>
      </c>
      <c r="E34" s="16" t="n">
        <f aca="false">[16]prtom!C31</f>
        <v>14</v>
      </c>
      <c r="F34" s="17" t="n">
        <f aca="false">IF(E34,(D34-E34)/E34*100,0)</f>
        <v>14.2857142857143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9</v>
      </c>
      <c r="E35" s="16" t="n">
        <f aca="false">[16]prtom!C32</f>
        <v>13</v>
      </c>
      <c r="F35" s="17" t="n">
        <f aca="false">IF(E35,(D35-E35)/E35*100,0)</f>
        <v>-30.7692307692308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3</v>
      </c>
      <c r="E36" s="16" t="n">
        <f aca="false">[16]prtom!C33</f>
        <v>1</v>
      </c>
      <c r="F36" s="17" t="n">
        <f aca="false">IF(E36,(D36-E36)/E36*100,0)</f>
        <v>2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3</v>
      </c>
      <c r="E37" s="16" t="n">
        <f aca="false">[16]prtom!C34</f>
        <v>3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5</v>
      </c>
      <c r="E39" s="16" t="n">
        <f aca="false">[16]prtom!C36</f>
        <v>2</v>
      </c>
      <c r="F39" s="17" t="n">
        <f aca="false">IF(E39,(D39-E39)/E39*100,0)</f>
        <v>1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3</v>
      </c>
      <c r="E40" s="16" t="n">
        <f aca="false">[16]prto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10</v>
      </c>
      <c r="E41" s="16" t="n">
        <f aca="false">[16]prtom!C38</f>
        <v>1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14</v>
      </c>
      <c r="E42" s="16" t="n">
        <f aca="false">[16]prtom!C39</f>
        <v>11</v>
      </c>
      <c r="F42" s="17" t="n">
        <f aca="false">IF(E42,(D42-E42)/E42*100,0)</f>
        <v>27.272727272727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2</v>
      </c>
      <c r="E44" s="16" t="n">
        <f aca="false">[16]prtom!C41</f>
        <v>1</v>
      </c>
      <c r="F44" s="17" t="n">
        <f aca="false">IF(E44,(D44-E44)/E44*100,0)</f>
        <v>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8</v>
      </c>
      <c r="E46" s="16" t="n">
        <f aca="false">[16]prtom!C43</f>
        <v>10</v>
      </c>
      <c r="F46" s="17" t="n">
        <f aca="false">IF(E46,(D46-E46)/E46*100,0)</f>
        <v>-2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3</v>
      </c>
      <c r="E47" s="16" t="n">
        <f aca="false">[16]prtom!C44</f>
        <v>3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1</v>
      </c>
      <c r="E48" s="16" t="n">
        <f aca="false">[16]prtom!C45</f>
        <v>3</v>
      </c>
      <c r="F48" s="17" t="n">
        <f aca="false">IF(E48,(D48-E48)/E48*100,0)</f>
        <v>-66.6666666666667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1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4</v>
      </c>
      <c r="E50" s="16" t="n">
        <f aca="false">[16]prtom!C47</f>
        <v>3</v>
      </c>
      <c r="F50" s="17" t="n">
        <f aca="false">IF(E50,(D50-E50)/E50*100,0)</f>
        <v>33.333333333333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0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3</v>
      </c>
      <c r="E52" s="16" t="n">
        <f aca="false">[16]prto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10</v>
      </c>
      <c r="E53" s="16" t="n">
        <f aca="false">[16]prtom!C50</f>
        <v>21</v>
      </c>
      <c r="F53" s="17" t="n">
        <f aca="false">IF(E53,(D53-E53)/E53*100,0)</f>
        <v>-52.3809523809524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8</v>
      </c>
      <c r="E54" s="16" t="n">
        <f aca="false">[16]prtom!C51</f>
        <v>10</v>
      </c>
      <c r="F54" s="17" t="n">
        <f aca="false">IF(E54,(D54-E54)/E54*100,0)</f>
        <v>-2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10</v>
      </c>
      <c r="E55" s="16" t="n">
        <f aca="false">[16]prtom!C52</f>
        <v>21</v>
      </c>
      <c r="F55" s="17" t="n">
        <f aca="false">IF(E55,(D55-E55)/E55*100,0)</f>
        <v>-52.3809523809524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2</v>
      </c>
      <c r="E57" s="16" t="n">
        <f aca="false">[16]prtom!C54</f>
        <v>1</v>
      </c>
      <c r="F57" s="17" t="n">
        <f aca="false">IF(E57,(D57-E57)/E57*100,0)</f>
        <v>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108</v>
      </c>
      <c r="E58" s="16" t="n">
        <f aca="false">[16]prtom!C55</f>
        <v>78</v>
      </c>
      <c r="F58" s="17" t="n">
        <f aca="false">IF(E58,(D58-E58)/E58*100,0)</f>
        <v>38.461538461538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0</v>
      </c>
      <c r="E59" s="16" t="n">
        <f aca="false">[16]prto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20</v>
      </c>
      <c r="E60" s="16" t="n">
        <f aca="false">[16]prtom!C57</f>
        <v>13</v>
      </c>
      <c r="F60" s="17" t="n">
        <f aca="false">IF(E60,(D60-E60)/E60*100,0)</f>
        <v>53.846153846153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13</v>
      </c>
      <c r="E62" s="16" t="n">
        <f aca="false">[16]prtom!C59</f>
        <v>26</v>
      </c>
      <c r="F62" s="17" t="n">
        <f aca="false">IF(E62,(D62-E62)/E62*100,0)</f>
        <v>-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1</v>
      </c>
      <c r="E63" s="16" t="n">
        <f aca="false">[16]prtom!C60</f>
        <v>3</v>
      </c>
      <c r="F63" s="17" t="n">
        <f aca="false">IF(E63,(D63-E63)/E63*100,0)</f>
        <v>-66.66666666666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101</v>
      </c>
      <c r="E4" s="16" t="n">
        <f aca="false">[17]prtay!C1</f>
        <v>161</v>
      </c>
      <c r="F4" s="17" t="n">
        <f aca="false">IF(E4,(D4-E4)/E4*100,0)</f>
        <v>-37.267080745341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49</v>
      </c>
      <c r="E5" s="16" t="n">
        <f aca="false">[17]prtay!C2</f>
        <v>106</v>
      </c>
      <c r="F5" s="17" t="n">
        <f aca="false">IF(E5,(D5-E5)/E5*100,0)</f>
        <v>-53.773584905660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5.0561797752809</v>
      </c>
      <c r="E6" s="17" t="n">
        <f aca="false">E5/(E5+I6)*100</f>
        <v>70.6666666666667</v>
      </c>
      <c r="F6" s="17" t="n">
        <f aca="false">D6-E6</f>
        <v>-15.6104868913858</v>
      </c>
      <c r="H6" s="23" t="n">
        <f aca="false">[17]prtay!B3</f>
        <v>40</v>
      </c>
      <c r="I6" s="23" t="n">
        <f aca="false">[17]prtay!C3</f>
        <v>4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15</v>
      </c>
      <c r="E7" s="16" t="n">
        <f aca="false">[17]prtay!C4</f>
        <v>32</v>
      </c>
      <c r="F7" s="17" t="n">
        <f aca="false">IF(E7,(D7-E7)/E7*100,0)</f>
        <v>-53.1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6</v>
      </c>
      <c r="E8" s="16" t="n">
        <f aca="false">[17]prtay!C5</f>
        <v>15</v>
      </c>
      <c r="F8" s="17" t="n">
        <f aca="false">IF(E8,(D8-E8)/E8*100,0)</f>
        <v>-6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7.5</v>
      </c>
      <c r="E9" s="17" t="n">
        <f aca="false">E8/(E8+I9)*100</f>
        <v>57.6923076923077</v>
      </c>
      <c r="F9" s="17" t="n">
        <f aca="false">D9-E9</f>
        <v>-20.1923076923077</v>
      </c>
      <c r="H9" s="23" t="n">
        <f aca="false">[17]prtay!B6</f>
        <v>10</v>
      </c>
      <c r="I9" s="23" t="n">
        <f aca="false">[17]prtay!C6</f>
        <v>1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61</v>
      </c>
      <c r="E14" s="16" t="n">
        <f aca="false">[17]prtay!C11</f>
        <v>78</v>
      </c>
      <c r="F14" s="17" t="n">
        <f aca="false">IF(E14,(D14-E14)/E14*100,0)</f>
        <v>-21.794871794871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61</v>
      </c>
      <c r="E15" s="16" t="n">
        <f aca="false">[17]prtay!C12</f>
        <v>77</v>
      </c>
      <c r="F15" s="17" t="n">
        <f aca="false">IF(E15,(D15-E15)/E15*100,0)</f>
        <v>-20.779220779220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19</v>
      </c>
      <c r="E16" s="16" t="n">
        <f aca="false">[17]prtay!C13</f>
        <v>45</v>
      </c>
      <c r="F16" s="17" t="n">
        <f aca="false">IF(E16,(D16-E16)/E16*100,0)</f>
        <v>-57.777777777777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9.5833333333333</v>
      </c>
      <c r="E17" s="17" t="n">
        <f aca="false">E16/(E16+I17)*100</f>
        <v>60.8108108108108</v>
      </c>
      <c r="F17" s="17" t="n">
        <f aca="false">D17-E17</f>
        <v>-21.2274774774775</v>
      </c>
      <c r="H17" s="23" t="n">
        <f aca="false">[17]prtay!B14</f>
        <v>29</v>
      </c>
      <c r="I17" s="23" t="n">
        <f aca="false">[17]prtay!C14</f>
        <v>2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2</v>
      </c>
      <c r="E18" s="16" t="n">
        <f aca="false">[17]prtay!C15</f>
        <v>6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2</v>
      </c>
      <c r="E19" s="16" t="n">
        <f aca="false">[17]prtay!C16</f>
        <v>3</v>
      </c>
      <c r="F19" s="17" t="n">
        <f aca="false">IF(E19,(D19-E19)/E19*100,0)</f>
        <v>-3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75</v>
      </c>
      <c r="F20" s="17" t="n">
        <f aca="false">D20-E20</f>
        <v>-8.33333333333334</v>
      </c>
      <c r="H20" s="23" t="n">
        <f aca="false">[17]prtay!B17</f>
        <v>1</v>
      </c>
      <c r="I20" s="23" t="n">
        <f aca="false">[17]prtay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0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0</v>
      </c>
      <c r="E22" s="16" t="n">
        <f aca="false">[17]prtay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16</v>
      </c>
      <c r="E24" s="16" t="n">
        <f aca="false">[17]prtay!C21</f>
        <v>34</v>
      </c>
      <c r="F24" s="17" t="n">
        <f aca="false">IF(E24,(D24-E24)/E24*100,0)</f>
        <v>-52.941176470588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8</v>
      </c>
      <c r="E25" s="16" t="n">
        <f aca="false">[17]prtay!C22</f>
        <v>21</v>
      </c>
      <c r="F25" s="17" t="n">
        <f aca="false">IF(E25,(D25-E25)/E25*100,0)</f>
        <v>-61.904761904761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3333333333333</v>
      </c>
      <c r="E26" s="17" t="n">
        <f aca="false">E25/(E25+I26)*100</f>
        <v>67.741935483871</v>
      </c>
      <c r="F26" s="17" t="n">
        <f aca="false">D26-E26</f>
        <v>-14.4086021505376</v>
      </c>
      <c r="H26" s="23" t="n">
        <f aca="false">[17]prtay!B23</f>
        <v>7</v>
      </c>
      <c r="I26" s="23" t="n">
        <f aca="false">[17]prtay!C23</f>
        <v>1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11</v>
      </c>
      <c r="E27" s="16" t="n">
        <f aca="false">[17]prtay!C24</f>
        <v>19</v>
      </c>
      <c r="F27" s="17" t="n">
        <f aca="false">IF(E27,(D27-E27)/E27*100,0)</f>
        <v>-42.105263157894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4</v>
      </c>
      <c r="E28" s="16" t="n">
        <f aca="false">[17]prtay!C25</f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</v>
      </c>
      <c r="E29" s="17" t="n">
        <f aca="false">E28/(E28+I29)*100</f>
        <v>23.0769230769231</v>
      </c>
      <c r="F29" s="17" t="n">
        <f aca="false">D29-E29</f>
        <v>16.9230769230769</v>
      </c>
      <c r="H29" s="23" t="n">
        <f aca="false">[17]prtay!B26</f>
        <v>6</v>
      </c>
      <c r="I29" s="23" t="n">
        <f aca="false">[17]prtay!C26</f>
        <v>1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1</v>
      </c>
      <c r="E30" s="16" t="n">
        <f aca="false">[17]prtay!C27</f>
        <v>7</v>
      </c>
      <c r="F30" s="17" t="n">
        <f aca="false">IF(E30,(D30-E30)/E30*100,0)</f>
        <v>-85.714285714285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9</v>
      </c>
      <c r="E31" s="16" t="n">
        <f aca="false">[17]prtay!C28</f>
        <v>29</v>
      </c>
      <c r="F31" s="17" t="n">
        <f aca="false">IF(E31,(D31-E31)/E31*100,0)</f>
        <v>-68.965517241379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2</v>
      </c>
      <c r="E32" s="16" t="n">
        <f aca="false">[17]prtay!C29</f>
        <v>8</v>
      </c>
      <c r="F32" s="17" t="n">
        <f aca="false">IF(E32,(D32-E32)/E32*100,0)</f>
        <v>-7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0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0</v>
      </c>
      <c r="E35" s="16" t="n">
        <f aca="false">[17]prtay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0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0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4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0</v>
      </c>
      <c r="E42" s="16" t="n">
        <f aca="false">[17]prtay!C39</f>
        <v>4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0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4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4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0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2</v>
      </c>
      <c r="E57" s="16" t="n">
        <f aca="false">[17]prtay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23</v>
      </c>
      <c r="E58" s="16" t="n">
        <f aca="false">[17]prtay!C55</f>
        <v>52</v>
      </c>
      <c r="F58" s="17" t="n">
        <f aca="false">IF(E58,(D58-E58)/E58*100,0)</f>
        <v>-55.769230769230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0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5</v>
      </c>
      <c r="E60" s="16" t="n">
        <f aca="false">[17]prtay!C57</f>
        <v>18</v>
      </c>
      <c r="F60" s="17" t="n">
        <f aca="false">IF(E60,(D60-E60)/E60*100,0)</f>
        <v>-72.222222222222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20</v>
      </c>
      <c r="E62" s="16" t="n">
        <f aca="false">[17]prtay!C59</f>
        <v>31</v>
      </c>
      <c r="F62" s="17" t="n">
        <f aca="false">IF(E62,(D62-E62)/E62*100,0)</f>
        <v>-35.483870967741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176</v>
      </c>
      <c r="E4" s="16" t="n">
        <f aca="false">[2]praba!C1</f>
        <v>202</v>
      </c>
      <c r="F4" s="17" t="n">
        <f aca="false">IF(E4,(D4-E4)/E4*100,0)</f>
        <v>-12.871287128712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119</v>
      </c>
      <c r="E5" s="16" t="n">
        <f aca="false">[2]praba!C2</f>
        <v>177</v>
      </c>
      <c r="F5" s="17" t="n">
        <f aca="false">IF(E5,(D5-E5)/E5*100,0)</f>
        <v>-32.768361581920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5.7961783439491</v>
      </c>
      <c r="E6" s="17" t="n">
        <f aca="false">E5/(E5+I6)*100</f>
        <v>87.6237623762376</v>
      </c>
      <c r="F6" s="17" t="n">
        <f aca="false">D6-E6</f>
        <v>-11.8275840322886</v>
      </c>
      <c r="H6" s="23" t="n">
        <f aca="false">[2]praba!B3</f>
        <v>38</v>
      </c>
      <c r="I6" s="23" t="n">
        <f aca="false">[2]praba!C3</f>
        <v>2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43</v>
      </c>
      <c r="E7" s="16" t="n">
        <f aca="false">[2]praba!C4</f>
        <v>61</v>
      </c>
      <c r="F7" s="17" t="n">
        <f aca="false">IF(E7,(D7-E7)/E7*100,0)</f>
        <v>-29.508196721311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37</v>
      </c>
      <c r="E8" s="16" t="n">
        <f aca="false">[2]praba!C5</f>
        <v>57</v>
      </c>
      <c r="F8" s="17" t="n">
        <f aca="false">IF(E8,(D8-E8)/E8*100,0)</f>
        <v>-35.087719298245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2.5490196078431</v>
      </c>
      <c r="E9" s="17" t="n">
        <f aca="false">E8/(E8+I9)*100</f>
        <v>91.9354838709677</v>
      </c>
      <c r="F9" s="17" t="n">
        <f aca="false">D9-E9</f>
        <v>-19.3864642631246</v>
      </c>
      <c r="H9" s="23" t="n">
        <f aca="false">[2]praba!B6</f>
        <v>14</v>
      </c>
      <c r="I9" s="23" t="n">
        <f aca="false">[2]praba!C6</f>
        <v>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56</v>
      </c>
      <c r="E14" s="16" t="n">
        <f aca="false">[2]praba!C11</f>
        <v>67</v>
      </c>
      <c r="F14" s="17" t="n">
        <f aca="false">IF(E14,(D14-E14)/E14*100,0)</f>
        <v>-16.417910447761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53</v>
      </c>
      <c r="E15" s="16" t="n">
        <f aca="false">[2]praba!C12</f>
        <v>62</v>
      </c>
      <c r="F15" s="17" t="n">
        <f aca="false">IF(E15,(D15-E15)/E15*100,0)</f>
        <v>-14.516129032258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28</v>
      </c>
      <c r="E16" s="16" t="n">
        <f aca="false">[2]praba!C13</f>
        <v>38</v>
      </c>
      <c r="F16" s="17" t="n">
        <f aca="false">IF(E16,(D16-E16)/E16*100,0)</f>
        <v>-26.315789473684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7.1428571428571</v>
      </c>
      <c r="E17" s="17" t="n">
        <f aca="false">E16/(E16+I17)*100</f>
        <v>66.6666666666667</v>
      </c>
      <c r="F17" s="17" t="n">
        <f aca="false">D17-E17</f>
        <v>-9.52380952380952</v>
      </c>
      <c r="H17" s="23" t="n">
        <f aca="false">[2]praba!B14</f>
        <v>21</v>
      </c>
      <c r="I17" s="23" t="n">
        <f aca="false">[2]praba!C14</f>
        <v>1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6</v>
      </c>
      <c r="E18" s="16" t="n">
        <f aca="false">[2]praba!C15</f>
        <v>9</v>
      </c>
      <c r="F18" s="17" t="n">
        <f aca="false">IF(E18,(D18-E18)/E18*100,0)</f>
        <v>-33.3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9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90</v>
      </c>
      <c r="F20" s="17" t="n">
        <f aca="false">D20-E20</f>
        <v>-90</v>
      </c>
      <c r="H20" s="23" t="n">
        <f aca="false">[2]praba!B17</f>
        <v>6</v>
      </c>
      <c r="I20" s="23" t="n">
        <f aca="false">[2]praba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2</v>
      </c>
      <c r="E21" s="16" t="n">
        <f aca="false">[2]praba!C18</f>
        <v>3</v>
      </c>
      <c r="F21" s="17" t="n">
        <f aca="false">IF(E21,(D21-E21)/E21*100,0)</f>
        <v>-33.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52</v>
      </c>
      <c r="E24" s="16" t="n">
        <f aca="false">[2]praba!C21</f>
        <v>75</v>
      </c>
      <c r="F24" s="17" t="n">
        <f aca="false">IF(E24,(D24-E24)/E24*100,0)</f>
        <v>-30.66666666666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47</v>
      </c>
      <c r="E25" s="16" t="n">
        <f aca="false">[2]praba!C22</f>
        <v>76</v>
      </c>
      <c r="F25" s="17" t="n">
        <f aca="false">IF(E25,(D25-E25)/E25*100,0)</f>
        <v>-38.157894736842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9.6610169491525</v>
      </c>
      <c r="E26" s="17" t="n">
        <f aca="false">E25/(E25+I26)*100</f>
        <v>95</v>
      </c>
      <c r="F26" s="17" t="n">
        <f aca="false">D26-E26</f>
        <v>-15.3389830508475</v>
      </c>
      <c r="H26" s="23" t="n">
        <f aca="false">[2]praba!B23</f>
        <v>12</v>
      </c>
      <c r="I26" s="23" t="n">
        <f aca="false">[2]praba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15</v>
      </c>
      <c r="E27" s="16" t="n">
        <f aca="false">[2]praba!C24</f>
        <v>6</v>
      </c>
      <c r="F27" s="17" t="n">
        <f aca="false">IF(E27,(D27-E27)/E27*100,0)</f>
        <v>15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3</v>
      </c>
      <c r="E28" s="16" t="n">
        <f aca="false">[2]praba!C25</f>
        <v>1</v>
      </c>
      <c r="F28" s="17" t="n">
        <f aca="false">IF(E28,(D28-E28)/E28*100,0)</f>
        <v>2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</v>
      </c>
      <c r="E29" s="17" t="n">
        <f aca="false">E28/(E28+I29)*100</f>
        <v>25</v>
      </c>
      <c r="F29" s="17" t="n">
        <f aca="false">D29-E29</f>
        <v>-5</v>
      </c>
      <c r="H29" s="23" t="n">
        <f aca="false">[2]praba!B26</f>
        <v>12</v>
      </c>
      <c r="I29" s="23" t="n">
        <f aca="false">[2]praba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4</v>
      </c>
      <c r="E30" s="16" t="n">
        <f aca="false">[2]praba!C27</f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14</v>
      </c>
      <c r="E31" s="16" t="n">
        <f aca="false">[2]praba!C28</f>
        <v>19</v>
      </c>
      <c r="F31" s="17" t="n">
        <f aca="false">IF(E31,(D31-E31)/E31*100,0)</f>
        <v>-26.315789473684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15</v>
      </c>
      <c r="E32" s="16" t="n">
        <f aca="false">[2]praba!C29</f>
        <v>27</v>
      </c>
      <c r="F32" s="17" t="n">
        <f aca="false">IF(E32,(D32-E32)/E32*100,0)</f>
        <v>-44.444444444444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1</v>
      </c>
      <c r="E33" s="16" t="n">
        <f aca="false">[2]praba!C30</f>
        <v>1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1</v>
      </c>
      <c r="E34" s="16" t="n">
        <f aca="false">[2]praba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5</v>
      </c>
      <c r="E35" s="16" t="n">
        <f aca="false">[2]praba!C32</f>
        <v>8</v>
      </c>
      <c r="F35" s="17" t="n">
        <f aca="false">IF(E35,(D35-E35)/E35*100,0)</f>
        <v>-37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1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1</v>
      </c>
      <c r="E37" s="16" t="n">
        <f aca="false">[2]praba!C34</f>
        <v>2</v>
      </c>
      <c r="F37" s="17" t="n">
        <f aca="false">IF(E37,(D37-E37)/E37*100,0)</f>
        <v>-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8</v>
      </c>
      <c r="E41" s="16" t="n">
        <f aca="false">[2]praba!C38</f>
        <v>14</v>
      </c>
      <c r="F41" s="17" t="n">
        <f aca="false">IF(E41,(D41-E41)/E41*100,0)</f>
        <v>-42.857142857142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7</v>
      </c>
      <c r="E42" s="16" t="n">
        <f aca="false">[2]praba!C39</f>
        <v>14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0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6</v>
      </c>
      <c r="E46" s="16" t="n">
        <f aca="false">[2]praba!C43</f>
        <v>14</v>
      </c>
      <c r="F46" s="17" t="n">
        <f aca="false">IF(E46,(D46-E46)/E46*100,0)</f>
        <v>-57.1428571428571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6</v>
      </c>
      <c r="E50" s="16" t="n">
        <f aca="false">[2]praba!C47</f>
        <v>14</v>
      </c>
      <c r="F50" s="17" t="n">
        <f aca="false">IF(E50,(D50-E50)/E50*100,0)</f>
        <v>-57.1428571428571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1</v>
      </c>
      <c r="E51" s="16" t="n">
        <f aca="false">[2]prab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2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0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2</v>
      </c>
      <c r="E55" s="16" t="n">
        <f aca="false">[2]prab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23</v>
      </c>
      <c r="E58" s="16" t="n">
        <f aca="false">[2]praba!C55</f>
        <v>16</v>
      </c>
      <c r="F58" s="17" t="n">
        <f aca="false">IF(E58,(D58-E58)/E58*100,0)</f>
        <v>43.7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4</v>
      </c>
      <c r="E60" s="16" t="n">
        <f aca="false">[2]praba!C57</f>
        <v>13</v>
      </c>
      <c r="F60" s="17" t="n">
        <f aca="false">IF(E60,(D60-E60)/E60*100,0)</f>
        <v>-69.230769230769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27</v>
      </c>
      <c r="E62" s="16" t="n">
        <f aca="false">[2]praba!C59</f>
        <v>41</v>
      </c>
      <c r="F62" s="17" t="n">
        <f aca="false">IF(E62,(D62-E62)/E62*100,0)</f>
        <v>-34.146341463414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1</v>
      </c>
      <c r="E63" s="16" t="n">
        <f aca="false">[2]praba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166</v>
      </c>
      <c r="E4" s="16" t="n">
        <f aca="false">[3]prach!C1</f>
        <v>241</v>
      </c>
      <c r="F4" s="17" t="n">
        <f aca="false">IF(E4,(D4-E4)/E4*100,0)</f>
        <v>-31.120331950207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120</v>
      </c>
      <c r="E5" s="16" t="n">
        <f aca="false">[3]prach!C2</f>
        <v>166</v>
      </c>
      <c r="F5" s="17" t="n">
        <f aca="false">IF(E5,(D5-E5)/E5*100,0)</f>
        <v>-27.71084337349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1.4285714285714</v>
      </c>
      <c r="E6" s="17" t="n">
        <f aca="false">E5/(E5+I6)*100</f>
        <v>69.1666666666667</v>
      </c>
      <c r="F6" s="17" t="n">
        <f aca="false">D6-E6</f>
        <v>2.26190476190476</v>
      </c>
      <c r="H6" s="23" t="n">
        <f aca="false">[3]prach!B3</f>
        <v>48</v>
      </c>
      <c r="I6" s="23" t="n">
        <f aca="false">[3]prach!C3</f>
        <v>74</v>
      </c>
      <c r="J6" s="34" t="n">
        <f aca="false">D6-E6</f>
        <v>2.26190476190476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88</v>
      </c>
      <c r="E7" s="16" t="n">
        <f aca="false">[3]prach!C4</f>
        <v>134</v>
      </c>
      <c r="F7" s="17" t="n">
        <f aca="false">IF(E7,(D7-E7)/E7*100,0)</f>
        <v>-34.328358208955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57</v>
      </c>
      <c r="E8" s="16" t="n">
        <f aca="false">[3]prach!C5</f>
        <v>89</v>
      </c>
      <c r="F8" s="17" t="n">
        <f aca="false">IF(E8,(D8-E8)/E8*100,0)</f>
        <v>-35.955056179775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9565217391304</v>
      </c>
      <c r="E9" s="17" t="n">
        <f aca="false">E8/(E8+I9)*100</f>
        <v>67.9389312977099</v>
      </c>
      <c r="F9" s="17" t="n">
        <f aca="false">D9-E9</f>
        <v>-5.9824095585795</v>
      </c>
      <c r="H9" s="23" t="n">
        <f aca="false">[3]prach!B6</f>
        <v>35</v>
      </c>
      <c r="I9" s="23" t="n">
        <f aca="false">[3]prach!C6</f>
        <v>4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1</v>
      </c>
      <c r="E10" s="16" t="n">
        <f aca="false">[3]prach!C7</f>
        <v>1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0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38</v>
      </c>
      <c r="E14" s="16" t="n">
        <f aca="false">[3]prach!C11</f>
        <v>86</v>
      </c>
      <c r="F14" s="17" t="n">
        <f aca="false">IF(E14,(D14-E14)/E14*100,0)</f>
        <v>-55.813953488372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36</v>
      </c>
      <c r="E15" s="16" t="n">
        <f aca="false">[3]prach!C12</f>
        <v>50</v>
      </c>
      <c r="F15" s="17" t="n">
        <f aca="false">IF(E15,(D15-E15)/E15*100,0)</f>
        <v>-2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26</v>
      </c>
      <c r="E16" s="16" t="n">
        <f aca="false">[3]prach!C13</f>
        <v>20</v>
      </c>
      <c r="F16" s="17" t="n">
        <f aca="false">IF(E16,(D16-E16)/E16*100,0)</f>
        <v>3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8.421052631579</v>
      </c>
      <c r="E17" s="17" t="n">
        <f aca="false">E16/(E16+I17)*100</f>
        <v>37.7358490566038</v>
      </c>
      <c r="F17" s="17" t="n">
        <f aca="false">D17-E17</f>
        <v>30.6852035749752</v>
      </c>
      <c r="H17" s="23" t="n">
        <f aca="false">[3]prach!B14</f>
        <v>12</v>
      </c>
      <c r="I17" s="23" t="n">
        <f aca="false">[3]prach!C14</f>
        <v>3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11</v>
      </c>
      <c r="E18" s="16" t="n">
        <f aca="false">[3]prach!C15</f>
        <v>8</v>
      </c>
      <c r="F18" s="17" t="n">
        <f aca="false">IF(E18,(D18-E18)/E18*100,0)</f>
        <v>37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6</v>
      </c>
      <c r="E19" s="16" t="n">
        <f aca="false">[3]prach!C16</f>
        <v>6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5</v>
      </c>
      <c r="E20" s="17" t="n">
        <f aca="false">E19/(E19+I20)*100</f>
        <v>54.5454545454545</v>
      </c>
      <c r="F20" s="17" t="n">
        <f aca="false">D20-E20</f>
        <v>20.4545454545455</v>
      </c>
      <c r="H20" s="23" t="n">
        <f aca="false">[3]prach!B17</f>
        <v>2</v>
      </c>
      <c r="I20" s="23" t="n">
        <f aca="false">[3]prach!C17</f>
        <v>5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0</v>
      </c>
      <c r="E21" s="16" t="n">
        <f aca="false">[3]prach!C18</f>
        <v>3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96</v>
      </c>
      <c r="E24" s="16" t="n">
        <f aca="false">[3]prach!C21</f>
        <v>114</v>
      </c>
      <c r="F24" s="17" t="n">
        <f aca="false">IF(E24,(D24-E24)/E24*100,0)</f>
        <v>-15.789473684210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62</v>
      </c>
      <c r="E25" s="16" t="n">
        <f aca="false">[3]prach!C22</f>
        <v>89</v>
      </c>
      <c r="F25" s="17" t="n">
        <f aca="false">IF(E25,(D25-E25)/E25*100,0)</f>
        <v>-30.337078651685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5.2631578947369</v>
      </c>
      <c r="E26" s="17" t="n">
        <f aca="false">E25/(E25+I26)*100</f>
        <v>68.9922480620155</v>
      </c>
      <c r="F26" s="17" t="n">
        <f aca="false">D26-E26</f>
        <v>-3.72909016727866</v>
      </c>
      <c r="H26" s="23" t="n">
        <f aca="false">[3]prach!B23</f>
        <v>33</v>
      </c>
      <c r="I26" s="23" t="n">
        <f aca="false">[3]prach!C23</f>
        <v>4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66</v>
      </c>
      <c r="E27" s="16" t="n">
        <f aca="false">[3]prach!C24</f>
        <v>76</v>
      </c>
      <c r="F27" s="17" t="n">
        <f aca="false">IF(E27,(D27-E27)/E27*100,0)</f>
        <v>-13.157894736842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31</v>
      </c>
      <c r="E28" s="16" t="n">
        <f aca="false">[3]prach!C25</f>
        <v>44</v>
      </c>
      <c r="F28" s="17" t="n">
        <f aca="false">IF(E28,(D28-E28)/E28*100,0)</f>
        <v>-29.545454545454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8.4375</v>
      </c>
      <c r="E29" s="17" t="n">
        <f aca="false">E28/(E28+I29)*100</f>
        <v>52.3809523809524</v>
      </c>
      <c r="F29" s="17" t="n">
        <f aca="false">D29-E29</f>
        <v>-3.94345238095239</v>
      </c>
      <c r="H29" s="23" t="n">
        <f aca="false">[3]prach!B26</f>
        <v>33</v>
      </c>
      <c r="I29" s="23" t="n">
        <f aca="false">[3]prach!C26</f>
        <v>4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4</v>
      </c>
      <c r="E30" s="16" t="n">
        <f aca="false">[3]prach!C27</f>
        <v>7</v>
      </c>
      <c r="F30" s="17" t="n">
        <f aca="false">IF(E30,(D30-E30)/E30*100,0)</f>
        <v>-42.8571428571429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7</v>
      </c>
      <c r="E31" s="16" t="n">
        <f aca="false">[3]prach!C28</f>
        <v>9</v>
      </c>
      <c r="F31" s="17" t="n">
        <f aca="false">IF(E31,(D31-E31)/E31*100,0)</f>
        <v>-22.222222222222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16</v>
      </c>
      <c r="E32" s="16" t="n">
        <f aca="false">[3]prach!C29</f>
        <v>44</v>
      </c>
      <c r="F32" s="17" t="n">
        <f aca="false">IF(E32,(D32-E32)/E32*100,0)</f>
        <v>-63.636363636363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4</v>
      </c>
      <c r="E33" s="16" t="n">
        <f aca="false">[3]prach!C30</f>
        <v>30</v>
      </c>
      <c r="F33" s="17" t="n">
        <f aca="false">IF(E33,(D33-E33)/E33*100,0)</f>
        <v>-86.666666666666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0</v>
      </c>
      <c r="E34" s="16" t="n">
        <f aca="false">[3]prach!C31</f>
        <v>1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10</v>
      </c>
      <c r="E35" s="16" t="n">
        <f aca="false">[3]prach!C32</f>
        <v>35</v>
      </c>
      <c r="F35" s="17" t="n">
        <f aca="false">IF(E35,(D35-E35)/E35*100,0)</f>
        <v>-71.4285714285714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0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2</v>
      </c>
      <c r="E37" s="16" t="n">
        <f aca="false">[3]prach!C34</f>
        <v>32</v>
      </c>
      <c r="F37" s="17" t="n">
        <f aca="false">IF(E37,(D37-E37)/E37*100,0)</f>
        <v>-93.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0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5</v>
      </c>
      <c r="E41" s="16" t="n">
        <f aca="false">[3]prach!C38</f>
        <v>8</v>
      </c>
      <c r="F41" s="17" t="n">
        <f aca="false">IF(E41,(D41-E41)/E41*100,0)</f>
        <v>-37.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7</v>
      </c>
      <c r="E42" s="16" t="n">
        <f aca="false">[3]prach!C39</f>
        <v>37</v>
      </c>
      <c r="F42" s="17" t="n">
        <f aca="false">IF(E42,(D42-E42)/E42*100,0)</f>
        <v>-81.0810810810811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0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2</v>
      </c>
      <c r="E44" s="16" t="n">
        <f aca="false">[3]prach!C41</f>
        <v>29</v>
      </c>
      <c r="F44" s="17" t="n">
        <f aca="false">IF(E44,(D44-E44)/E44*100,0)</f>
        <v>-93.1034482758621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5</v>
      </c>
      <c r="E46" s="16" t="n">
        <f aca="false">[3]prach!C43</f>
        <v>8</v>
      </c>
      <c r="F46" s="17" t="n">
        <f aca="false">IF(E46,(D46-E46)/E46*100,0)</f>
        <v>-37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1</v>
      </c>
      <c r="E48" s="16" t="n">
        <f aca="false">[3]prach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4</v>
      </c>
      <c r="E50" s="16" t="n">
        <f aca="false">[3]prach!C47</f>
        <v>8</v>
      </c>
      <c r="F50" s="17" t="n">
        <f aca="false">IF(E50,(D50-E50)/E50*100,0)</f>
        <v>-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0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1</v>
      </c>
      <c r="E53" s="16" t="n">
        <f aca="false">[3]prach!C50</f>
        <v>1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1</v>
      </c>
      <c r="E54" s="16" t="n">
        <f aca="false">[3]prach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1</v>
      </c>
      <c r="E55" s="16" t="n">
        <f aca="false">[3]prach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58</v>
      </c>
      <c r="E58" s="16" t="n">
        <f aca="false">[3]prach!C55</f>
        <v>74</v>
      </c>
      <c r="F58" s="17" t="n">
        <f aca="false">IF(E58,(D58-E58)/E58*100,0)</f>
        <v>-21.621621621621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3</v>
      </c>
      <c r="E59" s="16" t="n">
        <f aca="false">[3]prach!C56</f>
        <v>1</v>
      </c>
      <c r="F59" s="17" t="n">
        <f aca="false">IF(E59,(D59-E59)/E59*100,0)</f>
        <v>2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19</v>
      </c>
      <c r="E60" s="16" t="n">
        <f aca="false">[3]prach!C57</f>
        <v>30</v>
      </c>
      <c r="F60" s="17" t="n">
        <f aca="false">IF(E60,(D60-E60)/E60*100,0)</f>
        <v>-36.666666666666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0</v>
      </c>
      <c r="E61" s="16" t="n">
        <f aca="false">[3]prach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22</v>
      </c>
      <c r="E62" s="16" t="n">
        <f aca="false">[3]prach!C59</f>
        <v>21</v>
      </c>
      <c r="F62" s="17" t="n">
        <f aca="false">IF(E62,(D62-E62)/E62*100,0)</f>
        <v>4.7619047619047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4</v>
      </c>
      <c r="E63" s="16" t="n">
        <f aca="false">[3]prach!C60</f>
        <v>15</v>
      </c>
      <c r="F63" s="17" t="n">
        <f aca="false">IF(E63,(D63-E63)/E63*100,0)</f>
        <v>-7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71</v>
      </c>
      <c r="E4" s="16" t="n">
        <f aca="false">[4]prbar!C1</f>
        <v>92</v>
      </c>
      <c r="F4" s="17" t="n">
        <f aca="false">IF(E4,(D4-E4)/E4*100,0)</f>
        <v>-22.8260869565217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52</v>
      </c>
      <c r="E5" s="16" t="n">
        <f aca="false">[4]prbar!C2</f>
        <v>78</v>
      </c>
      <c r="F5" s="17" t="n">
        <f aca="false">IF(E5,(D5-E5)/E5*100,0)</f>
        <v>-33.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3.8709677419355</v>
      </c>
      <c r="E6" s="17" t="n">
        <f aca="false">E5/(E5+I6)*100</f>
        <v>88.6363636363636</v>
      </c>
      <c r="F6" s="17" t="n">
        <f aca="false">D6-E6</f>
        <v>-4.76539589442815</v>
      </c>
      <c r="H6" s="23" t="n">
        <f aca="false">[4]prbar!B3</f>
        <v>10</v>
      </c>
      <c r="I6" s="23" t="n">
        <f aca="false">[4]prbar!C3</f>
        <v>1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12</v>
      </c>
      <c r="E7" s="16" t="n">
        <f aca="false">[4]prbar!C4</f>
        <v>25</v>
      </c>
      <c r="F7" s="17" t="n">
        <f aca="false">IF(E7,(D7-E7)/E7*100,0)</f>
        <v>-5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4</v>
      </c>
      <c r="E8" s="16" t="n">
        <f aca="false">[4]prbar!C5</f>
        <v>22</v>
      </c>
      <c r="F8" s="17" t="n">
        <f aca="false">IF(E8,(D8-E8)/E8*100,0)</f>
        <v>-81.818181818181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84.6153846153846</v>
      </c>
      <c r="F9" s="17" t="n">
        <f aca="false">D9-E9</f>
        <v>-34.6153846153846</v>
      </c>
      <c r="H9" s="23" t="n">
        <f aca="false">[4]prbar!B6</f>
        <v>4</v>
      </c>
      <c r="I9" s="23" t="n">
        <f aca="false">[4]prbar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43</v>
      </c>
      <c r="E14" s="16" t="n">
        <f aca="false">[4]prbar!C11</f>
        <v>55</v>
      </c>
      <c r="F14" s="17" t="n">
        <f aca="false">IF(E14,(D14-E14)/E14*100,0)</f>
        <v>-21.818181818181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42</v>
      </c>
      <c r="E15" s="16" t="n">
        <f aca="false">[4]prbar!C12</f>
        <v>53</v>
      </c>
      <c r="F15" s="17" t="n">
        <f aca="false">IF(E15,(D15-E15)/E15*100,0)</f>
        <v>-20.754716981132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32</v>
      </c>
      <c r="E16" s="16" t="n">
        <f aca="false">[4]prbar!C13</f>
        <v>39</v>
      </c>
      <c r="F16" s="17" t="n">
        <f aca="false">IF(E16,(D16-E16)/E16*100,0)</f>
        <v>-17.94871794871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4.2105263157895</v>
      </c>
      <c r="E17" s="17" t="n">
        <f aca="false">E16/(E16+I17)*100</f>
        <v>86.6666666666667</v>
      </c>
      <c r="F17" s="17" t="n">
        <f aca="false">D17-E17</f>
        <v>-2.45614035087721</v>
      </c>
      <c r="H17" s="23" t="n">
        <f aca="false">[4]prbar!B14</f>
        <v>6</v>
      </c>
      <c r="I17" s="23" t="n">
        <f aca="false">[4]prbar!C14</f>
        <v>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3</v>
      </c>
      <c r="E18" s="16" t="n">
        <f aca="false">[4]prbar!C15</f>
        <v>10</v>
      </c>
      <c r="F18" s="17" t="n">
        <f aca="false">IF(E18,(D18-E18)/E18*100,0)</f>
        <v>-7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3</v>
      </c>
      <c r="E19" s="16" t="n">
        <f aca="false">[4]prbar!C16</f>
        <v>9</v>
      </c>
      <c r="F19" s="17" t="n">
        <f aca="false">IF(E19,(D19-E19)/E19*100,0)</f>
        <v>-66.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100</v>
      </c>
      <c r="F20" s="17" t="n">
        <f aca="false">D20-E20</f>
        <v>0</v>
      </c>
      <c r="H20" s="23" t="n">
        <f aca="false">[4]prbar!B17</f>
        <v>0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0</v>
      </c>
      <c r="E22" s="16" t="n">
        <f aca="false">[4]prbar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16</v>
      </c>
      <c r="E24" s="16" t="n">
        <f aca="false">[4]prbar!C21</f>
        <v>27</v>
      </c>
      <c r="F24" s="17" t="n">
        <f aca="false">IF(E24,(D24-E24)/E24*100,0)</f>
        <v>-40.740740740740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7</v>
      </c>
      <c r="E25" s="16" t="n">
        <f aca="false">[4]prbar!C22</f>
        <v>24</v>
      </c>
      <c r="F25" s="17" t="n">
        <f aca="false">IF(E25,(D25-E25)/E25*100,0)</f>
        <v>-70.833333333333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6363636363636</v>
      </c>
      <c r="E26" s="17" t="n">
        <f aca="false">E25/(E25+I26)*100</f>
        <v>88.8888888888889</v>
      </c>
      <c r="F26" s="17" t="n">
        <f aca="false">D26-E26</f>
        <v>-25.2525252525253</v>
      </c>
      <c r="H26" s="23" t="n">
        <f aca="false">[4]prbar!B23</f>
        <v>4</v>
      </c>
      <c r="I26" s="23" t="n">
        <f aca="false">[4]prbar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6</v>
      </c>
      <c r="E27" s="16" t="n">
        <f aca="false">[4]prbar!C24</f>
        <v>7</v>
      </c>
      <c r="F27" s="17" t="n">
        <f aca="false">IF(E27,(D27-E27)/E27*100,0)</f>
        <v>-14.285714285714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4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57.1428571428571</v>
      </c>
      <c r="F29" s="17" t="n">
        <f aca="false">D29-E29</f>
        <v>-57.1428571428571</v>
      </c>
      <c r="H29" s="23" t="n">
        <f aca="false">[4]prbar!B26</f>
        <v>4</v>
      </c>
      <c r="I29" s="23" t="n">
        <f aca="false">[4]prbar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0</v>
      </c>
      <c r="E30" s="16" t="n">
        <f aca="false">[4]prbar!C27</f>
        <v>3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7</v>
      </c>
      <c r="E31" s="16" t="n">
        <f aca="false">[4]prbar!C28</f>
        <v>2</v>
      </c>
      <c r="F31" s="17" t="n">
        <f aca="false">IF(E31,(D31-E31)/E31*100,0)</f>
        <v>2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2</v>
      </c>
      <c r="E32" s="16" t="n">
        <f aca="false">[4]prbar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2</v>
      </c>
      <c r="E35" s="16" t="n">
        <f aca="false">[4]prbar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1</v>
      </c>
      <c r="E37" s="16" t="n">
        <f aca="false">[4]prbar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3</v>
      </c>
      <c r="E57" s="16" t="n">
        <f aca="false">[4]prbar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32</v>
      </c>
      <c r="E58" s="16" t="n">
        <f aca="false">[4]prbar!C55</f>
        <v>22</v>
      </c>
      <c r="F58" s="17" t="n">
        <f aca="false">IF(E58,(D58-E58)/E58*100,0)</f>
        <v>45.454545454545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2</v>
      </c>
      <c r="E59" s="16" t="n">
        <f aca="false">[4]prbar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1</v>
      </c>
      <c r="E60" s="16" t="n">
        <f aca="false">[4]prbar!C57</f>
        <v>16</v>
      </c>
      <c r="F60" s="17" t="n">
        <f aca="false">IF(E60,(D60-E60)/E60*100,0)</f>
        <v>-93.7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11</v>
      </c>
      <c r="E62" s="16" t="n">
        <f aca="false">[4]prbar!C59</f>
        <v>13</v>
      </c>
      <c r="F62" s="17" t="n">
        <f aca="false">IF(E62,(D62-E62)/E62*100,0)</f>
        <v>-15.384615384615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306</v>
      </c>
      <c r="E4" s="16" t="n">
        <f aca="false">[5]pralt!C1</f>
        <v>358</v>
      </c>
      <c r="F4" s="17" t="n">
        <f aca="false">IF(E4,(D4-E4)/E4*100,0)</f>
        <v>-14.525139664804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225</v>
      </c>
      <c r="E5" s="16" t="n">
        <f aca="false">[5]pralt!C2</f>
        <v>244</v>
      </c>
      <c r="F5" s="17" t="n">
        <f aca="false">IF(E5,(D5-E5)/E5*100,0)</f>
        <v>-7.7868852459016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4.2574257425743</v>
      </c>
      <c r="E6" s="17" t="n">
        <f aca="false">E5/(E5+I6)*100</f>
        <v>75.3086419753087</v>
      </c>
      <c r="F6" s="17" t="n">
        <f aca="false">D6-E6</f>
        <v>-1.05121623273439</v>
      </c>
      <c r="H6" s="23" t="n">
        <f aca="false">[5]pralt!B3</f>
        <v>78</v>
      </c>
      <c r="I6" s="23" t="n">
        <f aca="false">[5]pralt!C3</f>
        <v>8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99</v>
      </c>
      <c r="E7" s="16" t="n">
        <f aca="false">[5]pralt!C4</f>
        <v>111</v>
      </c>
      <c r="F7" s="17" t="n">
        <f aca="false">IF(E7,(D7-E7)/E7*100,0)</f>
        <v>-10.810810810810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63</v>
      </c>
      <c r="E8" s="16" t="n">
        <f aca="false">[5]pralt!C5</f>
        <v>84</v>
      </c>
      <c r="F8" s="17" t="n">
        <f aca="false">IF(E8,(D8-E8)/E8*100,0)</f>
        <v>-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1650485436893</v>
      </c>
      <c r="E9" s="17" t="n">
        <f aca="false">E8/(E8+I9)*100</f>
        <v>75</v>
      </c>
      <c r="F9" s="17" t="n">
        <f aca="false">D9-E9</f>
        <v>-13.8349514563107</v>
      </c>
      <c r="H9" s="23" t="n">
        <f aca="false">[5]pralt!B6</f>
        <v>40</v>
      </c>
      <c r="I9" s="23" t="n">
        <f aca="false">[5]pralt!C6</f>
        <v>2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0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1</v>
      </c>
      <c r="E11" s="16" t="n">
        <f aca="false">[5]pralt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90</v>
      </c>
      <c r="E14" s="16" t="n">
        <f aca="false">[5]pralt!C11</f>
        <v>105</v>
      </c>
      <c r="F14" s="17" t="n">
        <f aca="false">IF(E14,(D14-E14)/E14*100,0)</f>
        <v>-14.285714285714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71</v>
      </c>
      <c r="E15" s="16" t="n">
        <f aca="false">[5]pralt!C12</f>
        <v>88</v>
      </c>
      <c r="F15" s="17" t="n">
        <f aca="false">IF(E15,(D15-E15)/E15*100,0)</f>
        <v>-19.318181818181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42</v>
      </c>
      <c r="E16" s="16" t="n">
        <f aca="false">[5]pralt!C13</f>
        <v>47</v>
      </c>
      <c r="F16" s="17" t="n">
        <f aca="false">IF(E16,(D16-E16)/E16*100,0)</f>
        <v>-10.638297872340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9.1549295774648</v>
      </c>
      <c r="E17" s="17" t="n">
        <f aca="false">E16/(E16+I17)*100</f>
        <v>58.0246913580247</v>
      </c>
      <c r="F17" s="17" t="n">
        <f aca="false">D17-E17</f>
        <v>1.13023821944009</v>
      </c>
      <c r="H17" s="23" t="n">
        <f aca="false">[5]pralt!B14</f>
        <v>29</v>
      </c>
      <c r="I17" s="23" t="n">
        <f aca="false">[5]pralt!C14</f>
        <v>3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9</v>
      </c>
      <c r="E18" s="16" t="n">
        <f aca="false">[5]pralt!C15</f>
        <v>10</v>
      </c>
      <c r="F18" s="17" t="n">
        <f aca="false">IF(E18,(D18-E18)/E18*100,0)</f>
        <v>-1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2</v>
      </c>
      <c r="E19" s="16" t="n">
        <f aca="false">[5]pralt!C16</f>
        <v>4</v>
      </c>
      <c r="F19" s="17" t="n">
        <f aca="false">IF(E19,(D19-E19)/E19*100,0)</f>
        <v>-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2.2222222222222</v>
      </c>
      <c r="E20" s="17" t="n">
        <f aca="false">E19/(E19+I20)*100</f>
        <v>40</v>
      </c>
      <c r="F20" s="17" t="n">
        <f aca="false">D20-E20</f>
        <v>-17.7777777777778</v>
      </c>
      <c r="H20" s="23" t="n">
        <f aca="false">[5]pralt!B17</f>
        <v>7</v>
      </c>
      <c r="I20" s="23" t="n">
        <f aca="false">[5]pralt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11</v>
      </c>
      <c r="E21" s="16" t="n">
        <f aca="false">[5]pralt!C18</f>
        <v>15</v>
      </c>
      <c r="F21" s="17" t="n">
        <f aca="false">IF(E21,(D21-E21)/E21*100,0)</f>
        <v>-2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2</v>
      </c>
      <c r="E22" s="16" t="n">
        <f aca="false">[5]pralt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96</v>
      </c>
      <c r="E24" s="16" t="n">
        <f aca="false">[5]pralt!C21</f>
        <v>107</v>
      </c>
      <c r="F24" s="17" t="n">
        <f aca="false">IF(E24,(D24-E24)/E24*100,0)</f>
        <v>-10.280373831775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63</v>
      </c>
      <c r="E25" s="16" t="n">
        <f aca="false">[5]pralt!C22</f>
        <v>76</v>
      </c>
      <c r="F25" s="17" t="n">
        <f aca="false">IF(E25,(D25-E25)/E25*100,0)</f>
        <v>-17.105263157894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6363636363636</v>
      </c>
      <c r="E26" s="17" t="n">
        <f aca="false">E25/(E25+I26)*100</f>
        <v>73.7864077669903</v>
      </c>
      <c r="F26" s="17" t="n">
        <f aca="false">D26-E26</f>
        <v>-10.1500441306267</v>
      </c>
      <c r="H26" s="23" t="n">
        <f aca="false">[5]pralt!B23</f>
        <v>36</v>
      </c>
      <c r="I26" s="23" t="n">
        <f aca="false">[5]pralt!C23</f>
        <v>2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50</v>
      </c>
      <c r="E27" s="16" t="n">
        <f aca="false">[5]pralt!C24</f>
        <v>38</v>
      </c>
      <c r="F27" s="17" t="n">
        <f aca="false">IF(E27,(D27-E27)/E27*100,0)</f>
        <v>31.578947368421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19</v>
      </c>
      <c r="E28" s="16" t="n">
        <f aca="false">[5]pralt!C25</f>
        <v>14</v>
      </c>
      <c r="F28" s="17" t="n">
        <f aca="false">IF(E28,(D28-E28)/E28*100,0)</f>
        <v>35.714285714285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5.8490566037736</v>
      </c>
      <c r="E29" s="17" t="n">
        <f aca="false">E28/(E28+I29)*100</f>
        <v>41.1764705882353</v>
      </c>
      <c r="F29" s="17" t="n">
        <f aca="false">D29-E29</f>
        <v>-5.32741398446171</v>
      </c>
      <c r="H29" s="23" t="n">
        <f aca="false">[5]pralt!B26</f>
        <v>34</v>
      </c>
      <c r="I29" s="23" t="n">
        <f aca="false">[5]pralt!C26</f>
        <v>2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19</v>
      </c>
      <c r="E30" s="16" t="n">
        <f aca="false">[5]pralt!C27</f>
        <v>16</v>
      </c>
      <c r="F30" s="17" t="n">
        <f aca="false">IF(E30,(D30-E30)/E30*100,0)</f>
        <v>18.7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22</v>
      </c>
      <c r="E31" s="16" t="n">
        <f aca="false">[5]pralt!C28</f>
        <v>19</v>
      </c>
      <c r="F31" s="17" t="n">
        <f aca="false">IF(E31,(D31-E31)/E31*100,0)</f>
        <v>15.789473684210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54</v>
      </c>
      <c r="E32" s="16" t="n">
        <f aca="false">[5]pralt!C29</f>
        <v>93</v>
      </c>
      <c r="F32" s="17" t="n">
        <f aca="false">IF(E32,(D32-E32)/E32*100,0)</f>
        <v>-41.935483870967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12</v>
      </c>
      <c r="E33" s="16" t="n">
        <f aca="false">[5]pralt!C30</f>
        <v>17</v>
      </c>
      <c r="F33" s="17" t="n">
        <f aca="false">IF(E33,(D33-E33)/E33*100,0)</f>
        <v>-29.4117647058824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6</v>
      </c>
      <c r="E34" s="16" t="n">
        <f aca="false">[5]pralt!C31</f>
        <v>6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8</v>
      </c>
      <c r="E35" s="16" t="n">
        <f aca="false">[5]pralt!C32</f>
        <v>22</v>
      </c>
      <c r="F35" s="17" t="n">
        <f aca="false">IF(E35,(D35-E35)/E35*100,0)</f>
        <v>-63.6363636363636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10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5</v>
      </c>
      <c r="E37" s="16" t="n">
        <f aca="false">[5]pralt!C34</f>
        <v>2</v>
      </c>
      <c r="F37" s="17" t="n">
        <f aca="false">IF(E37,(D37-E37)/E37*100,0)</f>
        <v>1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2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1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14</v>
      </c>
      <c r="E41" s="16" t="n">
        <f aca="false">[5]pralt!C38</f>
        <v>34</v>
      </c>
      <c r="F41" s="17" t="n">
        <f aca="false">IF(E41,(D41-E41)/E41*100,0)</f>
        <v>-58.823529411764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18</v>
      </c>
      <c r="E42" s="16" t="n">
        <f aca="false">[5]pralt!C39</f>
        <v>43</v>
      </c>
      <c r="F42" s="17" t="n">
        <f aca="false">IF(E42,(D42-E42)/E42*100,0)</f>
        <v>-58.139534883720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9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3</v>
      </c>
      <c r="E44" s="16" t="n">
        <f aca="false">[5]pralt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1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13</v>
      </c>
      <c r="E46" s="16" t="n">
        <f aca="false">[5]pralt!C43</f>
        <v>34</v>
      </c>
      <c r="F46" s="17" t="n">
        <f aca="false">IF(E46,(D46-E46)/E46*100,0)</f>
        <v>-61.7647058823529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5</v>
      </c>
      <c r="E47" s="16" t="n">
        <f aca="false">[5]pralt!C44</f>
        <v>5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1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7</v>
      </c>
      <c r="E50" s="16" t="n">
        <f aca="false">[5]pralt!C47</f>
        <v>29</v>
      </c>
      <c r="F50" s="17" t="n">
        <f aca="false">IF(E50,(D50-E50)/E50*100,0)</f>
        <v>-75.8620689655172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1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4</v>
      </c>
      <c r="E53" s="16" t="n">
        <f aca="false">[5]pralt!C50</f>
        <v>17</v>
      </c>
      <c r="F53" s="17" t="n">
        <f aca="false">IF(E53,(D53-E53)/E53*100,0)</f>
        <v>-76.4705882352941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4</v>
      </c>
      <c r="E55" s="16" t="n">
        <f aca="false">[5]pralt!C52</f>
        <v>14</v>
      </c>
      <c r="F55" s="17" t="n">
        <f aca="false">IF(E55,(D55-E55)/E55*100,0)</f>
        <v>-71.4285714285714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3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62</v>
      </c>
      <c r="E58" s="16" t="n">
        <f aca="false">[5]pralt!C55</f>
        <v>57</v>
      </c>
      <c r="F58" s="17" t="n">
        <f aca="false">IF(E58,(D58-E58)/E58*100,0)</f>
        <v>8.771929824561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2</v>
      </c>
      <c r="E59" s="16" t="n">
        <f aca="false">[5]pralt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49</v>
      </c>
      <c r="E60" s="16" t="n">
        <f aca="false">[5]pralt!C57</f>
        <v>27</v>
      </c>
      <c r="F60" s="17" t="n">
        <f aca="false">IF(E60,(D60-E60)/E60*100,0)</f>
        <v>81.481481481481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44</v>
      </c>
      <c r="E62" s="16" t="n">
        <f aca="false">[5]pralt!C59</f>
        <v>30</v>
      </c>
      <c r="F62" s="17" t="n">
        <f aca="false">IF(E62,(D62-E62)/E62*100,0)</f>
        <v>46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0</v>
      </c>
      <c r="E63" s="16" t="n">
        <f aca="false">[5]pralt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180</v>
      </c>
      <c r="E4" s="16" t="n">
        <f aca="false">[6]prbel!C1</f>
        <v>137</v>
      </c>
      <c r="F4" s="17" t="n">
        <f aca="false">IF(E4,(D4-E4)/E4*100,0)</f>
        <v>31.386861313868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107</v>
      </c>
      <c r="E5" s="16" t="n">
        <f aca="false">[6]prbel!C2</f>
        <v>66</v>
      </c>
      <c r="F5" s="17" t="n">
        <f aca="false">IF(E5,(D5-E5)/E5*100,0)</f>
        <v>62.121212121212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2.4509803921569</v>
      </c>
      <c r="E6" s="17" t="n">
        <f aca="false">E5/(E5+I6)*100</f>
        <v>62.2641509433962</v>
      </c>
      <c r="F6" s="17" t="n">
        <f aca="false">D6-E6</f>
        <v>-9.81317055123936</v>
      </c>
      <c r="H6" s="23" t="n">
        <f aca="false">[6]prbel!B3</f>
        <v>97</v>
      </c>
      <c r="I6" s="23" t="n">
        <f aca="false">[6]prbel!C3</f>
        <v>4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25</v>
      </c>
      <c r="E7" s="16" t="n">
        <f aca="false">[6]prbel!C4</f>
        <v>25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11</v>
      </c>
      <c r="E8" s="16" t="n">
        <f aca="false">[6]prbel!C5</f>
        <v>10</v>
      </c>
      <c r="F8" s="17" t="n">
        <f aca="false">IF(E8,(D8-E8)/E8*100,0)</f>
        <v>1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9.2857142857143</v>
      </c>
      <c r="E9" s="17" t="n">
        <f aca="false">E8/(E8+I9)*100</f>
        <v>62.5</v>
      </c>
      <c r="F9" s="17" t="n">
        <f aca="false">D9-E9</f>
        <v>-23.2142857142857</v>
      </c>
      <c r="H9" s="23" t="n">
        <f aca="false">[6]prbel!B6</f>
        <v>17</v>
      </c>
      <c r="I9" s="23" t="n">
        <f aca="false">[6]prbel!C6</f>
        <v>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129</v>
      </c>
      <c r="E14" s="16" t="n">
        <f aca="false">[6]prbel!C11</f>
        <v>71</v>
      </c>
      <c r="F14" s="17" t="n">
        <f aca="false">IF(E14,(D14-E14)/E14*100,0)</f>
        <v>81.690140845070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119</v>
      </c>
      <c r="E15" s="16" t="n">
        <f aca="false">[6]prbel!C12</f>
        <v>71</v>
      </c>
      <c r="F15" s="17" t="n">
        <f aca="false">IF(E15,(D15-E15)/E15*100,0)</f>
        <v>67.605633802816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31</v>
      </c>
      <c r="E16" s="16" t="n">
        <f aca="false">[6]prbel!C13</f>
        <v>36</v>
      </c>
      <c r="F16" s="17" t="n">
        <f aca="false">IF(E16,(D16-E16)/E16*100,0)</f>
        <v>-13.888888888888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8.1818181818182</v>
      </c>
      <c r="E17" s="17" t="n">
        <f aca="false">E16/(E16+I17)*100</f>
        <v>52.1739130434783</v>
      </c>
      <c r="F17" s="17" t="n">
        <f aca="false">D17-E17</f>
        <v>-23.9920948616601</v>
      </c>
      <c r="H17" s="23" t="n">
        <f aca="false">[6]prbel!B14</f>
        <v>79</v>
      </c>
      <c r="I17" s="23" t="n">
        <f aca="false">[6]prbel!C14</f>
        <v>3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37</v>
      </c>
      <c r="E18" s="16" t="n">
        <f aca="false">[6]prbel!C15</f>
        <v>16</v>
      </c>
      <c r="F18" s="17" t="n">
        <f aca="false">IF(E18,(D18-E18)/E18*100,0)</f>
        <v>131.2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8</v>
      </c>
      <c r="E19" s="16" t="n">
        <f aca="false">[6]prbel!C16</f>
        <v>7</v>
      </c>
      <c r="F19" s="17" t="n">
        <f aca="false">IF(E19,(D19-E19)/E19*100,0)</f>
        <v>14.285714285714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3.5294117647059</v>
      </c>
      <c r="E20" s="17" t="n">
        <f aca="false">E19/(E19+I20)*100</f>
        <v>53.8461538461539</v>
      </c>
      <c r="F20" s="17" t="n">
        <f aca="false">D20-E20</f>
        <v>-30.316742081448</v>
      </c>
      <c r="H20" s="23" t="n">
        <f aca="false">[6]prbel!B17</f>
        <v>26</v>
      </c>
      <c r="I20" s="23" t="n">
        <f aca="false">[6]prbel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10</v>
      </c>
      <c r="E21" s="16" t="n">
        <f aca="false">[6]prbe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0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21</v>
      </c>
      <c r="E24" s="16" t="n">
        <f aca="false">[6]prbel!C21</f>
        <v>26</v>
      </c>
      <c r="F24" s="17" t="n">
        <f aca="false">IF(E24,(D24-E24)/E24*100,0)</f>
        <v>-19.230769230769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14</v>
      </c>
      <c r="E25" s="16" t="n">
        <f aca="false">[6]prbel!C22</f>
        <v>16</v>
      </c>
      <c r="F25" s="17" t="n">
        <f aca="false">IF(E25,(D25-E25)/E25*100,0)</f>
        <v>-12.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8461538461539</v>
      </c>
      <c r="E26" s="17" t="n">
        <f aca="false">E25/(E25+I26)*100</f>
        <v>76.1904761904762</v>
      </c>
      <c r="F26" s="17" t="n">
        <f aca="false">D26-E26</f>
        <v>-22.3443223443223</v>
      </c>
      <c r="H26" s="23" t="n">
        <f aca="false">[6]prbel!B23</f>
        <v>12</v>
      </c>
      <c r="I26" s="23" t="n">
        <f aca="false">[6]prbel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13</v>
      </c>
      <c r="E27" s="16" t="n">
        <f aca="false">[6]prbel!C24</f>
        <v>13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5</v>
      </c>
      <c r="E28" s="16" t="n">
        <f aca="false">[6]prbel!C25</f>
        <v>3</v>
      </c>
      <c r="F28" s="17" t="n">
        <f aca="false">IF(E28,(D28-E28)/E28*100,0)</f>
        <v>6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9.4117647058824</v>
      </c>
      <c r="E29" s="17" t="n">
        <f aca="false">E28/(E28+I29)*100</f>
        <v>42.8571428571429</v>
      </c>
      <c r="F29" s="17" t="n">
        <f aca="false">D29-E29</f>
        <v>-13.4453781512605</v>
      </c>
      <c r="H29" s="23" t="n">
        <f aca="false">[6]prbel!B26</f>
        <v>12</v>
      </c>
      <c r="I29" s="23" t="n">
        <f aca="false">[6]prbel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2</v>
      </c>
      <c r="E30" s="16" t="n">
        <f aca="false">[6]prbel!C27</f>
        <v>9</v>
      </c>
      <c r="F30" s="17" t="n">
        <f aca="false">IF(E30,(D30-E30)/E30*100,0)</f>
        <v>-77.7777777777778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1</v>
      </c>
      <c r="E31" s="16" t="n">
        <f aca="false">[6]prbe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5</v>
      </c>
      <c r="E32" s="16" t="n">
        <f aca="false">[6]prbel!C29</f>
        <v>19</v>
      </c>
      <c r="F32" s="17" t="n">
        <f aca="false">IF(E32,(D32-E32)/E32*100,0)</f>
        <v>-73.6842105263158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1</v>
      </c>
      <c r="E33" s="16" t="n">
        <f aca="false">[6]prbel!C30</f>
        <v>1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0</v>
      </c>
      <c r="E34" s="16" t="n">
        <f aca="false">[6]prbe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0</v>
      </c>
      <c r="E35" s="16" t="n">
        <f aca="false">[6]prbel!C32</f>
        <v>8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0</v>
      </c>
      <c r="E36" s="16" t="n">
        <f aca="false">[6]prbe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0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5</v>
      </c>
      <c r="E41" s="16" t="n">
        <f aca="false">[6]prbel!C38</f>
        <v>1</v>
      </c>
      <c r="F41" s="17" t="n">
        <f aca="false">IF(E41,(D41-E41)/E41*100,0)</f>
        <v>4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5</v>
      </c>
      <c r="E42" s="16" t="n">
        <f aca="false">[6]prbel!C39</f>
        <v>1</v>
      </c>
      <c r="F42" s="17" t="n">
        <f aca="false">IF(E42,(D42-E42)/E42*100,0)</f>
        <v>4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5</v>
      </c>
      <c r="E46" s="16" t="n">
        <f aca="false">[6]prbel!C43</f>
        <v>1</v>
      </c>
      <c r="F46" s="17" t="n">
        <f aca="false">IF(E46,(D46-E46)/E46*100,0)</f>
        <v>4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4</v>
      </c>
      <c r="E50" s="16" t="n">
        <f aca="false">[6]prbel!C47</f>
        <v>1</v>
      </c>
      <c r="F50" s="17" t="n">
        <f aca="false">IF(E50,(D50-E50)/E50*100,0)</f>
        <v>3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15</v>
      </c>
      <c r="E58" s="16" t="n">
        <f aca="false">[6]prbel!C55</f>
        <v>8</v>
      </c>
      <c r="F58" s="17" t="n">
        <f aca="false">IF(E58,(D58-E58)/E58*100,0)</f>
        <v>87.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5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35</v>
      </c>
      <c r="E60" s="16" t="n">
        <f aca="false">[6]prbel!C57</f>
        <v>13</v>
      </c>
      <c r="F60" s="17" t="n">
        <f aca="false">IF(E60,(D60-E60)/E60*100,0)</f>
        <v>169.23076923076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4</v>
      </c>
      <c r="E62" s="16" t="n">
        <f aca="false">[6]prbel!C59</f>
        <v>2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1</v>
      </c>
      <c r="E63" s="16" t="n">
        <f aca="false">[6]prbe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10</v>
      </c>
      <c r="E4" s="16" t="n">
        <f aca="false">[7]prgal!C1</f>
        <v>19</v>
      </c>
      <c r="F4" s="17" t="n">
        <f aca="false">IF(E4,(D4-E4)/E4*100,0)</f>
        <v>-47.368421052631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9</v>
      </c>
      <c r="E5" s="16" t="n">
        <f aca="false">[7]prgal!C2</f>
        <v>17</v>
      </c>
      <c r="F5" s="17" t="n">
        <f aca="false">IF(E5,(D5-E5)/E5*100,0)</f>
        <v>-47.058823529411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100</v>
      </c>
      <c r="E6" s="17" t="n">
        <f aca="false">E5/(E5+I6)*100</f>
        <v>100</v>
      </c>
      <c r="F6" s="17" t="n">
        <f aca="false">D6-E6</f>
        <v>0</v>
      </c>
      <c r="H6" s="23" t="n">
        <f aca="false">[7]prgal!B3</f>
        <v>0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4</v>
      </c>
      <c r="E7" s="16" t="n">
        <f aca="false">[7]prgal!C4</f>
        <v>3</v>
      </c>
      <c r="F7" s="17" t="n">
        <f aca="false">IF(E7,(D7-E7)/E7*100,0)</f>
        <v>33.33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3</v>
      </c>
      <c r="E8" s="16" t="n">
        <f aca="false">[7]prgal!C5</f>
        <v>4</v>
      </c>
      <c r="F8" s="17" t="n">
        <f aca="false">IF(E8,(D8-E8)/E8*100,0)</f>
        <v>-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100</v>
      </c>
      <c r="F9" s="17" t="n">
        <f aca="false">D9-E9</f>
        <v>0</v>
      </c>
      <c r="H9" s="23" t="n">
        <f aca="false">[7]prgal!B6</f>
        <v>0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1</v>
      </c>
      <c r="E14" s="16" t="n">
        <f aca="false">[7]prgal!C11</f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1</v>
      </c>
      <c r="E21" s="16" t="n">
        <f aca="false">[7]prga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3</v>
      </c>
      <c r="E24" s="16" t="n">
        <f aca="false">[7]prgal!C21</f>
        <v>4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3</v>
      </c>
      <c r="E25" s="16" t="n">
        <f aca="false">[7]prgal!C22</f>
        <v>5</v>
      </c>
      <c r="F25" s="17" t="n">
        <f aca="false">IF(E25,(D25-E25)/E25*100,0)</f>
        <v>-4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1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0</v>
      </c>
      <c r="E32" s="16" t="n">
        <f aca="false">[7]prgal!C29</f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1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2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1</v>
      </c>
      <c r="E53" s="16" t="n">
        <f aca="false">[7]prgal!C50</f>
        <v>2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1</v>
      </c>
      <c r="E55" s="16" t="n">
        <f aca="false">[7]prgal!C52</f>
        <v>2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3</v>
      </c>
      <c r="E60" s="16" t="n">
        <f aca="false">[7]prgal!C57</f>
        <v>1</v>
      </c>
      <c r="F60" s="17" t="n">
        <f aca="false">IF(E60,(D60-E60)/E60*100,0)</f>
        <v>2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1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64</v>
      </c>
      <c r="E4" s="16" t="n">
        <f aca="false">[8]prdud!C1</f>
        <v>80</v>
      </c>
      <c r="F4" s="17" t="n">
        <f aca="false">IF(E4,(D4-E4)/E4*100,0)</f>
        <v>-2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35</v>
      </c>
      <c r="E5" s="16" t="n">
        <f aca="false">[8]prdud!C2</f>
        <v>40</v>
      </c>
      <c r="F5" s="17" t="n">
        <f aca="false">IF(E5,(D5-E5)/E5*100,0)</f>
        <v>-12.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6.4516129032258</v>
      </c>
      <c r="E6" s="17" t="n">
        <f aca="false">E5/(E5+I6)*100</f>
        <v>54.0540540540541</v>
      </c>
      <c r="F6" s="17" t="n">
        <f aca="false">D6-E6</f>
        <v>2.39755884917176</v>
      </c>
      <c r="H6" s="23" t="n">
        <f aca="false">[8]prdud!B3</f>
        <v>27</v>
      </c>
      <c r="I6" s="23" t="n">
        <f aca="false">[8]prdud!C3</f>
        <v>3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22</v>
      </c>
      <c r="E7" s="16" t="n">
        <f aca="false">[8]prdud!C4</f>
        <v>37</v>
      </c>
      <c r="F7" s="17" t="n">
        <f aca="false">IF(E7,(D7-E7)/E7*100,0)</f>
        <v>-40.540540540540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9</v>
      </c>
      <c r="E8" s="16" t="n">
        <f aca="false">[8]prdud!C5</f>
        <v>18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7.5</v>
      </c>
      <c r="E9" s="17" t="n">
        <f aca="false">E8/(E8+I9)*100</f>
        <v>48.6486486486487</v>
      </c>
      <c r="F9" s="17" t="n">
        <f aca="false">D9-E9</f>
        <v>-11.1486486486487</v>
      </c>
      <c r="H9" s="23" t="n">
        <f aca="false">[8]prdud!B6</f>
        <v>15</v>
      </c>
      <c r="I9" s="23" t="n">
        <f aca="false">[8]prdud!C6</f>
        <v>1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15</v>
      </c>
      <c r="E14" s="16" t="n">
        <f aca="false">[8]prdud!C11</f>
        <v>16</v>
      </c>
      <c r="F14" s="17" t="n">
        <f aca="false">IF(E14,(D14-E14)/E14*100,0)</f>
        <v>-6.2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9</v>
      </c>
      <c r="E15" s="16" t="n">
        <f aca="false">[8]prdud!C12</f>
        <v>13</v>
      </c>
      <c r="F15" s="17" t="n">
        <f aca="false">IF(E15,(D15-E15)/E15*100,0)</f>
        <v>-30.769230769230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2</v>
      </c>
      <c r="E16" s="16" t="n">
        <f aca="false">[8]prdud!C13</f>
        <v>3</v>
      </c>
      <c r="F16" s="17" t="n">
        <f aca="false">IF(E16,(D16-E16)/E16*100,0)</f>
        <v>-33.3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0</v>
      </c>
      <c r="E17" s="17" t="n">
        <f aca="false">E16/(E16+I17)*100</f>
        <v>33.3333333333333</v>
      </c>
      <c r="F17" s="17" t="n">
        <f aca="false">D17-E17</f>
        <v>-13.3333333333333</v>
      </c>
      <c r="H17" s="23" t="n">
        <f aca="false">[8]prdud!B14</f>
        <v>8</v>
      </c>
      <c r="I17" s="23" t="n">
        <f aca="false">[8]prdud!C14</f>
        <v>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4</v>
      </c>
      <c r="E18" s="16" t="n">
        <f aca="false">[8]prdud!C15</f>
        <v>1</v>
      </c>
      <c r="F18" s="17" t="n">
        <f aca="false">IF(E18,(D18-E18)/E18*100,0)</f>
        <v>3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f aca="false">[8]prdud!B17</f>
        <v>4</v>
      </c>
      <c r="I20" s="23" t="n">
        <f aca="false">[8]prdud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5</v>
      </c>
      <c r="E21" s="16" t="n">
        <f aca="false">[8]prdud!C18</f>
        <v>3</v>
      </c>
      <c r="F21" s="17" t="n">
        <f aca="false">IF(E21,(D21-E21)/E21*100,0)</f>
        <v>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22</v>
      </c>
      <c r="E24" s="16" t="n">
        <f aca="false">[8]prdud!C21</f>
        <v>37</v>
      </c>
      <c r="F24" s="17" t="n">
        <f aca="false">IF(E24,(D24-E24)/E24*100,0)</f>
        <v>-40.540540540540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11</v>
      </c>
      <c r="E25" s="16" t="n">
        <f aca="false">[8]prdud!C22</f>
        <v>20</v>
      </c>
      <c r="F25" s="17" t="n">
        <f aca="false">IF(E25,(D25-E25)/E25*100,0)</f>
        <v>-4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4</v>
      </c>
      <c r="E26" s="17" t="n">
        <f aca="false">E25/(E25+I26)*100</f>
        <v>54.0540540540541</v>
      </c>
      <c r="F26" s="17" t="n">
        <f aca="false">D26-E26</f>
        <v>-10.0540540540541</v>
      </c>
      <c r="H26" s="23" t="n">
        <f aca="false">[8]prdud!B23</f>
        <v>14</v>
      </c>
      <c r="I26" s="23" t="n">
        <f aca="false">[8]prdud!C23</f>
        <v>1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16</v>
      </c>
      <c r="E27" s="16" t="n">
        <f aca="false">[8]prdud!C24</f>
        <v>28</v>
      </c>
      <c r="F27" s="17" t="n">
        <f aca="false">IF(E27,(D27-E27)/E27*100,0)</f>
        <v>-42.857142857142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3</v>
      </c>
      <c r="E28" s="16" t="n">
        <f aca="false">[8]prdud!C25</f>
        <v>12</v>
      </c>
      <c r="F28" s="17" t="n">
        <f aca="false">IF(E28,(D28-E28)/E28*100,0)</f>
        <v>-7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7.6470588235294</v>
      </c>
      <c r="E29" s="17" t="n">
        <f aca="false">E28/(E28+I29)*100</f>
        <v>41.3793103448276</v>
      </c>
      <c r="F29" s="17" t="n">
        <f aca="false">D29-E29</f>
        <v>-23.7322515212982</v>
      </c>
      <c r="H29" s="23" t="n">
        <f aca="false">[8]prdud!B26</f>
        <v>14</v>
      </c>
      <c r="I29" s="23" t="n">
        <f aca="false">[8]prdud!C26</f>
        <v>1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4</v>
      </c>
      <c r="E30" s="16" t="n">
        <f aca="false">[8]prdud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2</v>
      </c>
      <c r="E31" s="16" t="n">
        <f aca="false">[8]prdud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5</v>
      </c>
      <c r="E32" s="16" t="n">
        <f aca="false">[8]prdud!C29</f>
        <v>2</v>
      </c>
      <c r="F32" s="17" t="n">
        <f aca="false">IF(E32,(D32-E32)/E32*100,0)</f>
        <v>1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3</v>
      </c>
      <c r="E33" s="16" t="n">
        <f aca="false">[8]prdud!C30</f>
        <v>1</v>
      </c>
      <c r="F33" s="17" t="n">
        <f aca="false">IF(E33,(D33-E33)/E33*100,0)</f>
        <v>2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1</v>
      </c>
      <c r="E35" s="16" t="n">
        <f aca="false">[8]prdud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1</v>
      </c>
      <c r="E37" s="16" t="n">
        <f aca="false">[8]prdud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2</v>
      </c>
      <c r="E41" s="16" t="n">
        <f aca="false">[8]prdud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2</v>
      </c>
      <c r="E42" s="16" t="n">
        <f aca="false">[8]prdud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2</v>
      </c>
      <c r="E46" s="16" t="n">
        <f aca="false">[8]prdud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1</v>
      </c>
      <c r="E50" s="16" t="n">
        <f aca="false">[8]prdud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13</v>
      </c>
      <c r="E58" s="16" t="n">
        <f aca="false">[8]prdud!C55</f>
        <v>31</v>
      </c>
      <c r="F58" s="17" t="n">
        <f aca="false">IF(E58,(D58-E58)/E58*100,0)</f>
        <v>-58.064516129032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0</v>
      </c>
      <c r="E60" s="16" t="n">
        <f aca="false">[8]prdud!C57</f>
        <v>6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2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2</v>
      </c>
      <c r="E62" s="16" t="n">
        <f aca="false">[8]prdud!C59</f>
        <v>1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2</v>
      </c>
      <c r="E63" s="16" t="n">
        <f aca="false">[8]prdud!C60</f>
        <v>5</v>
      </c>
      <c r="F63" s="17" t="n">
        <f aca="false">IF(E63,(D63-E63)/E63*100,0)</f>
        <v>-6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175</v>
      </c>
      <c r="E4" s="16" t="n">
        <f aca="false">[9]prila!C1</f>
        <v>194</v>
      </c>
      <c r="F4" s="17" t="n">
        <f aca="false">IF(E4,(D4-E4)/E4*100,0)</f>
        <v>-9.7938144329896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99</v>
      </c>
      <c r="E5" s="16" t="n">
        <f aca="false">[9]prila!C2</f>
        <v>143</v>
      </c>
      <c r="F5" s="17" t="n">
        <f aca="false">IF(E5,(D5-E5)/E5*100,0)</f>
        <v>-30.769230769230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0.2127659574468</v>
      </c>
      <c r="E6" s="17" t="n">
        <f aca="false">E5/(E5+I6)*100</f>
        <v>80.3370786516854</v>
      </c>
      <c r="F6" s="17" t="n">
        <f aca="false">D6-E6</f>
        <v>-10.1243126942386</v>
      </c>
      <c r="H6" s="23" t="n">
        <f aca="false">[9]prila!B3</f>
        <v>42</v>
      </c>
      <c r="I6" s="23" t="n">
        <f aca="false">[9]prila!C3</f>
        <v>3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44</v>
      </c>
      <c r="E7" s="16" t="n">
        <f aca="false">[9]prila!C4</f>
        <v>55</v>
      </c>
      <c r="F7" s="17" t="n">
        <f aca="false">IF(E7,(D7-E7)/E7*100,0)</f>
        <v>-2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21</v>
      </c>
      <c r="E8" s="16" t="n">
        <f aca="false">[9]prila!C5</f>
        <v>42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6.7567567567568</v>
      </c>
      <c r="E9" s="17" t="n">
        <f aca="false">E8/(E8+I9)*100</f>
        <v>79.2452830188679</v>
      </c>
      <c r="F9" s="17" t="n">
        <f aca="false">D9-E9</f>
        <v>-22.4885262621112</v>
      </c>
      <c r="H9" s="23" t="n">
        <f aca="false">[9]prila!B6</f>
        <v>16</v>
      </c>
      <c r="I9" s="23" t="n">
        <f aca="false">[9]prila!C6</f>
        <v>1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96</v>
      </c>
      <c r="E14" s="16" t="n">
        <f aca="false">[9]prila!C11</f>
        <v>89</v>
      </c>
      <c r="F14" s="17" t="n">
        <f aca="false">IF(E14,(D14-E14)/E14*100,0)</f>
        <v>7.8651685393258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82</v>
      </c>
      <c r="E15" s="16" t="n">
        <f aca="false">[9]prila!C12</f>
        <v>74</v>
      </c>
      <c r="F15" s="17" t="n">
        <f aca="false">IF(E15,(D15-E15)/E15*100,0)</f>
        <v>10.810810810810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45</v>
      </c>
      <c r="E16" s="16" t="n">
        <f aca="false">[9]prila!C13</f>
        <v>38</v>
      </c>
      <c r="F16" s="17" t="n">
        <f aca="false">IF(E16,(D16-E16)/E16*100,0)</f>
        <v>18.421052631578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3.3802816901409</v>
      </c>
      <c r="E17" s="17" t="n">
        <f aca="false">E16/(E16+I17)*100</f>
        <v>62.2950819672131</v>
      </c>
      <c r="F17" s="17" t="n">
        <f aca="false">D17-E17</f>
        <v>1.08519972292773</v>
      </c>
      <c r="H17" s="23" t="n">
        <f aca="false">[9]prila!B14</f>
        <v>26</v>
      </c>
      <c r="I17" s="23" t="n">
        <f aca="false">[9]prila!C14</f>
        <v>2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9</v>
      </c>
      <c r="E18" s="16" t="n">
        <f aca="false">[9]prila!C15</f>
        <v>6</v>
      </c>
      <c r="F18" s="17" t="n">
        <f aca="false">IF(E18,(D18-E18)/E18*100,0)</f>
        <v>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7</v>
      </c>
      <c r="E19" s="16" t="n">
        <f aca="false">[9]prila!C16</f>
        <v>5</v>
      </c>
      <c r="F19" s="17" t="n">
        <f aca="false">IF(E19,(D19-E19)/E19*100,0)</f>
        <v>4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7.7777777777778</v>
      </c>
      <c r="E20" s="17" t="n">
        <f aca="false">E19/(E19+I20)*100</f>
        <v>100</v>
      </c>
      <c r="F20" s="17" t="n">
        <f aca="false">D20-E20</f>
        <v>-22.2222222222222</v>
      </c>
      <c r="H20" s="23" t="n">
        <f aca="false">[9]prila!B17</f>
        <v>2</v>
      </c>
      <c r="I20" s="23" t="n">
        <f aca="false">[9]prila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1</v>
      </c>
      <c r="E21" s="16" t="n">
        <f aca="false">[9]prila!C18</f>
        <v>8</v>
      </c>
      <c r="F21" s="17" t="n">
        <f aca="false">IF(E21,(D21-E21)/E21*100,0)</f>
        <v>-87.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33</v>
      </c>
      <c r="E24" s="16" t="n">
        <f aca="false">[9]prila!C21</f>
        <v>49</v>
      </c>
      <c r="F24" s="17" t="n">
        <f aca="false">IF(E24,(D24-E24)/E24*100,0)</f>
        <v>-32.653061224489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21</v>
      </c>
      <c r="E25" s="16" t="n">
        <f aca="false">[9]prila!C22</f>
        <v>41</v>
      </c>
      <c r="F25" s="17" t="n">
        <f aca="false">IF(E25,(D25-E25)/E25*100,0)</f>
        <v>-48.780487804878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0.7692307692308</v>
      </c>
      <c r="E26" s="17" t="n">
        <f aca="false">E25/(E25+I26)*100</f>
        <v>80.3921568627451</v>
      </c>
      <c r="F26" s="17" t="n">
        <f aca="false">D26-E26</f>
        <v>0.377073906485677</v>
      </c>
      <c r="H26" s="23" t="n">
        <f aca="false">[9]prila!B23</f>
        <v>5</v>
      </c>
      <c r="I26" s="23" t="n">
        <f aca="false">[9]prila!C23</f>
        <v>1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19</v>
      </c>
      <c r="E27" s="16" t="n">
        <f aca="false">[9]prila!C24</f>
        <v>24</v>
      </c>
      <c r="F27" s="17" t="n">
        <f aca="false">IF(E27,(D27-E27)/E27*100,0)</f>
        <v>-20.8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5</v>
      </c>
      <c r="E28" s="16" t="n">
        <f aca="false">[9]prila!C25</f>
        <v>13</v>
      </c>
      <c r="F28" s="17" t="n">
        <f aca="false">IF(E28,(D28-E28)/E28*100,0)</f>
        <v>-61.538461538461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5.5555555555556</v>
      </c>
      <c r="E29" s="17" t="n">
        <f aca="false">E28/(E28+I29)*100</f>
        <v>56.5217391304348</v>
      </c>
      <c r="F29" s="17" t="n">
        <f aca="false">D29-E29</f>
        <v>-0.966183574879224</v>
      </c>
      <c r="H29" s="23" t="n">
        <f aca="false">[9]prila!B26</f>
        <v>4</v>
      </c>
      <c r="I29" s="23" t="n">
        <f aca="false">[9]prila!C26</f>
        <v>1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4</v>
      </c>
      <c r="E30" s="16" t="n">
        <f aca="false">[9]prila!C27</f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12</v>
      </c>
      <c r="E31" s="16" t="n">
        <f aca="false">[9]prila!C28</f>
        <v>11</v>
      </c>
      <c r="F31" s="17" t="n">
        <f aca="false">IF(E31,(D31-E31)/E31*100,0)</f>
        <v>9.0909090909090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39</v>
      </c>
      <c r="E32" s="16" t="n">
        <f aca="false">[9]prila!C29</f>
        <v>32</v>
      </c>
      <c r="F32" s="17" t="n">
        <f aca="false">IF(E32,(D32-E32)/E32*100,0)</f>
        <v>21.87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7</v>
      </c>
      <c r="E33" s="16" t="n">
        <f aca="false">[9]prila!C30</f>
        <v>7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7</v>
      </c>
      <c r="E34" s="16" t="n">
        <f aca="false">[9]pril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22</v>
      </c>
      <c r="E35" s="16" t="n">
        <f aca="false">[9]prila!C32</f>
        <v>15</v>
      </c>
      <c r="F35" s="17" t="n">
        <f aca="false">IF(E35,(D35-E35)/E35*100,0)</f>
        <v>46.6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0</v>
      </c>
      <c r="E36" s="16" t="n">
        <f aca="false">[9]prila!C33</f>
        <v>6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13</v>
      </c>
      <c r="E37" s="16" t="n">
        <f aca="false">[9]prila!C34</f>
        <v>5</v>
      </c>
      <c r="F37" s="17" t="n">
        <f aca="false">IF(E37,(D37-E37)/E37*100,0)</f>
        <v>16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8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7</v>
      </c>
      <c r="E41" s="16" t="n">
        <f aca="false">[9]prila!C38</f>
        <v>8</v>
      </c>
      <c r="F41" s="17" t="n">
        <f aca="false">IF(E41,(D41-E41)/E41*100,0)</f>
        <v>-12.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7</v>
      </c>
      <c r="E42" s="16" t="n">
        <f aca="false">[9]prila!C39</f>
        <v>21</v>
      </c>
      <c r="F42" s="17" t="n">
        <f aca="false">IF(E42,(D42-E42)/E42*100,0)</f>
        <v>-66.6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0</v>
      </c>
      <c r="E43" s="16" t="n">
        <f aca="false">[9]prila!C40</f>
        <v>5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7</v>
      </c>
      <c r="E46" s="16" t="n">
        <f aca="false">[9]prila!C43</f>
        <v>8</v>
      </c>
      <c r="F46" s="17" t="n">
        <f aca="false">IF(E46,(D46-E46)/E46*100,0)</f>
        <v>-12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7</v>
      </c>
      <c r="E50" s="16" t="n">
        <f aca="false">[9]prila!C47</f>
        <v>8</v>
      </c>
      <c r="F50" s="17" t="n">
        <f aca="false">IF(E50,(D50-E50)/E50*100,0)</f>
        <v>-12.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8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10</v>
      </c>
      <c r="E53" s="16" t="n">
        <f aca="false">[9]pril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10</v>
      </c>
      <c r="E54" s="16" t="n">
        <f aca="false">[9]pril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10</v>
      </c>
      <c r="E55" s="16" t="n">
        <f aca="false">[9]pril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3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36</v>
      </c>
      <c r="E58" s="16" t="n">
        <f aca="false">[9]prila!C55</f>
        <v>53</v>
      </c>
      <c r="F58" s="17" t="n">
        <f aca="false">IF(E58,(D58-E58)/E58*100,0)</f>
        <v>-32.075471698113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9</v>
      </c>
      <c r="E60" s="16" t="n">
        <f aca="false">[9]prila!C57</f>
        <v>13</v>
      </c>
      <c r="F60" s="17" t="n">
        <f aca="false">IF(E60,(D60-E60)/E60*100,0)</f>
        <v>-30.7692307692308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25</v>
      </c>
      <c r="E62" s="16" t="n">
        <f aca="false">[9]prila!C59</f>
        <v>31</v>
      </c>
      <c r="F62" s="17" t="n">
        <f aca="false">IF(E62,(D62-E62)/E62*100,0)</f>
        <v>-19.354838709677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7</v>
      </c>
      <c r="E63" s="16" t="n">
        <f aca="false">[9]prila!C60</f>
        <v>12</v>
      </c>
      <c r="F63" s="17" t="n">
        <f aca="false">IF(E63,(D63-E63)/E63*100,0)</f>
        <v>-41.66666666666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master</cp:lastModifiedBy>
  <cp:lastPrinted>2018-11-30T07:08:54Z</cp:lastPrinted>
  <dcterms:modified xsi:type="dcterms:W3CDTF">2019-12-05T01:01:05Z</dcterms:modified>
  <cp:revision>0</cp:revision>
  <dc:subject/>
  <dc:title/>
</cp:coreProperties>
</file>