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СФО" sheetId="1" state="visible" r:id="rId2"/>
    <sheet name="Абаканская прокуратура" sheetId="2" state="visible" r:id="rId3"/>
    <sheet name="Ачинская прокуратура" sheetId="3" state="visible" r:id="rId4"/>
    <sheet name="Барабинская прокуратура" sheetId="4" state="visible" r:id="rId5"/>
    <sheet name="Барнаульская прокуратура" sheetId="5" state="visible" r:id="rId6"/>
    <sheet name="Беловская прокуратура" sheetId="6" state="visible" r:id="rId7"/>
    <sheet name="Горноалтайская прокуратура" sheetId="7" state="visible" r:id="rId8"/>
    <sheet name="Дудинская прокуратура" sheetId="8" state="visible" r:id="rId9"/>
    <sheet name="Иланская прокуратура" sheetId="9" state="visible" r:id="rId10"/>
    <sheet name="Кемеровская прокуратура" sheetId="10" state="visible" r:id="rId11"/>
    <sheet name="Красноярская прокуратура" sheetId="11" state="visible" r:id="rId12"/>
    <sheet name="Новокузнецкая прокуратура" sheetId="12" state="visible" r:id="rId13"/>
    <sheet name="Новосибирская прокуратура" sheetId="13" state="visible" r:id="rId14"/>
    <sheet name="Омская прокуратура" sheetId="14" state="visible" r:id="rId15"/>
    <sheet name="Рубцовская прокуратура" sheetId="15" state="visible" r:id="rId16"/>
    <sheet name="Томская прокуратура" sheetId="16" state="visible" r:id="rId17"/>
    <sheet name="Тайгинская прокуратура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1" name="_xlnm.Print_Area" vbProcedure="false">'Абаканская прокуратура'!$A$1:$F$63</definedName>
    <definedName function="false" hidden="false" localSheetId="2" name="_xlnm.Print_Area" vbProcedure="false">'Ачинская прокуратура'!$A$1:$F$63</definedName>
    <definedName function="false" hidden="false" localSheetId="3" name="_xlnm.Print_Area" vbProcedure="false">'Барабинская прокуратура'!$A$1:$F$63</definedName>
    <definedName function="false" hidden="false" localSheetId="4" name="_xlnm.Print_Area" vbProcedure="false">'Барнаульская прокуратура'!$A$1:$F$63</definedName>
    <definedName function="false" hidden="false" localSheetId="5" name="_xlnm.Print_Area" vbProcedure="false">'Беловская прокуратура'!$A$1:$F$63</definedName>
    <definedName function="false" hidden="false" localSheetId="6" name="_xlnm.Print_Area" vbProcedure="false">'Горноалтайская прокуратура'!$A$1:$F$63</definedName>
    <definedName function="false" hidden="false" localSheetId="7" name="_xlnm.Print_Area" vbProcedure="false">'Дудинская прокуратура'!$A$1:$F$63</definedName>
    <definedName function="false" hidden="false" localSheetId="8" name="_xlnm.Print_Area" vbProcedure="false">'Иланская прокуратура'!$A$1:$F$63</definedName>
    <definedName function="false" hidden="false" localSheetId="9" name="_xlnm.Print_Area" vbProcedure="false">'Кемеровская прокуратура'!$A$1:$F$63</definedName>
    <definedName function="false" hidden="false" localSheetId="10" name="_xlnm.Print_Area" vbProcedure="false">'Красноярская прокуратура'!$A$1:$F$63</definedName>
    <definedName function="false" hidden="false" localSheetId="11" name="_xlnm.Print_Area" vbProcedure="false">'Новокузнецкая прокуратура'!$A$1:$F$63</definedName>
    <definedName function="false" hidden="false" localSheetId="12" name="_xlnm.Print_Area" vbProcedure="false">'Новосибирская прокуратура'!$A$1:$F$63</definedName>
    <definedName function="false" hidden="false" localSheetId="13" name="_xlnm.Print_Area" vbProcedure="false">'Омская прокуратура'!$A$1:$F$63</definedName>
    <definedName function="false" hidden="false" localSheetId="14" name="_xlnm.Print_Area" vbProcedure="false">'Рубцовская прокуратура'!$A$1:$F$63</definedName>
    <definedName function="false" hidden="false" localSheetId="16" name="_xlnm.Print_Area" vbProcedure="false">'Тайгинская прокуратура'!$A$1:$F$63</definedName>
    <definedName function="false" hidden="false" localSheetId="15" name="_xlnm.Print_Area" vbProcedure="false">'Томская прокуратура'!$A$1:$F$63</definedName>
    <definedName function="false" hidden="false" localSheetId="0" name="_xlnm.Print_Area" vbProcedure="false">УТСФО!$A$1:$F$63</definedName>
    <definedName function="false" hidden="false" localSheetId="0" name="_xlnm.Print_Titles" vbProcedure="false">УТСФО!$3:$3</definedName>
    <definedName function="false" hidden="false" localSheetId="0" name="Z_743EACAD_BF5E_4E1E_9319_BB47EC96C523__wvu_PrintArea" vbProcedure="false">УТСФО!$B$1:$F$5</definedName>
    <definedName function="false" hidden="false" localSheetId="0" name="Z_743EACAD_BF5E_4E1E_9319_BB47EC96C523__wvu_PrintTitles" vbProcedure="false">УТСФО!$B:$C,УТСФО!$3:$3</definedName>
    <definedName function="false" hidden="false" localSheetId="0" name="Z_8FC33D6A_C270_4881_9457_ED1191A4F0C0__wvu_PrintArea" vbProcedure="false">УТСФО!$B$1:$F$5</definedName>
    <definedName function="false" hidden="false" localSheetId="0" name="Z_8FC33D6A_C270_4881_9457_ED1191A4F0C0__wvu_PrintTitles" vbProcedure="false">УТСФО!$B:$C,УТСФО!$3:$3</definedName>
    <definedName function="false" hidden="false" localSheetId="0" name="Z_D6A76D4E_1EAB_4757_9AB3_176D2F1D51F6__wvu_PrintArea" vbProcedure="false">УТСФО!$B$1:$F$5</definedName>
    <definedName function="false" hidden="false" localSheetId="0" name="Z_D6A76D4E_1EAB_4757_9AB3_176D2F1D51F6__wvu_PrintTitles" vbProcedure="false">УТСФО!$B:$C,УТСФО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55">
  <si>
    <t xml:space="preserve">Текущий период</t>
  </si>
  <si>
    <t xml:space="preserve">АППГ</t>
  </si>
  <si>
    <t xml:space="preserve">( + / - )  в  %</t>
  </si>
  <si>
    <t xml:space="preserve">Общее количество преступлений</t>
  </si>
  <si>
    <t xml:space="preserve">Раскрыто</t>
  </si>
  <si>
    <t xml:space="preserve">% раскрываемости</t>
  </si>
  <si>
    <t xml:space="preserve">Тяжкие и особо тяжкие</t>
  </si>
  <si>
    <t xml:space="preserve">Убийство (ст.105-107 УК РФ)</t>
  </si>
  <si>
    <t xml:space="preserve">Умышленное причинение тяжкого вреда здоровью (ст.111 УК РФ)</t>
  </si>
  <si>
    <t xml:space="preserve">в т.ч.повлекшее по неосторожности смерть</t>
  </si>
  <si>
    <t xml:space="preserve">Изнасилование (ст.131 УК РФ)</t>
  </si>
  <si>
    <t xml:space="preserve">Преступления против собственности 
(ст.158-168 УК РФ)</t>
  </si>
  <si>
    <t xml:space="preserve">Кража (ст.158 УК РФ)</t>
  </si>
  <si>
    <t xml:space="preserve">в т.ч. кража грузов</t>
  </si>
  <si>
    <t xml:space="preserve">Мошенничество (ст.159-159.6 УК РФ)</t>
  </si>
  <si>
    <t xml:space="preserve">Грабеж (ст.161 УК РФ)</t>
  </si>
  <si>
    <t xml:space="preserve">Разбой (ст.162 УК РФ)</t>
  </si>
  <si>
    <t xml:space="preserve">Незаконный оборот наркотиков</t>
  </si>
  <si>
    <t xml:space="preserve">в т.ч.незаконный оборот наркотиков с целью сбыта</t>
  </si>
  <si>
    <t xml:space="preserve">Незаконный оборот оружия</t>
  </si>
  <si>
    <t xml:space="preserve">Оскорбление преставителя власти</t>
  </si>
  <si>
    <t xml:space="preserve">Экономическая направленность</t>
  </si>
  <si>
    <t xml:space="preserve">в том числе</t>
  </si>
  <si>
    <t xml:space="preserve">тяжкие и особо тяжкие</t>
  </si>
  <si>
    <t xml:space="preserve">в крупном размере</t>
  </si>
  <si>
    <t xml:space="preserve">против собственности (ст.158-168УК РФ)</t>
  </si>
  <si>
    <t xml:space="preserve">мошенничество (ст.159-159.6 УК РФ)</t>
  </si>
  <si>
    <t xml:space="preserve">присвоение или растрата (ст.160 УК РФ)</t>
  </si>
  <si>
    <t xml:space="preserve">легализация денежных средств и иного имущества (ст.174, 174.1 УК РФ)</t>
  </si>
  <si>
    <t xml:space="preserve">уклонение по исполнению обязанностей по репатриации денежных средств, совершение валютных операций с использованием подложных документов, уклонение от уплаты таможенных платежей (ст.193,193.1,194 УК РФ)</t>
  </si>
  <si>
    <t xml:space="preserve">против коммерческой службы</t>
  </si>
  <si>
    <t xml:space="preserve">против государственной службы</t>
  </si>
  <si>
    <t xml:space="preserve">Коррупционная направленность</t>
  </si>
  <si>
    <t xml:space="preserve">злоупотребление, превышение должностных полномочий (ст.285,286 УК РФ)</t>
  </si>
  <si>
    <t xml:space="preserve">взяточничество (всего)</t>
  </si>
  <si>
    <t xml:space="preserve">получение взятки (ст.290 УК РФ)</t>
  </si>
  <si>
    <t xml:space="preserve">дача взятки (ст.291 УК РФ)</t>
  </si>
  <si>
    <t xml:space="preserve">посредничество (ст.291.1 УК РФ)</t>
  </si>
  <si>
    <t xml:space="preserve">мелкое взяточничество (ст.291.2 УК РФ)</t>
  </si>
  <si>
    <t xml:space="preserve">служебный подлог (ст.292 УК РФ)</t>
  </si>
  <si>
    <t xml:space="preserve">коммерческий подкуп (ст.204-204.2 УК РФ)</t>
  </si>
  <si>
    <t xml:space="preserve">Контрабанда</t>
  </si>
  <si>
    <t xml:space="preserve">в т.ч.</t>
  </si>
  <si>
    <t xml:space="preserve">контрабанда леса</t>
  </si>
  <si>
    <t xml:space="preserve">ст.226.1 УК РФ</t>
  </si>
  <si>
    <t xml:space="preserve">ст.229.1 УК РФ</t>
  </si>
  <si>
    <t xml:space="preserve">В отношении иностранцев</t>
  </si>
  <si>
    <t xml:space="preserve">В общественных местах</t>
  </si>
  <si>
    <t xml:space="preserve">Совершено 
(по расследованным преступлениям)</t>
  </si>
  <si>
    <t xml:space="preserve">несовершеннолетними</t>
  </si>
  <si>
    <t xml:space="preserve">группой лиц</t>
  </si>
  <si>
    <t xml:space="preserve">в т.ч. организованной</t>
  </si>
  <si>
    <t xml:space="preserve">в состоянии алкогольного опьянения</t>
  </si>
  <si>
    <t xml:space="preserve">иностранцами</t>
  </si>
  <si>
    <t xml:space="preserve">Экономическая нарпавленност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dd/mm/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0"/>
      <color rgb="FF808080"/>
      <name val="Arial Cyr"/>
      <family val="0"/>
      <charset val="204"/>
    </font>
    <font>
      <b val="true"/>
      <sz val="20"/>
      <name val="Arial Cyr"/>
      <family val="0"/>
      <charset val="204"/>
    </font>
    <font>
      <sz val="18"/>
      <name val="Arial Cyr"/>
      <family val="0"/>
      <charset val="204"/>
    </font>
    <font>
      <sz val="18"/>
      <color rgb="FF808080"/>
      <name val="Arial Cyr"/>
      <family val="0"/>
      <charset val="204"/>
    </font>
    <font>
      <b val="true"/>
      <sz val="18"/>
      <name val="Arial Cyr"/>
      <family val="0"/>
      <charset val="204"/>
    </font>
    <font>
      <sz val="16"/>
      <name val="Times New Roman"/>
      <family val="1"/>
      <charset val="204"/>
    </font>
    <font>
      <sz val="14"/>
      <color rgb="FF808080"/>
      <name val="Arial Cyr"/>
      <family val="0"/>
      <charset val="204"/>
    </font>
    <font>
      <sz val="16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808080"/>
      <name val="Times New Roman"/>
      <family val="1"/>
      <charset val="204"/>
    </font>
    <font>
      <i val="true"/>
      <sz val="10"/>
      <color rgb="FF80808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sp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prke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prsi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prnkz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prnov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prom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prru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prto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prta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ab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ac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rba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ral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rbe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rg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rdu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ri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spr"/>
    </sheetNames>
    <sheetDataSet>
      <sheetData sheetId="0">
        <row r="1">
          <cell r="B1">
            <v>352</v>
          </cell>
          <cell r="C1">
            <v>373</v>
          </cell>
        </row>
        <row r="2">
          <cell r="B2">
            <v>278</v>
          </cell>
          <cell r="C2">
            <v>160</v>
          </cell>
        </row>
        <row r="3">
          <cell r="B3">
            <v>57</v>
          </cell>
          <cell r="C3">
            <v>88</v>
          </cell>
        </row>
        <row r="4">
          <cell r="B4">
            <v>121</v>
          </cell>
          <cell r="C4">
            <v>113</v>
          </cell>
        </row>
        <row r="5">
          <cell r="B5">
            <v>47</v>
          </cell>
          <cell r="C5">
            <v>64</v>
          </cell>
        </row>
        <row r="6">
          <cell r="B6">
            <v>19</v>
          </cell>
          <cell r="C6">
            <v>28</v>
          </cell>
        </row>
        <row r="8">
          <cell r="B8">
            <v>1</v>
          </cell>
          <cell r="C8">
            <v>0</v>
          </cell>
        </row>
        <row r="11">
          <cell r="B11">
            <v>114</v>
          </cell>
          <cell r="C11">
            <v>155</v>
          </cell>
        </row>
        <row r="12">
          <cell r="B12">
            <v>72</v>
          </cell>
          <cell r="C12">
            <v>128</v>
          </cell>
        </row>
        <row r="13">
          <cell r="B13">
            <v>41</v>
          </cell>
          <cell r="C13">
            <v>30</v>
          </cell>
        </row>
        <row r="14">
          <cell r="B14">
            <v>18</v>
          </cell>
          <cell r="C14">
            <v>48</v>
          </cell>
        </row>
        <row r="15">
          <cell r="B15">
            <v>15</v>
          </cell>
          <cell r="C15">
            <v>24</v>
          </cell>
        </row>
        <row r="16">
          <cell r="B16">
            <v>6</v>
          </cell>
          <cell r="C16">
            <v>5</v>
          </cell>
        </row>
        <row r="17">
          <cell r="B17">
            <v>4</v>
          </cell>
          <cell r="C17">
            <v>17</v>
          </cell>
        </row>
        <row r="18">
          <cell r="B18">
            <v>37</v>
          </cell>
          <cell r="C18">
            <v>16</v>
          </cell>
        </row>
        <row r="19">
          <cell r="B19">
            <v>3</v>
          </cell>
          <cell r="C19">
            <v>3</v>
          </cell>
        </row>
        <row r="21">
          <cell r="B21">
            <v>108</v>
          </cell>
          <cell r="C21">
            <v>110</v>
          </cell>
        </row>
        <row r="22">
          <cell r="B22">
            <v>49</v>
          </cell>
          <cell r="C22">
            <v>71</v>
          </cell>
        </row>
        <row r="23">
          <cell r="B23">
            <v>14</v>
          </cell>
          <cell r="C23">
            <v>20</v>
          </cell>
        </row>
        <row r="24">
          <cell r="B24">
            <v>71</v>
          </cell>
          <cell r="C24">
            <v>62</v>
          </cell>
        </row>
        <row r="25">
          <cell r="B25">
            <v>20</v>
          </cell>
          <cell r="C25">
            <v>26</v>
          </cell>
        </row>
        <row r="26">
          <cell r="B26">
            <v>14</v>
          </cell>
          <cell r="C26">
            <v>18</v>
          </cell>
        </row>
        <row r="27">
          <cell r="B27">
            <v>13</v>
          </cell>
          <cell r="C27">
            <v>13</v>
          </cell>
        </row>
        <row r="28">
          <cell r="B28">
            <v>18</v>
          </cell>
          <cell r="C28">
            <v>28</v>
          </cell>
        </row>
        <row r="29">
          <cell r="B29">
            <v>54</v>
          </cell>
          <cell r="C29">
            <v>48</v>
          </cell>
        </row>
        <row r="30">
          <cell r="B30">
            <v>29</v>
          </cell>
          <cell r="C30">
            <v>18</v>
          </cell>
        </row>
        <row r="31">
          <cell r="B31">
            <v>14</v>
          </cell>
          <cell r="C31">
            <v>4</v>
          </cell>
        </row>
        <row r="32">
          <cell r="B32">
            <v>26</v>
          </cell>
          <cell r="C32">
            <v>14</v>
          </cell>
        </row>
        <row r="33">
          <cell r="B33">
            <v>23</v>
          </cell>
          <cell r="C33">
            <v>6</v>
          </cell>
        </row>
        <row r="34">
          <cell r="B34">
            <v>2</v>
          </cell>
          <cell r="C34">
            <v>8</v>
          </cell>
        </row>
        <row r="36">
          <cell r="B36">
            <v>10</v>
          </cell>
          <cell r="C36">
            <v>0</v>
          </cell>
        </row>
        <row r="37">
          <cell r="B37">
            <v>0</v>
          </cell>
          <cell r="C37">
            <v>6</v>
          </cell>
        </row>
        <row r="38">
          <cell r="B38">
            <v>10</v>
          </cell>
          <cell r="C38">
            <v>9</v>
          </cell>
        </row>
        <row r="39">
          <cell r="B39">
            <v>8</v>
          </cell>
          <cell r="C39">
            <v>19</v>
          </cell>
        </row>
        <row r="41">
          <cell r="B41">
            <v>0</v>
          </cell>
          <cell r="C41">
            <v>5</v>
          </cell>
        </row>
        <row r="43">
          <cell r="B43">
            <v>8</v>
          </cell>
          <cell r="C43">
            <v>8</v>
          </cell>
        </row>
        <row r="44">
          <cell r="B44">
            <v>1</v>
          </cell>
          <cell r="C44">
            <v>5</v>
          </cell>
        </row>
        <row r="45">
          <cell r="B45">
            <v>1</v>
          </cell>
          <cell r="C45">
            <v>1</v>
          </cell>
        </row>
        <row r="46">
          <cell r="B46">
            <v>1</v>
          </cell>
          <cell r="C46">
            <v>0</v>
          </cell>
        </row>
        <row r="47">
          <cell r="B47">
            <v>5</v>
          </cell>
          <cell r="C47">
            <v>2</v>
          </cell>
        </row>
        <row r="49">
          <cell r="B49">
            <v>0</v>
          </cell>
          <cell r="C49">
            <v>6</v>
          </cell>
        </row>
        <row r="50">
          <cell r="B50">
            <v>3</v>
          </cell>
          <cell r="C50">
            <v>4</v>
          </cell>
        </row>
        <row r="51">
          <cell r="B51">
            <v>2</v>
          </cell>
          <cell r="C51">
            <v>0</v>
          </cell>
        </row>
        <row r="52">
          <cell r="B52">
            <v>3</v>
          </cell>
          <cell r="C52">
            <v>0</v>
          </cell>
        </row>
        <row r="53">
          <cell r="B53">
            <v>0</v>
          </cell>
          <cell r="C53">
            <v>4</v>
          </cell>
        </row>
        <row r="54">
          <cell r="B54">
            <v>2</v>
          </cell>
          <cell r="C54">
            <v>1</v>
          </cell>
        </row>
        <row r="55">
          <cell r="B55">
            <v>93</v>
          </cell>
          <cell r="C55">
            <v>106</v>
          </cell>
        </row>
        <row r="56">
          <cell r="B56">
            <v>0</v>
          </cell>
          <cell r="C56">
            <v>1</v>
          </cell>
        </row>
        <row r="57">
          <cell r="B57">
            <v>22</v>
          </cell>
          <cell r="C57">
            <v>18</v>
          </cell>
        </row>
        <row r="58">
          <cell r="B58">
            <v>0</v>
          </cell>
          <cell r="C58">
            <v>1</v>
          </cell>
        </row>
        <row r="59">
          <cell r="B59">
            <v>23</v>
          </cell>
          <cell r="C59">
            <v>31</v>
          </cell>
        </row>
        <row r="60">
          <cell r="B60">
            <v>4</v>
          </cell>
          <cell r="C60">
            <v>3</v>
          </cell>
        </row>
        <row r="100">
          <cell r="B100" t="str">
            <v>05.02.202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kem"/>
    </sheetNames>
    <sheetDataSet>
      <sheetData sheetId="0">
        <row r="1">
          <cell r="B1">
            <v>21</v>
          </cell>
          <cell r="C1">
            <v>31</v>
          </cell>
        </row>
        <row r="2">
          <cell r="B2">
            <v>20</v>
          </cell>
          <cell r="C2">
            <v>19</v>
          </cell>
        </row>
        <row r="3">
          <cell r="B3">
            <v>1</v>
          </cell>
          <cell r="C3">
            <v>17</v>
          </cell>
        </row>
        <row r="4">
          <cell r="B4">
            <v>15</v>
          </cell>
          <cell r="C4">
            <v>10</v>
          </cell>
        </row>
        <row r="5">
          <cell r="B5">
            <v>8</v>
          </cell>
          <cell r="C5">
            <v>9</v>
          </cell>
        </row>
        <row r="6">
          <cell r="B6">
            <v>1</v>
          </cell>
          <cell r="C6">
            <v>7</v>
          </cell>
        </row>
        <row r="11">
          <cell r="B11">
            <v>1</v>
          </cell>
          <cell r="C11">
            <v>9</v>
          </cell>
        </row>
        <row r="12">
          <cell r="B12">
            <v>1</v>
          </cell>
          <cell r="C12">
            <v>8</v>
          </cell>
        </row>
        <row r="13">
          <cell r="B13">
            <v>2</v>
          </cell>
          <cell r="C13">
            <v>1</v>
          </cell>
        </row>
        <row r="14">
          <cell r="B14">
            <v>0</v>
          </cell>
          <cell r="C14">
            <v>8</v>
          </cell>
        </row>
        <row r="15">
          <cell r="B15">
            <v>0</v>
          </cell>
          <cell r="C15">
            <v>6</v>
          </cell>
        </row>
        <row r="19">
          <cell r="B19">
            <v>0</v>
          </cell>
          <cell r="C19">
            <v>1</v>
          </cell>
        </row>
        <row r="21">
          <cell r="B21">
            <v>17</v>
          </cell>
          <cell r="C21">
            <v>12</v>
          </cell>
        </row>
        <row r="22">
          <cell r="B22">
            <v>10</v>
          </cell>
          <cell r="C22">
            <v>11</v>
          </cell>
        </row>
        <row r="23">
          <cell r="B23">
            <v>1</v>
          </cell>
          <cell r="C23">
            <v>7</v>
          </cell>
        </row>
        <row r="24">
          <cell r="B24">
            <v>13</v>
          </cell>
          <cell r="C24">
            <v>8</v>
          </cell>
        </row>
        <row r="25">
          <cell r="B25">
            <v>7</v>
          </cell>
          <cell r="C25">
            <v>7</v>
          </cell>
        </row>
        <row r="26">
          <cell r="B26">
            <v>1</v>
          </cell>
          <cell r="C26">
            <v>7</v>
          </cell>
        </row>
        <row r="27">
          <cell r="B27">
            <v>1</v>
          </cell>
          <cell r="C27">
            <v>0</v>
          </cell>
        </row>
        <row r="28">
          <cell r="B28">
            <v>1</v>
          </cell>
          <cell r="C28">
            <v>2</v>
          </cell>
        </row>
        <row r="29">
          <cell r="B29">
            <v>0</v>
          </cell>
          <cell r="C29">
            <v>6</v>
          </cell>
        </row>
        <row r="30">
          <cell r="B30">
            <v>0</v>
          </cell>
          <cell r="C30">
            <v>2</v>
          </cell>
        </row>
        <row r="55">
          <cell r="B55">
            <v>8</v>
          </cell>
          <cell r="C55">
            <v>3</v>
          </cell>
        </row>
        <row r="57">
          <cell r="B57">
            <v>3</v>
          </cell>
          <cell r="C57">
            <v>1</v>
          </cell>
        </row>
        <row r="59">
          <cell r="B59">
            <v>8</v>
          </cell>
          <cell r="C59">
            <v>5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sib"/>
    </sheetNames>
    <sheetDataSet>
      <sheetData sheetId="0">
        <row r="1">
          <cell r="B1">
            <v>66</v>
          </cell>
          <cell r="C1">
            <v>46</v>
          </cell>
        </row>
        <row r="2">
          <cell r="B2">
            <v>132</v>
          </cell>
          <cell r="C2">
            <v>14</v>
          </cell>
        </row>
        <row r="3">
          <cell r="B3">
            <v>13</v>
          </cell>
          <cell r="C3">
            <v>15</v>
          </cell>
        </row>
        <row r="4">
          <cell r="B4">
            <v>11</v>
          </cell>
          <cell r="C4">
            <v>14</v>
          </cell>
        </row>
        <row r="5">
          <cell r="B5">
            <v>11</v>
          </cell>
          <cell r="C5">
            <v>8</v>
          </cell>
        </row>
        <row r="6">
          <cell r="B6">
            <v>2</v>
          </cell>
          <cell r="C6">
            <v>7</v>
          </cell>
        </row>
        <row r="11">
          <cell r="B11">
            <v>15</v>
          </cell>
          <cell r="C11">
            <v>14</v>
          </cell>
        </row>
        <row r="12">
          <cell r="B12">
            <v>13</v>
          </cell>
          <cell r="C12">
            <v>11</v>
          </cell>
        </row>
        <row r="13">
          <cell r="B13">
            <v>4</v>
          </cell>
          <cell r="C13">
            <v>0</v>
          </cell>
        </row>
        <row r="14">
          <cell r="B14">
            <v>1</v>
          </cell>
          <cell r="C14">
            <v>5</v>
          </cell>
        </row>
        <row r="15">
          <cell r="B15">
            <v>0</v>
          </cell>
          <cell r="C15">
            <v>2</v>
          </cell>
        </row>
        <row r="18">
          <cell r="B18">
            <v>1</v>
          </cell>
          <cell r="C18">
            <v>2</v>
          </cell>
        </row>
        <row r="19">
          <cell r="B19">
            <v>0</v>
          </cell>
          <cell r="C19">
            <v>1</v>
          </cell>
        </row>
        <row r="21">
          <cell r="B21">
            <v>13</v>
          </cell>
          <cell r="C21">
            <v>12</v>
          </cell>
        </row>
        <row r="22">
          <cell r="B22">
            <v>6</v>
          </cell>
          <cell r="C22">
            <v>8</v>
          </cell>
        </row>
        <row r="23">
          <cell r="B23">
            <v>2</v>
          </cell>
          <cell r="C23">
            <v>1</v>
          </cell>
        </row>
        <row r="24">
          <cell r="B24">
            <v>10</v>
          </cell>
          <cell r="C24">
            <v>8</v>
          </cell>
        </row>
        <row r="25">
          <cell r="B25">
            <v>3</v>
          </cell>
          <cell r="C25">
            <v>5</v>
          </cell>
        </row>
        <row r="26">
          <cell r="B26">
            <v>2</v>
          </cell>
          <cell r="C26">
            <v>1</v>
          </cell>
        </row>
        <row r="27">
          <cell r="B27">
            <v>2</v>
          </cell>
          <cell r="C27">
            <v>5</v>
          </cell>
        </row>
        <row r="28">
          <cell r="B28">
            <v>1</v>
          </cell>
          <cell r="C28">
            <v>3</v>
          </cell>
        </row>
        <row r="29">
          <cell r="B29">
            <v>16</v>
          </cell>
          <cell r="C29">
            <v>11</v>
          </cell>
        </row>
        <row r="30">
          <cell r="B30">
            <v>0</v>
          </cell>
          <cell r="C30">
            <v>3</v>
          </cell>
        </row>
        <row r="31">
          <cell r="B31">
            <v>10</v>
          </cell>
          <cell r="C31">
            <v>1</v>
          </cell>
        </row>
        <row r="32">
          <cell r="B32">
            <v>1</v>
          </cell>
          <cell r="C32">
            <v>2</v>
          </cell>
        </row>
        <row r="33">
          <cell r="B33">
            <v>0</v>
          </cell>
          <cell r="C33">
            <v>2</v>
          </cell>
        </row>
        <row r="34">
          <cell r="B34">
            <v>1</v>
          </cell>
          <cell r="C34">
            <v>0</v>
          </cell>
        </row>
        <row r="36">
          <cell r="B36">
            <v>10</v>
          </cell>
          <cell r="C36">
            <v>0</v>
          </cell>
        </row>
        <row r="37">
          <cell r="B37">
            <v>0</v>
          </cell>
          <cell r="C37">
            <v>6</v>
          </cell>
        </row>
        <row r="38">
          <cell r="B38">
            <v>4</v>
          </cell>
          <cell r="C38">
            <v>2</v>
          </cell>
        </row>
        <row r="39">
          <cell r="B39">
            <v>2</v>
          </cell>
          <cell r="C39">
            <v>7</v>
          </cell>
        </row>
        <row r="43">
          <cell r="B43">
            <v>2</v>
          </cell>
          <cell r="C43">
            <v>1</v>
          </cell>
        </row>
        <row r="44">
          <cell r="B44">
            <v>0</v>
          </cell>
          <cell r="C44">
            <v>1</v>
          </cell>
        </row>
        <row r="46">
          <cell r="B46">
            <v>1</v>
          </cell>
          <cell r="C46">
            <v>0</v>
          </cell>
        </row>
        <row r="47">
          <cell r="B47">
            <v>1</v>
          </cell>
          <cell r="C47">
            <v>0</v>
          </cell>
        </row>
        <row r="49">
          <cell r="B49">
            <v>0</v>
          </cell>
          <cell r="C49">
            <v>6</v>
          </cell>
        </row>
        <row r="50">
          <cell r="B50">
            <v>0</v>
          </cell>
          <cell r="C50">
            <v>1</v>
          </cell>
        </row>
        <row r="53">
          <cell r="B53">
            <v>0</v>
          </cell>
          <cell r="C53">
            <v>1</v>
          </cell>
        </row>
        <row r="54">
          <cell r="B54">
            <v>1</v>
          </cell>
          <cell r="C54">
            <v>0</v>
          </cell>
        </row>
        <row r="55">
          <cell r="B55">
            <v>19</v>
          </cell>
          <cell r="C55">
            <v>15</v>
          </cell>
        </row>
        <row r="57">
          <cell r="B57">
            <v>2</v>
          </cell>
          <cell r="C57">
            <v>2</v>
          </cell>
        </row>
        <row r="59">
          <cell r="B59">
            <v>3</v>
          </cell>
          <cell r="C59">
            <v>1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nkz"/>
    </sheetNames>
    <sheetDataSet>
      <sheetData sheetId="0">
        <row r="1">
          <cell r="B1">
            <v>31</v>
          </cell>
          <cell r="C1">
            <v>33</v>
          </cell>
        </row>
        <row r="2">
          <cell r="B2">
            <v>7</v>
          </cell>
          <cell r="C2">
            <v>9</v>
          </cell>
        </row>
        <row r="3">
          <cell r="B3">
            <v>2</v>
          </cell>
          <cell r="C3">
            <v>9</v>
          </cell>
        </row>
        <row r="4">
          <cell r="B4">
            <v>27</v>
          </cell>
          <cell r="C4">
            <v>11</v>
          </cell>
        </row>
        <row r="5">
          <cell r="B5">
            <v>5</v>
          </cell>
          <cell r="C5">
            <v>3</v>
          </cell>
        </row>
        <row r="6">
          <cell r="B6">
            <v>2</v>
          </cell>
          <cell r="C6">
            <v>4</v>
          </cell>
        </row>
        <row r="11">
          <cell r="B11">
            <v>26</v>
          </cell>
          <cell r="C11">
            <v>18</v>
          </cell>
        </row>
        <row r="12">
          <cell r="B12">
            <v>0</v>
          </cell>
          <cell r="C12">
            <v>17</v>
          </cell>
        </row>
        <row r="13">
          <cell r="B13">
            <v>0</v>
          </cell>
          <cell r="C13">
            <v>2</v>
          </cell>
        </row>
        <row r="14">
          <cell r="B14">
            <v>0</v>
          </cell>
          <cell r="C14">
            <v>5</v>
          </cell>
        </row>
        <row r="15">
          <cell r="B15">
            <v>0</v>
          </cell>
          <cell r="C15">
            <v>1</v>
          </cell>
        </row>
        <row r="18">
          <cell r="B18">
            <v>26</v>
          </cell>
          <cell r="C18">
            <v>1</v>
          </cell>
        </row>
        <row r="21">
          <cell r="B21">
            <v>4</v>
          </cell>
          <cell r="C21">
            <v>10</v>
          </cell>
        </row>
        <row r="22">
          <cell r="B22">
            <v>6</v>
          </cell>
          <cell r="C22">
            <v>3</v>
          </cell>
        </row>
        <row r="23">
          <cell r="B23">
            <v>2</v>
          </cell>
          <cell r="C23">
            <v>3</v>
          </cell>
        </row>
        <row r="24">
          <cell r="B24">
            <v>4</v>
          </cell>
          <cell r="C24">
            <v>7</v>
          </cell>
        </row>
        <row r="25">
          <cell r="B25">
            <v>4</v>
          </cell>
          <cell r="C25">
            <v>3</v>
          </cell>
        </row>
        <row r="26">
          <cell r="B26">
            <v>2</v>
          </cell>
          <cell r="C26">
            <v>2</v>
          </cell>
        </row>
        <row r="27">
          <cell r="B27">
            <v>0</v>
          </cell>
          <cell r="C27">
            <v>1</v>
          </cell>
        </row>
        <row r="28">
          <cell r="B28">
            <v>0</v>
          </cell>
          <cell r="C28">
            <v>1</v>
          </cell>
        </row>
        <row r="29">
          <cell r="B29">
            <v>23</v>
          </cell>
          <cell r="C29">
            <v>3</v>
          </cell>
        </row>
        <row r="30">
          <cell r="B30">
            <v>23</v>
          </cell>
          <cell r="C30">
            <v>0</v>
          </cell>
        </row>
        <row r="32">
          <cell r="B32">
            <v>23</v>
          </cell>
          <cell r="C32">
            <v>1</v>
          </cell>
        </row>
        <row r="33">
          <cell r="B33">
            <v>23</v>
          </cell>
          <cell r="C33">
            <v>1</v>
          </cell>
        </row>
        <row r="55">
          <cell r="B55">
            <v>1</v>
          </cell>
          <cell r="C55">
            <v>4</v>
          </cell>
        </row>
        <row r="57">
          <cell r="B57">
            <v>0</v>
          </cell>
          <cell r="C57">
            <v>1</v>
          </cell>
        </row>
        <row r="58">
          <cell r="B58">
            <v>0</v>
          </cell>
          <cell r="C58">
            <v>1</v>
          </cell>
        </row>
        <row r="60">
          <cell r="B60">
            <v>0</v>
          </cell>
          <cell r="C60">
            <v>1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nov"/>
    </sheetNames>
    <sheetDataSet>
      <sheetData sheetId="0">
        <row r="1">
          <cell r="B1">
            <v>53</v>
          </cell>
          <cell r="C1">
            <v>75</v>
          </cell>
        </row>
        <row r="2">
          <cell r="B2">
            <v>26</v>
          </cell>
          <cell r="C2">
            <v>25</v>
          </cell>
        </row>
        <row r="3">
          <cell r="B3">
            <v>10</v>
          </cell>
          <cell r="C3">
            <v>24</v>
          </cell>
        </row>
        <row r="4">
          <cell r="B4">
            <v>15</v>
          </cell>
          <cell r="C4">
            <v>20</v>
          </cell>
        </row>
        <row r="5">
          <cell r="B5">
            <v>6</v>
          </cell>
          <cell r="C5">
            <v>7</v>
          </cell>
        </row>
        <row r="6">
          <cell r="B6">
            <v>4</v>
          </cell>
          <cell r="C6">
            <v>1</v>
          </cell>
        </row>
        <row r="11">
          <cell r="B11">
            <v>16</v>
          </cell>
          <cell r="C11">
            <v>34</v>
          </cell>
        </row>
        <row r="12">
          <cell r="B12">
            <v>12</v>
          </cell>
          <cell r="C12">
            <v>32</v>
          </cell>
        </row>
        <row r="13">
          <cell r="B13">
            <v>12</v>
          </cell>
          <cell r="C13">
            <v>6</v>
          </cell>
        </row>
        <row r="14">
          <cell r="B14">
            <v>2</v>
          </cell>
          <cell r="C14">
            <v>18</v>
          </cell>
        </row>
        <row r="15">
          <cell r="B15">
            <v>3</v>
          </cell>
          <cell r="C15">
            <v>4</v>
          </cell>
        </row>
        <row r="16">
          <cell r="B16">
            <v>4</v>
          </cell>
          <cell r="C16">
            <v>0</v>
          </cell>
        </row>
        <row r="17">
          <cell r="B17">
            <v>0</v>
          </cell>
          <cell r="C17">
            <v>11</v>
          </cell>
        </row>
        <row r="18">
          <cell r="B18">
            <v>2</v>
          </cell>
          <cell r="C18">
            <v>0</v>
          </cell>
        </row>
        <row r="19">
          <cell r="B19">
            <v>1</v>
          </cell>
          <cell r="C19">
            <v>0</v>
          </cell>
        </row>
        <row r="21">
          <cell r="B21">
            <v>15</v>
          </cell>
          <cell r="C21">
            <v>19</v>
          </cell>
        </row>
        <row r="22">
          <cell r="B22">
            <v>7</v>
          </cell>
          <cell r="C22">
            <v>13</v>
          </cell>
        </row>
        <row r="23">
          <cell r="B23">
            <v>0</v>
          </cell>
          <cell r="C23">
            <v>1</v>
          </cell>
        </row>
        <row r="24">
          <cell r="B24">
            <v>8</v>
          </cell>
          <cell r="C24">
            <v>13</v>
          </cell>
        </row>
        <row r="25">
          <cell r="B25">
            <v>1</v>
          </cell>
          <cell r="C25">
            <v>3</v>
          </cell>
        </row>
        <row r="26">
          <cell r="B26">
            <v>0</v>
          </cell>
          <cell r="C26">
            <v>1</v>
          </cell>
        </row>
        <row r="27">
          <cell r="B27">
            <v>0</v>
          </cell>
          <cell r="C27">
            <v>2</v>
          </cell>
        </row>
        <row r="28">
          <cell r="B28">
            <v>3</v>
          </cell>
          <cell r="C28">
            <v>6</v>
          </cell>
        </row>
        <row r="29">
          <cell r="B29">
            <v>6</v>
          </cell>
          <cell r="C29">
            <v>6</v>
          </cell>
        </row>
        <row r="30">
          <cell r="B30">
            <v>3</v>
          </cell>
          <cell r="C30">
            <v>5</v>
          </cell>
        </row>
        <row r="31">
          <cell r="B31">
            <v>2</v>
          </cell>
          <cell r="C31">
            <v>1</v>
          </cell>
        </row>
        <row r="32">
          <cell r="B32">
            <v>1</v>
          </cell>
          <cell r="C32">
            <v>2</v>
          </cell>
        </row>
        <row r="34">
          <cell r="B34">
            <v>1</v>
          </cell>
          <cell r="C34">
            <v>2</v>
          </cell>
        </row>
        <row r="38">
          <cell r="B38">
            <v>2</v>
          </cell>
          <cell r="C38">
            <v>4</v>
          </cell>
        </row>
        <row r="39">
          <cell r="B39">
            <v>2</v>
          </cell>
          <cell r="C39">
            <v>4</v>
          </cell>
        </row>
        <row r="43">
          <cell r="B43">
            <v>2</v>
          </cell>
          <cell r="C43">
            <v>4</v>
          </cell>
        </row>
        <row r="44">
          <cell r="B44">
            <v>1</v>
          </cell>
          <cell r="C44">
            <v>4</v>
          </cell>
        </row>
        <row r="47">
          <cell r="B47">
            <v>1</v>
          </cell>
          <cell r="C47">
            <v>0</v>
          </cell>
        </row>
        <row r="50">
          <cell r="B50">
            <v>1</v>
          </cell>
          <cell r="C50">
            <v>0</v>
          </cell>
        </row>
        <row r="52">
          <cell r="B52">
            <v>1</v>
          </cell>
          <cell r="C52">
            <v>0</v>
          </cell>
        </row>
        <row r="54">
          <cell r="B54">
            <v>0</v>
          </cell>
          <cell r="C54">
            <v>1</v>
          </cell>
        </row>
        <row r="55">
          <cell r="B55">
            <v>20</v>
          </cell>
          <cell r="C55">
            <v>35</v>
          </cell>
        </row>
        <row r="57">
          <cell r="B57">
            <v>7</v>
          </cell>
          <cell r="C57">
            <v>4</v>
          </cell>
        </row>
        <row r="59">
          <cell r="B59">
            <v>2</v>
          </cell>
          <cell r="C59">
            <v>5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oms"/>
    </sheetNames>
    <sheetDataSet>
      <sheetData sheetId="0">
        <row r="1">
          <cell r="B1">
            <v>30</v>
          </cell>
          <cell r="C1">
            <v>58</v>
          </cell>
        </row>
        <row r="2">
          <cell r="B2">
            <v>11</v>
          </cell>
          <cell r="C2">
            <v>8</v>
          </cell>
        </row>
        <row r="3">
          <cell r="B3">
            <v>5</v>
          </cell>
          <cell r="C3">
            <v>2</v>
          </cell>
        </row>
        <row r="4">
          <cell r="B4">
            <v>4</v>
          </cell>
          <cell r="C4">
            <v>6</v>
          </cell>
        </row>
        <row r="5">
          <cell r="B5">
            <v>0</v>
          </cell>
          <cell r="C5">
            <v>2</v>
          </cell>
        </row>
        <row r="6">
          <cell r="B6">
            <v>0</v>
          </cell>
          <cell r="C6">
            <v>1</v>
          </cell>
        </row>
        <row r="11">
          <cell r="B11">
            <v>13</v>
          </cell>
          <cell r="C11">
            <v>35</v>
          </cell>
        </row>
        <row r="12">
          <cell r="B12">
            <v>12</v>
          </cell>
          <cell r="C12">
            <v>28</v>
          </cell>
        </row>
        <row r="13">
          <cell r="B13">
            <v>7</v>
          </cell>
          <cell r="C13">
            <v>4</v>
          </cell>
        </row>
        <row r="15">
          <cell r="B15">
            <v>2</v>
          </cell>
          <cell r="C15">
            <v>3</v>
          </cell>
        </row>
        <row r="16">
          <cell r="B16">
            <v>1</v>
          </cell>
          <cell r="C16">
            <v>3</v>
          </cell>
        </row>
        <row r="18">
          <cell r="B18">
            <v>1</v>
          </cell>
          <cell r="C18">
            <v>6</v>
          </cell>
        </row>
        <row r="19">
          <cell r="B19">
            <v>0</v>
          </cell>
          <cell r="C19">
            <v>1</v>
          </cell>
        </row>
        <row r="21">
          <cell r="B21">
            <v>3</v>
          </cell>
          <cell r="C21">
            <v>4</v>
          </cell>
        </row>
        <row r="22">
          <cell r="B22">
            <v>0</v>
          </cell>
          <cell r="C22">
            <v>1</v>
          </cell>
        </row>
        <row r="24">
          <cell r="B24">
            <v>2</v>
          </cell>
          <cell r="C24">
            <v>1</v>
          </cell>
        </row>
        <row r="27">
          <cell r="B27">
            <v>0</v>
          </cell>
          <cell r="C27">
            <v>2</v>
          </cell>
        </row>
        <row r="28">
          <cell r="B28">
            <v>4</v>
          </cell>
          <cell r="C28">
            <v>6</v>
          </cell>
        </row>
        <row r="29">
          <cell r="B29">
            <v>0</v>
          </cell>
          <cell r="C29">
            <v>1</v>
          </cell>
        </row>
        <row r="30">
          <cell r="B30">
            <v>0</v>
          </cell>
          <cell r="C30">
            <v>1</v>
          </cell>
        </row>
        <row r="38">
          <cell r="B38">
            <v>0</v>
          </cell>
          <cell r="C38">
            <v>1</v>
          </cell>
        </row>
        <row r="39">
          <cell r="B39">
            <v>0</v>
          </cell>
          <cell r="C39">
            <v>1</v>
          </cell>
        </row>
        <row r="43">
          <cell r="B43">
            <v>0</v>
          </cell>
          <cell r="C43">
            <v>1</v>
          </cell>
        </row>
        <row r="45">
          <cell r="B45">
            <v>0</v>
          </cell>
          <cell r="C45">
            <v>1</v>
          </cell>
        </row>
        <row r="50">
          <cell r="B50">
            <v>0</v>
          </cell>
          <cell r="C50">
            <v>1</v>
          </cell>
        </row>
        <row r="53">
          <cell r="B53">
            <v>0</v>
          </cell>
          <cell r="C53">
            <v>1</v>
          </cell>
        </row>
        <row r="54">
          <cell r="B54">
            <v>1</v>
          </cell>
          <cell r="C54">
            <v>0</v>
          </cell>
        </row>
        <row r="55">
          <cell r="B55">
            <v>7</v>
          </cell>
          <cell r="C55">
            <v>19</v>
          </cell>
        </row>
        <row r="57">
          <cell r="B57">
            <v>2</v>
          </cell>
          <cell r="C57">
            <v>4</v>
          </cell>
        </row>
        <row r="59">
          <cell r="B59">
            <v>0</v>
          </cell>
          <cell r="C59">
            <v>1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rub"/>
    </sheetNames>
    <sheetDataSet>
      <sheetData sheetId="0">
        <row r="1">
          <cell r="B1">
            <v>17</v>
          </cell>
          <cell r="C1">
            <v>8</v>
          </cell>
        </row>
        <row r="2">
          <cell r="B2">
            <v>12</v>
          </cell>
          <cell r="C2">
            <v>8</v>
          </cell>
        </row>
        <row r="3">
          <cell r="B3">
            <v>1</v>
          </cell>
          <cell r="C3">
            <v>0</v>
          </cell>
        </row>
        <row r="4">
          <cell r="B4">
            <v>3</v>
          </cell>
          <cell r="C4">
            <v>3</v>
          </cell>
        </row>
        <row r="5">
          <cell r="B5">
            <v>2</v>
          </cell>
          <cell r="C5">
            <v>5</v>
          </cell>
        </row>
        <row r="6">
          <cell r="B6">
            <v>1</v>
          </cell>
          <cell r="C6">
            <v>0</v>
          </cell>
        </row>
        <row r="11">
          <cell r="B11">
            <v>6</v>
          </cell>
          <cell r="C11">
            <v>3</v>
          </cell>
        </row>
        <row r="12">
          <cell r="B12">
            <v>1</v>
          </cell>
          <cell r="C12">
            <v>3</v>
          </cell>
        </row>
        <row r="13">
          <cell r="B13">
            <v>0</v>
          </cell>
          <cell r="C13">
            <v>1</v>
          </cell>
        </row>
        <row r="15">
          <cell r="B15">
            <v>0</v>
          </cell>
          <cell r="C15">
            <v>1</v>
          </cell>
        </row>
        <row r="18">
          <cell r="B18">
            <v>5</v>
          </cell>
          <cell r="C18">
            <v>0</v>
          </cell>
        </row>
        <row r="21">
          <cell r="B21">
            <v>4</v>
          </cell>
          <cell r="C21">
            <v>4</v>
          </cell>
        </row>
        <row r="22">
          <cell r="B22">
            <v>1</v>
          </cell>
          <cell r="C22">
            <v>3</v>
          </cell>
        </row>
        <row r="24">
          <cell r="B24">
            <v>1</v>
          </cell>
          <cell r="C24">
            <v>0</v>
          </cell>
        </row>
        <row r="27">
          <cell r="B27">
            <v>1</v>
          </cell>
          <cell r="C27">
            <v>0</v>
          </cell>
        </row>
        <row r="28">
          <cell r="B28">
            <v>2</v>
          </cell>
          <cell r="C28">
            <v>1</v>
          </cell>
        </row>
        <row r="29">
          <cell r="B29">
            <v>2</v>
          </cell>
          <cell r="C29">
            <v>0</v>
          </cell>
        </row>
        <row r="30">
          <cell r="B30">
            <v>2</v>
          </cell>
          <cell r="C30">
            <v>0</v>
          </cell>
        </row>
        <row r="31">
          <cell r="B31">
            <v>2</v>
          </cell>
          <cell r="C31">
            <v>0</v>
          </cell>
        </row>
        <row r="50">
          <cell r="B50">
            <v>2</v>
          </cell>
          <cell r="C50">
            <v>2</v>
          </cell>
        </row>
        <row r="51">
          <cell r="B51">
            <v>2</v>
          </cell>
          <cell r="C51">
            <v>0</v>
          </cell>
        </row>
        <row r="52">
          <cell r="B52">
            <v>2</v>
          </cell>
          <cell r="C52">
            <v>0</v>
          </cell>
        </row>
        <row r="53">
          <cell r="B53">
            <v>0</v>
          </cell>
          <cell r="C53">
            <v>2</v>
          </cell>
        </row>
        <row r="55">
          <cell r="B55">
            <v>3</v>
          </cell>
          <cell r="C55">
            <v>1</v>
          </cell>
        </row>
        <row r="59">
          <cell r="B59">
            <v>0</v>
          </cell>
          <cell r="C59">
            <v>3</v>
          </cell>
        </row>
        <row r="60">
          <cell r="B60">
            <v>1</v>
          </cell>
          <cell r="C60">
            <v>1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tom"/>
    </sheetNames>
    <sheetDataSet>
      <sheetData sheetId="0">
        <row r="1">
          <cell r="B1">
            <v>25</v>
          </cell>
          <cell r="C1">
            <v>25</v>
          </cell>
        </row>
        <row r="2">
          <cell r="B2">
            <v>8</v>
          </cell>
          <cell r="C2">
            <v>8</v>
          </cell>
        </row>
        <row r="3">
          <cell r="B3">
            <v>1</v>
          </cell>
          <cell r="C3">
            <v>3</v>
          </cell>
        </row>
        <row r="4">
          <cell r="B4">
            <v>15</v>
          </cell>
          <cell r="C4">
            <v>14</v>
          </cell>
        </row>
        <row r="5">
          <cell r="B5">
            <v>4</v>
          </cell>
          <cell r="C5">
            <v>5</v>
          </cell>
        </row>
        <row r="6">
          <cell r="B6">
            <v>0</v>
          </cell>
          <cell r="C6">
            <v>2</v>
          </cell>
        </row>
        <row r="11">
          <cell r="B11">
            <v>3</v>
          </cell>
          <cell r="C11">
            <v>9</v>
          </cell>
        </row>
        <row r="12">
          <cell r="B12">
            <v>2</v>
          </cell>
          <cell r="C12">
            <v>4</v>
          </cell>
        </row>
        <row r="13">
          <cell r="B13">
            <v>2</v>
          </cell>
          <cell r="C13">
            <v>0</v>
          </cell>
        </row>
        <row r="14">
          <cell r="B14">
            <v>0</v>
          </cell>
          <cell r="C14">
            <v>1</v>
          </cell>
        </row>
        <row r="15">
          <cell r="B15">
            <v>0</v>
          </cell>
          <cell r="C15">
            <v>1</v>
          </cell>
        </row>
        <row r="17">
          <cell r="B17">
            <v>0</v>
          </cell>
          <cell r="C17">
            <v>1</v>
          </cell>
        </row>
        <row r="18">
          <cell r="B18">
            <v>1</v>
          </cell>
          <cell r="C18">
            <v>5</v>
          </cell>
        </row>
        <row r="21">
          <cell r="B21">
            <v>17</v>
          </cell>
          <cell r="C21">
            <v>13</v>
          </cell>
        </row>
        <row r="22">
          <cell r="B22">
            <v>6</v>
          </cell>
          <cell r="C22">
            <v>4</v>
          </cell>
        </row>
        <row r="23">
          <cell r="B23">
            <v>0</v>
          </cell>
          <cell r="C23">
            <v>2</v>
          </cell>
        </row>
        <row r="24">
          <cell r="B24">
            <v>12</v>
          </cell>
          <cell r="C24">
            <v>10</v>
          </cell>
        </row>
        <row r="25">
          <cell r="B25">
            <v>2</v>
          </cell>
          <cell r="C25">
            <v>1</v>
          </cell>
        </row>
        <row r="26">
          <cell r="B26">
            <v>0</v>
          </cell>
          <cell r="C26">
            <v>2</v>
          </cell>
        </row>
        <row r="27">
          <cell r="B27">
            <v>2</v>
          </cell>
          <cell r="C27">
            <v>0</v>
          </cell>
        </row>
        <row r="28">
          <cell r="B28">
            <v>0</v>
          </cell>
          <cell r="C28">
            <v>1</v>
          </cell>
        </row>
        <row r="29">
          <cell r="B29">
            <v>3</v>
          </cell>
          <cell r="C29">
            <v>3</v>
          </cell>
        </row>
        <row r="30">
          <cell r="B30">
            <v>1</v>
          </cell>
          <cell r="C30">
            <v>2</v>
          </cell>
        </row>
        <row r="31">
          <cell r="B31">
            <v>0</v>
          </cell>
          <cell r="C31">
            <v>2</v>
          </cell>
        </row>
        <row r="32">
          <cell r="B32">
            <v>0</v>
          </cell>
          <cell r="C32">
            <v>3</v>
          </cell>
        </row>
        <row r="33">
          <cell r="B33">
            <v>0</v>
          </cell>
          <cell r="C33">
            <v>3</v>
          </cell>
        </row>
        <row r="38">
          <cell r="B38">
            <v>2</v>
          </cell>
          <cell r="C38">
            <v>0</v>
          </cell>
        </row>
        <row r="39">
          <cell r="B39">
            <v>2</v>
          </cell>
          <cell r="C39">
            <v>0</v>
          </cell>
        </row>
        <row r="43">
          <cell r="B43">
            <v>2</v>
          </cell>
          <cell r="C43">
            <v>0</v>
          </cell>
        </row>
        <row r="47">
          <cell r="B47">
            <v>2</v>
          </cell>
          <cell r="C47">
            <v>0</v>
          </cell>
        </row>
        <row r="55">
          <cell r="B55">
            <v>10</v>
          </cell>
          <cell r="C55">
            <v>12</v>
          </cell>
        </row>
        <row r="57">
          <cell r="B57">
            <v>0</v>
          </cell>
          <cell r="C57">
            <v>1</v>
          </cell>
        </row>
        <row r="59">
          <cell r="B59">
            <v>1</v>
          </cell>
          <cell r="C59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tay"/>
    </sheetNames>
    <sheetDataSet>
      <sheetData sheetId="0">
        <row r="1">
          <cell r="B1">
            <v>6</v>
          </cell>
          <cell r="C1">
            <v>9</v>
          </cell>
        </row>
        <row r="2">
          <cell r="B2">
            <v>4</v>
          </cell>
          <cell r="C2">
            <v>6</v>
          </cell>
        </row>
        <row r="3">
          <cell r="B3">
            <v>3</v>
          </cell>
          <cell r="C3">
            <v>1</v>
          </cell>
        </row>
        <row r="4">
          <cell r="B4">
            <v>0</v>
          </cell>
          <cell r="C4">
            <v>2</v>
          </cell>
        </row>
        <row r="5">
          <cell r="B5">
            <v>1</v>
          </cell>
          <cell r="C5">
            <v>2</v>
          </cell>
        </row>
        <row r="6">
          <cell r="B6">
            <v>2</v>
          </cell>
          <cell r="C6">
            <v>0</v>
          </cell>
        </row>
        <row r="11">
          <cell r="B11">
            <v>3</v>
          </cell>
          <cell r="C11">
            <v>2</v>
          </cell>
        </row>
        <row r="12">
          <cell r="B12">
            <v>3</v>
          </cell>
          <cell r="C12">
            <v>2</v>
          </cell>
        </row>
        <row r="13">
          <cell r="B13">
            <v>3</v>
          </cell>
          <cell r="C13">
            <v>2</v>
          </cell>
        </row>
        <row r="14">
          <cell r="B14">
            <v>1</v>
          </cell>
          <cell r="C14">
            <v>1</v>
          </cell>
        </row>
        <row r="17">
          <cell r="B17">
            <v>1</v>
          </cell>
          <cell r="C17">
            <v>1</v>
          </cell>
        </row>
        <row r="21">
          <cell r="B21">
            <v>0</v>
          </cell>
          <cell r="C21">
            <v>4</v>
          </cell>
        </row>
        <row r="22">
          <cell r="B22">
            <v>0</v>
          </cell>
          <cell r="C22">
            <v>2</v>
          </cell>
        </row>
        <row r="23">
          <cell r="B23">
            <v>2</v>
          </cell>
          <cell r="C23">
            <v>0</v>
          </cell>
        </row>
        <row r="24">
          <cell r="B24">
            <v>0</v>
          </cell>
          <cell r="C24">
            <v>2</v>
          </cell>
        </row>
        <row r="25">
          <cell r="B25">
            <v>0</v>
          </cell>
          <cell r="C25">
            <v>2</v>
          </cell>
        </row>
        <row r="26">
          <cell r="B26">
            <v>2</v>
          </cell>
          <cell r="C26">
            <v>0</v>
          </cell>
        </row>
        <row r="28">
          <cell r="B28">
            <v>2</v>
          </cell>
          <cell r="C28">
            <v>2</v>
          </cell>
        </row>
        <row r="29">
          <cell r="B29">
            <v>0</v>
          </cell>
          <cell r="C29">
            <v>1</v>
          </cell>
        </row>
        <row r="55">
          <cell r="B55">
            <v>2</v>
          </cell>
          <cell r="C55">
            <v>3</v>
          </cell>
        </row>
        <row r="57">
          <cell r="B57">
            <v>1</v>
          </cell>
          <cell r="C57">
            <v>0</v>
          </cell>
        </row>
        <row r="59">
          <cell r="B59">
            <v>1</v>
          </cell>
          <cell r="C59">
            <v>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aba"/>
    </sheetNames>
    <sheetDataSet>
      <sheetData sheetId="0">
        <row r="1">
          <cell r="B1">
            <v>18</v>
          </cell>
          <cell r="C1">
            <v>12</v>
          </cell>
        </row>
        <row r="2">
          <cell r="B2">
            <v>15</v>
          </cell>
          <cell r="C2">
            <v>9</v>
          </cell>
        </row>
        <row r="3">
          <cell r="B3">
            <v>0</v>
          </cell>
          <cell r="C3">
            <v>1</v>
          </cell>
        </row>
        <row r="4">
          <cell r="B4">
            <v>5</v>
          </cell>
          <cell r="C4">
            <v>4</v>
          </cell>
        </row>
        <row r="5">
          <cell r="B5">
            <v>2</v>
          </cell>
          <cell r="C5">
            <v>5</v>
          </cell>
        </row>
        <row r="11">
          <cell r="B11">
            <v>4</v>
          </cell>
          <cell r="C11">
            <v>3</v>
          </cell>
        </row>
        <row r="12">
          <cell r="B12">
            <v>4</v>
          </cell>
          <cell r="C12">
            <v>3</v>
          </cell>
        </row>
        <row r="14">
          <cell r="B14">
            <v>0</v>
          </cell>
          <cell r="C14">
            <v>1</v>
          </cell>
        </row>
        <row r="15">
          <cell r="B15">
            <v>4</v>
          </cell>
          <cell r="C15">
            <v>0</v>
          </cell>
        </row>
        <row r="17">
          <cell r="B17">
            <v>0</v>
          </cell>
          <cell r="C17">
            <v>1</v>
          </cell>
        </row>
        <row r="21">
          <cell r="B21">
            <v>7</v>
          </cell>
          <cell r="C21">
            <v>5</v>
          </cell>
        </row>
        <row r="22">
          <cell r="B22">
            <v>5</v>
          </cell>
          <cell r="C22">
            <v>6</v>
          </cell>
        </row>
        <row r="24">
          <cell r="B24">
            <v>3</v>
          </cell>
          <cell r="C24">
            <v>1</v>
          </cell>
        </row>
        <row r="28">
          <cell r="B28">
            <v>1</v>
          </cell>
          <cell r="C28">
            <v>2</v>
          </cell>
        </row>
        <row r="29">
          <cell r="B29">
            <v>1</v>
          </cell>
          <cell r="C29">
            <v>0</v>
          </cell>
        </row>
        <row r="38">
          <cell r="B38">
            <v>1</v>
          </cell>
          <cell r="C38">
            <v>0</v>
          </cell>
        </row>
        <row r="39">
          <cell r="B39">
            <v>1</v>
          </cell>
          <cell r="C39">
            <v>0</v>
          </cell>
        </row>
        <row r="43">
          <cell r="B43">
            <v>1</v>
          </cell>
          <cell r="C43">
            <v>0</v>
          </cell>
        </row>
        <row r="47">
          <cell r="B47">
            <v>1</v>
          </cell>
          <cell r="C47">
            <v>0</v>
          </cell>
        </row>
        <row r="55">
          <cell r="B55">
            <v>3</v>
          </cell>
          <cell r="C55">
            <v>2</v>
          </cell>
        </row>
        <row r="57">
          <cell r="B57">
            <v>1</v>
          </cell>
          <cell r="C57">
            <v>0</v>
          </cell>
        </row>
        <row r="59">
          <cell r="B59">
            <v>5</v>
          </cell>
          <cell r="C59">
            <v>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ach"/>
    </sheetNames>
    <sheetDataSet>
      <sheetData sheetId="0">
        <row r="1">
          <cell r="B1">
            <v>26</v>
          </cell>
          <cell r="C1">
            <v>17</v>
          </cell>
        </row>
        <row r="2">
          <cell r="B2">
            <v>16</v>
          </cell>
          <cell r="C2">
            <v>13</v>
          </cell>
        </row>
        <row r="3">
          <cell r="B3">
            <v>3</v>
          </cell>
          <cell r="C3">
            <v>0</v>
          </cell>
        </row>
        <row r="4">
          <cell r="B4">
            <v>15</v>
          </cell>
          <cell r="C4">
            <v>9</v>
          </cell>
        </row>
        <row r="5">
          <cell r="B5">
            <v>4</v>
          </cell>
          <cell r="C5">
            <v>6</v>
          </cell>
        </row>
        <row r="6">
          <cell r="B6">
            <v>2</v>
          </cell>
          <cell r="C6">
            <v>0</v>
          </cell>
        </row>
        <row r="8">
          <cell r="B8">
            <v>1</v>
          </cell>
          <cell r="C8">
            <v>0</v>
          </cell>
        </row>
        <row r="11">
          <cell r="B11">
            <v>3</v>
          </cell>
          <cell r="C11">
            <v>3</v>
          </cell>
        </row>
        <row r="12">
          <cell r="B12">
            <v>2</v>
          </cell>
          <cell r="C12">
            <v>3</v>
          </cell>
        </row>
        <row r="13">
          <cell r="B13">
            <v>1</v>
          </cell>
          <cell r="C13">
            <v>2</v>
          </cell>
        </row>
        <row r="14">
          <cell r="B14">
            <v>1</v>
          </cell>
          <cell r="C14">
            <v>0</v>
          </cell>
        </row>
        <row r="15">
          <cell r="B15">
            <v>0</v>
          </cell>
          <cell r="C15">
            <v>1</v>
          </cell>
        </row>
        <row r="17">
          <cell r="B17">
            <v>1</v>
          </cell>
          <cell r="C17">
            <v>0</v>
          </cell>
        </row>
        <row r="18">
          <cell r="B18">
            <v>1</v>
          </cell>
          <cell r="C18">
            <v>0</v>
          </cell>
        </row>
        <row r="21">
          <cell r="B21">
            <v>14</v>
          </cell>
          <cell r="C21">
            <v>9</v>
          </cell>
        </row>
        <row r="22">
          <cell r="B22">
            <v>7</v>
          </cell>
          <cell r="C22">
            <v>7</v>
          </cell>
        </row>
        <row r="23">
          <cell r="B23">
            <v>2</v>
          </cell>
          <cell r="C23">
            <v>0</v>
          </cell>
        </row>
        <row r="24">
          <cell r="B24">
            <v>9</v>
          </cell>
          <cell r="C24">
            <v>5</v>
          </cell>
        </row>
        <row r="25">
          <cell r="B25">
            <v>3</v>
          </cell>
          <cell r="C25">
            <v>3</v>
          </cell>
        </row>
        <row r="26">
          <cell r="B26">
            <v>2</v>
          </cell>
          <cell r="C26">
            <v>0</v>
          </cell>
        </row>
        <row r="27">
          <cell r="B27">
            <v>5</v>
          </cell>
          <cell r="C27">
            <v>2</v>
          </cell>
        </row>
        <row r="28">
          <cell r="B28">
            <v>0</v>
          </cell>
          <cell r="C28">
            <v>3</v>
          </cell>
        </row>
        <row r="29">
          <cell r="B29">
            <v>1</v>
          </cell>
          <cell r="C29">
            <v>0</v>
          </cell>
        </row>
        <row r="55">
          <cell r="B55">
            <v>5</v>
          </cell>
          <cell r="C55">
            <v>6</v>
          </cell>
        </row>
        <row r="57">
          <cell r="B57">
            <v>1</v>
          </cell>
          <cell r="C57">
            <v>0</v>
          </cell>
        </row>
        <row r="59">
          <cell r="B59">
            <v>0</v>
          </cell>
          <cell r="C59">
            <v>2</v>
          </cell>
        </row>
        <row r="60">
          <cell r="B60">
            <v>3</v>
          </cell>
          <cell r="C60">
            <v>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bar"/>
    </sheetNames>
    <sheetDataSet>
      <sheetData sheetId="0">
        <row r="1">
          <cell r="B1">
            <v>6</v>
          </cell>
          <cell r="C1">
            <v>4</v>
          </cell>
        </row>
        <row r="2">
          <cell r="B2">
            <v>0</v>
          </cell>
          <cell r="C2">
            <v>5</v>
          </cell>
        </row>
        <row r="3">
          <cell r="B3">
            <v>6</v>
          </cell>
          <cell r="C3">
            <v>1</v>
          </cell>
        </row>
        <row r="4">
          <cell r="B4">
            <v>1</v>
          </cell>
          <cell r="C4">
            <v>0</v>
          </cell>
        </row>
        <row r="11">
          <cell r="B11">
            <v>5</v>
          </cell>
          <cell r="C11">
            <v>4</v>
          </cell>
        </row>
        <row r="12">
          <cell r="B12">
            <v>4</v>
          </cell>
          <cell r="C12">
            <v>3</v>
          </cell>
        </row>
        <row r="13">
          <cell r="B13">
            <v>0</v>
          </cell>
          <cell r="C13">
            <v>4</v>
          </cell>
        </row>
        <row r="14">
          <cell r="B14">
            <v>6</v>
          </cell>
          <cell r="C14">
            <v>1</v>
          </cell>
        </row>
        <row r="15">
          <cell r="B15">
            <v>1</v>
          </cell>
          <cell r="C15">
            <v>0</v>
          </cell>
        </row>
        <row r="16">
          <cell r="B16">
            <v>0</v>
          </cell>
          <cell r="C16">
            <v>1</v>
          </cell>
        </row>
        <row r="17">
          <cell r="B17">
            <v>1</v>
          </cell>
          <cell r="C17">
            <v>0</v>
          </cell>
        </row>
        <row r="19">
          <cell r="B19">
            <v>1</v>
          </cell>
          <cell r="C19">
            <v>0</v>
          </cell>
        </row>
        <row r="29">
          <cell r="B29">
            <v>0</v>
          </cell>
          <cell r="C29">
            <v>1</v>
          </cell>
        </row>
        <row r="32">
          <cell r="B32">
            <v>0</v>
          </cell>
          <cell r="C32">
            <v>1</v>
          </cell>
        </row>
        <row r="34">
          <cell r="B34">
            <v>0</v>
          </cell>
          <cell r="C34">
            <v>1</v>
          </cell>
        </row>
        <row r="55">
          <cell r="B55">
            <v>4</v>
          </cell>
          <cell r="C55">
            <v>2</v>
          </cell>
        </row>
        <row r="56">
          <cell r="B56">
            <v>0</v>
          </cell>
          <cell r="C56">
            <v>1</v>
          </cell>
        </row>
        <row r="57">
          <cell r="B57">
            <v>0</v>
          </cell>
          <cell r="C57">
            <v>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alt"/>
    </sheetNames>
    <sheetDataSet>
      <sheetData sheetId="0">
        <row r="1">
          <cell r="B1">
            <v>9</v>
          </cell>
          <cell r="C1">
            <v>26</v>
          </cell>
        </row>
        <row r="2">
          <cell r="B2">
            <v>13</v>
          </cell>
          <cell r="C2">
            <v>17</v>
          </cell>
        </row>
        <row r="3">
          <cell r="B3">
            <v>4</v>
          </cell>
          <cell r="C3">
            <v>4</v>
          </cell>
        </row>
        <row r="4">
          <cell r="B4">
            <v>0</v>
          </cell>
          <cell r="C4">
            <v>6</v>
          </cell>
        </row>
        <row r="5">
          <cell r="B5">
            <v>3</v>
          </cell>
          <cell r="C5">
            <v>7</v>
          </cell>
        </row>
        <row r="6">
          <cell r="B6">
            <v>1</v>
          </cell>
          <cell r="C6">
            <v>3</v>
          </cell>
        </row>
        <row r="11">
          <cell r="B11">
            <v>6</v>
          </cell>
          <cell r="C11">
            <v>7</v>
          </cell>
        </row>
        <row r="12">
          <cell r="B12">
            <v>5</v>
          </cell>
          <cell r="C12">
            <v>5</v>
          </cell>
        </row>
        <row r="13">
          <cell r="B13">
            <v>7</v>
          </cell>
          <cell r="C13">
            <v>2</v>
          </cell>
        </row>
        <row r="14">
          <cell r="B14">
            <v>3</v>
          </cell>
          <cell r="C14">
            <v>1</v>
          </cell>
        </row>
        <row r="15">
          <cell r="B15">
            <v>2</v>
          </cell>
          <cell r="C15">
            <v>1</v>
          </cell>
        </row>
        <row r="17">
          <cell r="B17">
            <v>0</v>
          </cell>
          <cell r="C17">
            <v>1</v>
          </cell>
        </row>
        <row r="18">
          <cell r="B18">
            <v>0</v>
          </cell>
          <cell r="C18">
            <v>2</v>
          </cell>
        </row>
        <row r="19">
          <cell r="B19">
            <v>1</v>
          </cell>
          <cell r="C19">
            <v>0</v>
          </cell>
        </row>
        <row r="21">
          <cell r="B21">
            <v>0</v>
          </cell>
          <cell r="C21">
            <v>8</v>
          </cell>
        </row>
        <row r="22">
          <cell r="B22">
            <v>1</v>
          </cell>
          <cell r="C22">
            <v>8</v>
          </cell>
        </row>
        <row r="23">
          <cell r="B23">
            <v>1</v>
          </cell>
          <cell r="C23">
            <v>3</v>
          </cell>
        </row>
        <row r="24">
          <cell r="B24">
            <v>0</v>
          </cell>
          <cell r="C24">
            <v>3</v>
          </cell>
        </row>
        <row r="25">
          <cell r="B25">
            <v>0</v>
          </cell>
          <cell r="C25">
            <v>2</v>
          </cell>
        </row>
        <row r="26">
          <cell r="B26">
            <v>1</v>
          </cell>
          <cell r="C26">
            <v>2</v>
          </cell>
        </row>
        <row r="28">
          <cell r="B28">
            <v>3</v>
          </cell>
          <cell r="C28">
            <v>1</v>
          </cell>
        </row>
        <row r="29">
          <cell r="B29">
            <v>0</v>
          </cell>
          <cell r="C29">
            <v>9</v>
          </cell>
        </row>
        <row r="55">
          <cell r="B55">
            <v>5</v>
          </cell>
          <cell r="C55">
            <v>1</v>
          </cell>
        </row>
        <row r="57">
          <cell r="B57">
            <v>4</v>
          </cell>
          <cell r="C57">
            <v>2</v>
          </cell>
        </row>
        <row r="59">
          <cell r="B59">
            <v>1</v>
          </cell>
          <cell r="C59">
            <v>7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bel"/>
    </sheetNames>
    <sheetDataSet>
      <sheetData sheetId="0">
        <row r="1">
          <cell r="B1">
            <v>8</v>
          </cell>
          <cell r="C1">
            <v>10</v>
          </cell>
        </row>
        <row r="2">
          <cell r="B2">
            <v>4</v>
          </cell>
          <cell r="C2">
            <v>7</v>
          </cell>
        </row>
        <row r="3">
          <cell r="B3">
            <v>1</v>
          </cell>
          <cell r="C3">
            <v>10</v>
          </cell>
        </row>
        <row r="4">
          <cell r="B4">
            <v>0</v>
          </cell>
          <cell r="C4">
            <v>4</v>
          </cell>
        </row>
        <row r="5">
          <cell r="B5">
            <v>0</v>
          </cell>
          <cell r="C5">
            <v>1</v>
          </cell>
        </row>
        <row r="6">
          <cell r="B6">
            <v>0</v>
          </cell>
          <cell r="C6">
            <v>3</v>
          </cell>
        </row>
        <row r="11">
          <cell r="B11">
            <v>4</v>
          </cell>
          <cell r="C11">
            <v>5</v>
          </cell>
        </row>
        <row r="12">
          <cell r="B12">
            <v>4</v>
          </cell>
          <cell r="C12">
            <v>5</v>
          </cell>
        </row>
        <row r="13">
          <cell r="B13">
            <v>2</v>
          </cell>
          <cell r="C13">
            <v>2</v>
          </cell>
        </row>
        <row r="14">
          <cell r="B14">
            <v>1</v>
          </cell>
          <cell r="C14">
            <v>6</v>
          </cell>
        </row>
        <row r="15">
          <cell r="B15">
            <v>1</v>
          </cell>
          <cell r="C15">
            <v>3</v>
          </cell>
        </row>
        <row r="16">
          <cell r="B16">
            <v>1</v>
          </cell>
          <cell r="C16">
            <v>1</v>
          </cell>
        </row>
        <row r="17">
          <cell r="B17">
            <v>0</v>
          </cell>
          <cell r="C17">
            <v>1</v>
          </cell>
        </row>
        <row r="21">
          <cell r="B21">
            <v>2</v>
          </cell>
          <cell r="C21">
            <v>4</v>
          </cell>
        </row>
        <row r="22">
          <cell r="B22">
            <v>0</v>
          </cell>
          <cell r="C22">
            <v>1</v>
          </cell>
        </row>
        <row r="23">
          <cell r="B23">
            <v>0</v>
          </cell>
          <cell r="C23">
            <v>3</v>
          </cell>
        </row>
        <row r="24">
          <cell r="B24">
            <v>0</v>
          </cell>
          <cell r="C24">
            <v>4</v>
          </cell>
        </row>
        <row r="26">
          <cell r="B26">
            <v>0</v>
          </cell>
          <cell r="C26">
            <v>3</v>
          </cell>
        </row>
        <row r="28">
          <cell r="B28">
            <v>1</v>
          </cell>
          <cell r="C28">
            <v>0</v>
          </cell>
        </row>
        <row r="29">
          <cell r="B29">
            <v>1</v>
          </cell>
          <cell r="C29">
            <v>1</v>
          </cell>
        </row>
        <row r="32">
          <cell r="B32">
            <v>1</v>
          </cell>
          <cell r="C32">
            <v>0</v>
          </cell>
        </row>
        <row r="38">
          <cell r="B38">
            <v>0</v>
          </cell>
          <cell r="C38">
            <v>1</v>
          </cell>
        </row>
        <row r="39">
          <cell r="B39">
            <v>0</v>
          </cell>
          <cell r="C39">
            <v>1</v>
          </cell>
        </row>
        <row r="43">
          <cell r="B43">
            <v>0</v>
          </cell>
          <cell r="C43">
            <v>1</v>
          </cell>
        </row>
        <row r="47">
          <cell r="B47">
            <v>0</v>
          </cell>
          <cell r="C47">
            <v>1</v>
          </cell>
        </row>
        <row r="55">
          <cell r="B55">
            <v>0</v>
          </cell>
          <cell r="C55">
            <v>2</v>
          </cell>
        </row>
        <row r="57">
          <cell r="B57">
            <v>1</v>
          </cell>
          <cell r="C57">
            <v>0</v>
          </cell>
        </row>
        <row r="59">
          <cell r="B59">
            <v>1</v>
          </cell>
          <cell r="C59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gal"/>
    </sheetNames>
    <sheetDataSet>
      <sheetData sheetId="0">
        <row r="1">
          <cell r="B1">
            <v>0</v>
          </cell>
          <cell r="C1">
            <v>2</v>
          </cell>
        </row>
        <row r="4">
          <cell r="B4">
            <v>0</v>
          </cell>
          <cell r="C4">
            <v>2</v>
          </cell>
        </row>
        <row r="21">
          <cell r="B21">
            <v>0</v>
          </cell>
          <cell r="C21">
            <v>2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dud"/>
    </sheetNames>
    <sheetDataSet>
      <sheetData sheetId="0">
        <row r="1">
          <cell r="B1">
            <v>12</v>
          </cell>
          <cell r="C1">
            <v>3</v>
          </cell>
        </row>
        <row r="2">
          <cell r="B2">
            <v>0</v>
          </cell>
          <cell r="C2">
            <v>4</v>
          </cell>
        </row>
        <row r="3">
          <cell r="B3">
            <v>1</v>
          </cell>
          <cell r="C3">
            <v>0</v>
          </cell>
        </row>
        <row r="4">
          <cell r="B4">
            <v>8</v>
          </cell>
          <cell r="C4">
            <v>0</v>
          </cell>
        </row>
        <row r="5">
          <cell r="B5">
            <v>0</v>
          </cell>
          <cell r="C5">
            <v>2</v>
          </cell>
        </row>
        <row r="14">
          <cell r="B14">
            <v>1</v>
          </cell>
          <cell r="C14">
            <v>0</v>
          </cell>
        </row>
        <row r="17">
          <cell r="B17">
            <v>1</v>
          </cell>
          <cell r="C17">
            <v>0</v>
          </cell>
        </row>
        <row r="21">
          <cell r="B21">
            <v>10</v>
          </cell>
          <cell r="C21">
            <v>0</v>
          </cell>
        </row>
        <row r="22">
          <cell r="B22">
            <v>0</v>
          </cell>
          <cell r="C22">
            <v>2</v>
          </cell>
        </row>
        <row r="24">
          <cell r="B24">
            <v>8</v>
          </cell>
          <cell r="C24">
            <v>0</v>
          </cell>
        </row>
        <row r="27">
          <cell r="B27">
            <v>0</v>
          </cell>
          <cell r="C27">
            <v>1</v>
          </cell>
        </row>
        <row r="29">
          <cell r="B29">
            <v>1</v>
          </cell>
          <cell r="C29">
            <v>0</v>
          </cell>
        </row>
        <row r="38">
          <cell r="B38">
            <v>1</v>
          </cell>
          <cell r="C38">
            <v>0</v>
          </cell>
        </row>
        <row r="39">
          <cell r="B39">
            <v>1</v>
          </cell>
          <cell r="C39">
            <v>0</v>
          </cell>
        </row>
        <row r="43">
          <cell r="B43">
            <v>1</v>
          </cell>
          <cell r="C43">
            <v>0</v>
          </cell>
        </row>
        <row r="45">
          <cell r="B45">
            <v>1</v>
          </cell>
          <cell r="C45">
            <v>0</v>
          </cell>
        </row>
        <row r="55">
          <cell r="B55">
            <v>3</v>
          </cell>
          <cell r="C5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ila"/>
    </sheetNames>
    <sheetDataSet>
      <sheetData sheetId="0">
        <row r="1">
          <cell r="B1">
            <v>24</v>
          </cell>
          <cell r="C1">
            <v>14</v>
          </cell>
        </row>
        <row r="2">
          <cell r="B2">
            <v>10</v>
          </cell>
          <cell r="C2">
            <v>8</v>
          </cell>
        </row>
        <row r="3">
          <cell r="B3">
            <v>6</v>
          </cell>
          <cell r="C3">
            <v>1</v>
          </cell>
        </row>
        <row r="4">
          <cell r="B4">
            <v>2</v>
          </cell>
          <cell r="C4">
            <v>8</v>
          </cell>
        </row>
        <row r="5">
          <cell r="B5">
            <v>1</v>
          </cell>
          <cell r="C5">
            <v>2</v>
          </cell>
        </row>
        <row r="6">
          <cell r="B6">
            <v>4</v>
          </cell>
          <cell r="C6">
            <v>0</v>
          </cell>
        </row>
        <row r="11">
          <cell r="B11">
            <v>9</v>
          </cell>
          <cell r="C11">
            <v>9</v>
          </cell>
        </row>
        <row r="12">
          <cell r="B12">
            <v>9</v>
          </cell>
          <cell r="C12">
            <v>4</v>
          </cell>
        </row>
        <row r="13">
          <cell r="B13">
            <v>1</v>
          </cell>
          <cell r="C13">
            <v>4</v>
          </cell>
        </row>
        <row r="14">
          <cell r="B14">
            <v>2</v>
          </cell>
          <cell r="C14">
            <v>1</v>
          </cell>
        </row>
        <row r="15">
          <cell r="B15">
            <v>2</v>
          </cell>
          <cell r="C15">
            <v>1</v>
          </cell>
        </row>
        <row r="17">
          <cell r="B17">
            <v>0</v>
          </cell>
          <cell r="C17">
            <v>1</v>
          </cell>
        </row>
        <row r="21">
          <cell r="B21">
            <v>2</v>
          </cell>
          <cell r="C21">
            <v>4</v>
          </cell>
        </row>
        <row r="22">
          <cell r="B22">
            <v>0</v>
          </cell>
          <cell r="C22">
            <v>2</v>
          </cell>
        </row>
        <row r="23">
          <cell r="B23">
            <v>4</v>
          </cell>
          <cell r="C23">
            <v>0</v>
          </cell>
        </row>
        <row r="24">
          <cell r="B24">
            <v>1</v>
          </cell>
          <cell r="C24">
            <v>0</v>
          </cell>
        </row>
        <row r="26">
          <cell r="B26">
            <v>4</v>
          </cell>
          <cell r="C26">
            <v>0</v>
          </cell>
        </row>
        <row r="27">
          <cell r="B27">
            <v>2</v>
          </cell>
          <cell r="C27">
            <v>0</v>
          </cell>
        </row>
        <row r="29">
          <cell r="B29">
            <v>0</v>
          </cell>
          <cell r="C29">
            <v>6</v>
          </cell>
        </row>
        <row r="30">
          <cell r="B30">
            <v>0</v>
          </cell>
          <cell r="C30">
            <v>5</v>
          </cell>
        </row>
        <row r="32">
          <cell r="B32">
            <v>0</v>
          </cell>
          <cell r="C32">
            <v>5</v>
          </cell>
        </row>
        <row r="34">
          <cell r="B34">
            <v>0</v>
          </cell>
          <cell r="C34">
            <v>5</v>
          </cell>
        </row>
        <row r="38">
          <cell r="B38">
            <v>0</v>
          </cell>
          <cell r="C38">
            <v>1</v>
          </cell>
        </row>
        <row r="39">
          <cell r="B39">
            <v>0</v>
          </cell>
          <cell r="C39">
            <v>6</v>
          </cell>
        </row>
        <row r="41">
          <cell r="B41">
            <v>0</v>
          </cell>
          <cell r="C41">
            <v>5</v>
          </cell>
        </row>
        <row r="43">
          <cell r="B43">
            <v>0</v>
          </cell>
          <cell r="C43">
            <v>1</v>
          </cell>
        </row>
        <row r="47">
          <cell r="B47">
            <v>0</v>
          </cell>
          <cell r="C47">
            <v>1</v>
          </cell>
        </row>
        <row r="55">
          <cell r="B55">
            <v>3</v>
          </cell>
          <cell r="C55">
            <v>1</v>
          </cell>
        </row>
        <row r="57">
          <cell r="B57">
            <v>0</v>
          </cell>
          <cell r="C57">
            <v>2</v>
          </cell>
        </row>
        <row r="59">
          <cell r="B59">
            <v>1</v>
          </cell>
          <cell r="C59">
            <v>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36" activeCellId="0" sqref="B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57" hidden="false" customHeight="true" outlineLevel="0" collapsed="false">
      <c r="A1" s="5" t="e">
        <f aca="false">"Сведения о состоянии преступности по УТ МВД России по СФО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]zspr!B1</f>
        <v>352</v>
      </c>
      <c r="E4" s="16" t="n">
        <f aca="false">[1]zspr!C1</f>
        <v>373</v>
      </c>
      <c r="F4" s="17" t="n">
        <f aca="false">IF(E4,(D4-E4)/E4*100,0)</f>
        <v>-5.63002680965148</v>
      </c>
      <c r="H4" s="12"/>
      <c r="I4" s="12"/>
      <c r="J4" s="12" t="e">
        <f aca="false">CHOOSE(MONTH(J3),"январь","февраль","март","апрель","май","июнь","июль","август","сентябрь","октябрь","ноябрь","декабрь")&amp;" "&amp;YEAR(J3)&amp;" года"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]zspr!B2</f>
        <v>278</v>
      </c>
      <c r="E5" s="16" t="n">
        <f aca="false">[1]zspr!C2</f>
        <v>160</v>
      </c>
      <c r="F5" s="17" t="n">
        <f aca="false">IF(E5,(D5-E5)/E5*100,0)</f>
        <v>73.75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82.9850746268657</v>
      </c>
      <c r="E6" s="17" t="n">
        <f aca="false">E5/(E5+I6)*100</f>
        <v>64.5161290322581</v>
      </c>
      <c r="F6" s="17" t="n">
        <f aca="false">D6-E6</f>
        <v>18.4689455946076</v>
      </c>
      <c r="H6" s="23" t="n">
        <f aca="false">[1]zspr!B3</f>
        <v>57</v>
      </c>
      <c r="I6" s="23" t="n">
        <f aca="false">[1]zspr!C3</f>
        <v>88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]zspr!B4</f>
        <v>121</v>
      </c>
      <c r="E7" s="16" t="n">
        <f aca="false">[1]zspr!C4</f>
        <v>113</v>
      </c>
      <c r="F7" s="17" t="n">
        <f aca="false">IF(E7,(D7-E7)/E7*100,0)</f>
        <v>7.07964601769912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]zspr!B5</f>
        <v>47</v>
      </c>
      <c r="E8" s="16" t="n">
        <f aca="false">[1]zspr!C5</f>
        <v>64</v>
      </c>
      <c r="F8" s="17" t="n">
        <f aca="false">IF(E8,(D8-E8)/E8*100,0)</f>
        <v>-26.5625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71.2121212121212</v>
      </c>
      <c r="E9" s="17" t="n">
        <f aca="false">E8/(E8+I9)*100</f>
        <v>69.5652173913043</v>
      </c>
      <c r="F9" s="17" t="n">
        <f aca="false">D9-E9</f>
        <v>1.64690382081687</v>
      </c>
      <c r="H9" s="23" t="n">
        <f aca="false">[1]zspr!B6</f>
        <v>19</v>
      </c>
      <c r="I9" s="23" t="n">
        <f aca="false">[1]zspr!C6</f>
        <v>28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]zspr!B7</f>
        <v>0</v>
      </c>
      <c r="E10" s="16" t="n">
        <f aca="false">[1]zspr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]zspr!B8</f>
        <v>1</v>
      </c>
      <c r="E11" s="16" t="n">
        <f aca="false">[1]zspr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]zspr!B9</f>
        <v>0</v>
      </c>
      <c r="E12" s="16" t="n">
        <f aca="false">[1]zspr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]zspr!B10</f>
        <v>0</v>
      </c>
      <c r="E13" s="16" t="n">
        <f aca="false">[1]zspr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]zspr!B11</f>
        <v>114</v>
      </c>
      <c r="E14" s="16" t="n">
        <f aca="false">[1]zspr!C11</f>
        <v>155</v>
      </c>
      <c r="F14" s="17" t="n">
        <f aca="false">IF(E14,(D14-E14)/E14*100,0)</f>
        <v>-26.4516129032258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]zspr!B12</f>
        <v>72</v>
      </c>
      <c r="E15" s="16" t="n">
        <f aca="false">[1]zspr!C12</f>
        <v>128</v>
      </c>
      <c r="F15" s="17" t="n">
        <f aca="false">IF(E15,(D15-E15)/E15*100,0)</f>
        <v>-43.75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]zspr!B13</f>
        <v>41</v>
      </c>
      <c r="E16" s="16" t="n">
        <f aca="false">[1]zspr!C13</f>
        <v>30</v>
      </c>
      <c r="F16" s="17" t="n">
        <f aca="false">IF(E16,(D16-E16)/E16*100,0)</f>
        <v>36.6666666666667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69.4915254237288</v>
      </c>
      <c r="E17" s="17" t="n">
        <f aca="false">E16/(E16+I17)*100</f>
        <v>38.4615384615385</v>
      </c>
      <c r="F17" s="17" t="n">
        <f aca="false">D17-E17</f>
        <v>31.0299869621904</v>
      </c>
      <c r="H17" s="23" t="n">
        <f aca="false">[1]zspr!B14</f>
        <v>18</v>
      </c>
      <c r="I17" s="23" t="n">
        <f aca="false">[1]zspr!C14</f>
        <v>48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]zspr!B15</f>
        <v>15</v>
      </c>
      <c r="E18" s="16" t="n">
        <f aca="false">[1]zspr!C15</f>
        <v>24</v>
      </c>
      <c r="F18" s="17" t="n">
        <f aca="false">IF(E18,(D18-E18)/E18*100,0)</f>
        <v>-37.5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]zspr!B16</f>
        <v>6</v>
      </c>
      <c r="E19" s="16" t="n">
        <f aca="false">[1]zspr!C16</f>
        <v>5</v>
      </c>
      <c r="F19" s="17" t="n">
        <f aca="false">IF(E19,(D19-E19)/E19*100,0)</f>
        <v>2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60</v>
      </c>
      <c r="E20" s="17" t="n">
        <f aca="false">E19/(E19+I20)*100</f>
        <v>22.7272727272727</v>
      </c>
      <c r="F20" s="17" t="n">
        <f aca="false">D20-E20</f>
        <v>37.2727272727273</v>
      </c>
      <c r="H20" s="23" t="n">
        <f aca="false">[1]zspr!B17</f>
        <v>4</v>
      </c>
      <c r="I20" s="23" t="n">
        <f aca="false">[1]zspr!C17</f>
        <v>17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]zspr!B18</f>
        <v>37</v>
      </c>
      <c r="E21" s="16" t="n">
        <f aca="false">[1]zspr!C18</f>
        <v>16</v>
      </c>
      <c r="F21" s="17" t="n">
        <f aca="false">IF(E21,(D21-E21)/E21*100,0)</f>
        <v>131.25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]zspr!B19</f>
        <v>3</v>
      </c>
      <c r="E22" s="16" t="n">
        <f aca="false">[1]zspr!C19</f>
        <v>3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]zspr!B20</f>
        <v>0</v>
      </c>
      <c r="E23" s="16" t="n">
        <f aca="false">[1]zspr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]zspr!B21</f>
        <v>108</v>
      </c>
      <c r="E24" s="16" t="n">
        <f aca="false">[1]zspr!C21</f>
        <v>110</v>
      </c>
      <c r="F24" s="17" t="n">
        <f aca="false">IF(E24,(D24-E24)/E24*100,0)</f>
        <v>-1.81818181818182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]zspr!B22</f>
        <v>49</v>
      </c>
      <c r="E25" s="16" t="n">
        <f aca="false">[1]zspr!C22</f>
        <v>71</v>
      </c>
      <c r="F25" s="17" t="n">
        <f aca="false">IF(E25,(D25-E25)/E25*100,0)</f>
        <v>-30.9859154929577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77.7777777777778</v>
      </c>
      <c r="E26" s="17" t="n">
        <f aca="false">E25/(E25+I26)*100</f>
        <v>78.021978021978</v>
      </c>
      <c r="F26" s="17" t="n">
        <f aca="false">D26-E26</f>
        <v>-0.244200244200243</v>
      </c>
      <c r="H26" s="23" t="n">
        <f aca="false">[1]zspr!B23</f>
        <v>14</v>
      </c>
      <c r="I26" s="23" t="n">
        <f aca="false">[1]zspr!C23</f>
        <v>20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]zspr!B24</f>
        <v>71</v>
      </c>
      <c r="E27" s="16" t="n">
        <f aca="false">[1]zspr!C24</f>
        <v>62</v>
      </c>
      <c r="F27" s="17" t="n">
        <f aca="false">IF(E27,(D27-E27)/E27*100,0)</f>
        <v>14.5161290322581</v>
      </c>
      <c r="H27" s="26"/>
      <c r="I27" s="26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]zspr!B25</f>
        <v>20</v>
      </c>
      <c r="E28" s="16" t="n">
        <f aca="false">[1]zspr!C25</f>
        <v>26</v>
      </c>
      <c r="F28" s="17" t="n">
        <f aca="false">IF(E28,(D28-E28)/E28*100,0)</f>
        <v>-23.0769230769231</v>
      </c>
      <c r="H28" s="26"/>
      <c r="I28" s="26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58.8235294117647</v>
      </c>
      <c r="E29" s="17" t="n">
        <f aca="false">E28/(E28+I29)*100</f>
        <v>59.0909090909091</v>
      </c>
      <c r="F29" s="17" t="n">
        <f aca="false">D29-E29</f>
        <v>-0.267379679144383</v>
      </c>
      <c r="H29" s="23" t="n">
        <f aca="false">[1]zspr!B26</f>
        <v>14</v>
      </c>
      <c r="I29" s="23" t="n">
        <f aca="false">[1]zspr!C26</f>
        <v>18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]zspr!B27</f>
        <v>13</v>
      </c>
      <c r="E30" s="16" t="n">
        <f aca="false">[1]zspr!C27</f>
        <v>13</v>
      </c>
      <c r="F30" s="17" t="n">
        <f aca="false">IF(E30,(D30-E30)/E30*100,0)</f>
        <v>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]zspr!B28</f>
        <v>18</v>
      </c>
      <c r="E31" s="16" t="n">
        <f aca="false">[1]zspr!C28</f>
        <v>28</v>
      </c>
      <c r="F31" s="17" t="n">
        <f aca="false">IF(E31,(D31-E31)/E31*100,0)</f>
        <v>-35.7142857142857</v>
      </c>
      <c r="H31" s="26"/>
      <c r="I31" s="26"/>
      <c r="J31" s="26"/>
    </row>
    <row r="32" s="25" customFormat="true" ht="27" hidden="false" customHeight="true" outlineLevel="0" collapsed="false">
      <c r="A32" s="21" t="s">
        <v>21</v>
      </c>
      <c r="B32" s="21"/>
      <c r="C32" s="16" t="n">
        <v>29</v>
      </c>
      <c r="D32" s="16" t="n">
        <f aca="false">[1]zspr!B29</f>
        <v>54</v>
      </c>
      <c r="E32" s="16" t="n">
        <f aca="false">[1]zspr!C29</f>
        <v>48</v>
      </c>
      <c r="F32" s="17" t="n">
        <f aca="false">IF(E32,(D32-E32)/E32*100,0)</f>
        <v>12.5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]zspr!B30</f>
        <v>29</v>
      </c>
      <c r="E33" s="16" t="n">
        <f aca="false">[1]zspr!C30</f>
        <v>18</v>
      </c>
      <c r="F33" s="17" t="n">
        <f aca="false">IF(E33,(D33-E33)/E33*100,0)</f>
        <v>61.1111111111111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]zspr!B31</f>
        <v>14</v>
      </c>
      <c r="E34" s="16" t="n">
        <f aca="false">[1]zspr!C31</f>
        <v>4</v>
      </c>
      <c r="F34" s="17" t="n">
        <f aca="false">IF(E34,(D34-E34)/E34*100,0)</f>
        <v>25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]zspr!B32</f>
        <v>26</v>
      </c>
      <c r="E35" s="16" t="n">
        <f aca="false">[1]zspr!C32</f>
        <v>14</v>
      </c>
      <c r="F35" s="17" t="n">
        <f aca="false">IF(E35,(D35-E35)/E35*100,0)</f>
        <v>85.7142857142857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]zspr!B33</f>
        <v>23</v>
      </c>
      <c r="E36" s="16" t="n">
        <f aca="false">[1]zspr!C33</f>
        <v>6</v>
      </c>
      <c r="F36" s="17" t="n">
        <f aca="false">IF(E36,(D36-E36)/E36*100,0)</f>
        <v>283.333333333333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]zspr!B34</f>
        <v>2</v>
      </c>
      <c r="E37" s="16" t="n">
        <f aca="false">[1]zspr!C34</f>
        <v>8</v>
      </c>
      <c r="F37" s="17" t="n">
        <f aca="false">IF(E37,(D37-E37)/E37*100,0)</f>
        <v>-75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]zspr!B35</f>
        <v>0</v>
      </c>
      <c r="E38" s="16" t="n">
        <f aca="false">[1]zspr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]zspr!B36</f>
        <v>10</v>
      </c>
      <c r="E39" s="16" t="n">
        <f aca="false">[1]zspr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]zspr!B37</f>
        <v>0</v>
      </c>
      <c r="E40" s="16" t="n">
        <f aca="false">[1]zspr!C37</f>
        <v>6</v>
      </c>
      <c r="F40" s="17" t="n">
        <f aca="false">IF(E40,(D40-E40)/E40*100,0)</f>
        <v>-10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]zspr!B38</f>
        <v>10</v>
      </c>
      <c r="E41" s="16" t="n">
        <f aca="false">[1]zspr!C38</f>
        <v>9</v>
      </c>
      <c r="F41" s="17" t="n">
        <f aca="false">IF(E41,(D41-E41)/E41*100,0)</f>
        <v>11.1111111111111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]zspr!B39</f>
        <v>8</v>
      </c>
      <c r="E42" s="16" t="n">
        <f aca="false">[1]zspr!C39</f>
        <v>19</v>
      </c>
      <c r="F42" s="17" t="n">
        <f aca="false">IF(E42,(D42-E42)/E42*100,0)</f>
        <v>-57.8947368421053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]zspr!B40</f>
        <v>0</v>
      </c>
      <c r="E43" s="16" t="n">
        <f aca="false">[1]zspr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]zspr!B41</f>
        <v>0</v>
      </c>
      <c r="E44" s="16" t="n">
        <f aca="false">[1]zspr!C41</f>
        <v>5</v>
      </c>
      <c r="F44" s="17" t="n">
        <f aca="false">IF(E44,(D44-E44)/E44*100,0)</f>
        <v>-10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]zspr!B42</f>
        <v>0</v>
      </c>
      <c r="E45" s="16" t="n">
        <f aca="false">[1]zspr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]zspr!B43</f>
        <v>8</v>
      </c>
      <c r="E46" s="16" t="n">
        <f aca="false">[1]zspr!C43</f>
        <v>8</v>
      </c>
      <c r="F46" s="17" t="n">
        <f aca="false">IF(E46,(D46-E46)/E46*100,0)</f>
        <v>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]zspr!B44</f>
        <v>1</v>
      </c>
      <c r="E47" s="16" t="n">
        <f aca="false">[1]zspr!C44</f>
        <v>5</v>
      </c>
      <c r="F47" s="17" t="n">
        <f aca="false">IF(E47,(D47-E47)/E47*100,0)</f>
        <v>-8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]zspr!B45</f>
        <v>1</v>
      </c>
      <c r="E48" s="16" t="n">
        <f aca="false">[1]zspr!C45</f>
        <v>1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]zspr!B46</f>
        <v>1</v>
      </c>
      <c r="E49" s="16" t="n">
        <f aca="false">[1]zspr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]zspr!B47</f>
        <v>5</v>
      </c>
      <c r="E50" s="16" t="n">
        <f aca="false">[1]zspr!C47</f>
        <v>2</v>
      </c>
      <c r="F50" s="17" t="n">
        <f aca="false">IF(E50,(D50-E50)/E50*100,0)</f>
        <v>15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]zspr!B48</f>
        <v>0</v>
      </c>
      <c r="E51" s="16" t="n">
        <f aca="false">[1]zspr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]zspr!B49</f>
        <v>0</v>
      </c>
      <c r="E52" s="16" t="n">
        <f aca="false">[1]zspr!C49</f>
        <v>6</v>
      </c>
      <c r="F52" s="17" t="n">
        <f aca="false">IF(E52,(D52-E52)/E52*100,0)</f>
        <v>-10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]zspr!B50</f>
        <v>3</v>
      </c>
      <c r="E53" s="16" t="n">
        <f aca="false">[1]zspr!C50</f>
        <v>4</v>
      </c>
      <c r="F53" s="17" t="n">
        <f aca="false">IF(E53,(D53-E53)/E53*100,0)</f>
        <v>-25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]zspr!B51</f>
        <v>2</v>
      </c>
      <c r="E54" s="16" t="n">
        <f aca="false">[1]zspr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]zspr!B52</f>
        <v>3</v>
      </c>
      <c r="E55" s="16" t="n">
        <f aca="false">[1]zspr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]zspr!B53</f>
        <v>0</v>
      </c>
      <c r="E56" s="16" t="n">
        <f aca="false">[1]zspr!C53</f>
        <v>4</v>
      </c>
      <c r="F56" s="17" t="n">
        <f aca="false">IF(E56,(D56-E56)/E56*100,0)</f>
        <v>-10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]zspr!B54</f>
        <v>2</v>
      </c>
      <c r="E57" s="16" t="n">
        <f aca="false">[1]zspr!C54</f>
        <v>1</v>
      </c>
      <c r="F57" s="17" t="n">
        <f aca="false">IF(E57,(D57-E57)/E57*100,0)</f>
        <v>10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]zspr!B55</f>
        <v>93</v>
      </c>
      <c r="E58" s="16" t="n">
        <f aca="false">[1]zspr!C55</f>
        <v>106</v>
      </c>
      <c r="F58" s="17" t="n">
        <f aca="false">IF(E58,(D58-E58)/E58*100,0)</f>
        <v>-12.2641509433962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]zspr!B56</f>
        <v>0</v>
      </c>
      <c r="E59" s="16" t="n">
        <f aca="false">[1]zspr!C56</f>
        <v>1</v>
      </c>
      <c r="F59" s="17" t="n">
        <f aca="false">IF(E59,(D59-E59)/E59*100,0)</f>
        <v>-10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]zspr!B57</f>
        <v>22</v>
      </c>
      <c r="E60" s="16" t="n">
        <f aca="false">[1]zspr!C57</f>
        <v>18</v>
      </c>
      <c r="F60" s="17" t="n">
        <f aca="false">IF(E60,(D60-E60)/E60*100,0)</f>
        <v>22.2222222222222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]zspr!B58</f>
        <v>0</v>
      </c>
      <c r="E61" s="16" t="n">
        <f aca="false">[1]zspr!C58</f>
        <v>1</v>
      </c>
      <c r="F61" s="17" t="n">
        <f aca="false">IF(E61,(D61-E61)/E61*100,0)</f>
        <v>-10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]zspr!B59</f>
        <v>23</v>
      </c>
      <c r="E62" s="16" t="n">
        <f aca="false">[1]zspr!C59</f>
        <v>31</v>
      </c>
      <c r="F62" s="17" t="n">
        <f aca="false">IF(E62,(D62-E62)/E62*100,0)</f>
        <v>-25.8064516129032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]zspr!B60</f>
        <v>4</v>
      </c>
      <c r="E63" s="16" t="n">
        <f aca="false">[1]zspr!C60</f>
        <v>3</v>
      </c>
      <c r="F63" s="17" t="n">
        <f aca="false">IF(E63,(D63-E63)/E63*100,0)</f>
        <v>33.3333333333333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1.18125" right="0.39375" top="0.509722222222222" bottom="0.590277777777778" header="0.31527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Кемеров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0]prkem!B1</f>
        <v>21</v>
      </c>
      <c r="E4" s="16" t="n">
        <f aca="false">[10]prkem!C1</f>
        <v>31</v>
      </c>
      <c r="F4" s="17" t="n">
        <f aca="false">IF(E4,(D4-E4)/E4*100,0)</f>
        <v>-32.258064516129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0]prkem!B2</f>
        <v>20</v>
      </c>
      <c r="E5" s="16" t="n">
        <f aca="false">[10]prkem!C2</f>
        <v>19</v>
      </c>
      <c r="F5" s="17" t="n">
        <f aca="false">IF(E5,(D5-E5)/E5*100,0)</f>
        <v>5.26315789473684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95.2380952380952</v>
      </c>
      <c r="E6" s="17" t="n">
        <f aca="false">E5/(E5+I6)*100</f>
        <v>52.7777777777778</v>
      </c>
      <c r="F6" s="17" t="n">
        <f aca="false">D6-E6</f>
        <v>42.4603174603175</v>
      </c>
      <c r="H6" s="23" t="n">
        <f aca="false">[10]prkem!B3</f>
        <v>1</v>
      </c>
      <c r="I6" s="23" t="n">
        <f aca="false">[10]prkem!C3</f>
        <v>17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0]prkem!B4</f>
        <v>15</v>
      </c>
      <c r="E7" s="16" t="n">
        <f aca="false">[10]prkem!C4</f>
        <v>10</v>
      </c>
      <c r="F7" s="17" t="n">
        <f aca="false">IF(E7,(D7-E7)/E7*100,0)</f>
        <v>50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0]prkem!B5</f>
        <v>8</v>
      </c>
      <c r="E8" s="16" t="n">
        <f aca="false">[10]prkem!C5</f>
        <v>9</v>
      </c>
      <c r="F8" s="17" t="n">
        <f aca="false">IF(E8,(D8-E8)/E8*100,0)</f>
        <v>-11.1111111111111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88.8888888888889</v>
      </c>
      <c r="E9" s="17" t="n">
        <f aca="false">E8/(E8+I9)*100</f>
        <v>56.25</v>
      </c>
      <c r="F9" s="17" t="n">
        <f aca="false">D9-E9</f>
        <v>32.6388888888889</v>
      </c>
      <c r="H9" s="23" t="n">
        <f aca="false">[10]prkem!B6</f>
        <v>1</v>
      </c>
      <c r="I9" s="23" t="n">
        <f aca="false">[10]prkem!C6</f>
        <v>7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0]prkem!B7</f>
        <v>0</v>
      </c>
      <c r="E10" s="16" t="n">
        <f aca="false">[10]prkem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0]prkem!B8</f>
        <v>0</v>
      </c>
      <c r="E11" s="16" t="n">
        <f aca="false">[10]prkem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0]prkem!B9</f>
        <v>0</v>
      </c>
      <c r="E12" s="16" t="n">
        <f aca="false">[10]prkem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0]prkem!B10</f>
        <v>0</v>
      </c>
      <c r="E13" s="16" t="n">
        <f aca="false">[10]prkem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0]prkem!B11</f>
        <v>1</v>
      </c>
      <c r="E14" s="16" t="n">
        <f aca="false">[10]prkem!C11</f>
        <v>9</v>
      </c>
      <c r="F14" s="17" t="n">
        <f aca="false">IF(E14,(D14-E14)/E14*100,0)</f>
        <v>-88.8888888888889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0]prkem!B12</f>
        <v>1</v>
      </c>
      <c r="E15" s="16" t="n">
        <f aca="false">[10]prkem!C12</f>
        <v>8</v>
      </c>
      <c r="F15" s="17" t="n">
        <f aca="false">IF(E15,(D15-E15)/E15*100,0)</f>
        <v>-87.5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0]prkem!B13</f>
        <v>2</v>
      </c>
      <c r="E16" s="16" t="n">
        <f aca="false">[10]prkem!C13</f>
        <v>1</v>
      </c>
      <c r="F16" s="17" t="n">
        <f aca="false">IF(E16,(D16-E16)/E16*100,0)</f>
        <v>100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100</v>
      </c>
      <c r="E17" s="17" t="n">
        <f aca="false">E16/(E16+I17)*100</f>
        <v>11.1111111111111</v>
      </c>
      <c r="F17" s="17" t="n">
        <f aca="false">D17-E17</f>
        <v>88.8888888888889</v>
      </c>
      <c r="H17" s="23" t="n">
        <f aca="false">[10]prkem!B14</f>
        <v>0</v>
      </c>
      <c r="I17" s="23" t="n">
        <f aca="false">[10]prkem!C14</f>
        <v>8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0]prkem!B15</f>
        <v>0</v>
      </c>
      <c r="E18" s="16" t="n">
        <f aca="false">[10]prkem!C15</f>
        <v>6</v>
      </c>
      <c r="F18" s="17" t="n">
        <f aca="false">IF(E18,(D18-E18)/E18*100,0)</f>
        <v>-10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0]prkem!B16</f>
        <v>0</v>
      </c>
      <c r="E19" s="16" t="n">
        <f aca="false">[10]prkem!C16</f>
        <v>0</v>
      </c>
      <c r="F19" s="17" t="n">
        <f aca="false">IF(E19,(D19-E19)/E19*100,0)</f>
        <v>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e">
        <f aca="false">D19/(D19+H20)*100</f>
        <v>#DIV/0!</v>
      </c>
      <c r="E20" s="17" t="e">
        <f aca="false">E19/(E19+I20)*100</f>
        <v>#DIV/0!</v>
      </c>
      <c r="F20" s="17" t="e">
        <f aca="false">D20-E20</f>
        <v>#DIV/0!</v>
      </c>
      <c r="H20" s="23" t="n">
        <f aca="false">[10]prkem!B17</f>
        <v>0</v>
      </c>
      <c r="I20" s="23" t="n">
        <f aca="false">[10]prkem!C17</f>
        <v>0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0]prkem!B18</f>
        <v>0</v>
      </c>
      <c r="E21" s="16" t="n">
        <f aca="false">[10]prkem!C18</f>
        <v>0</v>
      </c>
      <c r="F21" s="17" t="n">
        <f aca="false">IF(E21,(D21-E21)/E21*100,0)</f>
        <v>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0]prkem!B19</f>
        <v>0</v>
      </c>
      <c r="E22" s="16" t="n">
        <f aca="false">[10]prkem!C19</f>
        <v>1</v>
      </c>
      <c r="F22" s="17" t="n">
        <f aca="false">IF(E22,(D22-E22)/E22*100,0)</f>
        <v>-10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0]prkem!B20</f>
        <v>0</v>
      </c>
      <c r="E23" s="16" t="n">
        <f aca="false">[10]prkem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0]prkem!B21</f>
        <v>17</v>
      </c>
      <c r="E24" s="16" t="n">
        <f aca="false">[10]prkem!C21</f>
        <v>12</v>
      </c>
      <c r="F24" s="17" t="n">
        <f aca="false">IF(E24,(D24-E24)/E24*100,0)</f>
        <v>41.6666666666667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0]prkem!B22</f>
        <v>10</v>
      </c>
      <c r="E25" s="16" t="n">
        <f aca="false">[10]prkem!C22</f>
        <v>11</v>
      </c>
      <c r="F25" s="17" t="n">
        <f aca="false">IF(E25,(D25-E25)/E25*100,0)</f>
        <v>-9.09090909090909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90.9090909090909</v>
      </c>
      <c r="E26" s="17" t="n">
        <f aca="false">E25/(E25+I26)*100</f>
        <v>61.1111111111111</v>
      </c>
      <c r="F26" s="17" t="n">
        <f aca="false">D26-E26</f>
        <v>29.7979797979798</v>
      </c>
      <c r="H26" s="23" t="n">
        <f aca="false">[10]prkem!B23</f>
        <v>1</v>
      </c>
      <c r="I26" s="23" t="n">
        <f aca="false">[10]prkem!C23</f>
        <v>7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0]prkem!B24</f>
        <v>13</v>
      </c>
      <c r="E27" s="16" t="n">
        <f aca="false">[10]prkem!C24</f>
        <v>8</v>
      </c>
      <c r="F27" s="17" t="n">
        <f aca="false">IF(E27,(D27-E27)/E27*100,0)</f>
        <v>62.5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0]prkem!B25</f>
        <v>7</v>
      </c>
      <c r="E28" s="16" t="n">
        <f aca="false">[10]prkem!C25</f>
        <v>7</v>
      </c>
      <c r="F28" s="17" t="n">
        <f aca="false">IF(E28,(D28-E28)/E28*100,0)</f>
        <v>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87.5</v>
      </c>
      <c r="E29" s="17" t="n">
        <f aca="false">E28/(E28+I29)*100</f>
        <v>50</v>
      </c>
      <c r="F29" s="17" t="n">
        <f aca="false">D29-E29</f>
        <v>37.5</v>
      </c>
      <c r="H29" s="23" t="n">
        <f aca="false">[10]prkem!B26</f>
        <v>1</v>
      </c>
      <c r="I29" s="23" t="n">
        <f aca="false">[10]prkem!C26</f>
        <v>7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0]prkem!B27</f>
        <v>1</v>
      </c>
      <c r="E30" s="16" t="n">
        <f aca="false">[10]prkem!C27</f>
        <v>0</v>
      </c>
      <c r="F30" s="17" t="n">
        <f aca="false">IF(E30,(D30-E30)/E30*100,0)</f>
        <v>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0]prkem!B28</f>
        <v>1</v>
      </c>
      <c r="E31" s="16" t="n">
        <f aca="false">[10]prkem!C28</f>
        <v>2</v>
      </c>
      <c r="F31" s="17" t="n">
        <f aca="false">IF(E31,(D31-E31)/E31*100,0)</f>
        <v>-5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0]prkem!B29</f>
        <v>0</v>
      </c>
      <c r="E32" s="16" t="n">
        <f aca="false">[10]prkem!C29</f>
        <v>6</v>
      </c>
      <c r="F32" s="17" t="n">
        <f aca="false">IF(E32,(D32-E32)/E32*100,0)</f>
        <v>-10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0]prkem!B30</f>
        <v>0</v>
      </c>
      <c r="E33" s="16" t="n">
        <f aca="false">[10]prkem!C30</f>
        <v>2</v>
      </c>
      <c r="F33" s="17" t="n">
        <f aca="false">IF(E33,(D33-E33)/E33*100,0)</f>
        <v>-10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0]prkem!B31</f>
        <v>0</v>
      </c>
      <c r="E34" s="16" t="n">
        <f aca="false">[10]prkem!C31</f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0]prkem!B32</f>
        <v>0</v>
      </c>
      <c r="E35" s="16" t="n">
        <f aca="false">[10]prkem!C32</f>
        <v>0</v>
      </c>
      <c r="F35" s="17" t="n">
        <f aca="false">IF(E35,(D35-E35)/E35*100,0)</f>
        <v>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0]prkem!B33</f>
        <v>0</v>
      </c>
      <c r="E36" s="16" t="n">
        <f aca="false">[10]prkem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0]prkem!B34</f>
        <v>0</v>
      </c>
      <c r="E37" s="16" t="n">
        <f aca="false">[10]prkem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0]prkem!B35</f>
        <v>0</v>
      </c>
      <c r="E38" s="16" t="n">
        <f aca="false">[10]prkem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0]prkem!B36</f>
        <v>0</v>
      </c>
      <c r="E39" s="16" t="n">
        <f aca="false">[10]prkem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0]prkem!B37</f>
        <v>0</v>
      </c>
      <c r="E40" s="16" t="n">
        <f aca="false">[10]prkem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0]prkem!B38</f>
        <v>0</v>
      </c>
      <c r="E41" s="16" t="n">
        <f aca="false">[10]prkem!C38</f>
        <v>0</v>
      </c>
      <c r="F41" s="17" t="n">
        <f aca="false">IF(E41,(D41-E41)/E41*100,0)</f>
        <v>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0]prkem!B39</f>
        <v>0</v>
      </c>
      <c r="E42" s="16" t="n">
        <f aca="false">[10]prkem!C39</f>
        <v>0</v>
      </c>
      <c r="F42" s="17" t="n">
        <f aca="false">IF(E42,(D42-E42)/E42*100,0)</f>
        <v>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0]prkem!B40</f>
        <v>0</v>
      </c>
      <c r="E43" s="16" t="n">
        <f aca="false">[10]prkem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0]prkem!B41</f>
        <v>0</v>
      </c>
      <c r="E44" s="16" t="n">
        <f aca="false">[10]prkem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0]prkem!B42</f>
        <v>0</v>
      </c>
      <c r="E45" s="16" t="n">
        <f aca="false">[10]prkem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0]prkem!B43</f>
        <v>0</v>
      </c>
      <c r="E46" s="16" t="n">
        <f aca="false">[10]prkem!C43</f>
        <v>0</v>
      </c>
      <c r="F46" s="17" t="n">
        <f aca="false">IF(E46,(D46-E46)/E46*100,0)</f>
        <v>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0]prkem!B44</f>
        <v>0</v>
      </c>
      <c r="E47" s="16" t="n">
        <f aca="false">[10]prkem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0]prkem!B45</f>
        <v>0</v>
      </c>
      <c r="E48" s="16" t="n">
        <f aca="false">[10]prkem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0]prkem!B46</f>
        <v>0</v>
      </c>
      <c r="E49" s="16" t="n">
        <f aca="false">[10]prkem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0]prkem!B47</f>
        <v>0</v>
      </c>
      <c r="E50" s="16" t="n">
        <f aca="false">[10]prkem!C47</f>
        <v>0</v>
      </c>
      <c r="F50" s="17" t="n">
        <f aca="false">IF(E50,(D50-E50)/E50*100,0)</f>
        <v>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0]prkem!B48</f>
        <v>0</v>
      </c>
      <c r="E51" s="16" t="n">
        <f aca="false">[10]prkem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0]prkem!B49</f>
        <v>0</v>
      </c>
      <c r="E52" s="16" t="n">
        <f aca="false">[10]prkem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0]prkem!B50</f>
        <v>0</v>
      </c>
      <c r="E53" s="16" t="n">
        <f aca="false">[10]prkem!C50</f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0]prkem!B51</f>
        <v>0</v>
      </c>
      <c r="E54" s="16" t="n">
        <f aca="false">[10]prkem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0]prkem!B52</f>
        <v>0</v>
      </c>
      <c r="E55" s="16" t="n">
        <f aca="false">[10]prkem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0]prkem!B53</f>
        <v>0</v>
      </c>
      <c r="E56" s="16" t="n">
        <f aca="false">[10]prkem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0]prkem!B54</f>
        <v>0</v>
      </c>
      <c r="E57" s="16" t="n">
        <f aca="false">[10]prkem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0]prkem!B55</f>
        <v>8</v>
      </c>
      <c r="E58" s="16" t="n">
        <f aca="false">[10]prkem!C55</f>
        <v>3</v>
      </c>
      <c r="F58" s="17" t="n">
        <f aca="false">IF(E58,(D58-E58)/E58*100,0)</f>
        <v>166.666666666667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0]prkem!B56</f>
        <v>0</v>
      </c>
      <c r="E59" s="16" t="n">
        <f aca="false">[10]prkem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0]prkem!B57</f>
        <v>3</v>
      </c>
      <c r="E60" s="16" t="n">
        <f aca="false">[10]prkem!C57</f>
        <v>1</v>
      </c>
      <c r="F60" s="17" t="n">
        <f aca="false">IF(E60,(D60-E60)/E60*100,0)</f>
        <v>20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0]prkem!B58</f>
        <v>0</v>
      </c>
      <c r="E61" s="16" t="n">
        <f aca="false">[10]prkem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0]prkem!B59</f>
        <v>8</v>
      </c>
      <c r="E62" s="16" t="n">
        <f aca="false">[10]prkem!C59</f>
        <v>5</v>
      </c>
      <c r="F62" s="17" t="n">
        <f aca="false">IF(E62,(D62-E62)/E62*100,0)</f>
        <v>60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0]prkem!B60</f>
        <v>0</v>
      </c>
      <c r="E63" s="16" t="n">
        <f aca="false">[10]prkem!C60</f>
        <v>0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Краснояр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1]prsib!B1</f>
        <v>66</v>
      </c>
      <c r="E4" s="16" t="n">
        <f aca="false">[11]prsib!C1</f>
        <v>46</v>
      </c>
      <c r="F4" s="17" t="n">
        <f aca="false">IF(E4,(D4-E4)/E4*100,0)</f>
        <v>43.4782608695652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1]prsib!B2</f>
        <v>132</v>
      </c>
      <c r="E5" s="16" t="n">
        <f aca="false">[11]prsib!C2</f>
        <v>14</v>
      </c>
      <c r="F5" s="17" t="n">
        <f aca="false">IF(E5,(D5-E5)/E5*100,0)</f>
        <v>842.857142857143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91.0344827586207</v>
      </c>
      <c r="E6" s="17" t="n">
        <f aca="false">E5/(E5+I6)*100</f>
        <v>48.2758620689655</v>
      </c>
      <c r="F6" s="17" t="n">
        <f aca="false">D6-E6</f>
        <v>42.7586206896552</v>
      </c>
      <c r="H6" s="23" t="n">
        <f aca="false">[11]prsib!B3</f>
        <v>13</v>
      </c>
      <c r="I6" s="23" t="n">
        <f aca="false">[11]prsib!C3</f>
        <v>15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1]prsib!B4</f>
        <v>11</v>
      </c>
      <c r="E7" s="16" t="n">
        <f aca="false">[11]prsib!C4</f>
        <v>14</v>
      </c>
      <c r="F7" s="17" t="n">
        <f aca="false">IF(E7,(D7-E7)/E7*100,0)</f>
        <v>-21.4285714285714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1]prsib!B5</f>
        <v>11</v>
      </c>
      <c r="E8" s="16" t="n">
        <f aca="false">[11]prsib!C5</f>
        <v>8</v>
      </c>
      <c r="F8" s="17" t="n">
        <f aca="false">IF(E8,(D8-E8)/E8*100,0)</f>
        <v>37.5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84.6153846153846</v>
      </c>
      <c r="E9" s="17" t="n">
        <f aca="false">E8/(E8+I9)*100</f>
        <v>53.3333333333333</v>
      </c>
      <c r="F9" s="17" t="n">
        <f aca="false">D9-E9</f>
        <v>31.2820512820513</v>
      </c>
      <c r="H9" s="23" t="n">
        <f aca="false">[11]prsib!B6</f>
        <v>2</v>
      </c>
      <c r="I9" s="23" t="n">
        <f aca="false">[11]prsib!C6</f>
        <v>7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1]prsib!B7</f>
        <v>0</v>
      </c>
      <c r="E10" s="16" t="n">
        <f aca="false">[11]prsib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1]prsib!B8</f>
        <v>0</v>
      </c>
      <c r="E11" s="16" t="n">
        <f aca="false">[11]prsib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1]prsib!B9</f>
        <v>0</v>
      </c>
      <c r="E12" s="16" t="n">
        <f aca="false">[11]prsib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1]prsib!B10</f>
        <v>0</v>
      </c>
      <c r="E13" s="16" t="n">
        <f aca="false">[11]prsib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1]prsib!B11</f>
        <v>15</v>
      </c>
      <c r="E14" s="16" t="n">
        <f aca="false">[11]prsib!C11</f>
        <v>14</v>
      </c>
      <c r="F14" s="17" t="n">
        <f aca="false">IF(E14,(D14-E14)/E14*100,0)</f>
        <v>7.14285714285714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1]prsib!B12</f>
        <v>13</v>
      </c>
      <c r="E15" s="16" t="n">
        <f aca="false">[11]prsib!C12</f>
        <v>11</v>
      </c>
      <c r="F15" s="17" t="n">
        <f aca="false">IF(E15,(D15-E15)/E15*100,0)</f>
        <v>18.1818181818182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1]prsib!B13</f>
        <v>4</v>
      </c>
      <c r="E16" s="16" t="n">
        <f aca="false">[11]prsib!C13</f>
        <v>0</v>
      </c>
      <c r="F16" s="17" t="n">
        <f aca="false">IF(E16,(D16-E16)/E16*100,0)</f>
        <v>0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80</v>
      </c>
      <c r="E17" s="17" t="n">
        <f aca="false">E16/(E16+I17)*100</f>
        <v>0</v>
      </c>
      <c r="F17" s="17" t="n">
        <f aca="false">D17-E17</f>
        <v>80</v>
      </c>
      <c r="H17" s="23" t="n">
        <f aca="false">[11]prsib!B14</f>
        <v>1</v>
      </c>
      <c r="I17" s="23" t="n">
        <f aca="false">[11]prsib!C14</f>
        <v>5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1]prsib!B15</f>
        <v>0</v>
      </c>
      <c r="E18" s="16" t="n">
        <f aca="false">[11]prsib!C15</f>
        <v>2</v>
      </c>
      <c r="F18" s="17" t="n">
        <f aca="false">IF(E18,(D18-E18)/E18*100,0)</f>
        <v>-10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1]prsib!B16</f>
        <v>0</v>
      </c>
      <c r="E19" s="16" t="n">
        <f aca="false">[11]prsib!C16</f>
        <v>0</v>
      </c>
      <c r="F19" s="17" t="n">
        <f aca="false">IF(E19,(D19-E19)/E19*100,0)</f>
        <v>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e">
        <f aca="false">D19/(D19+H20)*100</f>
        <v>#DIV/0!</v>
      </c>
      <c r="E20" s="17" t="e">
        <f aca="false">E19/(E19+I20)*100</f>
        <v>#DIV/0!</v>
      </c>
      <c r="F20" s="17" t="e">
        <f aca="false">D20-E20</f>
        <v>#DIV/0!</v>
      </c>
      <c r="H20" s="23" t="n">
        <f aca="false">[11]prsib!B17</f>
        <v>0</v>
      </c>
      <c r="I20" s="23" t="n">
        <f aca="false">[11]prsib!C17</f>
        <v>0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1]prsib!B18</f>
        <v>1</v>
      </c>
      <c r="E21" s="16" t="n">
        <f aca="false">[11]prsib!C18</f>
        <v>2</v>
      </c>
      <c r="F21" s="17" t="n">
        <f aca="false">IF(E21,(D21-E21)/E21*100,0)</f>
        <v>-5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1]prsib!B19</f>
        <v>0</v>
      </c>
      <c r="E22" s="16" t="n">
        <f aca="false">[11]prsib!C19</f>
        <v>1</v>
      </c>
      <c r="F22" s="17" t="n">
        <f aca="false">IF(E22,(D22-E22)/E22*100,0)</f>
        <v>-10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1]prsib!B20</f>
        <v>0</v>
      </c>
      <c r="E23" s="16" t="n">
        <f aca="false">[11]prsib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1]prsib!B21</f>
        <v>13</v>
      </c>
      <c r="E24" s="16" t="n">
        <f aca="false">[11]prsib!C21</f>
        <v>12</v>
      </c>
      <c r="F24" s="17" t="n">
        <f aca="false">IF(E24,(D24-E24)/E24*100,0)</f>
        <v>8.33333333333333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1]prsib!B22</f>
        <v>6</v>
      </c>
      <c r="E25" s="16" t="n">
        <f aca="false">[11]prsib!C22</f>
        <v>8</v>
      </c>
      <c r="F25" s="17" t="n">
        <f aca="false">IF(E25,(D25-E25)/E25*100,0)</f>
        <v>-25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75</v>
      </c>
      <c r="E26" s="17" t="n">
        <f aca="false">E25/(E25+I26)*100</f>
        <v>88.8888888888889</v>
      </c>
      <c r="F26" s="17" t="n">
        <f aca="false">D26-E26</f>
        <v>-13.8888888888889</v>
      </c>
      <c r="H26" s="23" t="n">
        <f aca="false">[11]prsib!B23</f>
        <v>2</v>
      </c>
      <c r="I26" s="23" t="n">
        <f aca="false">[11]prsib!C23</f>
        <v>1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1]prsib!B24</f>
        <v>10</v>
      </c>
      <c r="E27" s="16" t="n">
        <f aca="false">[11]prsib!C24</f>
        <v>8</v>
      </c>
      <c r="F27" s="17" t="n">
        <f aca="false">IF(E27,(D27-E27)/E27*100,0)</f>
        <v>25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1]prsib!B25</f>
        <v>3</v>
      </c>
      <c r="E28" s="16" t="n">
        <f aca="false">[11]prsib!C25</f>
        <v>5</v>
      </c>
      <c r="F28" s="17" t="n">
        <f aca="false">IF(E28,(D28-E28)/E28*100,0)</f>
        <v>-4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60</v>
      </c>
      <c r="E29" s="17" t="n">
        <f aca="false">E28/(E28+I29)*100</f>
        <v>83.3333333333333</v>
      </c>
      <c r="F29" s="17" t="n">
        <f aca="false">D29-E29</f>
        <v>-23.3333333333333</v>
      </c>
      <c r="H29" s="23" t="n">
        <f aca="false">[11]prsib!B26</f>
        <v>2</v>
      </c>
      <c r="I29" s="23" t="n">
        <f aca="false">[11]prsib!C26</f>
        <v>1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1]prsib!B27</f>
        <v>2</v>
      </c>
      <c r="E30" s="16" t="n">
        <f aca="false">[11]prsib!C27</f>
        <v>5</v>
      </c>
      <c r="F30" s="17" t="n">
        <f aca="false">IF(E30,(D30-E30)/E30*100,0)</f>
        <v>-6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1]prsib!B28</f>
        <v>1</v>
      </c>
      <c r="E31" s="16" t="n">
        <f aca="false">[11]prsib!C28</f>
        <v>3</v>
      </c>
      <c r="F31" s="17" t="n">
        <f aca="false">IF(E31,(D31-E31)/E31*100,0)</f>
        <v>-66.6666666666667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1]prsib!B29</f>
        <v>16</v>
      </c>
      <c r="E32" s="16" t="n">
        <f aca="false">[11]prsib!C29</f>
        <v>11</v>
      </c>
      <c r="F32" s="17" t="n">
        <f aca="false">IF(E32,(D32-E32)/E32*100,0)</f>
        <v>45.4545454545455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1]prsib!B30</f>
        <v>0</v>
      </c>
      <c r="E33" s="16" t="n">
        <f aca="false">[11]prsib!C30</f>
        <v>3</v>
      </c>
      <c r="F33" s="17" t="n">
        <f aca="false">IF(E33,(D33-E33)/E33*100,0)</f>
        <v>-10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1]prsib!B31</f>
        <v>10</v>
      </c>
      <c r="E34" s="16" t="n">
        <f aca="false">[11]prsib!C31</f>
        <v>1</v>
      </c>
      <c r="F34" s="17" t="n">
        <f aca="false">IF(E34,(D34-E34)/E34*100,0)</f>
        <v>90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1]prsib!B32</f>
        <v>1</v>
      </c>
      <c r="E35" s="16" t="n">
        <f aca="false">[11]prsib!C32</f>
        <v>2</v>
      </c>
      <c r="F35" s="17" t="n">
        <f aca="false">IF(E35,(D35-E35)/E35*100,0)</f>
        <v>-5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1]prsib!B33</f>
        <v>0</v>
      </c>
      <c r="E36" s="16" t="n">
        <f aca="false">[11]prsib!C33</f>
        <v>2</v>
      </c>
      <c r="F36" s="17" t="n">
        <f aca="false">IF(E36,(D36-E36)/E36*100,0)</f>
        <v>-10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1]prsib!B34</f>
        <v>1</v>
      </c>
      <c r="E37" s="16" t="n">
        <f aca="false">[11]prsib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1]prsib!B35</f>
        <v>0</v>
      </c>
      <c r="E38" s="16" t="n">
        <f aca="false">[11]prsib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1]prsib!B36</f>
        <v>10</v>
      </c>
      <c r="E39" s="16" t="n">
        <f aca="false">[11]prsib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1]prsib!B37</f>
        <v>0</v>
      </c>
      <c r="E40" s="16" t="n">
        <f aca="false">[11]prsib!C37</f>
        <v>6</v>
      </c>
      <c r="F40" s="17" t="n">
        <f aca="false">IF(E40,(D40-E40)/E40*100,0)</f>
        <v>-10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1]prsib!B38</f>
        <v>4</v>
      </c>
      <c r="E41" s="16" t="n">
        <f aca="false">[11]prsib!C38</f>
        <v>2</v>
      </c>
      <c r="F41" s="17" t="n">
        <f aca="false">IF(E41,(D41-E41)/E41*100,0)</f>
        <v>10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1]prsib!B39</f>
        <v>2</v>
      </c>
      <c r="E42" s="16" t="n">
        <f aca="false">[11]prsib!C39</f>
        <v>7</v>
      </c>
      <c r="F42" s="17" t="n">
        <f aca="false">IF(E42,(D42-E42)/E42*100,0)</f>
        <v>-71.4285714285714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1]prsib!B40</f>
        <v>0</v>
      </c>
      <c r="E43" s="16" t="n">
        <f aca="false">[11]prsib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1]prsib!B41</f>
        <v>0</v>
      </c>
      <c r="E44" s="16" t="n">
        <f aca="false">[11]prsib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1]prsib!B42</f>
        <v>0</v>
      </c>
      <c r="E45" s="16" t="n">
        <f aca="false">[11]prsib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1]prsib!B43</f>
        <v>2</v>
      </c>
      <c r="E46" s="16" t="n">
        <f aca="false">[11]prsib!C43</f>
        <v>1</v>
      </c>
      <c r="F46" s="17" t="n">
        <f aca="false">IF(E46,(D46-E46)/E46*100,0)</f>
        <v>10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1]prsib!B44</f>
        <v>0</v>
      </c>
      <c r="E47" s="16" t="n">
        <f aca="false">[11]prsib!C44</f>
        <v>1</v>
      </c>
      <c r="F47" s="17" t="n">
        <f aca="false">IF(E47,(D47-E47)/E47*100,0)</f>
        <v>-10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1]prsib!B45</f>
        <v>0</v>
      </c>
      <c r="E48" s="16" t="n">
        <f aca="false">[11]prsib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1]prsib!B46</f>
        <v>1</v>
      </c>
      <c r="E49" s="16" t="n">
        <f aca="false">[11]prsib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1]prsib!B47</f>
        <v>1</v>
      </c>
      <c r="E50" s="16" t="n">
        <f aca="false">[11]prsib!C47</f>
        <v>0</v>
      </c>
      <c r="F50" s="17" t="n">
        <f aca="false">IF(E50,(D50-E50)/E50*100,0)</f>
        <v>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1]prsib!B48</f>
        <v>0</v>
      </c>
      <c r="E51" s="16" t="n">
        <f aca="false">[11]prsib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1]prsib!B49</f>
        <v>0</v>
      </c>
      <c r="E52" s="16" t="n">
        <f aca="false">[11]prsib!C49</f>
        <v>6</v>
      </c>
      <c r="F52" s="17" t="n">
        <f aca="false">IF(E52,(D52-E52)/E52*100,0)</f>
        <v>-10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1]prsib!B50</f>
        <v>0</v>
      </c>
      <c r="E53" s="16" t="n">
        <f aca="false">[11]prsib!C50</f>
        <v>1</v>
      </c>
      <c r="F53" s="17" t="n">
        <f aca="false">IF(E53,(D53-E53)/E53*100,0)</f>
        <v>-10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1]prsib!B51</f>
        <v>0</v>
      </c>
      <c r="E54" s="16" t="n">
        <f aca="false">[11]prsib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1]prsib!B52</f>
        <v>0</v>
      </c>
      <c r="E55" s="16" t="n">
        <f aca="false">[11]prsib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1]prsib!B53</f>
        <v>0</v>
      </c>
      <c r="E56" s="16" t="n">
        <f aca="false">[11]prsib!C53</f>
        <v>1</v>
      </c>
      <c r="F56" s="17" t="n">
        <f aca="false">IF(E56,(D56-E56)/E56*100,0)</f>
        <v>-10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1]prsib!B54</f>
        <v>1</v>
      </c>
      <c r="E57" s="16" t="n">
        <f aca="false">[11]prsib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1]prsib!B55</f>
        <v>19</v>
      </c>
      <c r="E58" s="16" t="n">
        <f aca="false">[11]prsib!C55</f>
        <v>15</v>
      </c>
      <c r="F58" s="17" t="n">
        <f aca="false">IF(E58,(D58-E58)/E58*100,0)</f>
        <v>26.6666666666667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1]prsib!B56</f>
        <v>0</v>
      </c>
      <c r="E59" s="16" t="n">
        <f aca="false">[11]prsib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1]prsib!B57</f>
        <v>2</v>
      </c>
      <c r="E60" s="16" t="n">
        <f aca="false">[11]prsib!C57</f>
        <v>2</v>
      </c>
      <c r="F60" s="17" t="n">
        <f aca="false">IF(E60,(D60-E60)/E60*100,0)</f>
        <v>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1]prsib!B58</f>
        <v>0</v>
      </c>
      <c r="E61" s="16" t="n">
        <f aca="false">[11]prsib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1]prsib!B59</f>
        <v>3</v>
      </c>
      <c r="E62" s="16" t="n">
        <f aca="false">[11]prsib!C59</f>
        <v>1</v>
      </c>
      <c r="F62" s="17" t="n">
        <f aca="false">IF(E62,(D62-E62)/E62*100,0)</f>
        <v>200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1]prsib!B60</f>
        <v>0</v>
      </c>
      <c r="E63" s="16" t="n">
        <f aca="false">[11]prsib!C60</f>
        <v>0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 Новокузнецкой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2]prnkz!B1</f>
        <v>31</v>
      </c>
      <c r="E4" s="16" t="n">
        <f aca="false">[12]prnkz!C1</f>
        <v>33</v>
      </c>
      <c r="F4" s="17" t="n">
        <f aca="false">IF(E4,(D4-E4)/E4*100,0)</f>
        <v>-6.06060606060606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2]prnkz!B2</f>
        <v>7</v>
      </c>
      <c r="E5" s="16" t="n">
        <f aca="false">[12]prnkz!C2</f>
        <v>9</v>
      </c>
      <c r="F5" s="17" t="n">
        <f aca="false">IF(E5,(D5-E5)/E5*100,0)</f>
        <v>-22.2222222222222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77.7777777777778</v>
      </c>
      <c r="E6" s="17" t="n">
        <f aca="false">E5/(E5+I6)*100</f>
        <v>50</v>
      </c>
      <c r="F6" s="17" t="n">
        <f aca="false">D6-E6</f>
        <v>27.7777777777778</v>
      </c>
      <c r="H6" s="23" t="n">
        <f aca="false">[12]prnkz!B3</f>
        <v>2</v>
      </c>
      <c r="I6" s="23" t="n">
        <f aca="false">[12]prnkz!C3</f>
        <v>9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2]prnkz!B4</f>
        <v>27</v>
      </c>
      <c r="E7" s="16" t="n">
        <f aca="false">[12]prnkz!C4</f>
        <v>11</v>
      </c>
      <c r="F7" s="17" t="n">
        <f aca="false">IF(E7,(D7-E7)/E7*100,0)</f>
        <v>145.454545454545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2]prnkz!B5</f>
        <v>5</v>
      </c>
      <c r="E8" s="16" t="n">
        <f aca="false">[12]prnkz!C5</f>
        <v>3</v>
      </c>
      <c r="F8" s="17" t="n">
        <f aca="false">IF(E8,(D8-E8)/E8*100,0)</f>
        <v>66.6666666666667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71.4285714285714</v>
      </c>
      <c r="E9" s="17" t="n">
        <f aca="false">E8/(E8+I9)*100</f>
        <v>42.8571428571429</v>
      </c>
      <c r="F9" s="17" t="n">
        <f aca="false">D9-E9</f>
        <v>28.5714285714286</v>
      </c>
      <c r="H9" s="23" t="n">
        <f aca="false">[12]prnkz!B6</f>
        <v>2</v>
      </c>
      <c r="I9" s="23" t="n">
        <f aca="false">[12]prnkz!C6</f>
        <v>4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2]prnkz!B7</f>
        <v>0</v>
      </c>
      <c r="E10" s="16" t="n">
        <f aca="false">[12]prnkz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2]prnkz!B8</f>
        <v>0</v>
      </c>
      <c r="E11" s="16" t="n">
        <f aca="false">[12]prnkz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2]prnkz!B9</f>
        <v>0</v>
      </c>
      <c r="E12" s="16" t="n">
        <f aca="false">[12]prnkz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2]prnkz!B10</f>
        <v>0</v>
      </c>
      <c r="E13" s="16" t="n">
        <f aca="false">[12]prnkz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2]prnkz!B11</f>
        <v>26</v>
      </c>
      <c r="E14" s="16" t="n">
        <f aca="false">[12]prnkz!C11</f>
        <v>18</v>
      </c>
      <c r="F14" s="17" t="n">
        <f aca="false">IF(E14,(D14-E14)/E14*100,0)</f>
        <v>44.4444444444444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2]prnkz!B12</f>
        <v>0</v>
      </c>
      <c r="E15" s="16" t="n">
        <f aca="false">[12]prnkz!C12</f>
        <v>17</v>
      </c>
      <c r="F15" s="17" t="n">
        <f aca="false">IF(E15,(D15-E15)/E15*100,0)</f>
        <v>-100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2]prnkz!B13</f>
        <v>0</v>
      </c>
      <c r="E16" s="16" t="n">
        <f aca="false">[12]prnkz!C13</f>
        <v>2</v>
      </c>
      <c r="F16" s="17" t="n">
        <f aca="false">IF(E16,(D16-E16)/E16*100,0)</f>
        <v>-100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e">
        <f aca="false">D16/(D16+H17)*100</f>
        <v>#DIV/0!</v>
      </c>
      <c r="E17" s="17" t="n">
        <f aca="false">E16/(E16+I17)*100</f>
        <v>28.5714285714286</v>
      </c>
      <c r="F17" s="17" t="e">
        <f aca="false">D17-E17</f>
        <v>#DIV/0!</v>
      </c>
      <c r="H17" s="23" t="n">
        <f aca="false">[12]prnkz!B14</f>
        <v>0</v>
      </c>
      <c r="I17" s="23" t="n">
        <f aca="false">[12]prnkz!C14</f>
        <v>5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2]prnkz!B15</f>
        <v>0</v>
      </c>
      <c r="E18" s="16" t="n">
        <f aca="false">[12]prnkz!C15</f>
        <v>1</v>
      </c>
      <c r="F18" s="17" t="n">
        <f aca="false">IF(E18,(D18-E18)/E18*100,0)</f>
        <v>-10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2]prnkz!B16</f>
        <v>0</v>
      </c>
      <c r="E19" s="16" t="n">
        <f aca="false">[12]prnkz!C16</f>
        <v>0</v>
      </c>
      <c r="F19" s="17" t="n">
        <f aca="false">IF(E19,(D19-E19)/E19*100,0)</f>
        <v>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e">
        <f aca="false">D19/(D19+H20)*100</f>
        <v>#DIV/0!</v>
      </c>
      <c r="E20" s="17" t="e">
        <f aca="false">E19/(E19+I20)*100</f>
        <v>#DIV/0!</v>
      </c>
      <c r="F20" s="17" t="e">
        <f aca="false">D20-E20</f>
        <v>#DIV/0!</v>
      </c>
      <c r="H20" s="23" t="n">
        <f aca="false">[12]prnkz!B17</f>
        <v>0</v>
      </c>
      <c r="I20" s="23" t="n">
        <f aca="false">[12]prnkz!C17</f>
        <v>0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2]prnkz!B18</f>
        <v>26</v>
      </c>
      <c r="E21" s="16" t="n">
        <f aca="false">[12]prnkz!C18</f>
        <v>1</v>
      </c>
      <c r="F21" s="17" t="n">
        <f aca="false">IF(E21,(D21-E21)/E21*100,0)</f>
        <v>250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2]prnkz!B19</f>
        <v>0</v>
      </c>
      <c r="E22" s="16" t="n">
        <f aca="false">[12]prnkz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2]prnkz!B20</f>
        <v>0</v>
      </c>
      <c r="E23" s="16" t="n">
        <f aca="false">[12]prnkz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2]prnkz!B21</f>
        <v>4</v>
      </c>
      <c r="E24" s="16" t="n">
        <f aca="false">[12]prnkz!C21</f>
        <v>10</v>
      </c>
      <c r="F24" s="17" t="n">
        <f aca="false">IF(E24,(D24-E24)/E24*100,0)</f>
        <v>-60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2]prnkz!B22</f>
        <v>6</v>
      </c>
      <c r="E25" s="16" t="n">
        <f aca="false">[12]prnkz!C22</f>
        <v>3</v>
      </c>
      <c r="F25" s="17" t="n">
        <f aca="false">IF(E25,(D25-E25)/E25*100,0)</f>
        <v>100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75</v>
      </c>
      <c r="E26" s="17" t="n">
        <f aca="false">E25/(E25+I26)*100</f>
        <v>50</v>
      </c>
      <c r="F26" s="17" t="n">
        <f aca="false">D26-E26</f>
        <v>25</v>
      </c>
      <c r="H26" s="23" t="n">
        <f aca="false">[12]prnkz!B23</f>
        <v>2</v>
      </c>
      <c r="I26" s="23" t="n">
        <f aca="false">[12]prnkz!C23</f>
        <v>3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2]prnkz!B24</f>
        <v>4</v>
      </c>
      <c r="E27" s="16" t="n">
        <f aca="false">[12]prnkz!C24</f>
        <v>7</v>
      </c>
      <c r="F27" s="17" t="n">
        <f aca="false">IF(E27,(D27-E27)/E27*100,0)</f>
        <v>-42.8571428571429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2]prnkz!B25</f>
        <v>4</v>
      </c>
      <c r="E28" s="16" t="n">
        <f aca="false">[12]prnkz!C25</f>
        <v>3</v>
      </c>
      <c r="F28" s="17" t="n">
        <f aca="false">IF(E28,(D28-E28)/E28*100,0)</f>
        <v>33.3333333333333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66.6666666666667</v>
      </c>
      <c r="E29" s="17" t="n">
        <f aca="false">E28/(E28+I29)*100</f>
        <v>60</v>
      </c>
      <c r="F29" s="17" t="n">
        <f aca="false">D29-E29</f>
        <v>6.66666666666666</v>
      </c>
      <c r="H29" s="23" t="n">
        <f aca="false">[12]prnkz!B26</f>
        <v>2</v>
      </c>
      <c r="I29" s="23" t="n">
        <f aca="false">[12]prnkz!C26</f>
        <v>2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2]prnkz!B27</f>
        <v>0</v>
      </c>
      <c r="E30" s="16" t="n">
        <f aca="false">[12]prnkz!C27</f>
        <v>1</v>
      </c>
      <c r="F30" s="17" t="n">
        <f aca="false">IF(E30,(D30-E30)/E30*100,0)</f>
        <v>-10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2]prnkz!B28</f>
        <v>0</v>
      </c>
      <c r="E31" s="16" t="n">
        <f aca="false">[12]prnkz!C28</f>
        <v>1</v>
      </c>
      <c r="F31" s="17" t="n">
        <f aca="false">IF(E31,(D31-E31)/E31*100,0)</f>
        <v>-10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2]prnkz!B29</f>
        <v>23</v>
      </c>
      <c r="E32" s="16" t="n">
        <f aca="false">[12]prnkz!C29</f>
        <v>3</v>
      </c>
      <c r="F32" s="17" t="n">
        <f aca="false">IF(E32,(D32-E32)/E32*100,0)</f>
        <v>666.666666666667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2]prnkz!B30</f>
        <v>23</v>
      </c>
      <c r="E33" s="16" t="n">
        <f aca="false">[12]prnkz!C30</f>
        <v>0</v>
      </c>
      <c r="F33" s="17" t="n">
        <f aca="false">IF(E33,(D33-E33)/E33*100,0)</f>
        <v>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2]prnkz!B31</f>
        <v>0</v>
      </c>
      <c r="E34" s="16" t="n">
        <f aca="false">[12]prnkz!C31</f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2]prnkz!B32</f>
        <v>23</v>
      </c>
      <c r="E35" s="16" t="n">
        <f aca="false">[12]prnkz!C32</f>
        <v>1</v>
      </c>
      <c r="F35" s="17" t="n">
        <f aca="false">IF(E35,(D35-E35)/E35*100,0)</f>
        <v>220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2]prnkz!B33</f>
        <v>23</v>
      </c>
      <c r="E36" s="16" t="n">
        <f aca="false">[12]prnkz!C33</f>
        <v>1</v>
      </c>
      <c r="F36" s="17" t="n">
        <f aca="false">IF(E36,(D36-E36)/E36*100,0)</f>
        <v>220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2]prnkz!B34</f>
        <v>0</v>
      </c>
      <c r="E37" s="16" t="n">
        <f aca="false">[12]prnkz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2]prnkz!B35</f>
        <v>0</v>
      </c>
      <c r="E38" s="16" t="n">
        <f aca="false">[12]prnkz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2]prnkz!B36</f>
        <v>0</v>
      </c>
      <c r="E39" s="16" t="n">
        <f aca="false">[12]prnkz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2]prnkz!B37</f>
        <v>0</v>
      </c>
      <c r="E40" s="16" t="n">
        <f aca="false">[12]prnkz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2]prnkz!B38</f>
        <v>0</v>
      </c>
      <c r="E41" s="16" t="n">
        <f aca="false">[12]prnkz!C38</f>
        <v>0</v>
      </c>
      <c r="F41" s="17" t="n">
        <f aca="false">IF(E41,(D41-E41)/E41*100,0)</f>
        <v>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2]prnkz!B39</f>
        <v>0</v>
      </c>
      <c r="E42" s="16" t="n">
        <f aca="false">[12]prnkz!C39</f>
        <v>0</v>
      </c>
      <c r="F42" s="17" t="n">
        <f aca="false">IF(E42,(D42-E42)/E42*100,0)</f>
        <v>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2]prnkz!B40</f>
        <v>0</v>
      </c>
      <c r="E43" s="16" t="n">
        <f aca="false">[12]prnkz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2]prnkz!B41</f>
        <v>0</v>
      </c>
      <c r="E44" s="16" t="n">
        <f aca="false">[12]prnkz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2]prnkz!B42</f>
        <v>0</v>
      </c>
      <c r="E45" s="16" t="n">
        <f aca="false">[12]prnkz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2]prnkz!B43</f>
        <v>0</v>
      </c>
      <c r="E46" s="16" t="n">
        <f aca="false">[12]prnkz!C43</f>
        <v>0</v>
      </c>
      <c r="F46" s="17" t="n">
        <f aca="false">IF(E46,(D46-E46)/E46*100,0)</f>
        <v>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2]prnkz!B44</f>
        <v>0</v>
      </c>
      <c r="E47" s="16" t="n">
        <f aca="false">[12]prnkz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2]prnkz!B45</f>
        <v>0</v>
      </c>
      <c r="E48" s="16" t="n">
        <f aca="false">[12]prnkz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2]prnkz!B46</f>
        <v>0</v>
      </c>
      <c r="E49" s="16" t="n">
        <f aca="false">[12]prnkz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2]prnkz!B47</f>
        <v>0</v>
      </c>
      <c r="E50" s="16" t="n">
        <f aca="false">[12]prnkz!C47</f>
        <v>0</v>
      </c>
      <c r="F50" s="17" t="n">
        <f aca="false">IF(E50,(D50-E50)/E50*100,0)</f>
        <v>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2]prnkz!B48</f>
        <v>0</v>
      </c>
      <c r="E51" s="16" t="n">
        <f aca="false">[12]prnkz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2]prnkz!B49</f>
        <v>0</v>
      </c>
      <c r="E52" s="16" t="n">
        <f aca="false">[12]prnkz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2]prnkz!B50</f>
        <v>0</v>
      </c>
      <c r="E53" s="16" t="n">
        <f aca="false">[12]prnkz!C50</f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2]prnkz!B51</f>
        <v>0</v>
      </c>
      <c r="E54" s="16" t="n">
        <f aca="false">[12]prnkz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2]prnkz!B52</f>
        <v>0</v>
      </c>
      <c r="E55" s="16" t="n">
        <f aca="false">[12]prnkz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2]prnkz!B53</f>
        <v>0</v>
      </c>
      <c r="E56" s="16" t="n">
        <f aca="false">[12]prnkz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2]prnkz!B54</f>
        <v>0</v>
      </c>
      <c r="E57" s="16" t="n">
        <f aca="false">[12]prnkz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2]prnkz!B55</f>
        <v>1</v>
      </c>
      <c r="E58" s="16" t="n">
        <f aca="false">[12]prnkz!C55</f>
        <v>4</v>
      </c>
      <c r="F58" s="17" t="n">
        <f aca="false">IF(E58,(D58-E58)/E58*100,0)</f>
        <v>-75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2]prnkz!B56</f>
        <v>0</v>
      </c>
      <c r="E59" s="16" t="n">
        <f aca="false">[12]prnkz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2]prnkz!B57</f>
        <v>0</v>
      </c>
      <c r="E60" s="16" t="n">
        <f aca="false">[12]prnkz!C57</f>
        <v>1</v>
      </c>
      <c r="F60" s="17" t="n">
        <f aca="false">IF(E60,(D60-E60)/E60*100,0)</f>
        <v>-10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2]prnkz!B58</f>
        <v>0</v>
      </c>
      <c r="E61" s="16" t="n">
        <f aca="false">[12]prnkz!C58</f>
        <v>1</v>
      </c>
      <c r="F61" s="17" t="n">
        <f aca="false">IF(E61,(D61-E61)/E61*100,0)</f>
        <v>-10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2]prnkz!B59</f>
        <v>0</v>
      </c>
      <c r="E62" s="16" t="n">
        <f aca="false">[12]prnkz!C59</f>
        <v>0</v>
      </c>
      <c r="F62" s="17" t="n">
        <f aca="false">IF(E62,(D62-E62)/E62*100,0)</f>
        <v>0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2]prnkz!B60</f>
        <v>0</v>
      </c>
      <c r="E63" s="16" t="n">
        <f aca="false">[12]prnkz!C60</f>
        <v>1</v>
      </c>
      <c r="F63" s="17" t="n">
        <f aca="false">IF(E63,(D63-E63)/E63*100,0)</f>
        <v>-10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Новосибирской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3]prnov!B1</f>
        <v>53</v>
      </c>
      <c r="E4" s="16" t="n">
        <f aca="false">[13]prnov!C1</f>
        <v>75</v>
      </c>
      <c r="F4" s="17" t="n">
        <f aca="false">IF(E4,(D4-E4)/E4*100,0)</f>
        <v>-29.3333333333333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3]prnov!B2</f>
        <v>26</v>
      </c>
      <c r="E5" s="16" t="n">
        <f aca="false">[13]prnov!C2</f>
        <v>25</v>
      </c>
      <c r="F5" s="17" t="n">
        <f aca="false">IF(E5,(D5-E5)/E5*100,0)</f>
        <v>4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72.2222222222222</v>
      </c>
      <c r="E6" s="17" t="n">
        <f aca="false">E5/(E5+I6)*100</f>
        <v>51.0204081632653</v>
      </c>
      <c r="F6" s="17" t="n">
        <f aca="false">D6-E6</f>
        <v>21.2018140589569</v>
      </c>
      <c r="H6" s="23" t="n">
        <f aca="false">[13]prnov!B3</f>
        <v>10</v>
      </c>
      <c r="I6" s="23" t="n">
        <f aca="false">[13]prnov!C3</f>
        <v>24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3]prnov!B4</f>
        <v>15</v>
      </c>
      <c r="E7" s="16" t="n">
        <f aca="false">[13]prnov!C4</f>
        <v>20</v>
      </c>
      <c r="F7" s="17" t="n">
        <f aca="false">IF(E7,(D7-E7)/E7*100,0)</f>
        <v>-25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3]prnov!B5</f>
        <v>6</v>
      </c>
      <c r="E8" s="16" t="n">
        <f aca="false">[13]prnov!C5</f>
        <v>7</v>
      </c>
      <c r="F8" s="17" t="n">
        <f aca="false">IF(E8,(D8-E8)/E8*100,0)</f>
        <v>-14.2857142857143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60</v>
      </c>
      <c r="E9" s="17" t="n">
        <f aca="false">E8/(E8+I9)*100</f>
        <v>87.5</v>
      </c>
      <c r="F9" s="17" t="n">
        <f aca="false">D9-E9</f>
        <v>-27.5</v>
      </c>
      <c r="H9" s="23" t="n">
        <f aca="false">[13]prnov!B6</f>
        <v>4</v>
      </c>
      <c r="I9" s="23" t="n">
        <f aca="false">[13]prnov!C6</f>
        <v>1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3]prnov!B7</f>
        <v>0</v>
      </c>
      <c r="E10" s="16" t="n">
        <f aca="false">[13]prnov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3]prnov!B8</f>
        <v>0</v>
      </c>
      <c r="E11" s="16" t="n">
        <f aca="false">[13]prnov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3]prnov!B9</f>
        <v>0</v>
      </c>
      <c r="E12" s="16" t="n">
        <f aca="false">[13]prnov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3]prnov!B10</f>
        <v>0</v>
      </c>
      <c r="E13" s="16" t="n">
        <f aca="false">[13]prnov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3]prnov!B11</f>
        <v>16</v>
      </c>
      <c r="E14" s="16" t="n">
        <f aca="false">[13]prnov!C11</f>
        <v>34</v>
      </c>
      <c r="F14" s="17" t="n">
        <f aca="false">IF(E14,(D14-E14)/E14*100,0)</f>
        <v>-52.9411764705882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3]prnov!B12</f>
        <v>12</v>
      </c>
      <c r="E15" s="16" t="n">
        <f aca="false">[13]prnov!C12</f>
        <v>32</v>
      </c>
      <c r="F15" s="17" t="n">
        <f aca="false">IF(E15,(D15-E15)/E15*100,0)</f>
        <v>-62.5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3]prnov!B13</f>
        <v>12</v>
      </c>
      <c r="E16" s="16" t="n">
        <f aca="false">[13]prnov!C13</f>
        <v>6</v>
      </c>
      <c r="F16" s="17" t="n">
        <f aca="false">IF(E16,(D16-E16)/E16*100,0)</f>
        <v>100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85.7142857142857</v>
      </c>
      <c r="E17" s="17" t="n">
        <f aca="false">E16/(E16+I17)*100</f>
        <v>25</v>
      </c>
      <c r="F17" s="17" t="n">
        <f aca="false">D17-E17</f>
        <v>60.7142857142857</v>
      </c>
      <c r="H17" s="23" t="n">
        <f aca="false">[13]prnov!B14</f>
        <v>2</v>
      </c>
      <c r="I17" s="23" t="n">
        <f aca="false">[13]prnov!C14</f>
        <v>18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3]prnov!B15</f>
        <v>3</v>
      </c>
      <c r="E18" s="16" t="n">
        <f aca="false">[13]prnov!C15</f>
        <v>4</v>
      </c>
      <c r="F18" s="17" t="n">
        <f aca="false">IF(E18,(D18-E18)/E18*100,0)</f>
        <v>-25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3]prnov!B16</f>
        <v>4</v>
      </c>
      <c r="E19" s="16" t="n">
        <f aca="false">[13]prnov!C16</f>
        <v>0</v>
      </c>
      <c r="F19" s="17" t="n">
        <f aca="false">IF(E19,(D19-E19)/E19*100,0)</f>
        <v>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100</v>
      </c>
      <c r="E20" s="17" t="n">
        <f aca="false">E19/(E19+I20)*100</f>
        <v>0</v>
      </c>
      <c r="F20" s="17" t="n">
        <f aca="false">D20-E20</f>
        <v>100</v>
      </c>
      <c r="H20" s="23" t="n">
        <f aca="false">[13]prnov!B17</f>
        <v>0</v>
      </c>
      <c r="I20" s="23" t="n">
        <f aca="false">[13]prnov!C17</f>
        <v>11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3]prnov!B18</f>
        <v>2</v>
      </c>
      <c r="E21" s="16" t="n">
        <f aca="false">[13]prnov!C18</f>
        <v>0</v>
      </c>
      <c r="F21" s="17" t="n">
        <f aca="false">IF(E21,(D21-E21)/E21*100,0)</f>
        <v>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3]prnov!B19</f>
        <v>1</v>
      </c>
      <c r="E22" s="16" t="n">
        <f aca="false">[13]prnov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3]prnov!B20</f>
        <v>0</v>
      </c>
      <c r="E23" s="16" t="n">
        <f aca="false">[13]prnov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3]prnov!B21</f>
        <v>15</v>
      </c>
      <c r="E24" s="16" t="n">
        <f aca="false">[13]prnov!C21</f>
        <v>19</v>
      </c>
      <c r="F24" s="17" t="n">
        <f aca="false">IF(E24,(D24-E24)/E24*100,0)</f>
        <v>-21.0526315789474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3]prnov!B22</f>
        <v>7</v>
      </c>
      <c r="E25" s="16" t="n">
        <f aca="false">[13]prnov!C22</f>
        <v>13</v>
      </c>
      <c r="F25" s="17" t="n">
        <f aca="false">IF(E25,(D25-E25)/E25*100,0)</f>
        <v>-46.1538461538462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100</v>
      </c>
      <c r="E26" s="17" t="n">
        <f aca="false">E25/(E25+I26)*100</f>
        <v>92.8571428571429</v>
      </c>
      <c r="F26" s="17" t="n">
        <f aca="false">D26-E26</f>
        <v>7.14285714285714</v>
      </c>
      <c r="H26" s="23" t="n">
        <f aca="false">[13]prnov!B23</f>
        <v>0</v>
      </c>
      <c r="I26" s="23" t="n">
        <f aca="false">[13]prnov!C23</f>
        <v>1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3]prnov!B24</f>
        <v>8</v>
      </c>
      <c r="E27" s="16" t="n">
        <f aca="false">[13]prnov!C24</f>
        <v>13</v>
      </c>
      <c r="F27" s="17" t="n">
        <f aca="false">IF(E27,(D27-E27)/E27*100,0)</f>
        <v>-38.4615384615385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3]prnov!B25</f>
        <v>1</v>
      </c>
      <c r="E28" s="16" t="n">
        <f aca="false">[13]prnov!C25</f>
        <v>3</v>
      </c>
      <c r="F28" s="17" t="n">
        <f aca="false">IF(E28,(D28-E28)/E28*100,0)</f>
        <v>-66.6666666666667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100</v>
      </c>
      <c r="E29" s="17" t="n">
        <f aca="false">E28/(E28+I29)*100</f>
        <v>75</v>
      </c>
      <c r="F29" s="17" t="n">
        <f aca="false">D29-E29</f>
        <v>25</v>
      </c>
      <c r="H29" s="23" t="n">
        <f aca="false">[13]prnov!B26</f>
        <v>0</v>
      </c>
      <c r="I29" s="23" t="n">
        <f aca="false">[13]prnov!C26</f>
        <v>1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3]prnov!B27</f>
        <v>0</v>
      </c>
      <c r="E30" s="16" t="n">
        <f aca="false">[13]prnov!C27</f>
        <v>2</v>
      </c>
      <c r="F30" s="17" t="n">
        <f aca="false">IF(E30,(D30-E30)/E30*100,0)</f>
        <v>-10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3]prnov!B28</f>
        <v>3</v>
      </c>
      <c r="E31" s="16" t="n">
        <f aca="false">[13]prnov!C28</f>
        <v>6</v>
      </c>
      <c r="F31" s="17" t="n">
        <f aca="false">IF(E31,(D31-E31)/E31*100,0)</f>
        <v>-5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3]prnov!B29</f>
        <v>6</v>
      </c>
      <c r="E32" s="16" t="n">
        <f aca="false">[13]prnov!C29</f>
        <v>6</v>
      </c>
      <c r="F32" s="17" t="n">
        <f aca="false">IF(E32,(D32-E32)/E32*100,0)</f>
        <v>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3]prnov!B30</f>
        <v>3</v>
      </c>
      <c r="E33" s="16" t="n">
        <f aca="false">[13]prnov!C30</f>
        <v>5</v>
      </c>
      <c r="F33" s="17" t="n">
        <f aca="false">IF(E33,(D33-E33)/E33*100,0)</f>
        <v>-4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3]prnov!B31</f>
        <v>2</v>
      </c>
      <c r="E34" s="16" t="n">
        <f aca="false">[13]prnov!C31</f>
        <v>1</v>
      </c>
      <c r="F34" s="17" t="n">
        <f aca="false">IF(E34,(D34-E34)/E34*100,0)</f>
        <v>10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3]prnov!B32</f>
        <v>1</v>
      </c>
      <c r="E35" s="16" t="n">
        <f aca="false">[13]prnov!C32</f>
        <v>2</v>
      </c>
      <c r="F35" s="17" t="n">
        <f aca="false">IF(E35,(D35-E35)/E35*100,0)</f>
        <v>-5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3]prnov!B33</f>
        <v>0</v>
      </c>
      <c r="E36" s="16" t="n">
        <f aca="false">[13]prnov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3]prnov!B34</f>
        <v>1</v>
      </c>
      <c r="E37" s="16" t="n">
        <f aca="false">[13]prnov!C34</f>
        <v>2</v>
      </c>
      <c r="F37" s="17" t="n">
        <f aca="false">IF(E37,(D37-E37)/E37*100,0)</f>
        <v>-5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3]prnov!B35</f>
        <v>0</v>
      </c>
      <c r="E38" s="16" t="n">
        <f aca="false">[13]prnov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3]prnov!B36</f>
        <v>0</v>
      </c>
      <c r="E39" s="16" t="n">
        <f aca="false">[13]prnov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3]prnov!B37</f>
        <v>0</v>
      </c>
      <c r="E40" s="16" t="n">
        <f aca="false">[13]prnov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3]prnov!B38</f>
        <v>2</v>
      </c>
      <c r="E41" s="16" t="n">
        <f aca="false">[13]prnov!C38</f>
        <v>4</v>
      </c>
      <c r="F41" s="17" t="n">
        <f aca="false">IF(E41,(D41-E41)/E41*100,0)</f>
        <v>-5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3]prnov!B39</f>
        <v>2</v>
      </c>
      <c r="E42" s="16" t="n">
        <f aca="false">[13]prnov!C39</f>
        <v>4</v>
      </c>
      <c r="F42" s="17" t="n">
        <f aca="false">IF(E42,(D42-E42)/E42*100,0)</f>
        <v>-5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3]prnov!B40</f>
        <v>0</v>
      </c>
      <c r="E43" s="16" t="n">
        <f aca="false">[13]prnov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3]prnov!B41</f>
        <v>0</v>
      </c>
      <c r="E44" s="16" t="n">
        <f aca="false">[13]prnov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3]prnov!B42</f>
        <v>0</v>
      </c>
      <c r="E45" s="16" t="n">
        <f aca="false">[13]prnov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3]prnov!B43</f>
        <v>2</v>
      </c>
      <c r="E46" s="16" t="n">
        <f aca="false">[13]prnov!C43</f>
        <v>4</v>
      </c>
      <c r="F46" s="17" t="n">
        <f aca="false">IF(E46,(D46-E46)/E46*100,0)</f>
        <v>-5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3]prnov!B44</f>
        <v>1</v>
      </c>
      <c r="E47" s="16" t="n">
        <f aca="false">[13]prnov!C44</f>
        <v>4</v>
      </c>
      <c r="F47" s="17" t="n">
        <f aca="false">IF(E47,(D47-E47)/E47*100,0)</f>
        <v>-75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3]prnov!B45</f>
        <v>0</v>
      </c>
      <c r="E48" s="16" t="n">
        <f aca="false">[13]prnov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3]prnov!B46</f>
        <v>0</v>
      </c>
      <c r="E49" s="16" t="n">
        <f aca="false">[13]prnov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3]prnov!B47</f>
        <v>1</v>
      </c>
      <c r="E50" s="16" t="n">
        <f aca="false">[13]prnov!C47</f>
        <v>0</v>
      </c>
      <c r="F50" s="17" t="n">
        <f aca="false">IF(E50,(D50-E50)/E50*100,0)</f>
        <v>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3]prnov!B48</f>
        <v>0</v>
      </c>
      <c r="E51" s="16" t="n">
        <f aca="false">[13]prnov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3]prnov!B49</f>
        <v>0</v>
      </c>
      <c r="E52" s="16" t="n">
        <f aca="false">[13]prnov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3]prnov!B50</f>
        <v>1</v>
      </c>
      <c r="E53" s="16" t="n">
        <f aca="false">[13]prnov!C50</f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3]prnov!B51</f>
        <v>0</v>
      </c>
      <c r="E54" s="16" t="n">
        <f aca="false">[13]prnov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3]prnov!B52</f>
        <v>1</v>
      </c>
      <c r="E55" s="16" t="n">
        <f aca="false">[13]prnov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3]prnov!B53</f>
        <v>0</v>
      </c>
      <c r="E56" s="16" t="n">
        <f aca="false">[13]prnov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3]prnov!B54</f>
        <v>0</v>
      </c>
      <c r="E57" s="16" t="n">
        <f aca="false">[13]prnov!C54</f>
        <v>1</v>
      </c>
      <c r="F57" s="17" t="n">
        <f aca="false">IF(E57,(D57-E57)/E57*100,0)</f>
        <v>-10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3]prnov!B55</f>
        <v>20</v>
      </c>
      <c r="E58" s="16" t="n">
        <f aca="false">[13]prnov!C55</f>
        <v>35</v>
      </c>
      <c r="F58" s="17" t="n">
        <f aca="false">IF(E58,(D58-E58)/E58*100,0)</f>
        <v>-42.8571428571429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3]prnov!B56</f>
        <v>0</v>
      </c>
      <c r="E59" s="16" t="n">
        <f aca="false">[13]prnov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3]prnov!B57</f>
        <v>7</v>
      </c>
      <c r="E60" s="16" t="n">
        <f aca="false">[13]prnov!C57</f>
        <v>4</v>
      </c>
      <c r="F60" s="17" t="n">
        <f aca="false">IF(E60,(D60-E60)/E60*100,0)</f>
        <v>75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3]prnov!B58</f>
        <v>0</v>
      </c>
      <c r="E61" s="16" t="n">
        <f aca="false">[13]prnov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3]prnov!B59</f>
        <v>2</v>
      </c>
      <c r="E62" s="16" t="n">
        <f aca="false">[13]prnov!C59</f>
        <v>5</v>
      </c>
      <c r="F62" s="17" t="n">
        <f aca="false">IF(E62,(D62-E62)/E62*100,0)</f>
        <v>-60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3]prnov!B60</f>
        <v>0</v>
      </c>
      <c r="E63" s="16" t="n">
        <f aca="false">[13]prnov!C60</f>
        <v>0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Омской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4]proms!B1</f>
        <v>30</v>
      </c>
      <c r="E4" s="16" t="n">
        <f aca="false">[14]proms!C1</f>
        <v>58</v>
      </c>
      <c r="F4" s="17" t="n">
        <f aca="false">IF(E4,(D4-E4)/E4*100,0)</f>
        <v>-48.2758620689655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4]proms!B2</f>
        <v>11</v>
      </c>
      <c r="E5" s="16" t="n">
        <f aca="false">[14]proms!C2</f>
        <v>8</v>
      </c>
      <c r="F5" s="17" t="n">
        <f aca="false">IF(E5,(D5-E5)/E5*100,0)</f>
        <v>37.5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68.75</v>
      </c>
      <c r="E6" s="17" t="n">
        <f aca="false">E5/(E5+I6)*100</f>
        <v>80</v>
      </c>
      <c r="F6" s="17" t="n">
        <f aca="false">D6-E6</f>
        <v>-11.25</v>
      </c>
      <c r="H6" s="23" t="n">
        <f aca="false">[14]proms!B3</f>
        <v>5</v>
      </c>
      <c r="I6" s="23" t="n">
        <f aca="false">[14]proms!C3</f>
        <v>2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4]proms!B4</f>
        <v>4</v>
      </c>
      <c r="E7" s="16" t="n">
        <f aca="false">[14]proms!C4</f>
        <v>6</v>
      </c>
      <c r="F7" s="17" t="n">
        <f aca="false">IF(E7,(D7-E7)/E7*100,0)</f>
        <v>-33.3333333333333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4]proms!B5</f>
        <v>0</v>
      </c>
      <c r="E8" s="16" t="n">
        <f aca="false">[14]proms!C5</f>
        <v>2</v>
      </c>
      <c r="F8" s="17" t="n">
        <f aca="false">IF(E8,(D8-E8)/E8*100,0)</f>
        <v>-100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e">
        <f aca="false">D8/(D8+H9)*100</f>
        <v>#DIV/0!</v>
      </c>
      <c r="E9" s="17" t="n">
        <f aca="false">E8/(E8+I9)*100</f>
        <v>66.6666666666667</v>
      </c>
      <c r="F9" s="17" t="e">
        <f aca="false">D9-E9</f>
        <v>#DIV/0!</v>
      </c>
      <c r="H9" s="23" t="n">
        <f aca="false">[14]proms!B6</f>
        <v>0</v>
      </c>
      <c r="I9" s="23" t="n">
        <f aca="false">[14]proms!C6</f>
        <v>1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4]proms!B7</f>
        <v>0</v>
      </c>
      <c r="E10" s="16" t="n">
        <f aca="false">[14]proms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4]proms!B8</f>
        <v>0</v>
      </c>
      <c r="E11" s="16" t="n">
        <f aca="false">[14]proms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4]proms!B9</f>
        <v>0</v>
      </c>
      <c r="E12" s="16" t="n">
        <f aca="false">[14]proms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4]proms!B10</f>
        <v>0</v>
      </c>
      <c r="E13" s="16" t="n">
        <f aca="false">[14]proms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4]proms!B11</f>
        <v>13</v>
      </c>
      <c r="E14" s="16" t="n">
        <f aca="false">[14]proms!C11</f>
        <v>35</v>
      </c>
      <c r="F14" s="17" t="n">
        <f aca="false">IF(E14,(D14-E14)/E14*100,0)</f>
        <v>-62.8571428571429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4]proms!B12</f>
        <v>12</v>
      </c>
      <c r="E15" s="16" t="n">
        <f aca="false">[14]proms!C12</f>
        <v>28</v>
      </c>
      <c r="F15" s="17" t="n">
        <f aca="false">IF(E15,(D15-E15)/E15*100,0)</f>
        <v>-57.1428571428571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4]proms!B13</f>
        <v>7</v>
      </c>
      <c r="E16" s="16" t="n">
        <f aca="false">[14]proms!C13</f>
        <v>4</v>
      </c>
      <c r="F16" s="17" t="n">
        <f aca="false">IF(E16,(D16-E16)/E16*100,0)</f>
        <v>75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100</v>
      </c>
      <c r="E17" s="17" t="n">
        <f aca="false">E16/(E16+I17)*100</f>
        <v>100</v>
      </c>
      <c r="F17" s="17" t="n">
        <f aca="false">D17-E17</f>
        <v>0</v>
      </c>
      <c r="H17" s="23" t="n">
        <f aca="false">[14]proms!B14</f>
        <v>0</v>
      </c>
      <c r="I17" s="23" t="n">
        <f aca="false">[14]proms!C14</f>
        <v>0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4]proms!B15</f>
        <v>2</v>
      </c>
      <c r="E18" s="16" t="n">
        <f aca="false">[14]proms!C15</f>
        <v>3</v>
      </c>
      <c r="F18" s="17" t="n">
        <f aca="false">IF(E18,(D18-E18)/E18*100,0)</f>
        <v>-33.3333333333333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4]proms!B16</f>
        <v>1</v>
      </c>
      <c r="E19" s="16" t="n">
        <f aca="false">[14]proms!C16</f>
        <v>3</v>
      </c>
      <c r="F19" s="17" t="n">
        <f aca="false">IF(E19,(D19-E19)/E19*100,0)</f>
        <v>-66.6666666666667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100</v>
      </c>
      <c r="E20" s="17" t="n">
        <f aca="false">E19/(E19+I20)*100</f>
        <v>100</v>
      </c>
      <c r="F20" s="17" t="n">
        <f aca="false">D20-E20</f>
        <v>0</v>
      </c>
      <c r="H20" s="23" t="n">
        <f aca="false">[14]proms!B17</f>
        <v>0</v>
      </c>
      <c r="I20" s="23" t="n">
        <f aca="false">[14]proms!C17</f>
        <v>0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4]proms!B18</f>
        <v>1</v>
      </c>
      <c r="E21" s="16" t="n">
        <f aca="false">[14]proms!C18</f>
        <v>6</v>
      </c>
      <c r="F21" s="17" t="n">
        <f aca="false">IF(E21,(D21-E21)/E21*100,0)</f>
        <v>-83.3333333333333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4]proms!B19</f>
        <v>0</v>
      </c>
      <c r="E22" s="16" t="n">
        <f aca="false">[14]proms!C19</f>
        <v>1</v>
      </c>
      <c r="F22" s="17" t="n">
        <f aca="false">IF(E22,(D22-E22)/E22*100,0)</f>
        <v>-10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4]proms!B20</f>
        <v>0</v>
      </c>
      <c r="E23" s="16" t="n">
        <f aca="false">[14]proms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4]proms!B21</f>
        <v>3</v>
      </c>
      <c r="E24" s="16" t="n">
        <f aca="false">[14]proms!C21</f>
        <v>4</v>
      </c>
      <c r="F24" s="17" t="n">
        <f aca="false">IF(E24,(D24-E24)/E24*100,0)</f>
        <v>-25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4]proms!B22</f>
        <v>0</v>
      </c>
      <c r="E25" s="16" t="n">
        <f aca="false">[14]proms!C22</f>
        <v>1</v>
      </c>
      <c r="F25" s="17" t="n">
        <f aca="false">IF(E25,(D25-E25)/E25*100,0)</f>
        <v>-100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e">
        <f aca="false">D25/(D25+H26)*100</f>
        <v>#DIV/0!</v>
      </c>
      <c r="E26" s="17" t="n">
        <f aca="false">E25/(E25+I26)*100</f>
        <v>100</v>
      </c>
      <c r="F26" s="17" t="e">
        <f aca="false">D26-E26</f>
        <v>#DIV/0!</v>
      </c>
      <c r="H26" s="23" t="n">
        <f aca="false">[14]proms!B23</f>
        <v>0</v>
      </c>
      <c r="I26" s="23" t="n">
        <f aca="false">[14]proms!C23</f>
        <v>0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4]proms!B24</f>
        <v>2</v>
      </c>
      <c r="E27" s="16" t="n">
        <f aca="false">[14]proms!C24</f>
        <v>1</v>
      </c>
      <c r="F27" s="17" t="n">
        <f aca="false">IF(E27,(D27-E27)/E27*100,0)</f>
        <v>100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4]proms!B25</f>
        <v>0</v>
      </c>
      <c r="E28" s="16" t="n">
        <f aca="false">[14]proms!C25</f>
        <v>0</v>
      </c>
      <c r="F28" s="17" t="n">
        <f aca="false">IF(E28,(D28-E28)/E28*100,0)</f>
        <v>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e">
        <f aca="false">D28/(D28+H29)*100</f>
        <v>#DIV/0!</v>
      </c>
      <c r="E29" s="17" t="e">
        <f aca="false">E28/(E28+I29)*100</f>
        <v>#DIV/0!</v>
      </c>
      <c r="F29" s="17" t="e">
        <f aca="false">D29-E29</f>
        <v>#DIV/0!</v>
      </c>
      <c r="H29" s="23" t="n">
        <f aca="false">[14]proms!B26</f>
        <v>0</v>
      </c>
      <c r="I29" s="23" t="n">
        <f aca="false">[14]proms!C26</f>
        <v>0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4]proms!B27</f>
        <v>0</v>
      </c>
      <c r="E30" s="16" t="n">
        <f aca="false">[14]proms!C27</f>
        <v>2</v>
      </c>
      <c r="F30" s="17" t="n">
        <f aca="false">IF(E30,(D30-E30)/E30*100,0)</f>
        <v>-10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4]proms!B28</f>
        <v>4</v>
      </c>
      <c r="E31" s="16" t="n">
        <f aca="false">[14]proms!C28</f>
        <v>6</v>
      </c>
      <c r="F31" s="17" t="n">
        <f aca="false">IF(E31,(D31-E31)/E31*100,0)</f>
        <v>-33.3333333333333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4]proms!B29</f>
        <v>0</v>
      </c>
      <c r="E32" s="16" t="n">
        <f aca="false">[14]proms!C29</f>
        <v>1</v>
      </c>
      <c r="F32" s="17" t="n">
        <f aca="false">IF(E32,(D32-E32)/E32*100,0)</f>
        <v>-10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4]proms!B30</f>
        <v>0</v>
      </c>
      <c r="E33" s="16" t="n">
        <f aca="false">[14]proms!C30</f>
        <v>1</v>
      </c>
      <c r="F33" s="17" t="n">
        <f aca="false">IF(E33,(D33-E33)/E33*100,0)</f>
        <v>-10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4]proms!B31</f>
        <v>0</v>
      </c>
      <c r="E34" s="16" t="n">
        <f aca="false">[14]proms!C31</f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4]proms!B32</f>
        <v>0</v>
      </c>
      <c r="E35" s="16" t="n">
        <f aca="false">[14]proms!C32</f>
        <v>0</v>
      </c>
      <c r="F35" s="17" t="n">
        <f aca="false">IF(E35,(D35-E35)/E35*100,0)</f>
        <v>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4]proms!B33</f>
        <v>0</v>
      </c>
      <c r="E36" s="16" t="n">
        <f aca="false">[14]proms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4]proms!B34</f>
        <v>0</v>
      </c>
      <c r="E37" s="16" t="n">
        <f aca="false">[14]proms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4]proms!B35</f>
        <v>0</v>
      </c>
      <c r="E38" s="16" t="n">
        <f aca="false">[14]proms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4]proms!B36</f>
        <v>0</v>
      </c>
      <c r="E39" s="16" t="n">
        <f aca="false">[14]proms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4]proms!B37</f>
        <v>0</v>
      </c>
      <c r="E40" s="16" t="n">
        <f aca="false">[14]proms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4]proms!B38</f>
        <v>0</v>
      </c>
      <c r="E41" s="16" t="n">
        <f aca="false">[14]proms!C38</f>
        <v>1</v>
      </c>
      <c r="F41" s="17" t="n">
        <f aca="false">IF(E41,(D41-E41)/E41*100,0)</f>
        <v>-10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4]proms!B39</f>
        <v>0</v>
      </c>
      <c r="E42" s="16" t="n">
        <f aca="false">[14]proms!C39</f>
        <v>1</v>
      </c>
      <c r="F42" s="17" t="n">
        <f aca="false">IF(E42,(D42-E42)/E42*100,0)</f>
        <v>-10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4]proms!B40</f>
        <v>0</v>
      </c>
      <c r="E43" s="16" t="n">
        <f aca="false">[14]proms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4]proms!B41</f>
        <v>0</v>
      </c>
      <c r="E44" s="16" t="n">
        <f aca="false">[14]proms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4]proms!B42</f>
        <v>0</v>
      </c>
      <c r="E45" s="16" t="n">
        <f aca="false">[14]proms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4]proms!B43</f>
        <v>0</v>
      </c>
      <c r="E46" s="16" t="n">
        <f aca="false">[14]proms!C43</f>
        <v>1</v>
      </c>
      <c r="F46" s="17" t="n">
        <f aca="false">IF(E46,(D46-E46)/E46*100,0)</f>
        <v>-10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4]proms!B44</f>
        <v>0</v>
      </c>
      <c r="E47" s="16" t="n">
        <f aca="false">[14]proms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4]proms!B45</f>
        <v>0</v>
      </c>
      <c r="E48" s="16" t="n">
        <f aca="false">[14]proms!C45</f>
        <v>1</v>
      </c>
      <c r="F48" s="17" t="n">
        <f aca="false">IF(E48,(D48-E48)/E48*100,0)</f>
        <v>-10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4]proms!B46</f>
        <v>0</v>
      </c>
      <c r="E49" s="16" t="n">
        <f aca="false">[14]proms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4]proms!B47</f>
        <v>0</v>
      </c>
      <c r="E50" s="16" t="n">
        <f aca="false">[14]proms!C47</f>
        <v>0</v>
      </c>
      <c r="F50" s="17" t="n">
        <f aca="false">IF(E50,(D50-E50)/E50*100,0)</f>
        <v>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4]proms!B48</f>
        <v>0</v>
      </c>
      <c r="E51" s="16" t="n">
        <f aca="false">[14]proms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4]proms!B49</f>
        <v>0</v>
      </c>
      <c r="E52" s="16" t="n">
        <f aca="false">[14]proms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4]proms!B50</f>
        <v>0</v>
      </c>
      <c r="E53" s="16" t="n">
        <f aca="false">[14]proms!C50</f>
        <v>1</v>
      </c>
      <c r="F53" s="17" t="n">
        <f aca="false">IF(E53,(D53-E53)/E53*100,0)</f>
        <v>-10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4]proms!B51</f>
        <v>0</v>
      </c>
      <c r="E54" s="16" t="n">
        <f aca="false">[14]proms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4]proms!B52</f>
        <v>0</v>
      </c>
      <c r="E55" s="16" t="n">
        <f aca="false">[14]proms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4]proms!B53</f>
        <v>0</v>
      </c>
      <c r="E56" s="16" t="n">
        <f aca="false">[14]proms!C53</f>
        <v>1</v>
      </c>
      <c r="F56" s="17" t="n">
        <f aca="false">IF(E56,(D56-E56)/E56*100,0)</f>
        <v>-10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4]proms!B54</f>
        <v>1</v>
      </c>
      <c r="E57" s="16" t="n">
        <f aca="false">[14]proms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4]proms!B55</f>
        <v>7</v>
      </c>
      <c r="E58" s="16" t="n">
        <f aca="false">[14]proms!C55</f>
        <v>19</v>
      </c>
      <c r="F58" s="17" t="n">
        <f aca="false">IF(E58,(D58-E58)/E58*100,0)</f>
        <v>-63.1578947368421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4]proms!B56</f>
        <v>0</v>
      </c>
      <c r="E59" s="16" t="n">
        <f aca="false">[14]proms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4]proms!B57</f>
        <v>2</v>
      </c>
      <c r="E60" s="16" t="n">
        <f aca="false">[14]proms!C57</f>
        <v>4</v>
      </c>
      <c r="F60" s="17" t="n">
        <f aca="false">IF(E60,(D60-E60)/E60*100,0)</f>
        <v>-5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4]proms!B58</f>
        <v>0</v>
      </c>
      <c r="E61" s="16" t="n">
        <f aca="false">[14]proms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4]proms!B59</f>
        <v>0</v>
      </c>
      <c r="E62" s="16" t="n">
        <f aca="false">[14]proms!C59</f>
        <v>1</v>
      </c>
      <c r="F62" s="17" t="n">
        <f aca="false">IF(E62,(D62-E62)/E62*100,0)</f>
        <v>-100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4]proms!B60</f>
        <v>0</v>
      </c>
      <c r="E63" s="16" t="n">
        <f aca="false">[14]proms!C60</f>
        <v>0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3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Рубцовской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5]prrub!B1</f>
        <v>17</v>
      </c>
      <c r="E4" s="16" t="n">
        <f aca="false">[15]prrub!C1</f>
        <v>8</v>
      </c>
      <c r="F4" s="17" t="n">
        <f aca="false">IF(E4,(D4-E4)/E4*100,0)</f>
        <v>112.5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5]prrub!B2</f>
        <v>12</v>
      </c>
      <c r="E5" s="16" t="n">
        <f aca="false">[15]prrub!C2</f>
        <v>8</v>
      </c>
      <c r="F5" s="17" t="n">
        <f aca="false">IF(E5,(D5-E5)/E5*100,0)</f>
        <v>50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92.3076923076923</v>
      </c>
      <c r="E6" s="17" t="n">
        <f aca="false">E5/(E5+I6)*100</f>
        <v>100</v>
      </c>
      <c r="F6" s="17" t="n">
        <f aca="false">D6-E6</f>
        <v>-7.69230769230769</v>
      </c>
      <c r="H6" s="23" t="n">
        <f aca="false">[15]prrub!B3</f>
        <v>1</v>
      </c>
      <c r="I6" s="23" t="n">
        <f aca="false">[15]prrub!C3</f>
        <v>0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5]prrub!B4</f>
        <v>3</v>
      </c>
      <c r="E7" s="16" t="n">
        <f aca="false">[15]prrub!C4</f>
        <v>3</v>
      </c>
      <c r="F7" s="17" t="n">
        <f aca="false">IF(E7,(D7-E7)/E7*100,0)</f>
        <v>0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5]prrub!B5</f>
        <v>2</v>
      </c>
      <c r="E8" s="16" t="n">
        <f aca="false">[15]prrub!C5</f>
        <v>5</v>
      </c>
      <c r="F8" s="17" t="n">
        <f aca="false">IF(E8,(D8-E8)/E8*100,0)</f>
        <v>-60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66.6666666666667</v>
      </c>
      <c r="E9" s="17" t="n">
        <f aca="false">E8/(E8+I9)*100</f>
        <v>100</v>
      </c>
      <c r="F9" s="17" t="n">
        <f aca="false">D9-E9</f>
        <v>-33.3333333333333</v>
      </c>
      <c r="H9" s="23" t="n">
        <f aca="false">[15]prrub!B6</f>
        <v>1</v>
      </c>
      <c r="I9" s="23" t="n">
        <f aca="false">[15]prrub!C6</f>
        <v>0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5]prrub!B7</f>
        <v>0</v>
      </c>
      <c r="E10" s="16" t="n">
        <f aca="false">[15]prrub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5]prrub!B8</f>
        <v>0</v>
      </c>
      <c r="E11" s="16" t="n">
        <f aca="false">[15]prrub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5]prrub!B9</f>
        <v>0</v>
      </c>
      <c r="E12" s="16" t="n">
        <f aca="false">[15]prrub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5]prrub!B10</f>
        <v>0</v>
      </c>
      <c r="E13" s="16" t="n">
        <f aca="false">[15]prrub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5]prrub!B11</f>
        <v>6</v>
      </c>
      <c r="E14" s="16" t="n">
        <f aca="false">[15]prrub!C11</f>
        <v>3</v>
      </c>
      <c r="F14" s="17" t="n">
        <f aca="false">IF(E14,(D14-E14)/E14*100,0)</f>
        <v>100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5]prrub!B12</f>
        <v>1</v>
      </c>
      <c r="E15" s="16" t="n">
        <f aca="false">[15]prrub!C12</f>
        <v>3</v>
      </c>
      <c r="F15" s="17" t="n">
        <f aca="false">IF(E15,(D15-E15)/E15*100,0)</f>
        <v>-66.6666666666667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5]prrub!B13</f>
        <v>0</v>
      </c>
      <c r="E16" s="16" t="n">
        <f aca="false">[15]prrub!C13</f>
        <v>1</v>
      </c>
      <c r="F16" s="17" t="n">
        <f aca="false">IF(E16,(D16-E16)/E16*100,0)</f>
        <v>-100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e">
        <f aca="false">D16/(D16+H17)*100</f>
        <v>#DIV/0!</v>
      </c>
      <c r="E17" s="17" t="n">
        <f aca="false">E16/(E16+I17)*100</f>
        <v>100</v>
      </c>
      <c r="F17" s="17" t="e">
        <f aca="false">D17-E17</f>
        <v>#DIV/0!</v>
      </c>
      <c r="H17" s="23" t="n">
        <f aca="false">[15]prrub!B14</f>
        <v>0</v>
      </c>
      <c r="I17" s="23" t="n">
        <f aca="false">[15]prrub!C14</f>
        <v>0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5]prrub!B15</f>
        <v>0</v>
      </c>
      <c r="E18" s="16" t="n">
        <f aca="false">[15]prrub!C15</f>
        <v>1</v>
      </c>
      <c r="F18" s="17" t="n">
        <f aca="false">IF(E18,(D18-E18)/E18*100,0)</f>
        <v>-10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5]prrub!B16</f>
        <v>0</v>
      </c>
      <c r="E19" s="16" t="n">
        <f aca="false">[15]prrub!C16</f>
        <v>0</v>
      </c>
      <c r="F19" s="17" t="n">
        <f aca="false">IF(E19,(D19-E19)/E19*100,0)</f>
        <v>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e">
        <f aca="false">D19/(D19+H20)*100</f>
        <v>#DIV/0!</v>
      </c>
      <c r="E20" s="17" t="e">
        <f aca="false">E19/(E19+I20)*100</f>
        <v>#DIV/0!</v>
      </c>
      <c r="F20" s="17" t="e">
        <f aca="false">D20-E20</f>
        <v>#DIV/0!</v>
      </c>
      <c r="H20" s="23" t="n">
        <f aca="false">[15]prrub!B17</f>
        <v>0</v>
      </c>
      <c r="I20" s="23" t="n">
        <f aca="false">[15]prrub!C17</f>
        <v>0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5]prrub!B18</f>
        <v>5</v>
      </c>
      <c r="E21" s="16" t="n">
        <f aca="false">[15]prrub!C18</f>
        <v>0</v>
      </c>
      <c r="F21" s="17" t="n">
        <f aca="false">IF(E21,(D21-E21)/E21*100,0)</f>
        <v>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5]prrub!B19</f>
        <v>0</v>
      </c>
      <c r="E22" s="16" t="n">
        <f aca="false">[15]prrub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5]prrub!B20</f>
        <v>0</v>
      </c>
      <c r="E23" s="16" t="n">
        <f aca="false">[15]prrub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5]prrub!B21</f>
        <v>4</v>
      </c>
      <c r="E24" s="16" t="n">
        <f aca="false">[15]prrub!C21</f>
        <v>4</v>
      </c>
      <c r="F24" s="17" t="n">
        <f aca="false">IF(E24,(D24-E24)/E24*100,0)</f>
        <v>0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5]prrub!B22</f>
        <v>1</v>
      </c>
      <c r="E25" s="16" t="n">
        <f aca="false">[15]prrub!C22</f>
        <v>3</v>
      </c>
      <c r="F25" s="17" t="n">
        <f aca="false">IF(E25,(D25-E25)/E25*100,0)</f>
        <v>-66.6666666666667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100</v>
      </c>
      <c r="E26" s="17" t="n">
        <f aca="false">E25/(E25+I26)*100</f>
        <v>100</v>
      </c>
      <c r="F26" s="17" t="n">
        <f aca="false">D26-E26</f>
        <v>0</v>
      </c>
      <c r="H26" s="23" t="n">
        <f aca="false">[15]prrub!B23</f>
        <v>0</v>
      </c>
      <c r="I26" s="23" t="n">
        <f aca="false">[15]prrub!C23</f>
        <v>0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5]prrub!B24</f>
        <v>1</v>
      </c>
      <c r="E27" s="16" t="n">
        <f aca="false">[15]prrub!C24</f>
        <v>0</v>
      </c>
      <c r="F27" s="17" t="n">
        <f aca="false">IF(E27,(D27-E27)/E27*100,0)</f>
        <v>0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5]prrub!B25</f>
        <v>0</v>
      </c>
      <c r="E28" s="16" t="n">
        <f aca="false">[15]prrub!C25</f>
        <v>0</v>
      </c>
      <c r="F28" s="17" t="n">
        <f aca="false">IF(E28,(D28-E28)/E28*100,0)</f>
        <v>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e">
        <f aca="false">D28/(D28+H29)*100</f>
        <v>#DIV/0!</v>
      </c>
      <c r="E29" s="17" t="e">
        <f aca="false">E28/(E28+I29)*100</f>
        <v>#DIV/0!</v>
      </c>
      <c r="F29" s="17" t="e">
        <f aca="false">D29-E29</f>
        <v>#DIV/0!</v>
      </c>
      <c r="H29" s="23" t="n">
        <f aca="false">[15]prrub!B26</f>
        <v>0</v>
      </c>
      <c r="I29" s="23" t="n">
        <f aca="false">[15]prrub!C26</f>
        <v>0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5]prrub!B27</f>
        <v>1</v>
      </c>
      <c r="E30" s="16" t="n">
        <f aca="false">[15]prrub!C27</f>
        <v>0</v>
      </c>
      <c r="F30" s="17" t="n">
        <f aca="false">IF(E30,(D30-E30)/E30*100,0)</f>
        <v>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5]prrub!B28</f>
        <v>2</v>
      </c>
      <c r="E31" s="16" t="n">
        <f aca="false">[15]prrub!C28</f>
        <v>1</v>
      </c>
      <c r="F31" s="17" t="n">
        <f aca="false">IF(E31,(D31-E31)/E31*100,0)</f>
        <v>10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5]prrub!B29</f>
        <v>2</v>
      </c>
      <c r="E32" s="16" t="n">
        <f aca="false">[15]prrub!C29</f>
        <v>0</v>
      </c>
      <c r="F32" s="17" t="n">
        <f aca="false">IF(E32,(D32-E32)/E32*100,0)</f>
        <v>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5]prrub!B30</f>
        <v>2</v>
      </c>
      <c r="E33" s="16" t="n">
        <f aca="false">[15]prrub!C30</f>
        <v>0</v>
      </c>
      <c r="F33" s="17" t="n">
        <f aca="false">IF(E33,(D33-E33)/E33*100,0)</f>
        <v>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5]prrub!B31</f>
        <v>2</v>
      </c>
      <c r="E34" s="16" t="n">
        <f aca="false">[15]prrub!C31</f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5]prrub!B32</f>
        <v>0</v>
      </c>
      <c r="E35" s="16" t="n">
        <f aca="false">[15]prrub!C32</f>
        <v>0</v>
      </c>
      <c r="F35" s="17" t="n">
        <f aca="false">IF(E35,(D35-E35)/E35*100,0)</f>
        <v>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5]prrub!B33</f>
        <v>0</v>
      </c>
      <c r="E36" s="16" t="n">
        <f aca="false">[15]prrub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5]prrub!B34</f>
        <v>0</v>
      </c>
      <c r="E37" s="16" t="n">
        <f aca="false">[15]prrub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5]prrub!B35</f>
        <v>0</v>
      </c>
      <c r="E38" s="16" t="n">
        <f aca="false">[15]prrub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5]prrub!B36</f>
        <v>0</v>
      </c>
      <c r="E39" s="16" t="n">
        <f aca="false">[15]prrub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5]prrub!B37</f>
        <v>0</v>
      </c>
      <c r="E40" s="16" t="n">
        <f aca="false">[15]prrub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5]prrub!B38</f>
        <v>0</v>
      </c>
      <c r="E41" s="16" t="n">
        <f aca="false">[15]prrub!C38</f>
        <v>0</v>
      </c>
      <c r="F41" s="17" t="n">
        <f aca="false">IF(E41,(D41-E41)/E41*100,0)</f>
        <v>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5]prrub!B39</f>
        <v>0</v>
      </c>
      <c r="E42" s="16" t="n">
        <f aca="false">[15]prrub!C39</f>
        <v>0</v>
      </c>
      <c r="F42" s="17" t="n">
        <f aca="false">IF(E42,(D42-E42)/E42*100,0)</f>
        <v>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5]prrub!B40</f>
        <v>0</v>
      </c>
      <c r="E43" s="16" t="n">
        <f aca="false">[15]prrub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5]prrub!B41</f>
        <v>0</v>
      </c>
      <c r="E44" s="16" t="n">
        <f aca="false">[15]prrub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5]prrub!B42</f>
        <v>0</v>
      </c>
      <c r="E45" s="16" t="n">
        <f aca="false">[15]prrub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5]prrub!B43</f>
        <v>0</v>
      </c>
      <c r="E46" s="16" t="n">
        <f aca="false">[15]prrub!C43</f>
        <v>0</v>
      </c>
      <c r="F46" s="17" t="n">
        <f aca="false">IF(E46,(D46-E46)/E46*100,0)</f>
        <v>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5]prrub!B44</f>
        <v>0</v>
      </c>
      <c r="E47" s="16" t="n">
        <f aca="false">[15]prrub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5]prrub!B45</f>
        <v>0</v>
      </c>
      <c r="E48" s="16" t="n">
        <f aca="false">[15]prrub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5]prrub!B46</f>
        <v>0</v>
      </c>
      <c r="E49" s="16" t="n">
        <f aca="false">[15]prrub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5]prrub!B47</f>
        <v>0</v>
      </c>
      <c r="E50" s="16" t="n">
        <f aca="false">[15]prrub!C47</f>
        <v>0</v>
      </c>
      <c r="F50" s="17" t="n">
        <f aca="false">IF(E50,(D50-E50)/E50*100,0)</f>
        <v>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5]prrub!B48</f>
        <v>0</v>
      </c>
      <c r="E51" s="16" t="n">
        <f aca="false">[15]prrub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5]prrub!B49</f>
        <v>0</v>
      </c>
      <c r="E52" s="16" t="n">
        <f aca="false">[15]prrub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5]prrub!B50</f>
        <v>2</v>
      </c>
      <c r="E53" s="16" t="n">
        <f aca="false">[15]prrub!C50</f>
        <v>2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5]prrub!B51</f>
        <v>2</v>
      </c>
      <c r="E54" s="16" t="n">
        <f aca="false">[15]prrub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5]prrub!B52</f>
        <v>2</v>
      </c>
      <c r="E55" s="16" t="n">
        <f aca="false">[15]prrub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5]prrub!B53</f>
        <v>0</v>
      </c>
      <c r="E56" s="16" t="n">
        <f aca="false">[15]prrub!C53</f>
        <v>2</v>
      </c>
      <c r="F56" s="17" t="n">
        <f aca="false">IF(E56,(D56-E56)/E56*100,0)</f>
        <v>-10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5]prrub!B54</f>
        <v>0</v>
      </c>
      <c r="E57" s="16" t="n">
        <f aca="false">[15]prrub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5]prrub!B55</f>
        <v>3</v>
      </c>
      <c r="E58" s="16" t="n">
        <f aca="false">[15]prrub!C55</f>
        <v>1</v>
      </c>
      <c r="F58" s="17" t="n">
        <f aca="false">IF(E58,(D58-E58)/E58*100,0)</f>
        <v>200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5]prrub!B56</f>
        <v>0</v>
      </c>
      <c r="E59" s="16" t="n">
        <f aca="false">[15]prrub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5]prrub!B57</f>
        <v>0</v>
      </c>
      <c r="E60" s="16" t="n">
        <f aca="false">[15]prrub!C57</f>
        <v>0</v>
      </c>
      <c r="F60" s="17" t="n">
        <f aca="false">IF(E60,(D60-E60)/E60*100,0)</f>
        <v>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5]prrub!B58</f>
        <v>0</v>
      </c>
      <c r="E61" s="16" t="n">
        <f aca="false">[15]prrub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5]prrub!B59</f>
        <v>0</v>
      </c>
      <c r="E62" s="16" t="n">
        <f aca="false">[15]prrub!C59</f>
        <v>3</v>
      </c>
      <c r="F62" s="17" t="n">
        <f aca="false">IF(E62,(D62-E62)/E62*100,0)</f>
        <v>-100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5]prrub!B60</f>
        <v>1</v>
      </c>
      <c r="E63" s="16" t="n">
        <f aca="false">[15]prrub!C60</f>
        <v>1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Томской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6]prtom!B1</f>
        <v>25</v>
      </c>
      <c r="E4" s="16" t="n">
        <f aca="false">[16]prtom!C1</f>
        <v>25</v>
      </c>
      <c r="F4" s="17" t="n">
        <f aca="false">IF(E4,(D4-E4)/E4*100,0)</f>
        <v>0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6]prtom!B2</f>
        <v>8</v>
      </c>
      <c r="E5" s="16" t="n">
        <f aca="false">[16]prtom!C2</f>
        <v>8</v>
      </c>
      <c r="F5" s="17" t="n">
        <f aca="false">IF(E5,(D5-E5)/E5*100,0)</f>
        <v>0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88.8888888888889</v>
      </c>
      <c r="E6" s="17" t="n">
        <f aca="false">E5/(E5+I6)*100</f>
        <v>72.7272727272727</v>
      </c>
      <c r="F6" s="17" t="n">
        <f aca="false">D6-E6</f>
        <v>16.1616161616162</v>
      </c>
      <c r="H6" s="23" t="n">
        <f aca="false">[16]prtom!B3</f>
        <v>1</v>
      </c>
      <c r="I6" s="23" t="n">
        <f aca="false">[16]prtom!C3</f>
        <v>3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6]prtom!B4</f>
        <v>15</v>
      </c>
      <c r="E7" s="16" t="n">
        <f aca="false">[16]prtom!C4</f>
        <v>14</v>
      </c>
      <c r="F7" s="17" t="n">
        <f aca="false">IF(E7,(D7-E7)/E7*100,0)</f>
        <v>7.14285714285714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6]prtom!B5</f>
        <v>4</v>
      </c>
      <c r="E8" s="16" t="n">
        <f aca="false">[16]prtom!C5</f>
        <v>5</v>
      </c>
      <c r="F8" s="17" t="n">
        <f aca="false">IF(E8,(D8-E8)/E8*100,0)</f>
        <v>-20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100</v>
      </c>
      <c r="E9" s="17" t="n">
        <f aca="false">E8/(E8+I9)*100</f>
        <v>71.4285714285714</v>
      </c>
      <c r="F9" s="17" t="n">
        <f aca="false">D9-E9</f>
        <v>28.5714285714286</v>
      </c>
      <c r="H9" s="23" t="n">
        <f aca="false">[16]prtom!B6</f>
        <v>0</v>
      </c>
      <c r="I9" s="23" t="n">
        <f aca="false">[16]prtom!C6</f>
        <v>2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6]prtom!B7</f>
        <v>0</v>
      </c>
      <c r="E10" s="16" t="n">
        <f aca="false">[16]prtom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6]prtom!B8</f>
        <v>0</v>
      </c>
      <c r="E11" s="16" t="n">
        <f aca="false">[16]prtom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6]prtom!B9</f>
        <v>0</v>
      </c>
      <c r="E12" s="16" t="n">
        <f aca="false">[16]prtom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6]prtom!B10</f>
        <v>0</v>
      </c>
      <c r="E13" s="16" t="n">
        <f aca="false">[16]prtom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6]prtom!B11</f>
        <v>3</v>
      </c>
      <c r="E14" s="16" t="n">
        <f aca="false">[16]prtom!C11</f>
        <v>9</v>
      </c>
      <c r="F14" s="17" t="n">
        <f aca="false">IF(E14,(D14-E14)/E14*100,0)</f>
        <v>-66.6666666666667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6]prtom!B12</f>
        <v>2</v>
      </c>
      <c r="E15" s="16" t="n">
        <f aca="false">[16]prtom!C12</f>
        <v>4</v>
      </c>
      <c r="F15" s="17" t="n">
        <f aca="false">IF(E15,(D15-E15)/E15*100,0)</f>
        <v>-50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6]prtom!B13</f>
        <v>2</v>
      </c>
      <c r="E16" s="16" t="n">
        <f aca="false">[16]prtom!C13</f>
        <v>0</v>
      </c>
      <c r="F16" s="17" t="n">
        <f aca="false">IF(E16,(D16-E16)/E16*100,0)</f>
        <v>0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100</v>
      </c>
      <c r="E17" s="17" t="n">
        <f aca="false">E16/(E16+I17)*100</f>
        <v>0</v>
      </c>
      <c r="F17" s="17" t="n">
        <f aca="false">D17-E17</f>
        <v>100</v>
      </c>
      <c r="H17" s="23" t="n">
        <f aca="false">[16]prtom!B14</f>
        <v>0</v>
      </c>
      <c r="I17" s="23" t="n">
        <f aca="false">[16]prtom!C14</f>
        <v>1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6]prtom!B15</f>
        <v>0</v>
      </c>
      <c r="E18" s="16" t="n">
        <f aca="false">[16]prtom!C15</f>
        <v>1</v>
      </c>
      <c r="F18" s="17" t="n">
        <f aca="false">IF(E18,(D18-E18)/E18*100,0)</f>
        <v>-10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6]prtom!B16</f>
        <v>0</v>
      </c>
      <c r="E19" s="16" t="n">
        <f aca="false">[16]prtom!C16</f>
        <v>0</v>
      </c>
      <c r="F19" s="17" t="n">
        <f aca="false">IF(E19,(D19-E19)/E19*100,0)</f>
        <v>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e">
        <f aca="false">D19/(D19+H20)*100</f>
        <v>#DIV/0!</v>
      </c>
      <c r="E20" s="17" t="n">
        <f aca="false">E19/(E19+I20)*100</f>
        <v>0</v>
      </c>
      <c r="F20" s="17" t="e">
        <f aca="false">D20-E20</f>
        <v>#DIV/0!</v>
      </c>
      <c r="H20" s="23" t="n">
        <f aca="false">[16]prtom!B17</f>
        <v>0</v>
      </c>
      <c r="I20" s="23" t="n">
        <f aca="false">[16]prtom!C17</f>
        <v>1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6]prtom!B18</f>
        <v>1</v>
      </c>
      <c r="E21" s="16" t="n">
        <f aca="false">[16]prtom!C18</f>
        <v>5</v>
      </c>
      <c r="F21" s="17" t="n">
        <f aca="false">IF(E21,(D21-E21)/E21*100,0)</f>
        <v>-8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6]prtom!B19</f>
        <v>0</v>
      </c>
      <c r="E22" s="16" t="n">
        <f aca="false">[16]prtom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6]prtom!B20</f>
        <v>0</v>
      </c>
      <c r="E23" s="16" t="n">
        <f aca="false">[16]prtom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6]prtom!B21</f>
        <v>17</v>
      </c>
      <c r="E24" s="16" t="n">
        <f aca="false">[16]prtom!C21</f>
        <v>13</v>
      </c>
      <c r="F24" s="17" t="n">
        <f aca="false">IF(E24,(D24-E24)/E24*100,0)</f>
        <v>30.7692307692308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6]prtom!B22</f>
        <v>6</v>
      </c>
      <c r="E25" s="16" t="n">
        <f aca="false">[16]prtom!C22</f>
        <v>4</v>
      </c>
      <c r="F25" s="17" t="n">
        <f aca="false">IF(E25,(D25-E25)/E25*100,0)</f>
        <v>50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100</v>
      </c>
      <c r="E26" s="17" t="n">
        <f aca="false">E25/(E25+I26)*100</f>
        <v>66.6666666666667</v>
      </c>
      <c r="F26" s="17" t="n">
        <f aca="false">D26-E26</f>
        <v>33.3333333333333</v>
      </c>
      <c r="H26" s="23" t="n">
        <f aca="false">[16]prtom!B23</f>
        <v>0</v>
      </c>
      <c r="I26" s="23" t="n">
        <f aca="false">[16]prtom!C23</f>
        <v>2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6]prtom!B24</f>
        <v>12</v>
      </c>
      <c r="E27" s="16" t="n">
        <f aca="false">[16]prtom!C24</f>
        <v>10</v>
      </c>
      <c r="F27" s="17" t="n">
        <f aca="false">IF(E27,(D27-E27)/E27*100,0)</f>
        <v>20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6]prtom!B25</f>
        <v>2</v>
      </c>
      <c r="E28" s="16" t="n">
        <f aca="false">[16]prtom!C25</f>
        <v>1</v>
      </c>
      <c r="F28" s="17" t="n">
        <f aca="false">IF(E28,(D28-E28)/E28*100,0)</f>
        <v>10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100</v>
      </c>
      <c r="E29" s="17" t="n">
        <f aca="false">E28/(E28+I29)*100</f>
        <v>33.3333333333333</v>
      </c>
      <c r="F29" s="17" t="n">
        <f aca="false">D29-E29</f>
        <v>66.6666666666667</v>
      </c>
      <c r="H29" s="23" t="n">
        <f aca="false">[16]prtom!B26</f>
        <v>0</v>
      </c>
      <c r="I29" s="23" t="n">
        <f aca="false">[16]prtom!C26</f>
        <v>2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6]prtom!B27</f>
        <v>2</v>
      </c>
      <c r="E30" s="16" t="n">
        <f aca="false">[16]prtom!C27</f>
        <v>0</v>
      </c>
      <c r="F30" s="17" t="n">
        <f aca="false">IF(E30,(D30-E30)/E30*100,0)</f>
        <v>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6]prtom!B28</f>
        <v>0</v>
      </c>
      <c r="E31" s="16" t="n">
        <f aca="false">[16]prtom!C28</f>
        <v>1</v>
      </c>
      <c r="F31" s="17" t="n">
        <f aca="false">IF(E31,(D31-E31)/E31*100,0)</f>
        <v>-10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6]prtom!B29</f>
        <v>3</v>
      </c>
      <c r="E32" s="16" t="n">
        <f aca="false">[16]prtom!C29</f>
        <v>3</v>
      </c>
      <c r="F32" s="17" t="n">
        <f aca="false">IF(E32,(D32-E32)/E32*100,0)</f>
        <v>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6]prtom!B30</f>
        <v>1</v>
      </c>
      <c r="E33" s="16" t="n">
        <f aca="false">[16]prtom!C30</f>
        <v>2</v>
      </c>
      <c r="F33" s="17" t="n">
        <f aca="false">IF(E33,(D33-E33)/E33*100,0)</f>
        <v>-5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6]prtom!B31</f>
        <v>0</v>
      </c>
      <c r="E34" s="16" t="n">
        <f aca="false">[16]prtom!C31</f>
        <v>2</v>
      </c>
      <c r="F34" s="17" t="n">
        <f aca="false">IF(E34,(D34-E34)/E34*100,0)</f>
        <v>-10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6]prtom!B32</f>
        <v>0</v>
      </c>
      <c r="E35" s="16" t="n">
        <f aca="false">[16]prtom!C32</f>
        <v>3</v>
      </c>
      <c r="F35" s="17" t="n">
        <f aca="false">IF(E35,(D35-E35)/E35*100,0)</f>
        <v>-10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6]prtom!B33</f>
        <v>0</v>
      </c>
      <c r="E36" s="16" t="n">
        <f aca="false">[16]prtom!C33</f>
        <v>3</v>
      </c>
      <c r="F36" s="17" t="n">
        <f aca="false">IF(E36,(D36-E36)/E36*100,0)</f>
        <v>-10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6]prtom!B34</f>
        <v>0</v>
      </c>
      <c r="E37" s="16" t="n">
        <f aca="false">[16]prtom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6]prtom!B35</f>
        <v>0</v>
      </c>
      <c r="E38" s="16" t="n">
        <f aca="false">[16]prtom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6]prtom!B36</f>
        <v>0</v>
      </c>
      <c r="E39" s="16" t="n">
        <f aca="false">[16]prtom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6]prtom!B37</f>
        <v>0</v>
      </c>
      <c r="E40" s="16" t="n">
        <f aca="false">[16]prtom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6]prtom!B38</f>
        <v>2</v>
      </c>
      <c r="E41" s="16" t="n">
        <f aca="false">[16]prtom!C38</f>
        <v>0</v>
      </c>
      <c r="F41" s="17" t="n">
        <f aca="false">IF(E41,(D41-E41)/E41*100,0)</f>
        <v>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6]prtom!B39</f>
        <v>2</v>
      </c>
      <c r="E42" s="16" t="n">
        <f aca="false">[16]prtom!C39</f>
        <v>0</v>
      </c>
      <c r="F42" s="17" t="n">
        <f aca="false">IF(E42,(D42-E42)/E42*100,0)</f>
        <v>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6]prtom!B40</f>
        <v>0</v>
      </c>
      <c r="E43" s="16" t="n">
        <f aca="false">[16]prtom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6]prtom!B41</f>
        <v>0</v>
      </c>
      <c r="E44" s="16" t="n">
        <f aca="false">[16]prtom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6]prtom!B42</f>
        <v>0</v>
      </c>
      <c r="E45" s="16" t="n">
        <f aca="false">[16]prtom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6]prtom!B43</f>
        <v>2</v>
      </c>
      <c r="E46" s="16" t="n">
        <f aca="false">[16]prtom!C43</f>
        <v>0</v>
      </c>
      <c r="F46" s="17" t="n">
        <f aca="false">IF(E46,(D46-E46)/E46*100,0)</f>
        <v>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6]prtom!B44</f>
        <v>0</v>
      </c>
      <c r="E47" s="16" t="n">
        <f aca="false">[16]prtom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6]prtom!B45</f>
        <v>0</v>
      </c>
      <c r="E48" s="16" t="n">
        <f aca="false">[16]prtom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6]prtom!B46</f>
        <v>0</v>
      </c>
      <c r="E49" s="16" t="n">
        <f aca="false">[16]prtom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6]prtom!B47</f>
        <v>2</v>
      </c>
      <c r="E50" s="16" t="n">
        <f aca="false">[16]prtom!C47</f>
        <v>0</v>
      </c>
      <c r="F50" s="17" t="n">
        <f aca="false">IF(E50,(D50-E50)/E50*100,0)</f>
        <v>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6]prtom!B48</f>
        <v>0</v>
      </c>
      <c r="E51" s="16" t="n">
        <f aca="false">[16]prtom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6]prtom!B49</f>
        <v>0</v>
      </c>
      <c r="E52" s="16" t="n">
        <f aca="false">[16]prtom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6]prtom!B50</f>
        <v>0</v>
      </c>
      <c r="E53" s="16" t="n">
        <f aca="false">[16]prtom!C50</f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6]prtom!B51</f>
        <v>0</v>
      </c>
      <c r="E54" s="16" t="n">
        <f aca="false">[16]prtom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6]prtom!B52</f>
        <v>0</v>
      </c>
      <c r="E55" s="16" t="n">
        <f aca="false">[16]prtom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6]prtom!B53</f>
        <v>0</v>
      </c>
      <c r="E56" s="16" t="n">
        <f aca="false">[16]prtom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6]prtom!B54</f>
        <v>0</v>
      </c>
      <c r="E57" s="16" t="n">
        <f aca="false">[16]prtom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6]prtom!B55</f>
        <v>10</v>
      </c>
      <c r="E58" s="16" t="n">
        <f aca="false">[16]prtom!C55</f>
        <v>12</v>
      </c>
      <c r="F58" s="17" t="n">
        <f aca="false">IF(E58,(D58-E58)/E58*100,0)</f>
        <v>-16.6666666666667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6]prtom!B56</f>
        <v>0</v>
      </c>
      <c r="E59" s="16" t="n">
        <f aca="false">[16]prtom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6]prtom!B57</f>
        <v>0</v>
      </c>
      <c r="E60" s="16" t="n">
        <f aca="false">[16]prtom!C57</f>
        <v>1</v>
      </c>
      <c r="F60" s="17" t="n">
        <f aca="false">IF(E60,(D60-E60)/E60*100,0)</f>
        <v>-10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6]prtom!B58</f>
        <v>0</v>
      </c>
      <c r="E61" s="16" t="n">
        <f aca="false">[16]prtom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6]prtom!B59</f>
        <v>1</v>
      </c>
      <c r="E62" s="16" t="n">
        <f aca="false">[16]prtom!C59</f>
        <v>0</v>
      </c>
      <c r="F62" s="17" t="n">
        <f aca="false">IF(E62,(D62-E62)/E62*100,0)</f>
        <v>0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6]prtom!B60</f>
        <v>0</v>
      </c>
      <c r="E63" s="16" t="n">
        <f aca="false">[16]prtom!C60</f>
        <v>0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 Тайгинской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7]prtay!B1</f>
        <v>6</v>
      </c>
      <c r="E4" s="16" t="n">
        <f aca="false">[17]prtay!C1</f>
        <v>9</v>
      </c>
      <c r="F4" s="17" t="n">
        <f aca="false">IF(E4,(D4-E4)/E4*100,0)</f>
        <v>-33.3333333333333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7]prtay!B2</f>
        <v>4</v>
      </c>
      <c r="E5" s="16" t="n">
        <f aca="false">[17]prtay!C2</f>
        <v>6</v>
      </c>
      <c r="F5" s="17" t="n">
        <f aca="false">IF(E5,(D5-E5)/E5*100,0)</f>
        <v>-33.3333333333333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57.1428571428571</v>
      </c>
      <c r="E6" s="17" t="n">
        <f aca="false">E5/(E5+I6)*100</f>
        <v>85.7142857142857</v>
      </c>
      <c r="F6" s="17" t="n">
        <f aca="false">D6-E6</f>
        <v>-28.5714285714286</v>
      </c>
      <c r="H6" s="23" t="n">
        <f aca="false">[17]prtay!B3</f>
        <v>3</v>
      </c>
      <c r="I6" s="23" t="n">
        <f aca="false">[17]prtay!C3</f>
        <v>1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7]prtay!B4</f>
        <v>0</v>
      </c>
      <c r="E7" s="16" t="n">
        <f aca="false">[17]prtay!C4</f>
        <v>2</v>
      </c>
      <c r="F7" s="17" t="n">
        <f aca="false">IF(E7,(D7-E7)/E7*100,0)</f>
        <v>-100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7]prtay!B5</f>
        <v>1</v>
      </c>
      <c r="E8" s="16" t="n">
        <f aca="false">[17]prtay!C5</f>
        <v>2</v>
      </c>
      <c r="F8" s="17" t="n">
        <f aca="false">IF(E8,(D8-E8)/E8*100,0)</f>
        <v>-50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33.3333333333333</v>
      </c>
      <c r="E9" s="17" t="n">
        <f aca="false">E8/(E8+I9)*100</f>
        <v>100</v>
      </c>
      <c r="F9" s="17" t="n">
        <f aca="false">D9-E9</f>
        <v>-66.6666666666667</v>
      </c>
      <c r="H9" s="23" t="n">
        <f aca="false">[17]prtay!B6</f>
        <v>2</v>
      </c>
      <c r="I9" s="23" t="n">
        <f aca="false">[17]prtay!C6</f>
        <v>0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7]prtay!B7</f>
        <v>0</v>
      </c>
      <c r="E10" s="16" t="n">
        <f aca="false">[17]prtay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7]prtay!B8</f>
        <v>0</v>
      </c>
      <c r="E11" s="16" t="n">
        <f aca="false">[17]prtay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7]prtay!B9</f>
        <v>0</v>
      </c>
      <c r="E12" s="16" t="n">
        <f aca="false">[17]prtay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7]prtay!B10</f>
        <v>0</v>
      </c>
      <c r="E13" s="16" t="n">
        <f aca="false">[17]prtay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7]prtay!B11</f>
        <v>3</v>
      </c>
      <c r="E14" s="16" t="n">
        <f aca="false">[17]prtay!C11</f>
        <v>2</v>
      </c>
      <c r="F14" s="17" t="n">
        <f aca="false">IF(E14,(D14-E14)/E14*100,0)</f>
        <v>50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7]prtay!B12</f>
        <v>3</v>
      </c>
      <c r="E15" s="16" t="n">
        <f aca="false">[17]prtay!C12</f>
        <v>2</v>
      </c>
      <c r="F15" s="17" t="n">
        <f aca="false">IF(E15,(D15-E15)/E15*100,0)</f>
        <v>50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7]prtay!B13</f>
        <v>3</v>
      </c>
      <c r="E16" s="16" t="n">
        <f aca="false">[17]prtay!C13</f>
        <v>2</v>
      </c>
      <c r="F16" s="17" t="n">
        <f aca="false">IF(E16,(D16-E16)/E16*100,0)</f>
        <v>50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75</v>
      </c>
      <c r="E17" s="17" t="n">
        <f aca="false">E16/(E16+I17)*100</f>
        <v>66.6666666666667</v>
      </c>
      <c r="F17" s="17" t="n">
        <f aca="false">D17-E17</f>
        <v>8.33333333333334</v>
      </c>
      <c r="H17" s="23" t="n">
        <f aca="false">[17]prtay!B14</f>
        <v>1</v>
      </c>
      <c r="I17" s="23" t="n">
        <f aca="false">[17]prtay!C14</f>
        <v>1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7]prtay!B15</f>
        <v>0</v>
      </c>
      <c r="E18" s="16" t="n">
        <f aca="false">[17]prtay!C15</f>
        <v>0</v>
      </c>
      <c r="F18" s="17" t="n">
        <f aca="false">IF(E18,(D18-E18)/E18*100,0)</f>
        <v>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7]prtay!B16</f>
        <v>0</v>
      </c>
      <c r="E19" s="16" t="n">
        <f aca="false">[17]prtay!C16</f>
        <v>0</v>
      </c>
      <c r="F19" s="17" t="n">
        <f aca="false">IF(E19,(D19-E19)/E19*100,0)</f>
        <v>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0</v>
      </c>
      <c r="E20" s="17" t="n">
        <f aca="false">E19/(E19+I20)*100</f>
        <v>0</v>
      </c>
      <c r="F20" s="17" t="n">
        <f aca="false">D20-E20</f>
        <v>0</v>
      </c>
      <c r="H20" s="23" t="n">
        <f aca="false">[17]prtay!B17</f>
        <v>1</v>
      </c>
      <c r="I20" s="23" t="n">
        <f aca="false">[17]prtay!C17</f>
        <v>1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7]prtay!B18</f>
        <v>0</v>
      </c>
      <c r="E21" s="16" t="n">
        <f aca="false">[17]prtay!C18</f>
        <v>0</v>
      </c>
      <c r="F21" s="17" t="n">
        <f aca="false">IF(E21,(D21-E21)/E21*100,0)</f>
        <v>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7]prtay!B19</f>
        <v>0</v>
      </c>
      <c r="E22" s="16" t="n">
        <f aca="false">[17]prtay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7]prtay!B20</f>
        <v>0</v>
      </c>
      <c r="E23" s="16" t="n">
        <f aca="false">[17]prtay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7]prtay!B21</f>
        <v>0</v>
      </c>
      <c r="E24" s="16" t="n">
        <f aca="false">[17]prtay!C21</f>
        <v>4</v>
      </c>
      <c r="F24" s="17" t="n">
        <f aca="false">IF(E24,(D24-E24)/E24*100,0)</f>
        <v>-100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7]prtay!B22</f>
        <v>0</v>
      </c>
      <c r="E25" s="16" t="n">
        <f aca="false">[17]prtay!C22</f>
        <v>2</v>
      </c>
      <c r="F25" s="17" t="n">
        <f aca="false">IF(E25,(D25-E25)/E25*100,0)</f>
        <v>-100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0</v>
      </c>
      <c r="E26" s="17" t="n">
        <f aca="false">E25/(E25+I26)*100</f>
        <v>100</v>
      </c>
      <c r="F26" s="17" t="n">
        <f aca="false">D26-E26</f>
        <v>-100</v>
      </c>
      <c r="H26" s="23" t="n">
        <f aca="false">[17]prtay!B23</f>
        <v>2</v>
      </c>
      <c r="I26" s="23" t="n">
        <f aca="false">[17]prtay!C23</f>
        <v>0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7]prtay!B24</f>
        <v>0</v>
      </c>
      <c r="E27" s="16" t="n">
        <f aca="false">[17]prtay!C24</f>
        <v>2</v>
      </c>
      <c r="F27" s="17" t="n">
        <f aca="false">IF(E27,(D27-E27)/E27*100,0)</f>
        <v>-100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7]prtay!B25</f>
        <v>0</v>
      </c>
      <c r="E28" s="16" t="n">
        <f aca="false">[17]prtay!C25</f>
        <v>2</v>
      </c>
      <c r="F28" s="17" t="n">
        <f aca="false">IF(E28,(D28-E28)/E28*100,0)</f>
        <v>-10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0</v>
      </c>
      <c r="E29" s="17" t="n">
        <f aca="false">E28/(E28+I29)*100</f>
        <v>100</v>
      </c>
      <c r="F29" s="17" t="n">
        <f aca="false">D29-E29</f>
        <v>-100</v>
      </c>
      <c r="H29" s="23" t="n">
        <f aca="false">[17]prtay!B26</f>
        <v>2</v>
      </c>
      <c r="I29" s="23" t="n">
        <f aca="false">[17]prtay!C26</f>
        <v>0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7]prtay!B27</f>
        <v>0</v>
      </c>
      <c r="E30" s="16" t="n">
        <f aca="false">[17]prtay!C27</f>
        <v>0</v>
      </c>
      <c r="F30" s="17" t="n">
        <f aca="false">IF(E30,(D30-E30)/E30*100,0)</f>
        <v>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7]prtay!B28</f>
        <v>2</v>
      </c>
      <c r="E31" s="16" t="n">
        <f aca="false">[17]prtay!C28</f>
        <v>2</v>
      </c>
      <c r="F31" s="17" t="n">
        <f aca="false">IF(E31,(D31-E31)/E31*100,0)</f>
        <v>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7]prtay!B29</f>
        <v>0</v>
      </c>
      <c r="E32" s="16" t="n">
        <f aca="false">[17]prtay!C29</f>
        <v>1</v>
      </c>
      <c r="F32" s="17" t="n">
        <f aca="false">IF(E32,(D32-E32)/E32*100,0)</f>
        <v>-10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7]prtay!B30</f>
        <v>0</v>
      </c>
      <c r="E33" s="16" t="n">
        <f aca="false">[17]prtay!C30</f>
        <v>0</v>
      </c>
      <c r="F33" s="17" t="n">
        <f aca="false">IF(E33,(D33-E33)/E33*100,0)</f>
        <v>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7]prtay!B31</f>
        <v>0</v>
      </c>
      <c r="E34" s="16" t="n">
        <f aca="false">[17]prtay!C31</f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7]prtay!B32</f>
        <v>0</v>
      </c>
      <c r="E35" s="16" t="n">
        <f aca="false">[17]prtay!C32</f>
        <v>0</v>
      </c>
      <c r="F35" s="17" t="n">
        <f aca="false">IF(E35,(D35-E35)/E35*100,0)</f>
        <v>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7]prtay!B33</f>
        <v>0</v>
      </c>
      <c r="E36" s="16" t="n">
        <f aca="false">[17]prtay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7]prtay!B34</f>
        <v>0</v>
      </c>
      <c r="E37" s="16" t="n">
        <f aca="false">[17]prtay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7]prtay!B35</f>
        <v>0</v>
      </c>
      <c r="E38" s="16" t="n">
        <f aca="false">[17]prtay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7]prtay!B36</f>
        <v>0</v>
      </c>
      <c r="E39" s="16" t="n">
        <f aca="false">[17]prtay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7]prtay!B37</f>
        <v>0</v>
      </c>
      <c r="E40" s="16" t="n">
        <f aca="false">[17]prtay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7]prtay!B38</f>
        <v>0</v>
      </c>
      <c r="E41" s="16" t="n">
        <f aca="false">[17]prtay!C38</f>
        <v>0</v>
      </c>
      <c r="F41" s="17" t="n">
        <f aca="false">IF(E41,(D41-E41)/E41*100,0)</f>
        <v>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7]prtay!B39</f>
        <v>0</v>
      </c>
      <c r="E42" s="16" t="n">
        <f aca="false">[17]prtay!C39</f>
        <v>0</v>
      </c>
      <c r="F42" s="17" t="n">
        <f aca="false">IF(E42,(D42-E42)/E42*100,0)</f>
        <v>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7]prtay!B40</f>
        <v>0</v>
      </c>
      <c r="E43" s="16" t="n">
        <f aca="false">[17]prtay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7]prtay!B41</f>
        <v>0</v>
      </c>
      <c r="E44" s="16" t="n">
        <f aca="false">[17]prtay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7]prtay!B42</f>
        <v>0</v>
      </c>
      <c r="E45" s="16" t="n">
        <f aca="false">[17]prtay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7]prtay!B43</f>
        <v>0</v>
      </c>
      <c r="E46" s="16" t="n">
        <f aca="false">[17]prtay!C43</f>
        <v>0</v>
      </c>
      <c r="F46" s="17" t="n">
        <f aca="false">IF(E46,(D46-E46)/E46*100,0)</f>
        <v>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7]prtay!B44</f>
        <v>0</v>
      </c>
      <c r="E47" s="16" t="n">
        <f aca="false">[17]prtay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7]prtay!B45</f>
        <v>0</v>
      </c>
      <c r="E48" s="16" t="n">
        <f aca="false">[17]prtay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7]prtay!B46</f>
        <v>0</v>
      </c>
      <c r="E49" s="16" t="n">
        <f aca="false">[17]prtay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7]prtay!B47</f>
        <v>0</v>
      </c>
      <c r="E50" s="16" t="n">
        <f aca="false">[17]prtay!C47</f>
        <v>0</v>
      </c>
      <c r="F50" s="17" t="n">
        <f aca="false">IF(E50,(D50-E50)/E50*100,0)</f>
        <v>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7]prtay!B48</f>
        <v>0</v>
      </c>
      <c r="E51" s="16" t="n">
        <f aca="false">[17]prtay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7]prtay!B49</f>
        <v>0</v>
      </c>
      <c r="E52" s="16" t="n">
        <f aca="false">[17]prtay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7]prtay!B50</f>
        <v>0</v>
      </c>
      <c r="E53" s="16" t="n">
        <f aca="false">[17]prtay!C50</f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7]prtay!B51</f>
        <v>0</v>
      </c>
      <c r="E54" s="16" t="n">
        <f aca="false">[17]prtay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7]prtay!B52</f>
        <v>0</v>
      </c>
      <c r="E55" s="16" t="n">
        <f aca="false">[17]prtay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7]prtay!B53</f>
        <v>0</v>
      </c>
      <c r="E56" s="16" t="n">
        <f aca="false">[17]prtay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7]prtay!B54</f>
        <v>0</v>
      </c>
      <c r="E57" s="16" t="n">
        <f aca="false">[17]prtay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7]prtay!B55</f>
        <v>2</v>
      </c>
      <c r="E58" s="16" t="n">
        <f aca="false">[17]prtay!C55</f>
        <v>3</v>
      </c>
      <c r="F58" s="17" t="n">
        <f aca="false">IF(E58,(D58-E58)/E58*100,0)</f>
        <v>-33.3333333333333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7]prtay!B56</f>
        <v>0</v>
      </c>
      <c r="E59" s="16" t="n">
        <f aca="false">[17]prtay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7]prtay!B57</f>
        <v>1</v>
      </c>
      <c r="E60" s="16" t="n">
        <f aca="false">[17]prtay!C57</f>
        <v>0</v>
      </c>
      <c r="F60" s="17" t="n">
        <f aca="false">IF(E60,(D60-E60)/E60*100,0)</f>
        <v>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7]prtay!B58</f>
        <v>0</v>
      </c>
      <c r="E61" s="16" t="n">
        <f aca="false">[17]prtay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7]prtay!B59</f>
        <v>1</v>
      </c>
      <c r="E62" s="16" t="n">
        <f aca="false">[17]prtay!C59</f>
        <v>2</v>
      </c>
      <c r="F62" s="17" t="n">
        <f aca="false">IF(E62,(D62-E62)/E62*100,0)</f>
        <v>-50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7]prtay!B60</f>
        <v>0</v>
      </c>
      <c r="E63" s="16" t="n">
        <f aca="false">[17]prtay!C60</f>
        <v>0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43" colorId="64" zoomScale="70" zoomScaleNormal="10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9.5" hidden="false" customHeight="true" outlineLevel="0" collapsed="false">
      <c r="A1" s="5" t="e">
        <f aca="false">"Сведения о состоянии преступности по Абакан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2]praba!B1</f>
        <v>18</v>
      </c>
      <c r="E4" s="16" t="n">
        <f aca="false">[2]praba!C1</f>
        <v>12</v>
      </c>
      <c r="F4" s="17" t="n">
        <f aca="false">IF(E4,(D4-E4)/E4*100,0)</f>
        <v>50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2]praba!B2</f>
        <v>15</v>
      </c>
      <c r="E5" s="16" t="n">
        <f aca="false">[2]praba!C2</f>
        <v>9</v>
      </c>
      <c r="F5" s="17" t="n">
        <f aca="false">IF(E5,(D5-E5)/E5*100,0)</f>
        <v>66.6666666666667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100</v>
      </c>
      <c r="E6" s="17" t="n">
        <f aca="false">E5/(E5+I6)*100</f>
        <v>90</v>
      </c>
      <c r="F6" s="17" t="n">
        <f aca="false">D6-E6</f>
        <v>10</v>
      </c>
      <c r="H6" s="23" t="n">
        <f aca="false">[2]praba!B3</f>
        <v>0</v>
      </c>
      <c r="I6" s="23" t="n">
        <f aca="false">[2]praba!C3</f>
        <v>1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2]praba!B4</f>
        <v>5</v>
      </c>
      <c r="E7" s="16" t="n">
        <f aca="false">[2]praba!C4</f>
        <v>4</v>
      </c>
      <c r="F7" s="17" t="n">
        <f aca="false">IF(E7,(D7-E7)/E7*100,0)</f>
        <v>25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2]praba!B5</f>
        <v>2</v>
      </c>
      <c r="E8" s="16" t="n">
        <f aca="false">[2]praba!C5</f>
        <v>5</v>
      </c>
      <c r="F8" s="17" t="n">
        <f aca="false">IF(E8,(D8-E8)/E8*100,0)</f>
        <v>-60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100</v>
      </c>
      <c r="E9" s="17" t="n">
        <f aca="false">E8/(E8+I9)*100</f>
        <v>100</v>
      </c>
      <c r="F9" s="17" t="n">
        <f aca="false">D9-E9</f>
        <v>0</v>
      </c>
      <c r="H9" s="23" t="n">
        <f aca="false">[2]praba!B6</f>
        <v>0</v>
      </c>
      <c r="I9" s="23" t="n">
        <f aca="false">[2]praba!C6</f>
        <v>0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2]praba!B7</f>
        <v>0</v>
      </c>
      <c r="E10" s="16" t="n">
        <f aca="false">[2]praba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2]praba!B8</f>
        <v>0</v>
      </c>
      <c r="E11" s="16" t="n">
        <f aca="false">[2]praba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2]praba!B9</f>
        <v>0</v>
      </c>
      <c r="E12" s="16" t="n">
        <f aca="false">[2]praba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2]praba!B10</f>
        <v>0</v>
      </c>
      <c r="E13" s="16" t="n">
        <f aca="false">[2]praba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2]praba!B11</f>
        <v>4</v>
      </c>
      <c r="E14" s="16" t="n">
        <f aca="false">[2]praba!C11</f>
        <v>3</v>
      </c>
      <c r="F14" s="17" t="n">
        <f aca="false">IF(E14,(D14-E14)/E14*100,0)</f>
        <v>33.3333333333333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2]praba!B12</f>
        <v>4</v>
      </c>
      <c r="E15" s="16" t="n">
        <f aca="false">[2]praba!C12</f>
        <v>3</v>
      </c>
      <c r="F15" s="17" t="n">
        <f aca="false">IF(E15,(D15-E15)/E15*100,0)</f>
        <v>33.3333333333333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2]praba!B13</f>
        <v>0</v>
      </c>
      <c r="E16" s="16" t="n">
        <f aca="false">[2]praba!C13</f>
        <v>0</v>
      </c>
      <c r="F16" s="17" t="n">
        <f aca="false">IF(E16,(D16-E16)/E16*100,0)</f>
        <v>0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e">
        <f aca="false">D16/(D16+H17)*100</f>
        <v>#DIV/0!</v>
      </c>
      <c r="E17" s="17" t="n">
        <f aca="false">E16/(E16+I17)*100</f>
        <v>0</v>
      </c>
      <c r="F17" s="17" t="e">
        <f aca="false">D17-E17</f>
        <v>#DIV/0!</v>
      </c>
      <c r="H17" s="23" t="n">
        <f aca="false">[2]praba!B14</f>
        <v>0</v>
      </c>
      <c r="I17" s="23" t="n">
        <f aca="false">[2]praba!C14</f>
        <v>1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2]praba!B15</f>
        <v>4</v>
      </c>
      <c r="E18" s="16" t="n">
        <f aca="false">[2]praba!C15</f>
        <v>0</v>
      </c>
      <c r="F18" s="17" t="n">
        <f aca="false">IF(E18,(D18-E18)/E18*100,0)</f>
        <v>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2]praba!B16</f>
        <v>0</v>
      </c>
      <c r="E19" s="16" t="n">
        <f aca="false">[2]praba!C16</f>
        <v>0</v>
      </c>
      <c r="F19" s="17" t="n">
        <f aca="false">IF(E19,(D19-E19)/E19*100,0)</f>
        <v>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e">
        <f aca="false">D19/(D19+H20)*100</f>
        <v>#DIV/0!</v>
      </c>
      <c r="E20" s="17" t="n">
        <f aca="false">E19/(E19+I20)*100</f>
        <v>0</v>
      </c>
      <c r="F20" s="17" t="e">
        <f aca="false">D20-E20</f>
        <v>#DIV/0!</v>
      </c>
      <c r="H20" s="23" t="n">
        <f aca="false">[2]praba!B17</f>
        <v>0</v>
      </c>
      <c r="I20" s="23" t="n">
        <f aca="false">[2]praba!C17</f>
        <v>1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2]praba!B18</f>
        <v>0</v>
      </c>
      <c r="E21" s="16" t="n">
        <f aca="false">[2]praba!C18</f>
        <v>0</v>
      </c>
      <c r="F21" s="17" t="n">
        <f aca="false">IF(E21,(D21-E21)/E21*100,0)</f>
        <v>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2]praba!B19</f>
        <v>0</v>
      </c>
      <c r="E22" s="16" t="n">
        <f aca="false">[2]praba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2]praba!B20</f>
        <v>0</v>
      </c>
      <c r="E23" s="16" t="n">
        <f aca="false">[2]praba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2]praba!B21</f>
        <v>7</v>
      </c>
      <c r="E24" s="16" t="n">
        <f aca="false">[2]praba!C21</f>
        <v>5</v>
      </c>
      <c r="F24" s="17" t="n">
        <f aca="false">IF(E24,(D24-E24)/E24*100,0)</f>
        <v>40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2]praba!B22</f>
        <v>5</v>
      </c>
      <c r="E25" s="16" t="n">
        <f aca="false">[2]praba!C22</f>
        <v>6</v>
      </c>
      <c r="F25" s="17" t="n">
        <f aca="false">IF(E25,(D25-E25)/E25*100,0)</f>
        <v>-16.6666666666667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100</v>
      </c>
      <c r="E26" s="17" t="n">
        <f aca="false">E25/(E25+I26)*100</f>
        <v>100</v>
      </c>
      <c r="F26" s="17" t="n">
        <f aca="false">D26-E26</f>
        <v>0</v>
      </c>
      <c r="H26" s="23" t="n">
        <f aca="false">[2]praba!B23</f>
        <v>0</v>
      </c>
      <c r="I26" s="23" t="n">
        <f aca="false">[2]praba!C23</f>
        <v>0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2]praba!B24</f>
        <v>3</v>
      </c>
      <c r="E27" s="16" t="n">
        <f aca="false">[2]praba!C24</f>
        <v>1</v>
      </c>
      <c r="F27" s="17" t="n">
        <f aca="false">IF(E27,(D27-E27)/E27*100,0)</f>
        <v>200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2]praba!B25</f>
        <v>0</v>
      </c>
      <c r="E28" s="16" t="n">
        <f aca="false">[2]praba!C25</f>
        <v>0</v>
      </c>
      <c r="F28" s="17" t="n">
        <f aca="false">IF(E28,(D28-E28)/E28*100,0)</f>
        <v>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e">
        <f aca="false">D28/(D28+H29)*100</f>
        <v>#DIV/0!</v>
      </c>
      <c r="E29" s="17" t="e">
        <f aca="false">E28/(E28+I29)*100</f>
        <v>#DIV/0!</v>
      </c>
      <c r="F29" s="17" t="e">
        <f aca="false">D29-E29</f>
        <v>#DIV/0!</v>
      </c>
      <c r="H29" s="23" t="n">
        <f aca="false">[2]praba!B26</f>
        <v>0</v>
      </c>
      <c r="I29" s="23" t="n">
        <f aca="false">[2]praba!C26</f>
        <v>0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2]praba!B27</f>
        <v>0</v>
      </c>
      <c r="E30" s="16" t="n">
        <f aca="false">[2]praba!C27</f>
        <v>0</v>
      </c>
      <c r="F30" s="17" t="n">
        <f aca="false">IF(E30,(D30-E30)/E30*100,0)</f>
        <v>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2]praba!B28</f>
        <v>1</v>
      </c>
      <c r="E31" s="16" t="n">
        <f aca="false">[2]praba!C28</f>
        <v>2</v>
      </c>
      <c r="F31" s="17" t="n">
        <f aca="false">IF(E31,(D31-E31)/E31*100,0)</f>
        <v>-5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2]praba!B29</f>
        <v>1</v>
      </c>
      <c r="E32" s="16" t="n">
        <f aca="false">[2]praba!C29</f>
        <v>0</v>
      </c>
      <c r="F32" s="17" t="n">
        <f aca="false">IF(E32,(D32-E32)/E32*100,0)</f>
        <v>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2]praba!B30</f>
        <v>0</v>
      </c>
      <c r="E33" s="16" t="n">
        <f aca="false">[2]praba!C30</f>
        <v>0</v>
      </c>
      <c r="F33" s="17" t="n">
        <f aca="false">IF(E33,(D33-E33)/E33*100,0)</f>
        <v>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2]praba!B31</f>
        <v>0</v>
      </c>
      <c r="E34" s="16" t="n">
        <f aca="false">[2]praba!C31</f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2]praba!B32</f>
        <v>0</v>
      </c>
      <c r="E35" s="16" t="n">
        <f aca="false">[2]praba!C32</f>
        <v>0</v>
      </c>
      <c r="F35" s="17" t="n">
        <f aca="false">IF(E35,(D35-E35)/E35*100,0)</f>
        <v>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2]praba!B33</f>
        <v>0</v>
      </c>
      <c r="E36" s="16" t="n">
        <f aca="false">[2]praba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2]praba!B34</f>
        <v>0</v>
      </c>
      <c r="E37" s="16" t="n">
        <f aca="false">[2]praba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2]praba!B35</f>
        <v>0</v>
      </c>
      <c r="E38" s="16" t="n">
        <f aca="false">[2]praba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2]praba!B36</f>
        <v>0</v>
      </c>
      <c r="E39" s="16" t="n">
        <f aca="false">[2]praba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2]praba!B37</f>
        <v>0</v>
      </c>
      <c r="E40" s="16" t="n">
        <f aca="false">[2]praba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2]praba!B38</f>
        <v>1</v>
      </c>
      <c r="E41" s="16" t="n">
        <f aca="false">[2]praba!C38</f>
        <v>0</v>
      </c>
      <c r="F41" s="17" t="n">
        <f aca="false">IF(E41,(D41-E41)/E41*100,0)</f>
        <v>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2]praba!B39</f>
        <v>1</v>
      </c>
      <c r="E42" s="16" t="n">
        <f aca="false">[2]praba!C39</f>
        <v>0</v>
      </c>
      <c r="F42" s="17" t="n">
        <f aca="false">IF(E42,(D42-E42)/E42*100,0)</f>
        <v>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2]praba!B40</f>
        <v>0</v>
      </c>
      <c r="E43" s="16" t="n">
        <f aca="false">[2]praba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2]praba!B41</f>
        <v>0</v>
      </c>
      <c r="E44" s="16" t="n">
        <f aca="false">[2]praba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2]praba!B42</f>
        <v>0</v>
      </c>
      <c r="E45" s="16" t="n">
        <f aca="false">[2]praba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2]praba!B43</f>
        <v>1</v>
      </c>
      <c r="E46" s="16" t="n">
        <f aca="false">[2]praba!C43</f>
        <v>0</v>
      </c>
      <c r="F46" s="17" t="n">
        <f aca="false">IF(E46,(D46-E46)/E46*100,0)</f>
        <v>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2]praba!B44</f>
        <v>0</v>
      </c>
      <c r="E47" s="16" t="n">
        <f aca="false">[2]praba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2]praba!B45</f>
        <v>0</v>
      </c>
      <c r="E48" s="16" t="n">
        <f aca="false">[2]praba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2]praba!B46</f>
        <v>0</v>
      </c>
      <c r="E49" s="16" t="n">
        <f aca="false">[2]praba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2]praba!B47</f>
        <v>1</v>
      </c>
      <c r="E50" s="16" t="n">
        <f aca="false">[2]praba!C47</f>
        <v>0</v>
      </c>
      <c r="F50" s="17" t="n">
        <f aca="false">IF(E50,(D50-E50)/E50*100,0)</f>
        <v>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2]praba!B48</f>
        <v>0</v>
      </c>
      <c r="E51" s="16" t="n">
        <f aca="false">[2]praba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2]praba!B49</f>
        <v>0</v>
      </c>
      <c r="E52" s="16" t="n">
        <f aca="false">[2]praba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2]praba!B50</f>
        <v>0</v>
      </c>
      <c r="E53" s="16" t="n">
        <f aca="false">[2]praba!C50</f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2]praba!B51</f>
        <v>0</v>
      </c>
      <c r="E54" s="16" t="n">
        <f aca="false">[2]praba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2]praba!B52</f>
        <v>0</v>
      </c>
      <c r="E55" s="16" t="n">
        <f aca="false">[2]praba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2]praba!B53</f>
        <v>0</v>
      </c>
      <c r="E56" s="16" t="n">
        <f aca="false">[2]praba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2]praba!B54</f>
        <v>0</v>
      </c>
      <c r="E57" s="16" t="n">
        <f aca="false">[2]praba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2]praba!B55</f>
        <v>3</v>
      </c>
      <c r="E58" s="16" t="n">
        <f aca="false">[2]praba!C55</f>
        <v>2</v>
      </c>
      <c r="F58" s="17" t="n">
        <f aca="false">IF(E58,(D58-E58)/E58*100,0)</f>
        <v>50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2]praba!B56</f>
        <v>0</v>
      </c>
      <c r="E59" s="16" t="n">
        <f aca="false">[2]praba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2]praba!B57</f>
        <v>1</v>
      </c>
      <c r="E60" s="16" t="n">
        <f aca="false">[2]praba!C57</f>
        <v>0</v>
      </c>
      <c r="F60" s="17" t="n">
        <f aca="false">IF(E60,(D60-E60)/E60*100,0)</f>
        <v>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2]praba!B58</f>
        <v>0</v>
      </c>
      <c r="E61" s="16" t="n">
        <f aca="false">[2]praba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2]praba!B59</f>
        <v>5</v>
      </c>
      <c r="E62" s="16" t="n">
        <f aca="false">[2]praba!C59</f>
        <v>1</v>
      </c>
      <c r="F62" s="17" t="n">
        <f aca="false">IF(E62,(D62-E62)/E62*100,0)</f>
        <v>400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2]praba!B60</f>
        <v>0</v>
      </c>
      <c r="E63" s="16" t="n">
        <f aca="false">[2]praba!C60</f>
        <v>0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3" colorId="64" zoomScale="70" zoomScaleNormal="75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80.25" hidden="false" customHeight="true" outlineLevel="0" collapsed="false">
      <c r="A1" s="5" t="e">
        <f aca="false">"Сведения о состоянии преступности по Ачин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3]prach!B1</f>
        <v>26</v>
      </c>
      <c r="E4" s="16" t="n">
        <f aca="false">[3]prach!C1</f>
        <v>17</v>
      </c>
      <c r="F4" s="17" t="n">
        <f aca="false">IF(E4,(D4-E4)/E4*100,0)</f>
        <v>52.9411764705882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3]prach!B2</f>
        <v>16</v>
      </c>
      <c r="E5" s="16" t="n">
        <f aca="false">[3]prach!C2</f>
        <v>13</v>
      </c>
      <c r="F5" s="17" t="n">
        <f aca="false">IF(E5,(D5-E5)/E5*100,0)</f>
        <v>23.0769230769231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84.2105263157895</v>
      </c>
      <c r="E6" s="17" t="n">
        <f aca="false">E5/(E5+I6)*100</f>
        <v>100</v>
      </c>
      <c r="F6" s="17" t="n">
        <f aca="false">D6-E6</f>
        <v>-15.7894736842105</v>
      </c>
      <c r="H6" s="23" t="n">
        <f aca="false">[3]prach!B3</f>
        <v>3</v>
      </c>
      <c r="I6" s="23" t="n">
        <f aca="false">[3]prach!C3</f>
        <v>0</v>
      </c>
      <c r="J6" s="34" t="n">
        <f aca="false">D6-E6</f>
        <v>-15.7894736842105</v>
      </c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3]prach!B4</f>
        <v>15</v>
      </c>
      <c r="E7" s="16" t="n">
        <f aca="false">[3]prach!C4</f>
        <v>9</v>
      </c>
      <c r="F7" s="17" t="n">
        <f aca="false">IF(E7,(D7-E7)/E7*100,0)</f>
        <v>66.6666666666667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3]prach!B5</f>
        <v>4</v>
      </c>
      <c r="E8" s="16" t="n">
        <f aca="false">[3]prach!C5</f>
        <v>6</v>
      </c>
      <c r="F8" s="17" t="n">
        <f aca="false">IF(E8,(D8-E8)/E8*100,0)</f>
        <v>-33.3333333333333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66.6666666666667</v>
      </c>
      <c r="E9" s="17" t="n">
        <f aca="false">E8/(E8+I9)*100</f>
        <v>100</v>
      </c>
      <c r="F9" s="17" t="n">
        <f aca="false">D9-E9</f>
        <v>-33.3333333333333</v>
      </c>
      <c r="H9" s="23" t="n">
        <f aca="false">[3]prach!B6</f>
        <v>2</v>
      </c>
      <c r="I9" s="23" t="n">
        <f aca="false">[3]prach!C6</f>
        <v>0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3]prach!B7</f>
        <v>0</v>
      </c>
      <c r="E10" s="16" t="n">
        <f aca="false">[3]prach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3]prach!B8</f>
        <v>1</v>
      </c>
      <c r="E11" s="16" t="n">
        <f aca="false">[3]prach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3]prach!B9</f>
        <v>0</v>
      </c>
      <c r="E12" s="16" t="n">
        <f aca="false">[3]prach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3]prach!B10</f>
        <v>0</v>
      </c>
      <c r="E13" s="16" t="n">
        <f aca="false">[3]prach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3]prach!B11</f>
        <v>3</v>
      </c>
      <c r="E14" s="16" t="n">
        <f aca="false">[3]prach!C11</f>
        <v>3</v>
      </c>
      <c r="F14" s="17" t="n">
        <f aca="false">IF(E14,(D14-E14)/E14*100,0)</f>
        <v>0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3]prach!B12</f>
        <v>2</v>
      </c>
      <c r="E15" s="16" t="n">
        <f aca="false">[3]prach!C12</f>
        <v>3</v>
      </c>
      <c r="F15" s="17" t="n">
        <f aca="false">IF(E15,(D15-E15)/E15*100,0)</f>
        <v>-33.3333333333333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3]prach!B13</f>
        <v>1</v>
      </c>
      <c r="E16" s="16" t="n">
        <f aca="false">[3]prach!C13</f>
        <v>2</v>
      </c>
      <c r="F16" s="17" t="n">
        <f aca="false">IF(E16,(D16-E16)/E16*100,0)</f>
        <v>-50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50</v>
      </c>
      <c r="E17" s="17" t="n">
        <f aca="false">E16/(E16+I17)*100</f>
        <v>100</v>
      </c>
      <c r="F17" s="17" t="n">
        <f aca="false">D17-E17</f>
        <v>-50</v>
      </c>
      <c r="H17" s="23" t="n">
        <f aca="false">[3]prach!B14</f>
        <v>1</v>
      </c>
      <c r="I17" s="23" t="n">
        <f aca="false">[3]prach!C14</f>
        <v>0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3]prach!B15</f>
        <v>0</v>
      </c>
      <c r="E18" s="16" t="n">
        <f aca="false">[3]prach!C15</f>
        <v>1</v>
      </c>
      <c r="F18" s="17" t="n">
        <f aca="false">IF(E18,(D18-E18)/E18*100,0)</f>
        <v>-10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3]prach!B16</f>
        <v>0</v>
      </c>
      <c r="E19" s="16" t="n">
        <f aca="false">[3]prach!C16</f>
        <v>0</v>
      </c>
      <c r="F19" s="17" t="n">
        <f aca="false">IF(E19,(D19-E19)/E19*100,0)</f>
        <v>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0</v>
      </c>
      <c r="E20" s="17" t="e">
        <f aca="false">E19/(E19+I20)*100</f>
        <v>#DIV/0!</v>
      </c>
      <c r="F20" s="17" t="e">
        <f aca="false">D20-E20</f>
        <v>#DIV/0!</v>
      </c>
      <c r="H20" s="23" t="n">
        <f aca="false">[3]prach!B17</f>
        <v>1</v>
      </c>
      <c r="I20" s="23" t="n">
        <f aca="false">[3]prach!C17</f>
        <v>0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3]prach!B18</f>
        <v>1</v>
      </c>
      <c r="E21" s="16" t="n">
        <f aca="false">[3]prach!C18</f>
        <v>0</v>
      </c>
      <c r="F21" s="17" t="n">
        <f aca="false">IF(E21,(D21-E21)/E21*100,0)</f>
        <v>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3]prach!B19</f>
        <v>0</v>
      </c>
      <c r="E22" s="16" t="n">
        <f aca="false">[3]prach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3]prach!B20</f>
        <v>0</v>
      </c>
      <c r="E23" s="16" t="n">
        <f aca="false">[3]prach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3]prach!B21</f>
        <v>14</v>
      </c>
      <c r="E24" s="16" t="n">
        <f aca="false">[3]prach!C21</f>
        <v>9</v>
      </c>
      <c r="F24" s="17" t="n">
        <f aca="false">IF(E24,(D24-E24)/E24*100,0)</f>
        <v>55.5555555555556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3]prach!B22</f>
        <v>7</v>
      </c>
      <c r="E25" s="16" t="n">
        <f aca="false">[3]prach!C22</f>
        <v>7</v>
      </c>
      <c r="F25" s="17" t="n">
        <f aca="false">IF(E25,(D25-E25)/E25*100,0)</f>
        <v>0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77.7777777777778</v>
      </c>
      <c r="E26" s="17" t="n">
        <f aca="false">E25/(E25+I26)*100</f>
        <v>100</v>
      </c>
      <c r="F26" s="17" t="n">
        <f aca="false">D26-E26</f>
        <v>-22.2222222222222</v>
      </c>
      <c r="H26" s="23" t="n">
        <f aca="false">[3]prach!B23</f>
        <v>2</v>
      </c>
      <c r="I26" s="23" t="n">
        <f aca="false">[3]prach!C23</f>
        <v>0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3]prach!B24</f>
        <v>9</v>
      </c>
      <c r="E27" s="16" t="n">
        <f aca="false">[3]prach!C24</f>
        <v>5</v>
      </c>
      <c r="F27" s="17" t="n">
        <f aca="false">IF(E27,(D27-E27)/E27*100,0)</f>
        <v>80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3]prach!B25</f>
        <v>3</v>
      </c>
      <c r="E28" s="16" t="n">
        <f aca="false">[3]prach!C25</f>
        <v>3</v>
      </c>
      <c r="F28" s="17" t="n">
        <f aca="false">IF(E28,(D28-E28)/E28*100,0)</f>
        <v>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60</v>
      </c>
      <c r="E29" s="17" t="n">
        <f aca="false">E28/(E28+I29)*100</f>
        <v>100</v>
      </c>
      <c r="F29" s="17" t="n">
        <f aca="false">D29-E29</f>
        <v>-40</v>
      </c>
      <c r="H29" s="23" t="n">
        <f aca="false">[3]prach!B26</f>
        <v>2</v>
      </c>
      <c r="I29" s="23" t="n">
        <f aca="false">[3]prach!C26</f>
        <v>0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3]prach!B27</f>
        <v>5</v>
      </c>
      <c r="E30" s="16" t="n">
        <f aca="false">[3]prach!C27</f>
        <v>2</v>
      </c>
      <c r="F30" s="17" t="n">
        <f aca="false">IF(E30,(D30-E30)/E30*100,0)</f>
        <v>15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3]prach!B28</f>
        <v>0</v>
      </c>
      <c r="E31" s="16" t="n">
        <f aca="false">[3]prach!C28</f>
        <v>3</v>
      </c>
      <c r="F31" s="17" t="n">
        <f aca="false">IF(E31,(D31-E31)/E31*100,0)</f>
        <v>-10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3]prach!B29</f>
        <v>1</v>
      </c>
      <c r="E32" s="16" t="n">
        <f aca="false">[3]prach!C29</f>
        <v>0</v>
      </c>
      <c r="F32" s="17" t="n">
        <f aca="false">IF(E32,(D32-E32)/E32*100,0)</f>
        <v>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3]prach!B30</f>
        <v>0</v>
      </c>
      <c r="E33" s="16" t="n">
        <f aca="false">[3]prach!C30</f>
        <v>0</v>
      </c>
      <c r="F33" s="17" t="n">
        <f aca="false">IF(E33,(D33-E33)/E33*100,0)</f>
        <v>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3]prach!B31</f>
        <v>0</v>
      </c>
      <c r="E34" s="16" t="n">
        <f aca="false">[3]prach!C31</f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3]prach!B32</f>
        <v>0</v>
      </c>
      <c r="E35" s="16" t="n">
        <f aca="false">[3]prach!C32</f>
        <v>0</v>
      </c>
      <c r="F35" s="17" t="n">
        <f aca="false">IF(E35,(D35-E35)/E35*100,0)</f>
        <v>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3]prach!B33</f>
        <v>0</v>
      </c>
      <c r="E36" s="16" t="n">
        <f aca="false">[3]prach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3]prach!B34</f>
        <v>0</v>
      </c>
      <c r="E37" s="16" t="n">
        <f aca="false">[3]prach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3]prach!B35</f>
        <v>0</v>
      </c>
      <c r="E38" s="16" t="n">
        <f aca="false">[3]prach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3]prach!B36</f>
        <v>0</v>
      </c>
      <c r="E39" s="16" t="n">
        <f aca="false">[3]prach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3]prach!B37</f>
        <v>0</v>
      </c>
      <c r="E40" s="16" t="n">
        <f aca="false">[3]prach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3]prach!B38</f>
        <v>0</v>
      </c>
      <c r="E41" s="16" t="n">
        <f aca="false">[3]prach!C38</f>
        <v>0</v>
      </c>
      <c r="F41" s="17" t="n">
        <f aca="false">IF(E41,(D41-E41)/E41*100,0)</f>
        <v>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3]prach!B39</f>
        <v>0</v>
      </c>
      <c r="E42" s="16" t="n">
        <f aca="false">[3]prach!C39</f>
        <v>0</v>
      </c>
      <c r="F42" s="17" t="n">
        <f aca="false">IF(E42,(D42-E42)/E42*100,0)</f>
        <v>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3]prach!B40</f>
        <v>0</v>
      </c>
      <c r="E43" s="16" t="n">
        <f aca="false">[3]prach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3]prach!B41</f>
        <v>0</v>
      </c>
      <c r="E44" s="16" t="n">
        <f aca="false">[3]prach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3]prach!B42</f>
        <v>0</v>
      </c>
      <c r="E45" s="16" t="n">
        <f aca="false">[3]prach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3]prach!B43</f>
        <v>0</v>
      </c>
      <c r="E46" s="16" t="n">
        <f aca="false">[3]prach!C43</f>
        <v>0</v>
      </c>
      <c r="F46" s="17" t="n">
        <f aca="false">IF(E46,(D46-E46)/E46*100,0)</f>
        <v>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3]prach!B44</f>
        <v>0</v>
      </c>
      <c r="E47" s="16" t="n">
        <f aca="false">[3]prach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3]prach!B45</f>
        <v>0</v>
      </c>
      <c r="E48" s="16" t="n">
        <f aca="false">[3]prach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3]prach!B46</f>
        <v>0</v>
      </c>
      <c r="E49" s="16" t="n">
        <f aca="false">[3]prach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3]prach!B47</f>
        <v>0</v>
      </c>
      <c r="E50" s="16" t="n">
        <f aca="false">[3]prach!C47</f>
        <v>0</v>
      </c>
      <c r="F50" s="17" t="n">
        <f aca="false">IF(E50,(D50-E50)/E50*100,0)</f>
        <v>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3]prach!B48</f>
        <v>0</v>
      </c>
      <c r="E51" s="16" t="n">
        <f aca="false">[3]prach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3]prach!B49</f>
        <v>0</v>
      </c>
      <c r="E52" s="16" t="n">
        <f aca="false">[3]prach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3]prach!B50</f>
        <v>0</v>
      </c>
      <c r="E53" s="16" t="n">
        <f aca="false">[3]prach!C50</f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3]prach!B51</f>
        <v>0</v>
      </c>
      <c r="E54" s="16" t="n">
        <f aca="false">[3]prach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3]prach!B52</f>
        <v>0</v>
      </c>
      <c r="E55" s="16" t="n">
        <f aca="false">[3]prach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3]prach!B53</f>
        <v>0</v>
      </c>
      <c r="E56" s="16" t="n">
        <f aca="false">[3]prach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3]prach!B54</f>
        <v>0</v>
      </c>
      <c r="E57" s="16" t="n">
        <f aca="false">[3]prach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3]prach!B55</f>
        <v>5</v>
      </c>
      <c r="E58" s="16" t="n">
        <f aca="false">[3]prach!C55</f>
        <v>6</v>
      </c>
      <c r="F58" s="17" t="n">
        <f aca="false">IF(E58,(D58-E58)/E58*100,0)</f>
        <v>-16.6666666666667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3]prach!B56</f>
        <v>0</v>
      </c>
      <c r="E59" s="16" t="n">
        <f aca="false">[3]prach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3]prach!B57</f>
        <v>1</v>
      </c>
      <c r="E60" s="16" t="n">
        <f aca="false">[3]prach!C57</f>
        <v>0</v>
      </c>
      <c r="F60" s="17" t="n">
        <f aca="false">IF(E60,(D60-E60)/E60*100,0)</f>
        <v>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3]prach!B58</f>
        <v>0</v>
      </c>
      <c r="E61" s="16" t="n">
        <f aca="false">[3]prach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3]prach!B59</f>
        <v>0</v>
      </c>
      <c r="E62" s="16" t="n">
        <f aca="false">[3]prach!C59</f>
        <v>2</v>
      </c>
      <c r="F62" s="17" t="n">
        <f aca="false">IF(E62,(D62-E62)/E62*100,0)</f>
        <v>-100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3]prach!B60</f>
        <v>3</v>
      </c>
      <c r="E63" s="16" t="n">
        <f aca="false">[3]prach!C60</f>
        <v>1</v>
      </c>
      <c r="F63" s="17" t="n">
        <f aca="false">IF(E63,(D63-E63)/E63*100,0)</f>
        <v>20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81.75" hidden="false" customHeight="true" outlineLevel="0" collapsed="false">
      <c r="A1" s="5" t="e">
        <f aca="false">"Сведения о состоянии преступности по Барабин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4]prbar!B1</f>
        <v>6</v>
      </c>
      <c r="E4" s="16" t="n">
        <f aca="false">[4]prbar!C1</f>
        <v>4</v>
      </c>
      <c r="F4" s="17" t="n">
        <f aca="false">IF(E4,(D4-E4)/E4*100,0)</f>
        <v>50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4]prbar!B2</f>
        <v>0</v>
      </c>
      <c r="E5" s="16" t="n">
        <f aca="false">[4]prbar!C2</f>
        <v>5</v>
      </c>
      <c r="F5" s="17" t="n">
        <f aca="false">IF(E5,(D5-E5)/E5*100,0)</f>
        <v>-100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0</v>
      </c>
      <c r="E6" s="17" t="n">
        <f aca="false">E5/(E5+I6)*100</f>
        <v>83.3333333333333</v>
      </c>
      <c r="F6" s="17" t="n">
        <f aca="false">D6-E6</f>
        <v>-83.3333333333333</v>
      </c>
      <c r="H6" s="23" t="n">
        <f aca="false">[4]prbar!B3</f>
        <v>6</v>
      </c>
      <c r="I6" s="23" t="n">
        <f aca="false">[4]prbar!C3</f>
        <v>1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4]prbar!B4</f>
        <v>1</v>
      </c>
      <c r="E7" s="16" t="n">
        <f aca="false">[4]prbar!C4</f>
        <v>0</v>
      </c>
      <c r="F7" s="17" t="n">
        <f aca="false">IF(E7,(D7-E7)/E7*100,0)</f>
        <v>0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4]prbar!B5</f>
        <v>0</v>
      </c>
      <c r="E8" s="16" t="n">
        <f aca="false">[4]prbar!C5</f>
        <v>0</v>
      </c>
      <c r="F8" s="17" t="n">
        <f aca="false">IF(E8,(D8-E8)/E8*100,0)</f>
        <v>0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e">
        <f aca="false">D8/(D8+H9)*100</f>
        <v>#DIV/0!</v>
      </c>
      <c r="E9" s="17" t="e">
        <f aca="false">E8/(E8+I9)*100</f>
        <v>#DIV/0!</v>
      </c>
      <c r="F9" s="17" t="e">
        <f aca="false">D9-E9</f>
        <v>#DIV/0!</v>
      </c>
      <c r="H9" s="23" t="n">
        <f aca="false">[4]prbar!B6</f>
        <v>0</v>
      </c>
      <c r="I9" s="23" t="n">
        <f aca="false">[4]prbar!C6</f>
        <v>0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4]prbar!B7</f>
        <v>0</v>
      </c>
      <c r="E10" s="16" t="n">
        <f aca="false">[4]prbar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4]prbar!B8</f>
        <v>0</v>
      </c>
      <c r="E11" s="16" t="n">
        <f aca="false">[4]prbar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4]prbar!B9</f>
        <v>0</v>
      </c>
      <c r="E12" s="16" t="n">
        <f aca="false">[4]prbar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4]prbar!B10</f>
        <v>0</v>
      </c>
      <c r="E13" s="16" t="n">
        <f aca="false">[4]prbar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4]prbar!B11</f>
        <v>5</v>
      </c>
      <c r="E14" s="16" t="n">
        <f aca="false">[4]prbar!C11</f>
        <v>4</v>
      </c>
      <c r="F14" s="17" t="n">
        <f aca="false">IF(E14,(D14-E14)/E14*100,0)</f>
        <v>25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4]prbar!B12</f>
        <v>4</v>
      </c>
      <c r="E15" s="16" t="n">
        <f aca="false">[4]prbar!C12</f>
        <v>3</v>
      </c>
      <c r="F15" s="17" t="n">
        <f aca="false">IF(E15,(D15-E15)/E15*100,0)</f>
        <v>33.3333333333333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4]prbar!B13</f>
        <v>0</v>
      </c>
      <c r="E16" s="16" t="n">
        <f aca="false">[4]prbar!C13</f>
        <v>4</v>
      </c>
      <c r="F16" s="17" t="n">
        <f aca="false">IF(E16,(D16-E16)/E16*100,0)</f>
        <v>-100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0</v>
      </c>
      <c r="E17" s="17" t="n">
        <f aca="false">E16/(E16+I17)*100</f>
        <v>80</v>
      </c>
      <c r="F17" s="17" t="n">
        <f aca="false">D17-E17</f>
        <v>-80</v>
      </c>
      <c r="H17" s="23" t="n">
        <f aca="false">[4]prbar!B14</f>
        <v>6</v>
      </c>
      <c r="I17" s="23" t="n">
        <f aca="false">[4]prbar!C14</f>
        <v>1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4]prbar!B15</f>
        <v>1</v>
      </c>
      <c r="E18" s="16" t="n">
        <f aca="false">[4]prbar!C15</f>
        <v>0</v>
      </c>
      <c r="F18" s="17" t="n">
        <f aca="false">IF(E18,(D18-E18)/E18*100,0)</f>
        <v>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4]prbar!B16</f>
        <v>0</v>
      </c>
      <c r="E19" s="16" t="n">
        <f aca="false">[4]prbar!C16</f>
        <v>1</v>
      </c>
      <c r="F19" s="17" t="n">
        <f aca="false">IF(E19,(D19-E19)/E19*100,0)</f>
        <v>-10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0</v>
      </c>
      <c r="E20" s="17" t="n">
        <f aca="false">E19/(E19+I20)*100</f>
        <v>100</v>
      </c>
      <c r="F20" s="17" t="n">
        <f aca="false">D20-E20</f>
        <v>-100</v>
      </c>
      <c r="H20" s="23" t="n">
        <f aca="false">[4]prbar!B17</f>
        <v>1</v>
      </c>
      <c r="I20" s="23" t="n">
        <f aca="false">[4]prbar!C17</f>
        <v>0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4]prbar!B18</f>
        <v>0</v>
      </c>
      <c r="E21" s="16" t="n">
        <f aca="false">[4]prbar!C18</f>
        <v>0</v>
      </c>
      <c r="F21" s="17" t="n">
        <f aca="false">IF(E21,(D21-E21)/E21*100,0)</f>
        <v>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4]prbar!B19</f>
        <v>1</v>
      </c>
      <c r="E22" s="16" t="n">
        <f aca="false">[4]prbar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4]prbar!B20</f>
        <v>0</v>
      </c>
      <c r="E23" s="16" t="n">
        <f aca="false">[4]prbar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4]prbar!B21</f>
        <v>0</v>
      </c>
      <c r="E24" s="16" t="n">
        <f aca="false">[4]prbar!C21</f>
        <v>0</v>
      </c>
      <c r="F24" s="17" t="n">
        <f aca="false">IF(E24,(D24-E24)/E24*100,0)</f>
        <v>0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4]prbar!B22</f>
        <v>0</v>
      </c>
      <c r="E25" s="16" t="n">
        <f aca="false">[4]prbar!C22</f>
        <v>0</v>
      </c>
      <c r="F25" s="17" t="n">
        <f aca="false">IF(E25,(D25-E25)/E25*100,0)</f>
        <v>0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e">
        <f aca="false">D25/(D25+H26)*100</f>
        <v>#DIV/0!</v>
      </c>
      <c r="E26" s="17" t="e">
        <f aca="false">E25/(E25+I26)*100</f>
        <v>#DIV/0!</v>
      </c>
      <c r="F26" s="17" t="e">
        <f aca="false">D26-E26</f>
        <v>#DIV/0!</v>
      </c>
      <c r="H26" s="23" t="n">
        <f aca="false">[4]prbar!B23</f>
        <v>0</v>
      </c>
      <c r="I26" s="23" t="n">
        <f aca="false">[4]prbar!C23</f>
        <v>0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4]prbar!B24</f>
        <v>0</v>
      </c>
      <c r="E27" s="16" t="n">
        <f aca="false">[4]prbar!C24</f>
        <v>0</v>
      </c>
      <c r="F27" s="17" t="n">
        <f aca="false">IF(E27,(D27-E27)/E27*100,0)</f>
        <v>0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4]prbar!B25</f>
        <v>0</v>
      </c>
      <c r="E28" s="16" t="n">
        <f aca="false">[4]prbar!C25</f>
        <v>0</v>
      </c>
      <c r="F28" s="17" t="n">
        <f aca="false">IF(E28,(D28-E28)/E28*100,0)</f>
        <v>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e">
        <f aca="false">D28/(D28+H29)*100</f>
        <v>#DIV/0!</v>
      </c>
      <c r="E29" s="17" t="e">
        <f aca="false">E28/(E28+I29)*100</f>
        <v>#DIV/0!</v>
      </c>
      <c r="F29" s="17" t="e">
        <f aca="false">D29-E29</f>
        <v>#DIV/0!</v>
      </c>
      <c r="H29" s="23" t="n">
        <f aca="false">[4]prbar!B26</f>
        <v>0</v>
      </c>
      <c r="I29" s="23" t="n">
        <f aca="false">[4]prbar!C26</f>
        <v>0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4]prbar!B27</f>
        <v>0</v>
      </c>
      <c r="E30" s="16" t="n">
        <f aca="false">[4]prbar!C27</f>
        <v>0</v>
      </c>
      <c r="F30" s="17" t="n">
        <f aca="false">IF(E30,(D30-E30)/E30*100,0)</f>
        <v>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4]prbar!B28</f>
        <v>0</v>
      </c>
      <c r="E31" s="16" t="n">
        <f aca="false">[4]prbar!C28</f>
        <v>0</v>
      </c>
      <c r="F31" s="17" t="n">
        <f aca="false">IF(E31,(D31-E31)/E31*100,0)</f>
        <v>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4]prbar!B29</f>
        <v>0</v>
      </c>
      <c r="E32" s="16" t="n">
        <f aca="false">[4]prbar!C29</f>
        <v>1</v>
      </c>
      <c r="F32" s="17" t="n">
        <f aca="false">IF(E32,(D32-E32)/E32*100,0)</f>
        <v>-10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4]prbar!B30</f>
        <v>0</v>
      </c>
      <c r="E33" s="16" t="n">
        <f aca="false">[4]prbar!C30</f>
        <v>0</v>
      </c>
      <c r="F33" s="17" t="n">
        <f aca="false">IF(E33,(D33-E33)/E33*100,0)</f>
        <v>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4]prbar!B31</f>
        <v>0</v>
      </c>
      <c r="E34" s="16" t="n">
        <f aca="false">[4]prbar!C31</f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4]prbar!B32</f>
        <v>0</v>
      </c>
      <c r="E35" s="16" t="n">
        <f aca="false">[4]prbar!C32</f>
        <v>1</v>
      </c>
      <c r="F35" s="17" t="n">
        <f aca="false">IF(E35,(D35-E35)/E35*100,0)</f>
        <v>-10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4]prbar!B33</f>
        <v>0</v>
      </c>
      <c r="E36" s="16" t="n">
        <f aca="false">[4]prbar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4]prbar!B34</f>
        <v>0</v>
      </c>
      <c r="E37" s="16" t="n">
        <f aca="false">[4]prbar!C34</f>
        <v>1</v>
      </c>
      <c r="F37" s="17" t="n">
        <f aca="false">IF(E37,(D37-E37)/E37*100,0)</f>
        <v>-10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4]prbar!B35</f>
        <v>0</v>
      </c>
      <c r="E38" s="16" t="n">
        <f aca="false">[4]prbar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4]prbar!B36</f>
        <v>0</v>
      </c>
      <c r="E39" s="16" t="n">
        <f aca="false">[4]prbar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4]prbar!B37</f>
        <v>0</v>
      </c>
      <c r="E40" s="16" t="n">
        <f aca="false">[4]prbar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4]prbar!B38</f>
        <v>0</v>
      </c>
      <c r="E41" s="16" t="n">
        <f aca="false">[4]prbar!C38</f>
        <v>0</v>
      </c>
      <c r="F41" s="17" t="n">
        <f aca="false">IF(E41,(D41-E41)/E41*100,0)</f>
        <v>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4]prbar!B39</f>
        <v>0</v>
      </c>
      <c r="E42" s="16" t="n">
        <f aca="false">[4]prbar!C39</f>
        <v>0</v>
      </c>
      <c r="F42" s="17" t="n">
        <f aca="false">IF(E42,(D42-E42)/E42*100,0)</f>
        <v>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4]prbar!B40</f>
        <v>0</v>
      </c>
      <c r="E43" s="16" t="n">
        <f aca="false">[4]prbar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4]prbar!B41</f>
        <v>0</v>
      </c>
      <c r="E44" s="16" t="n">
        <f aca="false">[4]prbar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4]prbar!B42</f>
        <v>0</v>
      </c>
      <c r="E45" s="16" t="n">
        <f aca="false">[4]prbar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4]prbar!B43</f>
        <v>0</v>
      </c>
      <c r="E46" s="16" t="n">
        <f aca="false">[4]prbar!C43</f>
        <v>0</v>
      </c>
      <c r="F46" s="17" t="n">
        <f aca="false">IF(E46,(D46-E46)/E46*100,0)</f>
        <v>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4]prbar!B44</f>
        <v>0</v>
      </c>
      <c r="E47" s="16" t="n">
        <f aca="false">[4]prbar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4]prbar!B45</f>
        <v>0</v>
      </c>
      <c r="E48" s="16" t="n">
        <f aca="false">[4]prbar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4]prbar!B46</f>
        <v>0</v>
      </c>
      <c r="E49" s="16" t="n">
        <f aca="false">[4]prbar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4]prbar!B47</f>
        <v>0</v>
      </c>
      <c r="E50" s="16" t="n">
        <f aca="false">[4]prbar!C47</f>
        <v>0</v>
      </c>
      <c r="F50" s="17" t="n">
        <f aca="false">IF(E50,(D50-E50)/E50*100,0)</f>
        <v>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4]prbar!B48</f>
        <v>0</v>
      </c>
      <c r="E51" s="16" t="n">
        <f aca="false">[4]prbar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4]prbar!B49</f>
        <v>0</v>
      </c>
      <c r="E52" s="16" t="n">
        <f aca="false">[4]prbar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4]prbar!B50</f>
        <v>0</v>
      </c>
      <c r="E53" s="16" t="n">
        <f aca="false">[4]prbar!C50</f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4]prbar!B51</f>
        <v>0</v>
      </c>
      <c r="E54" s="16" t="n">
        <f aca="false">[4]prbar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4]prbar!B52</f>
        <v>0</v>
      </c>
      <c r="E55" s="16" t="n">
        <f aca="false">[4]prbar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4]prbar!B53</f>
        <v>0</v>
      </c>
      <c r="E56" s="16" t="n">
        <f aca="false">[4]prbar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4]prbar!B54</f>
        <v>0</v>
      </c>
      <c r="E57" s="16" t="n">
        <f aca="false">[4]prbar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4]prbar!B55</f>
        <v>4</v>
      </c>
      <c r="E58" s="16" t="n">
        <f aca="false">[4]prbar!C55</f>
        <v>2</v>
      </c>
      <c r="F58" s="17" t="n">
        <f aca="false">IF(E58,(D58-E58)/E58*100,0)</f>
        <v>100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4]prbar!B56</f>
        <v>0</v>
      </c>
      <c r="E59" s="16" t="n">
        <f aca="false">[4]prbar!C56</f>
        <v>1</v>
      </c>
      <c r="F59" s="17" t="n">
        <f aca="false">IF(E59,(D59-E59)/E59*100,0)</f>
        <v>-10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4]prbar!B57</f>
        <v>0</v>
      </c>
      <c r="E60" s="16" t="n">
        <f aca="false">[4]prbar!C57</f>
        <v>1</v>
      </c>
      <c r="F60" s="17" t="n">
        <f aca="false">IF(E60,(D60-E60)/E60*100,0)</f>
        <v>-10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4]prbar!B58</f>
        <v>0</v>
      </c>
      <c r="E61" s="16" t="n">
        <f aca="false">[4]prbar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4]prbar!B59</f>
        <v>0</v>
      </c>
      <c r="E62" s="16" t="n">
        <f aca="false">[4]prbar!C59</f>
        <v>0</v>
      </c>
      <c r="F62" s="17" t="n">
        <f aca="false">IF(E62,(D62-E62)/E62*100,0)</f>
        <v>0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4]prbar!B60</f>
        <v>0</v>
      </c>
      <c r="E63" s="16" t="n">
        <f aca="false">[4]prbar!C60</f>
        <v>0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84.75" hidden="false" customHeight="true" outlineLevel="0" collapsed="false">
      <c r="A1" s="5" t="e">
        <f aca="false">"Сведения о состоянии преступности по Барнауль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5]pralt!B1</f>
        <v>9</v>
      </c>
      <c r="E4" s="16" t="n">
        <f aca="false">[5]pralt!C1</f>
        <v>26</v>
      </c>
      <c r="F4" s="17" t="n">
        <f aca="false">IF(E4,(D4-E4)/E4*100,0)</f>
        <v>-65.3846153846154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5]pralt!B2</f>
        <v>13</v>
      </c>
      <c r="E5" s="16" t="n">
        <f aca="false">[5]pralt!C2</f>
        <v>17</v>
      </c>
      <c r="F5" s="17" t="n">
        <f aca="false">IF(E5,(D5-E5)/E5*100,0)</f>
        <v>-23.5294117647059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76.4705882352941</v>
      </c>
      <c r="E6" s="17" t="n">
        <f aca="false">E5/(E5+I6)*100</f>
        <v>80.952380952381</v>
      </c>
      <c r="F6" s="17" t="n">
        <f aca="false">D6-E6</f>
        <v>-4.48179271708683</v>
      </c>
      <c r="H6" s="23" t="n">
        <f aca="false">[5]pralt!B3</f>
        <v>4</v>
      </c>
      <c r="I6" s="23" t="n">
        <f aca="false">[5]pralt!C3</f>
        <v>4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5]pralt!B4</f>
        <v>0</v>
      </c>
      <c r="E7" s="16" t="n">
        <f aca="false">[5]pralt!C4</f>
        <v>6</v>
      </c>
      <c r="F7" s="17" t="n">
        <f aca="false">IF(E7,(D7-E7)/E7*100,0)</f>
        <v>-100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5]pralt!B5</f>
        <v>3</v>
      </c>
      <c r="E8" s="16" t="n">
        <f aca="false">[5]pralt!C5</f>
        <v>7</v>
      </c>
      <c r="F8" s="17" t="n">
        <f aca="false">IF(E8,(D8-E8)/E8*100,0)</f>
        <v>-57.1428571428571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75</v>
      </c>
      <c r="E9" s="17" t="n">
        <f aca="false">E8/(E8+I9)*100</f>
        <v>70</v>
      </c>
      <c r="F9" s="17" t="n">
        <f aca="false">D9-E9</f>
        <v>5</v>
      </c>
      <c r="H9" s="23" t="n">
        <f aca="false">[5]pralt!B6</f>
        <v>1</v>
      </c>
      <c r="I9" s="23" t="n">
        <f aca="false">[5]pralt!C6</f>
        <v>3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5]pralt!B7</f>
        <v>0</v>
      </c>
      <c r="E10" s="16" t="n">
        <f aca="false">[5]pralt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5]pralt!B8</f>
        <v>0</v>
      </c>
      <c r="E11" s="16" t="n">
        <f aca="false">[5]pralt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5]pralt!B9</f>
        <v>0</v>
      </c>
      <c r="E12" s="16" t="n">
        <f aca="false">[5]pralt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5]pralt!B10</f>
        <v>0</v>
      </c>
      <c r="E13" s="16" t="n">
        <f aca="false">[5]pralt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5]pralt!B11</f>
        <v>6</v>
      </c>
      <c r="E14" s="16" t="n">
        <f aca="false">[5]pralt!C11</f>
        <v>7</v>
      </c>
      <c r="F14" s="17" t="n">
        <f aca="false">IF(E14,(D14-E14)/E14*100,0)</f>
        <v>-14.2857142857143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5]pralt!B12</f>
        <v>5</v>
      </c>
      <c r="E15" s="16" t="n">
        <f aca="false">[5]pralt!C12</f>
        <v>5</v>
      </c>
      <c r="F15" s="17" t="n">
        <f aca="false">IF(E15,(D15-E15)/E15*100,0)</f>
        <v>0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5]pralt!B13</f>
        <v>7</v>
      </c>
      <c r="E16" s="16" t="n">
        <f aca="false">[5]pralt!C13</f>
        <v>2</v>
      </c>
      <c r="F16" s="17" t="n">
        <f aca="false">IF(E16,(D16-E16)/E16*100,0)</f>
        <v>250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70</v>
      </c>
      <c r="E17" s="17" t="n">
        <f aca="false">E16/(E16+I17)*100</f>
        <v>66.6666666666667</v>
      </c>
      <c r="F17" s="17" t="n">
        <f aca="false">D17-E17</f>
        <v>3.33333333333334</v>
      </c>
      <c r="H17" s="23" t="n">
        <f aca="false">[5]pralt!B14</f>
        <v>3</v>
      </c>
      <c r="I17" s="23" t="n">
        <f aca="false">[5]pralt!C14</f>
        <v>1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5]pralt!B15</f>
        <v>2</v>
      </c>
      <c r="E18" s="16" t="n">
        <f aca="false">[5]pralt!C15</f>
        <v>1</v>
      </c>
      <c r="F18" s="17" t="n">
        <f aca="false">IF(E18,(D18-E18)/E18*100,0)</f>
        <v>10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5]pralt!B16</f>
        <v>0</v>
      </c>
      <c r="E19" s="16" t="n">
        <f aca="false">[5]pralt!C16</f>
        <v>0</v>
      </c>
      <c r="F19" s="17" t="n">
        <f aca="false">IF(E19,(D19-E19)/E19*100,0)</f>
        <v>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e">
        <f aca="false">D19/(D19+H20)*100</f>
        <v>#DIV/0!</v>
      </c>
      <c r="E20" s="17" t="n">
        <f aca="false">E19/(E19+I20)*100</f>
        <v>0</v>
      </c>
      <c r="F20" s="17" t="e">
        <f aca="false">D20-E20</f>
        <v>#DIV/0!</v>
      </c>
      <c r="H20" s="23" t="n">
        <f aca="false">[5]pralt!B17</f>
        <v>0</v>
      </c>
      <c r="I20" s="23" t="n">
        <f aca="false">[5]pralt!C17</f>
        <v>1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5]pralt!B18</f>
        <v>0</v>
      </c>
      <c r="E21" s="16" t="n">
        <f aca="false">[5]pralt!C18</f>
        <v>2</v>
      </c>
      <c r="F21" s="17" t="n">
        <f aca="false">IF(E21,(D21-E21)/E21*100,0)</f>
        <v>-10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5]pralt!B19</f>
        <v>1</v>
      </c>
      <c r="E22" s="16" t="n">
        <f aca="false">[5]pralt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5]pralt!B20</f>
        <v>0</v>
      </c>
      <c r="E23" s="16" t="n">
        <f aca="false">[5]pralt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5]pralt!B21</f>
        <v>0</v>
      </c>
      <c r="E24" s="16" t="n">
        <f aca="false">[5]pralt!C21</f>
        <v>8</v>
      </c>
      <c r="F24" s="17" t="n">
        <f aca="false">IF(E24,(D24-E24)/E24*100,0)</f>
        <v>-100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5]pralt!B22</f>
        <v>1</v>
      </c>
      <c r="E25" s="16" t="n">
        <f aca="false">[5]pralt!C22</f>
        <v>8</v>
      </c>
      <c r="F25" s="17" t="n">
        <f aca="false">IF(E25,(D25-E25)/E25*100,0)</f>
        <v>-87.5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50</v>
      </c>
      <c r="E26" s="17" t="n">
        <f aca="false">E25/(E25+I26)*100</f>
        <v>72.7272727272727</v>
      </c>
      <c r="F26" s="17" t="n">
        <f aca="false">D26-E26</f>
        <v>-22.7272727272727</v>
      </c>
      <c r="H26" s="23" t="n">
        <f aca="false">[5]pralt!B23</f>
        <v>1</v>
      </c>
      <c r="I26" s="23" t="n">
        <f aca="false">[5]pralt!C23</f>
        <v>3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5]pralt!B24</f>
        <v>0</v>
      </c>
      <c r="E27" s="16" t="n">
        <f aca="false">[5]pralt!C24</f>
        <v>3</v>
      </c>
      <c r="F27" s="17" t="n">
        <f aca="false">IF(E27,(D27-E27)/E27*100,0)</f>
        <v>-100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5]pralt!B25</f>
        <v>0</v>
      </c>
      <c r="E28" s="16" t="n">
        <f aca="false">[5]pralt!C25</f>
        <v>2</v>
      </c>
      <c r="F28" s="17" t="n">
        <f aca="false">IF(E28,(D28-E28)/E28*100,0)</f>
        <v>-10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0</v>
      </c>
      <c r="E29" s="17" t="n">
        <f aca="false">E28/(E28+I29)*100</f>
        <v>50</v>
      </c>
      <c r="F29" s="17" t="n">
        <f aca="false">D29-E29</f>
        <v>-50</v>
      </c>
      <c r="H29" s="23" t="n">
        <f aca="false">[5]pralt!B26</f>
        <v>1</v>
      </c>
      <c r="I29" s="23" t="n">
        <f aca="false">[5]pralt!C26</f>
        <v>2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5]pralt!B27</f>
        <v>0</v>
      </c>
      <c r="E30" s="16" t="n">
        <f aca="false">[5]pralt!C27</f>
        <v>0</v>
      </c>
      <c r="F30" s="17" t="n">
        <f aca="false">IF(E30,(D30-E30)/E30*100,0)</f>
        <v>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5]pralt!B28</f>
        <v>3</v>
      </c>
      <c r="E31" s="16" t="n">
        <f aca="false">[5]pralt!C28</f>
        <v>1</v>
      </c>
      <c r="F31" s="17" t="n">
        <f aca="false">IF(E31,(D31-E31)/E31*100,0)</f>
        <v>20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5]pralt!B29</f>
        <v>0</v>
      </c>
      <c r="E32" s="16" t="n">
        <f aca="false">[5]pralt!C29</f>
        <v>9</v>
      </c>
      <c r="F32" s="17" t="n">
        <f aca="false">IF(E32,(D32-E32)/E32*100,0)</f>
        <v>-10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5]pralt!B30</f>
        <v>0</v>
      </c>
      <c r="E33" s="16" t="n">
        <f aca="false">[5]pralt!C30</f>
        <v>0</v>
      </c>
      <c r="F33" s="17" t="n">
        <f aca="false">IF(E33,(D33-E33)/E33*100,0)</f>
        <v>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5]pralt!B31</f>
        <v>0</v>
      </c>
      <c r="E34" s="16" t="n">
        <f aca="false">[5]pralt!C31</f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5]pralt!B32</f>
        <v>0</v>
      </c>
      <c r="E35" s="16" t="n">
        <f aca="false">[5]pralt!C32</f>
        <v>0</v>
      </c>
      <c r="F35" s="17" t="n">
        <f aca="false">IF(E35,(D35-E35)/E35*100,0)</f>
        <v>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5]pralt!B33</f>
        <v>0</v>
      </c>
      <c r="E36" s="16" t="n">
        <f aca="false">[5]pralt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5]pralt!B34</f>
        <v>0</v>
      </c>
      <c r="E37" s="16" t="n">
        <f aca="false">[5]pralt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5]pralt!B35</f>
        <v>0</v>
      </c>
      <c r="E38" s="16" t="n">
        <f aca="false">[5]pralt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5]pralt!B36</f>
        <v>0</v>
      </c>
      <c r="E39" s="16" t="n">
        <f aca="false">[5]pralt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5]pralt!B37</f>
        <v>0</v>
      </c>
      <c r="E40" s="16" t="n">
        <f aca="false">[5]pralt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5]pralt!B38</f>
        <v>0</v>
      </c>
      <c r="E41" s="16" t="n">
        <f aca="false">[5]pralt!C38</f>
        <v>0</v>
      </c>
      <c r="F41" s="17" t="n">
        <f aca="false">IF(E41,(D41-E41)/E41*100,0)</f>
        <v>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5]pralt!B39</f>
        <v>0</v>
      </c>
      <c r="E42" s="16" t="n">
        <f aca="false">[5]pralt!C39</f>
        <v>0</v>
      </c>
      <c r="F42" s="17" t="n">
        <f aca="false">IF(E42,(D42-E42)/E42*100,0)</f>
        <v>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5]pralt!B40</f>
        <v>0</v>
      </c>
      <c r="E43" s="16" t="n">
        <f aca="false">[5]pralt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5]pralt!B41</f>
        <v>0</v>
      </c>
      <c r="E44" s="16" t="n">
        <f aca="false">[5]pralt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5]pralt!B42</f>
        <v>0</v>
      </c>
      <c r="E45" s="16" t="n">
        <f aca="false">[5]pralt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5]pralt!B43</f>
        <v>0</v>
      </c>
      <c r="E46" s="16" t="n">
        <f aca="false">[5]pralt!C43</f>
        <v>0</v>
      </c>
      <c r="F46" s="17" t="n">
        <f aca="false">IF(E46,(D46-E46)/E46*100,0)</f>
        <v>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5]pralt!B44</f>
        <v>0</v>
      </c>
      <c r="E47" s="16" t="n">
        <f aca="false">[5]pralt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5]pralt!B45</f>
        <v>0</v>
      </c>
      <c r="E48" s="16" t="n">
        <f aca="false">[5]pralt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5]pralt!B46</f>
        <v>0</v>
      </c>
      <c r="E49" s="16" t="n">
        <f aca="false">[5]pralt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5]pralt!B47</f>
        <v>0</v>
      </c>
      <c r="E50" s="16" t="n">
        <f aca="false">[5]pralt!C47</f>
        <v>0</v>
      </c>
      <c r="F50" s="17" t="n">
        <f aca="false">IF(E50,(D50-E50)/E50*100,0)</f>
        <v>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5]pralt!B48</f>
        <v>0</v>
      </c>
      <c r="E51" s="16" t="n">
        <f aca="false">[5]pralt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5]pralt!B49</f>
        <v>0</v>
      </c>
      <c r="E52" s="16" t="n">
        <f aca="false">[5]pralt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5]pralt!B50</f>
        <v>0</v>
      </c>
      <c r="E53" s="16" t="n">
        <f aca="false">[5]pralt!C50</f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5]pralt!B51</f>
        <v>0</v>
      </c>
      <c r="E54" s="16" t="n">
        <f aca="false">[5]pralt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5]pralt!B52</f>
        <v>0</v>
      </c>
      <c r="E55" s="16" t="n">
        <f aca="false">[5]pralt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5]pralt!B53</f>
        <v>0</v>
      </c>
      <c r="E56" s="16" t="n">
        <f aca="false">[5]pralt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5]pralt!B54</f>
        <v>0</v>
      </c>
      <c r="E57" s="16" t="n">
        <f aca="false">[5]pralt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5]pralt!B55</f>
        <v>5</v>
      </c>
      <c r="E58" s="16" t="n">
        <f aca="false">[5]pralt!C55</f>
        <v>1</v>
      </c>
      <c r="F58" s="17" t="n">
        <f aca="false">IF(E58,(D58-E58)/E58*100,0)</f>
        <v>400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5]pralt!B56</f>
        <v>0</v>
      </c>
      <c r="E59" s="16" t="n">
        <f aca="false">[5]pralt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5]pralt!B57</f>
        <v>4</v>
      </c>
      <c r="E60" s="16" t="n">
        <f aca="false">[5]pralt!C57</f>
        <v>2</v>
      </c>
      <c r="F60" s="17" t="n">
        <f aca="false">IF(E60,(D60-E60)/E60*100,0)</f>
        <v>10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5]pralt!B58</f>
        <v>0</v>
      </c>
      <c r="E61" s="16" t="n">
        <f aca="false">[5]pralt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5]pralt!B59</f>
        <v>1</v>
      </c>
      <c r="E62" s="16" t="n">
        <f aca="false">[5]pralt!C59</f>
        <v>7</v>
      </c>
      <c r="F62" s="17" t="n">
        <f aca="false">IF(E62,(D62-E62)/E62*100,0)</f>
        <v>-85.7142857142857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5]pralt!B60</f>
        <v>0</v>
      </c>
      <c r="E63" s="16" t="n">
        <f aca="false">[5]pralt!C60</f>
        <v>0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1.18125" right="0.7875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9.5" hidden="false" customHeight="true" outlineLevel="0" collapsed="false">
      <c r="A1" s="5" t="e">
        <f aca="false">"Сведения о состоянии преступности по Белов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6]prbel!B1</f>
        <v>8</v>
      </c>
      <c r="E4" s="16" t="n">
        <f aca="false">[6]prbel!C1</f>
        <v>10</v>
      </c>
      <c r="F4" s="17" t="n">
        <f aca="false">IF(E4,(D4-E4)/E4*100,0)</f>
        <v>-20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6]prbel!B2</f>
        <v>4</v>
      </c>
      <c r="E5" s="16" t="n">
        <f aca="false">[6]prbel!C2</f>
        <v>7</v>
      </c>
      <c r="F5" s="17" t="n">
        <f aca="false">IF(E5,(D5-E5)/E5*100,0)</f>
        <v>-42.8571428571429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80</v>
      </c>
      <c r="E6" s="17" t="n">
        <f aca="false">E5/(E5+I6)*100</f>
        <v>41.1764705882353</v>
      </c>
      <c r="F6" s="17" t="n">
        <f aca="false">D6-E6</f>
        <v>38.8235294117647</v>
      </c>
      <c r="H6" s="23" t="n">
        <f aca="false">[6]prbel!B3</f>
        <v>1</v>
      </c>
      <c r="I6" s="23" t="n">
        <f aca="false">[6]prbel!C3</f>
        <v>10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6]prbel!B4</f>
        <v>0</v>
      </c>
      <c r="E7" s="16" t="n">
        <f aca="false">[6]prbel!C4</f>
        <v>4</v>
      </c>
      <c r="F7" s="17" t="n">
        <f aca="false">IF(E7,(D7-E7)/E7*100,0)</f>
        <v>-100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6]prbel!B5</f>
        <v>0</v>
      </c>
      <c r="E8" s="16" t="n">
        <f aca="false">[6]prbel!C5</f>
        <v>1</v>
      </c>
      <c r="F8" s="17" t="n">
        <f aca="false">IF(E8,(D8-E8)/E8*100,0)</f>
        <v>-100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e">
        <f aca="false">D8/(D8+H9)*100</f>
        <v>#DIV/0!</v>
      </c>
      <c r="E9" s="17" t="n">
        <f aca="false">E8/(E8+I9)*100</f>
        <v>25</v>
      </c>
      <c r="F9" s="17" t="e">
        <f aca="false">D9-E9</f>
        <v>#DIV/0!</v>
      </c>
      <c r="H9" s="23" t="n">
        <f aca="false">[6]prbel!B6</f>
        <v>0</v>
      </c>
      <c r="I9" s="23" t="n">
        <f aca="false">[6]prbel!C6</f>
        <v>3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6]prbel!B7</f>
        <v>0</v>
      </c>
      <c r="E10" s="16" t="n">
        <f aca="false">[6]prbel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6]prbel!B8</f>
        <v>0</v>
      </c>
      <c r="E11" s="16" t="n">
        <f aca="false">[6]prbel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6]prbel!B9</f>
        <v>0</v>
      </c>
      <c r="E12" s="16" t="n">
        <f aca="false">[6]prbel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6]prbel!B10</f>
        <v>0</v>
      </c>
      <c r="E13" s="16" t="n">
        <f aca="false">[6]prbel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6]prbel!B11</f>
        <v>4</v>
      </c>
      <c r="E14" s="16" t="n">
        <f aca="false">[6]prbel!C11</f>
        <v>5</v>
      </c>
      <c r="F14" s="17" t="n">
        <f aca="false">IF(E14,(D14-E14)/E14*100,0)</f>
        <v>-20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6]prbel!B12</f>
        <v>4</v>
      </c>
      <c r="E15" s="16" t="n">
        <f aca="false">[6]prbel!C12</f>
        <v>5</v>
      </c>
      <c r="F15" s="17" t="n">
        <f aca="false">IF(E15,(D15-E15)/E15*100,0)</f>
        <v>-20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6]prbel!B13</f>
        <v>2</v>
      </c>
      <c r="E16" s="16" t="n">
        <f aca="false">[6]prbel!C13</f>
        <v>2</v>
      </c>
      <c r="F16" s="17" t="n">
        <f aca="false">IF(E16,(D16-E16)/E16*100,0)</f>
        <v>0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66.6666666666667</v>
      </c>
      <c r="E17" s="17" t="n">
        <f aca="false">E16/(E16+I17)*100</f>
        <v>25</v>
      </c>
      <c r="F17" s="17" t="n">
        <f aca="false">D17-E17</f>
        <v>41.6666666666667</v>
      </c>
      <c r="H17" s="23" t="n">
        <f aca="false">[6]prbel!B14</f>
        <v>1</v>
      </c>
      <c r="I17" s="23" t="n">
        <f aca="false">[6]prbel!C14</f>
        <v>6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6]prbel!B15</f>
        <v>1</v>
      </c>
      <c r="E18" s="16" t="n">
        <f aca="false">[6]prbel!C15</f>
        <v>3</v>
      </c>
      <c r="F18" s="17" t="n">
        <f aca="false">IF(E18,(D18-E18)/E18*100,0)</f>
        <v>-66.6666666666667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6]prbel!B16</f>
        <v>1</v>
      </c>
      <c r="E19" s="16" t="n">
        <f aca="false">[6]prbel!C16</f>
        <v>1</v>
      </c>
      <c r="F19" s="17" t="n">
        <f aca="false">IF(E19,(D19-E19)/E19*100,0)</f>
        <v>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100</v>
      </c>
      <c r="E20" s="17" t="n">
        <f aca="false">E19/(E19+I20)*100</f>
        <v>50</v>
      </c>
      <c r="F20" s="17" t="n">
        <f aca="false">D20-E20</f>
        <v>50</v>
      </c>
      <c r="H20" s="23" t="n">
        <f aca="false">[6]prbel!B17</f>
        <v>0</v>
      </c>
      <c r="I20" s="23" t="n">
        <f aca="false">[6]prbel!C17</f>
        <v>1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6]prbel!B18</f>
        <v>0</v>
      </c>
      <c r="E21" s="16" t="n">
        <f aca="false">[6]prbel!C18</f>
        <v>0</v>
      </c>
      <c r="F21" s="17" t="n">
        <f aca="false">IF(E21,(D21-E21)/E21*100,0)</f>
        <v>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6]prbel!B19</f>
        <v>0</v>
      </c>
      <c r="E22" s="16" t="n">
        <f aca="false">[6]prbel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6]prbel!B20</f>
        <v>0</v>
      </c>
      <c r="E23" s="16" t="n">
        <f aca="false">[6]prbel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6]prbel!B21</f>
        <v>2</v>
      </c>
      <c r="E24" s="16" t="n">
        <f aca="false">[6]prbel!C21</f>
        <v>4</v>
      </c>
      <c r="F24" s="17" t="n">
        <f aca="false">IF(E24,(D24-E24)/E24*100,0)</f>
        <v>-50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6]prbel!B22</f>
        <v>0</v>
      </c>
      <c r="E25" s="16" t="n">
        <f aca="false">[6]prbel!C22</f>
        <v>1</v>
      </c>
      <c r="F25" s="17" t="n">
        <f aca="false">IF(E25,(D25-E25)/E25*100,0)</f>
        <v>-100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e">
        <f aca="false">D25/(D25+H26)*100</f>
        <v>#DIV/0!</v>
      </c>
      <c r="E26" s="17" t="n">
        <f aca="false">E25/(E25+I26)*100</f>
        <v>25</v>
      </c>
      <c r="F26" s="17" t="e">
        <f aca="false">D26-E26</f>
        <v>#DIV/0!</v>
      </c>
      <c r="H26" s="23" t="n">
        <f aca="false">[6]prbel!B23</f>
        <v>0</v>
      </c>
      <c r="I26" s="23" t="n">
        <f aca="false">[6]prbel!C23</f>
        <v>3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6]prbel!B24</f>
        <v>0</v>
      </c>
      <c r="E27" s="16" t="n">
        <f aca="false">[6]prbel!C24</f>
        <v>4</v>
      </c>
      <c r="F27" s="17" t="n">
        <f aca="false">IF(E27,(D27-E27)/E27*100,0)</f>
        <v>-100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6]prbel!B25</f>
        <v>0</v>
      </c>
      <c r="E28" s="16" t="n">
        <f aca="false">[6]prbel!C25</f>
        <v>0</v>
      </c>
      <c r="F28" s="17" t="n">
        <f aca="false">IF(E28,(D28-E28)/E28*100,0)</f>
        <v>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e">
        <f aca="false">D28/(D28+H29)*100</f>
        <v>#DIV/0!</v>
      </c>
      <c r="E29" s="17" t="n">
        <f aca="false">E28/(E28+I29)*100</f>
        <v>0</v>
      </c>
      <c r="F29" s="17" t="e">
        <f aca="false">D29-E29</f>
        <v>#DIV/0!</v>
      </c>
      <c r="H29" s="23" t="n">
        <f aca="false">[6]prbel!B26</f>
        <v>0</v>
      </c>
      <c r="I29" s="23" t="n">
        <f aca="false">[6]prbel!C26</f>
        <v>3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6]prbel!B27</f>
        <v>0</v>
      </c>
      <c r="E30" s="16" t="n">
        <f aca="false">[6]prbel!C27</f>
        <v>0</v>
      </c>
      <c r="F30" s="17" t="n">
        <f aca="false">IF(E30,(D30-E30)/E30*100,0)</f>
        <v>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6]prbel!B28</f>
        <v>1</v>
      </c>
      <c r="E31" s="16" t="n">
        <f aca="false">[6]prbel!C28</f>
        <v>0</v>
      </c>
      <c r="F31" s="17" t="n">
        <f aca="false">IF(E31,(D31-E31)/E31*100,0)</f>
        <v>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6]prbel!B29</f>
        <v>1</v>
      </c>
      <c r="E32" s="16" t="n">
        <f aca="false">[6]prbel!C29</f>
        <v>1</v>
      </c>
      <c r="F32" s="17" t="n">
        <f aca="false">IF(E32,(D32-E32)/E32*100,0)</f>
        <v>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6]prbel!B30</f>
        <v>0</v>
      </c>
      <c r="E33" s="16" t="n">
        <f aca="false">[6]prbel!C30</f>
        <v>0</v>
      </c>
      <c r="F33" s="17" t="n">
        <f aca="false">IF(E33,(D33-E33)/E33*100,0)</f>
        <v>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6]prbel!B31</f>
        <v>0</v>
      </c>
      <c r="E34" s="16" t="n">
        <f aca="false">[6]prbel!C31</f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6]prbel!B32</f>
        <v>1</v>
      </c>
      <c r="E35" s="16" t="n">
        <f aca="false">[6]prbel!C32</f>
        <v>0</v>
      </c>
      <c r="F35" s="17" t="n">
        <f aca="false">IF(E35,(D35-E35)/E35*100,0)</f>
        <v>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6]prbel!B33</f>
        <v>0</v>
      </c>
      <c r="E36" s="16" t="n">
        <f aca="false">[6]prbel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6]prbel!B34</f>
        <v>0</v>
      </c>
      <c r="E37" s="16" t="n">
        <f aca="false">[6]prbel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6]prbel!B35</f>
        <v>0</v>
      </c>
      <c r="E38" s="16" t="n">
        <f aca="false">[6]prbel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6]prbel!B36</f>
        <v>0</v>
      </c>
      <c r="E39" s="16" t="n">
        <f aca="false">[6]prbel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6]prbel!B37</f>
        <v>0</v>
      </c>
      <c r="E40" s="16" t="n">
        <f aca="false">[6]prbel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6]prbel!B38</f>
        <v>0</v>
      </c>
      <c r="E41" s="16" t="n">
        <f aca="false">[6]prbel!C38</f>
        <v>1</v>
      </c>
      <c r="F41" s="17" t="n">
        <f aca="false">IF(E41,(D41-E41)/E41*100,0)</f>
        <v>-10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6]prbel!B39</f>
        <v>0</v>
      </c>
      <c r="E42" s="16" t="n">
        <f aca="false">[6]prbel!C39</f>
        <v>1</v>
      </c>
      <c r="F42" s="17" t="n">
        <f aca="false">IF(E42,(D42-E42)/E42*100,0)</f>
        <v>-10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6]prbel!B40</f>
        <v>0</v>
      </c>
      <c r="E43" s="16" t="n">
        <f aca="false">[6]prbel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6]prbel!B41</f>
        <v>0</v>
      </c>
      <c r="E44" s="16" t="n">
        <f aca="false">[6]prbel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6]prbel!B42</f>
        <v>0</v>
      </c>
      <c r="E45" s="16" t="n">
        <f aca="false">[6]prbel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6]prbel!B43</f>
        <v>0</v>
      </c>
      <c r="E46" s="16" t="n">
        <f aca="false">[6]prbel!C43</f>
        <v>1</v>
      </c>
      <c r="F46" s="17" t="n">
        <f aca="false">IF(E46,(D46-E46)/E46*100,0)</f>
        <v>-10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6]prbel!B44</f>
        <v>0</v>
      </c>
      <c r="E47" s="16" t="n">
        <f aca="false">[6]prbel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6]prbel!B45</f>
        <v>0</v>
      </c>
      <c r="E48" s="16" t="n">
        <f aca="false">[6]prbel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6]prbel!B46</f>
        <v>0</v>
      </c>
      <c r="E49" s="16" t="n">
        <f aca="false">[6]prbel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6]prbel!B47</f>
        <v>0</v>
      </c>
      <c r="E50" s="16" t="n">
        <f aca="false">[6]prbel!C47</f>
        <v>1</v>
      </c>
      <c r="F50" s="17" t="n">
        <f aca="false">IF(E50,(D50-E50)/E50*100,0)</f>
        <v>-10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6]prbel!B48</f>
        <v>0</v>
      </c>
      <c r="E51" s="16" t="n">
        <f aca="false">[6]prbel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6]prbel!B49</f>
        <v>0</v>
      </c>
      <c r="E52" s="16" t="n">
        <f aca="false">[6]prbel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6]prbel!B50</f>
        <v>0</v>
      </c>
      <c r="E53" s="16" t="n">
        <f aca="false">[6]prbel!C50</f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6]prbel!B51</f>
        <v>0</v>
      </c>
      <c r="E54" s="16" t="n">
        <f aca="false">[6]prbel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6]prbel!B52</f>
        <v>0</v>
      </c>
      <c r="E55" s="16" t="n">
        <f aca="false">[6]prbel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6]prbel!B53</f>
        <v>0</v>
      </c>
      <c r="E56" s="16" t="n">
        <f aca="false">[6]prbel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6]prbel!B54</f>
        <v>0</v>
      </c>
      <c r="E57" s="16" t="n">
        <f aca="false">[6]prbel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6]prbel!B55</f>
        <v>0</v>
      </c>
      <c r="E58" s="16" t="n">
        <f aca="false">[6]prbel!C55</f>
        <v>2</v>
      </c>
      <c r="F58" s="17" t="n">
        <f aca="false">IF(E58,(D58-E58)/E58*100,0)</f>
        <v>-100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6]prbel!B56</f>
        <v>0</v>
      </c>
      <c r="E59" s="16" t="n">
        <f aca="false">[6]prbel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6]prbel!B57</f>
        <v>1</v>
      </c>
      <c r="E60" s="16" t="n">
        <f aca="false">[6]prbel!C57</f>
        <v>0</v>
      </c>
      <c r="F60" s="17" t="n">
        <f aca="false">IF(E60,(D60-E60)/E60*100,0)</f>
        <v>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6]prbel!B58</f>
        <v>0</v>
      </c>
      <c r="E61" s="16" t="n">
        <f aca="false">[6]prbel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6]prbel!B59</f>
        <v>1</v>
      </c>
      <c r="E62" s="16" t="n">
        <f aca="false">[6]prbel!C59</f>
        <v>0</v>
      </c>
      <c r="F62" s="17" t="n">
        <f aca="false">IF(E62,(D62-E62)/E62*100,0)</f>
        <v>0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6]prbel!B60</f>
        <v>0</v>
      </c>
      <c r="E63" s="16" t="n">
        <f aca="false">[6]prbel!C60</f>
        <v>0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Горноалтайской 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7]prgal!B1</f>
        <v>0</v>
      </c>
      <c r="E4" s="16" t="n">
        <f aca="false">[7]prgal!C1</f>
        <v>2</v>
      </c>
      <c r="F4" s="17" t="n">
        <f aca="false">IF(E4,(D4-E4)/E4*100,0)</f>
        <v>-100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7]prgal!B2</f>
        <v>0</v>
      </c>
      <c r="E5" s="16" t="n">
        <f aca="false">[7]prgal!C2</f>
        <v>0</v>
      </c>
      <c r="F5" s="17" t="n">
        <f aca="false">IF(E5,(D5-E5)/E5*100,0)</f>
        <v>0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e">
        <f aca="false">D5/(D5+H6)*100</f>
        <v>#DIV/0!</v>
      </c>
      <c r="E6" s="17" t="e">
        <f aca="false">E5/(E5+I6)*100</f>
        <v>#DIV/0!</v>
      </c>
      <c r="F6" s="17" t="e">
        <f aca="false">D6-E6</f>
        <v>#DIV/0!</v>
      </c>
      <c r="H6" s="23" t="n">
        <f aca="false">[7]prgal!B3</f>
        <v>0</v>
      </c>
      <c r="I6" s="23" t="n">
        <f aca="false">[7]prgal!C3</f>
        <v>0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7]prgal!B4</f>
        <v>0</v>
      </c>
      <c r="E7" s="16" t="n">
        <f aca="false">[7]prgal!C4</f>
        <v>2</v>
      </c>
      <c r="F7" s="17" t="n">
        <f aca="false">IF(E7,(D7-E7)/E7*100,0)</f>
        <v>-100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7]prgal!B5</f>
        <v>0</v>
      </c>
      <c r="E8" s="16" t="n">
        <f aca="false">[7]prgal!C5</f>
        <v>0</v>
      </c>
      <c r="F8" s="17" t="n">
        <f aca="false">IF(E8,(D8-E8)/E8*100,0)</f>
        <v>0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e">
        <f aca="false">D8/(D8+H9)*100</f>
        <v>#DIV/0!</v>
      </c>
      <c r="E9" s="17" t="e">
        <f aca="false">E8/(E8+I9)*100</f>
        <v>#DIV/0!</v>
      </c>
      <c r="F9" s="17" t="e">
        <f aca="false">D9-E9</f>
        <v>#DIV/0!</v>
      </c>
      <c r="H9" s="23" t="n">
        <f aca="false">[7]prgal!B6</f>
        <v>0</v>
      </c>
      <c r="I9" s="23" t="n">
        <f aca="false">[7]prgal!C6</f>
        <v>0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7]prgal!B7</f>
        <v>0</v>
      </c>
      <c r="E10" s="16" t="n">
        <f aca="false">[7]prgal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7]prgal!B8</f>
        <v>0</v>
      </c>
      <c r="E11" s="16" t="n">
        <f aca="false">[7]prgal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7]prgal!B9</f>
        <v>0</v>
      </c>
      <c r="E12" s="16" t="n">
        <f aca="false">[7]prgal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7]prgal!B10</f>
        <v>0</v>
      </c>
      <c r="E13" s="16" t="n">
        <f aca="false">[7]prgal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7]prgal!B11</f>
        <v>0</v>
      </c>
      <c r="E14" s="16" t="n">
        <f aca="false">[7]prgal!C11</f>
        <v>0</v>
      </c>
      <c r="F14" s="17" t="n">
        <f aca="false">IF(E14,(D14-E14)/E14*100,0)</f>
        <v>0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7]prgal!B12</f>
        <v>0</v>
      </c>
      <c r="E15" s="16" t="n">
        <f aca="false">[7]prgal!C12</f>
        <v>0</v>
      </c>
      <c r="F15" s="17" t="n">
        <f aca="false">IF(E15,(D15-E15)/E15*100,0)</f>
        <v>0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7]prgal!B13</f>
        <v>0</v>
      </c>
      <c r="E16" s="16" t="n">
        <f aca="false">[7]prgal!C13</f>
        <v>0</v>
      </c>
      <c r="F16" s="17" t="n">
        <f aca="false">IF(E16,(D16-E16)/E16*100,0)</f>
        <v>0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e">
        <f aca="false">D16/(D16+H17)*100</f>
        <v>#DIV/0!</v>
      </c>
      <c r="E17" s="17" t="e">
        <f aca="false">E16/(E16+I17)*100</f>
        <v>#DIV/0!</v>
      </c>
      <c r="F17" s="17" t="e">
        <f aca="false">D17-E17</f>
        <v>#DIV/0!</v>
      </c>
      <c r="H17" s="23" t="n">
        <f aca="false">[7]prgal!B14</f>
        <v>0</v>
      </c>
      <c r="I17" s="23" t="n">
        <f aca="false">[7]prgal!C14</f>
        <v>0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7]prgal!B15</f>
        <v>0</v>
      </c>
      <c r="E18" s="16" t="n">
        <f aca="false">[7]prgal!C15</f>
        <v>0</v>
      </c>
      <c r="F18" s="17" t="n">
        <f aca="false">IF(E18,(D18-E18)/E18*100,0)</f>
        <v>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7]prgal!B16</f>
        <v>0</v>
      </c>
      <c r="E19" s="16" t="n">
        <f aca="false">[7]prgal!C16</f>
        <v>0</v>
      </c>
      <c r="F19" s="17" t="n">
        <f aca="false">IF(E19,(D19-E19)/E19*100,0)</f>
        <v>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e">
        <f aca="false">D19/(D19+H20)*100</f>
        <v>#DIV/0!</v>
      </c>
      <c r="E20" s="17" t="e">
        <f aca="false">E19/(E19+I20)*100</f>
        <v>#DIV/0!</v>
      </c>
      <c r="F20" s="17" t="e">
        <f aca="false">D20-E20</f>
        <v>#DIV/0!</v>
      </c>
      <c r="H20" s="23" t="n">
        <f aca="false">[7]prgal!B17</f>
        <v>0</v>
      </c>
      <c r="I20" s="23" t="n">
        <f aca="false">[7]prgal!C17</f>
        <v>0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7]prgal!B18</f>
        <v>0</v>
      </c>
      <c r="E21" s="16" t="n">
        <f aca="false">[7]prgal!C18</f>
        <v>0</v>
      </c>
      <c r="F21" s="17" t="n">
        <f aca="false">IF(E21,(D21-E21)/E21*100,0)</f>
        <v>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7]prgal!B19</f>
        <v>0</v>
      </c>
      <c r="E22" s="16" t="n">
        <f aca="false">[7]prgal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7]prgal!B20</f>
        <v>0</v>
      </c>
      <c r="E23" s="16" t="n">
        <f aca="false">[7]prgal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7]prgal!B21</f>
        <v>0</v>
      </c>
      <c r="E24" s="16" t="n">
        <f aca="false">[7]prgal!C21</f>
        <v>2</v>
      </c>
      <c r="F24" s="17" t="n">
        <f aca="false">IF(E24,(D24-E24)/E24*100,0)</f>
        <v>-100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7]prgal!B22</f>
        <v>0</v>
      </c>
      <c r="E25" s="16" t="n">
        <f aca="false">[7]prgal!C22</f>
        <v>0</v>
      </c>
      <c r="F25" s="17" t="n">
        <f aca="false">IF(E25,(D25-E25)/E25*100,0)</f>
        <v>0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e">
        <f aca="false">D25/(D25+H26)*100</f>
        <v>#DIV/0!</v>
      </c>
      <c r="E26" s="17" t="e">
        <f aca="false">E25/(E25+I26)*100</f>
        <v>#DIV/0!</v>
      </c>
      <c r="F26" s="17" t="e">
        <f aca="false">D26-E26</f>
        <v>#DIV/0!</v>
      </c>
      <c r="H26" s="23" t="n">
        <f aca="false">[7]prgal!B23</f>
        <v>0</v>
      </c>
      <c r="I26" s="23" t="n">
        <f aca="false">[7]prgal!C23</f>
        <v>0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7]prgal!B24</f>
        <v>0</v>
      </c>
      <c r="E27" s="16" t="n">
        <f aca="false">[7]prgal!C24</f>
        <v>0</v>
      </c>
      <c r="F27" s="17" t="n">
        <f aca="false">IF(E27,(D27-E27)/E27*100,0)</f>
        <v>0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7]prgal!B25</f>
        <v>0</v>
      </c>
      <c r="E28" s="16" t="n">
        <f aca="false">[7]prgal!C25</f>
        <v>0</v>
      </c>
      <c r="F28" s="17" t="n">
        <f aca="false">IF(E28,(D28-E28)/E28*100,0)</f>
        <v>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e">
        <f aca="false">D28/(D28+H29)*100</f>
        <v>#DIV/0!</v>
      </c>
      <c r="E29" s="17" t="e">
        <f aca="false">E28/(E28+I29)*100</f>
        <v>#DIV/0!</v>
      </c>
      <c r="F29" s="17" t="e">
        <f aca="false">D29-E29</f>
        <v>#DIV/0!</v>
      </c>
      <c r="H29" s="23" t="n">
        <f aca="false">[7]prgal!B26</f>
        <v>0</v>
      </c>
      <c r="I29" s="23" t="n">
        <f aca="false">[7]prgal!C26</f>
        <v>0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7]prgal!B27</f>
        <v>0</v>
      </c>
      <c r="E30" s="16" t="n">
        <f aca="false">[7]prgal!C27</f>
        <v>0</v>
      </c>
      <c r="F30" s="17" t="n">
        <f aca="false">IF(E30,(D30-E30)/E30*100,0)</f>
        <v>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7]prgal!B28</f>
        <v>0</v>
      </c>
      <c r="E31" s="16" t="n">
        <f aca="false">[7]prgal!C28</f>
        <v>0</v>
      </c>
      <c r="F31" s="17" t="n">
        <f aca="false">IF(E31,(D31-E31)/E31*100,0)</f>
        <v>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7]prgal!B29</f>
        <v>0</v>
      </c>
      <c r="E32" s="16" t="n">
        <f aca="false">[7]prgal!C29</f>
        <v>0</v>
      </c>
      <c r="F32" s="17" t="n">
        <f aca="false">IF(E32,(D32-E32)/E32*100,0)</f>
        <v>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7]prgal!B30</f>
        <v>0</v>
      </c>
      <c r="E33" s="16" t="n">
        <f aca="false">[7]prgal!C30</f>
        <v>0</v>
      </c>
      <c r="F33" s="17" t="n">
        <f aca="false">IF(E33,(D33-E33)/E33*100,0)</f>
        <v>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7]prgal!B31</f>
        <v>0</v>
      </c>
      <c r="E34" s="16" t="n">
        <f aca="false">[7]prgal!C31</f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7]prgal!B32</f>
        <v>0</v>
      </c>
      <c r="E35" s="16" t="n">
        <f aca="false">[7]prgal!C32</f>
        <v>0</v>
      </c>
      <c r="F35" s="17" t="n">
        <f aca="false">IF(E35,(D35-E35)/E35*100,0)</f>
        <v>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7]prgal!B33</f>
        <v>0</v>
      </c>
      <c r="E36" s="16" t="n">
        <f aca="false">[7]prgal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7]prgal!B34</f>
        <v>0</v>
      </c>
      <c r="E37" s="16" t="n">
        <f aca="false">[7]prgal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7]prgal!B35</f>
        <v>0</v>
      </c>
      <c r="E38" s="16" t="n">
        <f aca="false">[7]prgal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7]prgal!B36</f>
        <v>0</v>
      </c>
      <c r="E39" s="16" t="n">
        <f aca="false">[7]prgal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7]prgal!B37</f>
        <v>0</v>
      </c>
      <c r="E40" s="16" t="n">
        <f aca="false">[7]prgal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7]prgal!B38</f>
        <v>0</v>
      </c>
      <c r="E41" s="16" t="n">
        <f aca="false">[7]prgal!C38</f>
        <v>0</v>
      </c>
      <c r="F41" s="17" t="n">
        <f aca="false">IF(E41,(D41-E41)/E41*100,0)</f>
        <v>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7]prgal!B39</f>
        <v>0</v>
      </c>
      <c r="E42" s="16" t="n">
        <f aca="false">[7]prgal!C39</f>
        <v>0</v>
      </c>
      <c r="F42" s="17" t="n">
        <f aca="false">IF(E42,(D42-E42)/E42*100,0)</f>
        <v>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7]prgal!B40</f>
        <v>0</v>
      </c>
      <c r="E43" s="16" t="n">
        <f aca="false">[7]prgal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7]prgal!B41</f>
        <v>0</v>
      </c>
      <c r="E44" s="16" t="n">
        <f aca="false">[7]prgal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7]prgal!B42</f>
        <v>0</v>
      </c>
      <c r="E45" s="16" t="n">
        <f aca="false">[7]prgal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7]prgal!B43</f>
        <v>0</v>
      </c>
      <c r="E46" s="16" t="n">
        <f aca="false">[7]prgal!C43</f>
        <v>0</v>
      </c>
      <c r="F46" s="17" t="n">
        <f aca="false">IF(E46,(D46-E46)/E46*100,0)</f>
        <v>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7]prgal!B44</f>
        <v>0</v>
      </c>
      <c r="E47" s="16" t="n">
        <f aca="false">[7]prgal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7]prgal!B45</f>
        <v>0</v>
      </c>
      <c r="E48" s="16" t="n">
        <f aca="false">[7]prgal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7]prgal!B46</f>
        <v>0</v>
      </c>
      <c r="E49" s="16" t="n">
        <f aca="false">[7]prgal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7]prgal!B47</f>
        <v>0</v>
      </c>
      <c r="E50" s="16" t="n">
        <f aca="false">[7]prgal!C47</f>
        <v>0</v>
      </c>
      <c r="F50" s="17" t="n">
        <f aca="false">IF(E50,(D50-E50)/E50*100,0)</f>
        <v>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7]prgal!B48</f>
        <v>0</v>
      </c>
      <c r="E51" s="16" t="n">
        <f aca="false">[7]prgal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7]prgal!B49</f>
        <v>0</v>
      </c>
      <c r="E52" s="16" t="n">
        <f aca="false">[7]prgal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7]prgal!B50</f>
        <v>0</v>
      </c>
      <c r="E53" s="16" t="n">
        <f aca="false">[7]prgal!C50</f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7]prgal!B51</f>
        <v>0</v>
      </c>
      <c r="E54" s="16" t="n">
        <f aca="false">[7]prgal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7]prgal!B52</f>
        <v>0</v>
      </c>
      <c r="E55" s="16" t="n">
        <f aca="false">[7]prgal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7]prgal!B53</f>
        <v>0</v>
      </c>
      <c r="E56" s="16" t="n">
        <f aca="false">[7]prgal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7]prgal!B54</f>
        <v>0</v>
      </c>
      <c r="E57" s="16" t="n">
        <f aca="false">[7]prgal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7]prgal!B55</f>
        <v>0</v>
      </c>
      <c r="E58" s="16" t="n">
        <f aca="false">[7]prgal!C55</f>
        <v>0</v>
      </c>
      <c r="F58" s="17" t="n">
        <f aca="false">IF(E58,(D58-E58)/E58*100,0)</f>
        <v>0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7]prgal!B56</f>
        <v>0</v>
      </c>
      <c r="E59" s="16" t="n">
        <f aca="false">[7]prgal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7]prgal!B57</f>
        <v>0</v>
      </c>
      <c r="E60" s="16" t="n">
        <f aca="false">[7]prgal!C57</f>
        <v>0</v>
      </c>
      <c r="F60" s="17" t="n">
        <f aca="false">IF(E60,(D60-E60)/E60*100,0)</f>
        <v>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7]prgal!B58</f>
        <v>0</v>
      </c>
      <c r="E61" s="16" t="n">
        <f aca="false">[7]prgal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7]prgal!B59</f>
        <v>0</v>
      </c>
      <c r="E62" s="16" t="n">
        <f aca="false">[7]prgal!C59</f>
        <v>0</v>
      </c>
      <c r="F62" s="17" t="n">
        <f aca="false">IF(E62,(D62-E62)/E62*100,0)</f>
        <v>0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7]prgal!B60</f>
        <v>0</v>
      </c>
      <c r="E63" s="16" t="n">
        <f aca="false">[7]prgal!C60</f>
        <v>0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8" hidden="false" customHeight="true" outlineLevel="0" collapsed="false">
      <c r="A1" s="5" t="e">
        <f aca="false">"Сведения о состоянии преступности по Дудин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8]prdud!B1</f>
        <v>12</v>
      </c>
      <c r="E4" s="16" t="n">
        <f aca="false">[8]prdud!C1</f>
        <v>3</v>
      </c>
      <c r="F4" s="17" t="n">
        <f aca="false">IF(E4,(D4-E4)/E4*100,0)</f>
        <v>300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8]prdud!B2</f>
        <v>0</v>
      </c>
      <c r="E5" s="16" t="n">
        <f aca="false">[8]prdud!C2</f>
        <v>4</v>
      </c>
      <c r="F5" s="17" t="n">
        <f aca="false">IF(E5,(D5-E5)/E5*100,0)</f>
        <v>-100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0</v>
      </c>
      <c r="E6" s="17" t="n">
        <f aca="false">E5/(E5+I6)*100</f>
        <v>100</v>
      </c>
      <c r="F6" s="17" t="n">
        <f aca="false">D6-E6</f>
        <v>-100</v>
      </c>
      <c r="H6" s="23" t="n">
        <f aca="false">[8]prdud!B3</f>
        <v>1</v>
      </c>
      <c r="I6" s="23" t="n">
        <f aca="false">[8]prdud!C3</f>
        <v>0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8]prdud!B4</f>
        <v>8</v>
      </c>
      <c r="E7" s="16" t="n">
        <f aca="false">[8]prdud!C4</f>
        <v>0</v>
      </c>
      <c r="F7" s="17" t="n">
        <f aca="false">IF(E7,(D7-E7)/E7*100,0)</f>
        <v>0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8]prdud!B5</f>
        <v>0</v>
      </c>
      <c r="E8" s="16" t="n">
        <f aca="false">[8]prdud!C5</f>
        <v>2</v>
      </c>
      <c r="F8" s="17" t="n">
        <f aca="false">IF(E8,(D8-E8)/E8*100,0)</f>
        <v>-100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e">
        <f aca="false">D8/(D8+H9)*100</f>
        <v>#DIV/0!</v>
      </c>
      <c r="E9" s="17" t="n">
        <f aca="false">E8/(E8+I9)*100</f>
        <v>100</v>
      </c>
      <c r="F9" s="17" t="e">
        <f aca="false">D9-E9</f>
        <v>#DIV/0!</v>
      </c>
      <c r="H9" s="23" t="n">
        <f aca="false">[8]prdud!B6</f>
        <v>0</v>
      </c>
      <c r="I9" s="23" t="n">
        <f aca="false">[8]prdud!C6</f>
        <v>0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8]prdud!B7</f>
        <v>0</v>
      </c>
      <c r="E10" s="16" t="n">
        <f aca="false">[8]prdud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8]prdud!B8</f>
        <v>0</v>
      </c>
      <c r="E11" s="16" t="n">
        <f aca="false">[8]prdud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8]prdud!B9</f>
        <v>0</v>
      </c>
      <c r="E12" s="16" t="n">
        <f aca="false">[8]prdud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8]prdud!B10</f>
        <v>0</v>
      </c>
      <c r="E13" s="16" t="n">
        <f aca="false">[8]prdud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8]prdud!B11</f>
        <v>0</v>
      </c>
      <c r="E14" s="16" t="n">
        <f aca="false">[8]prdud!C11</f>
        <v>0</v>
      </c>
      <c r="F14" s="17" t="n">
        <f aca="false">IF(E14,(D14-E14)/E14*100,0)</f>
        <v>0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8]prdud!B12</f>
        <v>0</v>
      </c>
      <c r="E15" s="16" t="n">
        <f aca="false">[8]prdud!C12</f>
        <v>0</v>
      </c>
      <c r="F15" s="17" t="n">
        <f aca="false">IF(E15,(D15-E15)/E15*100,0)</f>
        <v>0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8]prdud!B13</f>
        <v>0</v>
      </c>
      <c r="E16" s="16" t="n">
        <f aca="false">[8]prdud!C13</f>
        <v>0</v>
      </c>
      <c r="F16" s="17" t="n">
        <f aca="false">IF(E16,(D16-E16)/E16*100,0)</f>
        <v>0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0</v>
      </c>
      <c r="E17" s="17" t="e">
        <f aca="false">E16/(E16+I17)*100</f>
        <v>#DIV/0!</v>
      </c>
      <c r="F17" s="17" t="e">
        <f aca="false">D17-E17</f>
        <v>#DIV/0!</v>
      </c>
      <c r="H17" s="23" t="n">
        <f aca="false">[8]prdud!B14</f>
        <v>1</v>
      </c>
      <c r="I17" s="23" t="n">
        <f aca="false">[8]prdud!C14</f>
        <v>0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8]prdud!B15</f>
        <v>0</v>
      </c>
      <c r="E18" s="16" t="n">
        <f aca="false">[8]prdud!C15</f>
        <v>0</v>
      </c>
      <c r="F18" s="17" t="n">
        <f aca="false">IF(E18,(D18-E18)/E18*100,0)</f>
        <v>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8]prdud!B16</f>
        <v>0</v>
      </c>
      <c r="E19" s="16" t="n">
        <f aca="false">[8]prdud!C16</f>
        <v>0</v>
      </c>
      <c r="F19" s="17" t="n">
        <f aca="false">IF(E19,(D19-E19)/E19*100,0)</f>
        <v>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0</v>
      </c>
      <c r="E20" s="17" t="e">
        <f aca="false">E19/(E19+I20)*100</f>
        <v>#DIV/0!</v>
      </c>
      <c r="F20" s="17" t="e">
        <f aca="false">D20-E20</f>
        <v>#DIV/0!</v>
      </c>
      <c r="H20" s="23" t="n">
        <f aca="false">[8]prdud!B17</f>
        <v>1</v>
      </c>
      <c r="I20" s="23" t="n">
        <f aca="false">[8]prdud!C17</f>
        <v>0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8]prdud!B18</f>
        <v>0</v>
      </c>
      <c r="E21" s="16" t="n">
        <f aca="false">[8]prdud!C18</f>
        <v>0</v>
      </c>
      <c r="F21" s="17" t="n">
        <f aca="false">IF(E21,(D21-E21)/E21*100,0)</f>
        <v>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8]prdud!B19</f>
        <v>0</v>
      </c>
      <c r="E22" s="16" t="n">
        <f aca="false">[8]prdud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8]prdud!B20</f>
        <v>0</v>
      </c>
      <c r="E23" s="16" t="n">
        <f aca="false">[8]prdud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8]prdud!B21</f>
        <v>10</v>
      </c>
      <c r="E24" s="16" t="n">
        <f aca="false">[8]prdud!C21</f>
        <v>0</v>
      </c>
      <c r="F24" s="17" t="n">
        <f aca="false">IF(E24,(D24-E24)/E24*100,0)</f>
        <v>0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8]prdud!B22</f>
        <v>0</v>
      </c>
      <c r="E25" s="16" t="n">
        <f aca="false">[8]prdud!C22</f>
        <v>2</v>
      </c>
      <c r="F25" s="17" t="n">
        <f aca="false">IF(E25,(D25-E25)/E25*100,0)</f>
        <v>-100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e">
        <f aca="false">D25/(D25+H26)*100</f>
        <v>#DIV/0!</v>
      </c>
      <c r="E26" s="17" t="n">
        <f aca="false">E25/(E25+I26)*100</f>
        <v>100</v>
      </c>
      <c r="F26" s="17" t="e">
        <f aca="false">D26-E26</f>
        <v>#DIV/0!</v>
      </c>
      <c r="H26" s="23" t="n">
        <f aca="false">[8]prdud!B23</f>
        <v>0</v>
      </c>
      <c r="I26" s="23" t="n">
        <f aca="false">[8]prdud!C23</f>
        <v>0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8]prdud!B24</f>
        <v>8</v>
      </c>
      <c r="E27" s="16" t="n">
        <f aca="false">[8]prdud!C24</f>
        <v>0</v>
      </c>
      <c r="F27" s="17" t="n">
        <f aca="false">IF(E27,(D27-E27)/E27*100,0)</f>
        <v>0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8]prdud!B25</f>
        <v>0</v>
      </c>
      <c r="E28" s="16" t="n">
        <f aca="false">[8]prdud!C25</f>
        <v>0</v>
      </c>
      <c r="F28" s="17" t="n">
        <f aca="false">IF(E28,(D28-E28)/E28*100,0)</f>
        <v>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e">
        <f aca="false">D28/(D28+H29)*100</f>
        <v>#DIV/0!</v>
      </c>
      <c r="E29" s="17" t="e">
        <f aca="false">E28/(E28+I29)*100</f>
        <v>#DIV/0!</v>
      </c>
      <c r="F29" s="17" t="e">
        <f aca="false">D29-E29</f>
        <v>#DIV/0!</v>
      </c>
      <c r="H29" s="23" t="n">
        <f aca="false">[8]prdud!B26</f>
        <v>0</v>
      </c>
      <c r="I29" s="23" t="n">
        <f aca="false">[8]prdud!C26</f>
        <v>0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8]prdud!B27</f>
        <v>0</v>
      </c>
      <c r="E30" s="16" t="n">
        <f aca="false">[8]prdud!C27</f>
        <v>1</v>
      </c>
      <c r="F30" s="17" t="n">
        <f aca="false">IF(E30,(D30-E30)/E30*100,0)</f>
        <v>-10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8]prdud!B28</f>
        <v>0</v>
      </c>
      <c r="E31" s="16" t="n">
        <f aca="false">[8]prdud!C28</f>
        <v>0</v>
      </c>
      <c r="F31" s="17" t="n">
        <f aca="false">IF(E31,(D31-E31)/E31*100,0)</f>
        <v>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8]prdud!B29</f>
        <v>1</v>
      </c>
      <c r="E32" s="16" t="n">
        <f aca="false">[8]prdud!C29</f>
        <v>0</v>
      </c>
      <c r="F32" s="17" t="n">
        <f aca="false">IF(E32,(D32-E32)/E32*100,0)</f>
        <v>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8]prdud!B30</f>
        <v>0</v>
      </c>
      <c r="E33" s="16" t="n">
        <f aca="false">[8]prdud!C30</f>
        <v>0</v>
      </c>
      <c r="F33" s="17" t="n">
        <f aca="false">IF(E33,(D33-E33)/E33*100,0)</f>
        <v>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8]prdud!B31</f>
        <v>0</v>
      </c>
      <c r="E34" s="16" t="n">
        <f aca="false">[8]prdud!C31</f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8]prdud!B32</f>
        <v>0</v>
      </c>
      <c r="E35" s="16" t="n">
        <f aca="false">[8]prdud!C32</f>
        <v>0</v>
      </c>
      <c r="F35" s="17" t="n">
        <f aca="false">IF(E35,(D35-E35)/E35*100,0)</f>
        <v>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8]prdud!B33</f>
        <v>0</v>
      </c>
      <c r="E36" s="16" t="n">
        <f aca="false">[8]prdud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8]prdud!B34</f>
        <v>0</v>
      </c>
      <c r="E37" s="16" t="n">
        <f aca="false">[8]prdud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8]prdud!B35</f>
        <v>0</v>
      </c>
      <c r="E38" s="16" t="n">
        <f aca="false">[8]prdud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8]prdud!B36</f>
        <v>0</v>
      </c>
      <c r="E39" s="16" t="n">
        <f aca="false">[8]prdud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8]prdud!B37</f>
        <v>0</v>
      </c>
      <c r="E40" s="16" t="n">
        <f aca="false">[8]prdud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8]prdud!B38</f>
        <v>1</v>
      </c>
      <c r="E41" s="16" t="n">
        <f aca="false">[8]prdud!C38</f>
        <v>0</v>
      </c>
      <c r="F41" s="17" t="n">
        <f aca="false">IF(E41,(D41-E41)/E41*100,0)</f>
        <v>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8]prdud!B39</f>
        <v>1</v>
      </c>
      <c r="E42" s="16" t="n">
        <f aca="false">[8]prdud!C39</f>
        <v>0</v>
      </c>
      <c r="F42" s="17" t="n">
        <f aca="false">IF(E42,(D42-E42)/E42*100,0)</f>
        <v>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8]prdud!B40</f>
        <v>0</v>
      </c>
      <c r="E43" s="16" t="n">
        <f aca="false">[8]prdud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8]prdud!B41</f>
        <v>0</v>
      </c>
      <c r="E44" s="16" t="n">
        <f aca="false">[8]prdud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8]prdud!B42</f>
        <v>0</v>
      </c>
      <c r="E45" s="16" t="n">
        <f aca="false">[8]prdud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8]prdud!B43</f>
        <v>1</v>
      </c>
      <c r="E46" s="16" t="n">
        <f aca="false">[8]prdud!C43</f>
        <v>0</v>
      </c>
      <c r="F46" s="17" t="n">
        <f aca="false">IF(E46,(D46-E46)/E46*100,0)</f>
        <v>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8]prdud!B44</f>
        <v>0</v>
      </c>
      <c r="E47" s="16" t="n">
        <f aca="false">[8]prdud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8]prdud!B45</f>
        <v>1</v>
      </c>
      <c r="E48" s="16" t="n">
        <f aca="false">[8]prdud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8]prdud!B46</f>
        <v>0</v>
      </c>
      <c r="E49" s="16" t="n">
        <f aca="false">[8]prdud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8]prdud!B47</f>
        <v>0</v>
      </c>
      <c r="E50" s="16" t="n">
        <f aca="false">[8]prdud!C47</f>
        <v>0</v>
      </c>
      <c r="F50" s="17" t="n">
        <f aca="false">IF(E50,(D50-E50)/E50*100,0)</f>
        <v>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8]prdud!B48</f>
        <v>0</v>
      </c>
      <c r="E51" s="16" t="n">
        <f aca="false">[8]prdud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8]prdud!B49</f>
        <v>0</v>
      </c>
      <c r="E52" s="16" t="n">
        <f aca="false">[8]prdud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8]prdud!B50</f>
        <v>0</v>
      </c>
      <c r="E53" s="16" t="n">
        <f aca="false">[8]prdud!C50</f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8]prdud!B51</f>
        <v>0</v>
      </c>
      <c r="E54" s="16" t="n">
        <f aca="false">[8]prdud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8]prdud!B52</f>
        <v>0</v>
      </c>
      <c r="E55" s="16" t="n">
        <f aca="false">[8]prdud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8]prdud!B53</f>
        <v>0</v>
      </c>
      <c r="E56" s="16" t="n">
        <f aca="false">[8]prdud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8]prdud!B54</f>
        <v>0</v>
      </c>
      <c r="E57" s="16" t="n">
        <f aca="false">[8]prdud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8]prdud!B55</f>
        <v>3</v>
      </c>
      <c r="E58" s="16" t="n">
        <f aca="false">[8]prdud!C55</f>
        <v>0</v>
      </c>
      <c r="F58" s="17" t="n">
        <f aca="false">IF(E58,(D58-E58)/E58*100,0)</f>
        <v>0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8]prdud!B56</f>
        <v>0</v>
      </c>
      <c r="E59" s="16" t="n">
        <f aca="false">[8]prdud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8]prdud!B57</f>
        <v>0</v>
      </c>
      <c r="E60" s="16" t="n">
        <f aca="false">[8]prdud!C57</f>
        <v>0</v>
      </c>
      <c r="F60" s="17" t="n">
        <f aca="false">IF(E60,(D60-E60)/E60*100,0)</f>
        <v>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8]prdud!B58</f>
        <v>0</v>
      </c>
      <c r="E61" s="16" t="n">
        <f aca="false">[8]prdud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8]prdud!B59</f>
        <v>0</v>
      </c>
      <c r="E62" s="16" t="n">
        <f aca="false">[8]prdud!C59</f>
        <v>0</v>
      </c>
      <c r="F62" s="17" t="n">
        <f aca="false">IF(E62,(D62-E62)/E62*100,0)</f>
        <v>0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8]prdud!B60</f>
        <v>0</v>
      </c>
      <c r="E63" s="16" t="n">
        <f aca="false">[8]prdud!C60</f>
        <v>0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81.75" hidden="false" customHeight="true" outlineLevel="0" collapsed="false">
      <c r="A1" s="5" t="e">
        <f aca="false">"Сведения о состоянии преступности по Илан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9]prila!B1</f>
        <v>24</v>
      </c>
      <c r="E4" s="16" t="n">
        <f aca="false">[9]prila!C1</f>
        <v>14</v>
      </c>
      <c r="F4" s="17" t="n">
        <f aca="false">IF(E4,(D4-E4)/E4*100,0)</f>
        <v>71.4285714285714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9]prila!B2</f>
        <v>10</v>
      </c>
      <c r="E5" s="16" t="n">
        <f aca="false">[9]prila!C2</f>
        <v>8</v>
      </c>
      <c r="F5" s="17" t="n">
        <f aca="false">IF(E5,(D5-E5)/E5*100,0)</f>
        <v>25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62.5</v>
      </c>
      <c r="E6" s="17" t="n">
        <f aca="false">E5/(E5+I6)*100</f>
        <v>88.8888888888889</v>
      </c>
      <c r="F6" s="17" t="n">
        <f aca="false">D6-E6</f>
        <v>-26.3888888888889</v>
      </c>
      <c r="H6" s="23" t="n">
        <f aca="false">[9]prila!B3</f>
        <v>6</v>
      </c>
      <c r="I6" s="23" t="n">
        <f aca="false">[9]prila!C3</f>
        <v>1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9]prila!B4</f>
        <v>2</v>
      </c>
      <c r="E7" s="16" t="n">
        <f aca="false">[9]prila!C4</f>
        <v>8</v>
      </c>
      <c r="F7" s="17" t="n">
        <f aca="false">IF(E7,(D7-E7)/E7*100,0)</f>
        <v>-75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9]prila!B5</f>
        <v>1</v>
      </c>
      <c r="E8" s="16" t="n">
        <f aca="false">[9]prila!C5</f>
        <v>2</v>
      </c>
      <c r="F8" s="17" t="n">
        <f aca="false">IF(E8,(D8-E8)/E8*100,0)</f>
        <v>-50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20</v>
      </c>
      <c r="E9" s="17" t="n">
        <f aca="false">E8/(E8+I9)*100</f>
        <v>100</v>
      </c>
      <c r="F9" s="17" t="n">
        <f aca="false">D9-E9</f>
        <v>-80</v>
      </c>
      <c r="H9" s="23" t="n">
        <f aca="false">[9]prila!B6</f>
        <v>4</v>
      </c>
      <c r="I9" s="23" t="n">
        <f aca="false">[9]prila!C6</f>
        <v>0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9]prila!B7</f>
        <v>0</v>
      </c>
      <c r="E10" s="16" t="n">
        <f aca="false">[9]prila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9]prila!B8</f>
        <v>0</v>
      </c>
      <c r="E11" s="16" t="n">
        <f aca="false">[9]prila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9]prila!B9</f>
        <v>0</v>
      </c>
      <c r="E12" s="16" t="n">
        <f aca="false">[9]prila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9]prila!B10</f>
        <v>0</v>
      </c>
      <c r="E13" s="16" t="n">
        <f aca="false">[9]prila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9]prila!B11</f>
        <v>9</v>
      </c>
      <c r="E14" s="16" t="n">
        <f aca="false">[9]prila!C11</f>
        <v>9</v>
      </c>
      <c r="F14" s="17" t="n">
        <f aca="false">IF(E14,(D14-E14)/E14*100,0)</f>
        <v>0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9]prila!B12</f>
        <v>9</v>
      </c>
      <c r="E15" s="16" t="n">
        <f aca="false">[9]prila!C12</f>
        <v>4</v>
      </c>
      <c r="F15" s="17" t="n">
        <f aca="false">IF(E15,(D15-E15)/E15*100,0)</f>
        <v>125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9]prila!B13</f>
        <v>1</v>
      </c>
      <c r="E16" s="16" t="n">
        <f aca="false">[9]prila!C13</f>
        <v>4</v>
      </c>
      <c r="F16" s="17" t="n">
        <f aca="false">IF(E16,(D16-E16)/E16*100,0)</f>
        <v>-75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33.3333333333333</v>
      </c>
      <c r="E17" s="17" t="n">
        <f aca="false">E16/(E16+I17)*100</f>
        <v>80</v>
      </c>
      <c r="F17" s="17" t="n">
        <f aca="false">D17-E17</f>
        <v>-46.6666666666667</v>
      </c>
      <c r="H17" s="23" t="n">
        <f aca="false">[9]prila!B14</f>
        <v>2</v>
      </c>
      <c r="I17" s="23" t="n">
        <f aca="false">[9]prila!C14</f>
        <v>1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9]prila!B15</f>
        <v>2</v>
      </c>
      <c r="E18" s="16" t="n">
        <f aca="false">[9]prila!C15</f>
        <v>1</v>
      </c>
      <c r="F18" s="17" t="n">
        <f aca="false">IF(E18,(D18-E18)/E18*100,0)</f>
        <v>10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9]prila!B16</f>
        <v>0</v>
      </c>
      <c r="E19" s="16" t="n">
        <f aca="false">[9]prila!C16</f>
        <v>0</v>
      </c>
      <c r="F19" s="17" t="n">
        <f aca="false">IF(E19,(D19-E19)/E19*100,0)</f>
        <v>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e">
        <f aca="false">D19/(D19+H20)*100</f>
        <v>#DIV/0!</v>
      </c>
      <c r="E20" s="17" t="n">
        <f aca="false">E19/(E19+I20)*100</f>
        <v>0</v>
      </c>
      <c r="F20" s="17" t="e">
        <f aca="false">D20-E20</f>
        <v>#DIV/0!</v>
      </c>
      <c r="H20" s="23" t="n">
        <f aca="false">[9]prila!B17</f>
        <v>0</v>
      </c>
      <c r="I20" s="23" t="n">
        <f aca="false">[9]prila!C17</f>
        <v>1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9]prila!B18</f>
        <v>0</v>
      </c>
      <c r="E21" s="16" t="n">
        <f aca="false">[9]prila!C18</f>
        <v>0</v>
      </c>
      <c r="F21" s="17" t="n">
        <f aca="false">IF(E21,(D21-E21)/E21*100,0)</f>
        <v>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9]prila!B19</f>
        <v>0</v>
      </c>
      <c r="E22" s="16" t="n">
        <f aca="false">[9]prila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9]prila!B20</f>
        <v>0</v>
      </c>
      <c r="E23" s="16" t="n">
        <f aca="false">[9]prila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9]prila!B21</f>
        <v>2</v>
      </c>
      <c r="E24" s="16" t="n">
        <f aca="false">[9]prila!C21</f>
        <v>4</v>
      </c>
      <c r="F24" s="17" t="n">
        <f aca="false">IF(E24,(D24-E24)/E24*100,0)</f>
        <v>-50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9]prila!B22</f>
        <v>0</v>
      </c>
      <c r="E25" s="16" t="n">
        <f aca="false">[9]prila!C22</f>
        <v>2</v>
      </c>
      <c r="F25" s="17" t="n">
        <f aca="false">IF(E25,(D25-E25)/E25*100,0)</f>
        <v>-100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0</v>
      </c>
      <c r="E26" s="17" t="n">
        <f aca="false">E25/(E25+I26)*100</f>
        <v>100</v>
      </c>
      <c r="F26" s="17" t="n">
        <f aca="false">D26-E26</f>
        <v>-100</v>
      </c>
      <c r="H26" s="23" t="n">
        <f aca="false">[9]prila!B23</f>
        <v>4</v>
      </c>
      <c r="I26" s="23" t="n">
        <f aca="false">[9]prila!C23</f>
        <v>0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9]prila!B24</f>
        <v>1</v>
      </c>
      <c r="E27" s="16" t="n">
        <f aca="false">[9]prila!C24</f>
        <v>0</v>
      </c>
      <c r="F27" s="17" t="n">
        <f aca="false">IF(E27,(D27-E27)/E27*100,0)</f>
        <v>0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9]prila!B25</f>
        <v>0</v>
      </c>
      <c r="E28" s="16" t="n">
        <f aca="false">[9]prila!C25</f>
        <v>0</v>
      </c>
      <c r="F28" s="17" t="n">
        <f aca="false">IF(E28,(D28-E28)/E28*100,0)</f>
        <v>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0</v>
      </c>
      <c r="E29" s="17" t="e">
        <f aca="false">E28/(E28+I29)*100</f>
        <v>#DIV/0!</v>
      </c>
      <c r="F29" s="17" t="e">
        <f aca="false">D29-E29</f>
        <v>#DIV/0!</v>
      </c>
      <c r="H29" s="23" t="n">
        <f aca="false">[9]prila!B26</f>
        <v>4</v>
      </c>
      <c r="I29" s="23" t="n">
        <f aca="false">[9]prila!C26</f>
        <v>0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9]prila!B27</f>
        <v>2</v>
      </c>
      <c r="E30" s="16" t="n">
        <f aca="false">[9]prila!C27</f>
        <v>0</v>
      </c>
      <c r="F30" s="17" t="n">
        <f aca="false">IF(E30,(D30-E30)/E30*100,0)</f>
        <v>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9]prila!B28</f>
        <v>0</v>
      </c>
      <c r="E31" s="16" t="n">
        <f aca="false">[9]prila!C28</f>
        <v>0</v>
      </c>
      <c r="F31" s="17" t="n">
        <f aca="false">IF(E31,(D31-E31)/E31*100,0)</f>
        <v>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9]prila!B29</f>
        <v>0</v>
      </c>
      <c r="E32" s="16" t="n">
        <f aca="false">[9]prila!C29</f>
        <v>6</v>
      </c>
      <c r="F32" s="17" t="n">
        <f aca="false">IF(E32,(D32-E32)/E32*100,0)</f>
        <v>-10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9]prila!B30</f>
        <v>0</v>
      </c>
      <c r="E33" s="16" t="n">
        <f aca="false">[9]prila!C30</f>
        <v>5</v>
      </c>
      <c r="F33" s="17" t="n">
        <f aca="false">IF(E33,(D33-E33)/E33*100,0)</f>
        <v>-10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9]prila!B31</f>
        <v>0</v>
      </c>
      <c r="E34" s="16" t="n">
        <f aca="false">[9]prila!C31</f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9]prila!B32</f>
        <v>0</v>
      </c>
      <c r="E35" s="16" t="n">
        <f aca="false">[9]prila!C32</f>
        <v>5</v>
      </c>
      <c r="F35" s="17" t="n">
        <f aca="false">IF(E35,(D35-E35)/E35*100,0)</f>
        <v>-10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9]prila!B33</f>
        <v>0</v>
      </c>
      <c r="E36" s="16" t="n">
        <f aca="false">[9]prila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9]prila!B34</f>
        <v>0</v>
      </c>
      <c r="E37" s="16" t="n">
        <f aca="false">[9]prila!C34</f>
        <v>5</v>
      </c>
      <c r="F37" s="17" t="n">
        <f aca="false">IF(E37,(D37-E37)/E37*100,0)</f>
        <v>-10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9]prila!B35</f>
        <v>0</v>
      </c>
      <c r="E38" s="16" t="n">
        <f aca="false">[9]prila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9]prila!B36</f>
        <v>0</v>
      </c>
      <c r="E39" s="16" t="n">
        <f aca="false">[9]prila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9]prila!B37</f>
        <v>0</v>
      </c>
      <c r="E40" s="16" t="n">
        <f aca="false">[9]prila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9]prila!B38</f>
        <v>0</v>
      </c>
      <c r="E41" s="16" t="n">
        <f aca="false">[9]prila!C38</f>
        <v>1</v>
      </c>
      <c r="F41" s="17" t="n">
        <f aca="false">IF(E41,(D41-E41)/E41*100,0)</f>
        <v>-10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9]prila!B39</f>
        <v>0</v>
      </c>
      <c r="E42" s="16" t="n">
        <f aca="false">[9]prila!C39</f>
        <v>6</v>
      </c>
      <c r="F42" s="17" t="n">
        <f aca="false">IF(E42,(D42-E42)/E42*100,0)</f>
        <v>-10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9]prila!B40</f>
        <v>0</v>
      </c>
      <c r="E43" s="16" t="n">
        <f aca="false">[9]prila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9]prila!B41</f>
        <v>0</v>
      </c>
      <c r="E44" s="16" t="n">
        <f aca="false">[9]prila!C41</f>
        <v>5</v>
      </c>
      <c r="F44" s="17" t="n">
        <f aca="false">IF(E44,(D44-E44)/E44*100,0)</f>
        <v>-10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9]prila!B42</f>
        <v>0</v>
      </c>
      <c r="E45" s="16" t="n">
        <f aca="false">[9]prila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9]prila!B43</f>
        <v>0</v>
      </c>
      <c r="E46" s="16" t="n">
        <f aca="false">[9]prila!C43</f>
        <v>1</v>
      </c>
      <c r="F46" s="17" t="n">
        <f aca="false">IF(E46,(D46-E46)/E46*100,0)</f>
        <v>-10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9]prila!B44</f>
        <v>0</v>
      </c>
      <c r="E47" s="16" t="n">
        <f aca="false">[9]prila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9]prila!B45</f>
        <v>0</v>
      </c>
      <c r="E48" s="16" t="n">
        <f aca="false">[9]prila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9]prila!B46</f>
        <v>0</v>
      </c>
      <c r="E49" s="16" t="n">
        <f aca="false">[9]prila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9]prila!B47</f>
        <v>0</v>
      </c>
      <c r="E50" s="16" t="n">
        <f aca="false">[9]prila!C47</f>
        <v>1</v>
      </c>
      <c r="F50" s="17" t="n">
        <f aca="false">IF(E50,(D50-E50)/E50*100,0)</f>
        <v>-10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9]prila!B48</f>
        <v>0</v>
      </c>
      <c r="E51" s="16" t="n">
        <f aca="false">[9]prila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9]prila!B49</f>
        <v>0</v>
      </c>
      <c r="E52" s="16" t="n">
        <f aca="false">[9]prila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9]prila!B50</f>
        <v>0</v>
      </c>
      <c r="E53" s="16" t="n">
        <f aca="false">[9]prila!C50</f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9]prila!B51</f>
        <v>0</v>
      </c>
      <c r="E54" s="16" t="n">
        <f aca="false">[9]prila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9]prila!B52</f>
        <v>0</v>
      </c>
      <c r="E55" s="16" t="n">
        <f aca="false">[9]prila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9]prila!B53</f>
        <v>0</v>
      </c>
      <c r="E56" s="16" t="n">
        <f aca="false">[9]prila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9]prila!B54</f>
        <v>0</v>
      </c>
      <c r="E57" s="16" t="n">
        <f aca="false">[9]prila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9]prila!B55</f>
        <v>3</v>
      </c>
      <c r="E58" s="16" t="n">
        <f aca="false">[9]prila!C55</f>
        <v>1</v>
      </c>
      <c r="F58" s="17" t="n">
        <f aca="false">IF(E58,(D58-E58)/E58*100,0)</f>
        <v>200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9]prila!B56</f>
        <v>0</v>
      </c>
      <c r="E59" s="16" t="n">
        <f aca="false">[9]prila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9]prila!B57</f>
        <v>0</v>
      </c>
      <c r="E60" s="16" t="n">
        <f aca="false">[9]prila!C57</f>
        <v>2</v>
      </c>
      <c r="F60" s="17" t="n">
        <f aca="false">IF(E60,(D60-E60)/E60*100,0)</f>
        <v>-10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9]prila!B58</f>
        <v>0</v>
      </c>
      <c r="E61" s="16" t="n">
        <f aca="false">[9]prila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9]prila!B59</f>
        <v>1</v>
      </c>
      <c r="E62" s="16" t="n">
        <f aca="false">[9]prila!C59</f>
        <v>4</v>
      </c>
      <c r="F62" s="17" t="n">
        <f aca="false">IF(E62,(D62-E62)/E62*100,0)</f>
        <v>-75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9]prila!B60</f>
        <v>0</v>
      </c>
      <c r="E63" s="16" t="n">
        <f aca="false">[9]prila!C60</f>
        <v>0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16:40:13Z</dcterms:created>
  <dc:creator>Wolf</dc:creator>
  <dc:description/>
  <dc:language>en-US</dc:language>
  <cp:lastModifiedBy>Басов</cp:lastModifiedBy>
  <cp:lastPrinted>2018-11-30T07:08:54Z</cp:lastPrinted>
  <dcterms:modified xsi:type="dcterms:W3CDTF">2020-02-06T06:54:51Z</dcterms:modified>
  <cp:revision>0</cp:revision>
  <dc:subject/>
  <dc:title/>
</cp:coreProperties>
</file>