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пр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контрабанда леса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  <si>
    <t xml:space="preserve">Экономическая нарпав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s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k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si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nk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no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r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to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b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b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g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du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i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2674</v>
          </cell>
          <cell r="C1">
            <v>2626</v>
          </cell>
        </row>
        <row r="2">
          <cell r="B2">
            <v>1406</v>
          </cell>
          <cell r="C2">
            <v>1497</v>
          </cell>
        </row>
        <row r="3">
          <cell r="B3">
            <v>675</v>
          </cell>
          <cell r="C3">
            <v>744</v>
          </cell>
        </row>
        <row r="4">
          <cell r="B4">
            <v>778</v>
          </cell>
          <cell r="C4">
            <v>896</v>
          </cell>
        </row>
        <row r="5">
          <cell r="B5">
            <v>324</v>
          </cell>
          <cell r="C5">
            <v>454</v>
          </cell>
        </row>
        <row r="6">
          <cell r="B6">
            <v>246</v>
          </cell>
          <cell r="C6">
            <v>323</v>
          </cell>
        </row>
        <row r="7">
          <cell r="B7">
            <v>2</v>
          </cell>
          <cell r="C7">
            <v>1</v>
          </cell>
        </row>
        <row r="8">
          <cell r="B8">
            <v>2</v>
          </cell>
          <cell r="C8">
            <v>1</v>
          </cell>
        </row>
        <row r="10">
          <cell r="B10">
            <v>1</v>
          </cell>
          <cell r="C10">
            <v>0</v>
          </cell>
        </row>
        <row r="11">
          <cell r="B11">
            <v>825</v>
          </cell>
          <cell r="C11">
            <v>934</v>
          </cell>
        </row>
        <row r="12">
          <cell r="B12">
            <v>629</v>
          </cell>
          <cell r="C12">
            <v>775</v>
          </cell>
        </row>
        <row r="13">
          <cell r="B13">
            <v>288</v>
          </cell>
          <cell r="C13">
            <v>344</v>
          </cell>
        </row>
        <row r="14">
          <cell r="B14">
            <v>297</v>
          </cell>
          <cell r="C14">
            <v>334</v>
          </cell>
        </row>
        <row r="15">
          <cell r="B15">
            <v>123</v>
          </cell>
          <cell r="C15">
            <v>157</v>
          </cell>
        </row>
        <row r="16">
          <cell r="B16">
            <v>69</v>
          </cell>
          <cell r="C16">
            <v>39</v>
          </cell>
        </row>
        <row r="17">
          <cell r="B17">
            <v>50</v>
          </cell>
          <cell r="C17">
            <v>72</v>
          </cell>
        </row>
        <row r="18">
          <cell r="B18">
            <v>124</v>
          </cell>
          <cell r="C18">
            <v>77</v>
          </cell>
        </row>
        <row r="19">
          <cell r="B19">
            <v>13</v>
          </cell>
          <cell r="C19">
            <v>12</v>
          </cell>
        </row>
        <row r="20">
          <cell r="B20">
            <v>0</v>
          </cell>
          <cell r="C20">
            <v>2</v>
          </cell>
        </row>
        <row r="21">
          <cell r="B21">
            <v>534</v>
          </cell>
          <cell r="C21">
            <v>840</v>
          </cell>
        </row>
        <row r="22">
          <cell r="B22">
            <v>280</v>
          </cell>
          <cell r="C22">
            <v>485</v>
          </cell>
        </row>
        <row r="23">
          <cell r="B23">
            <v>203</v>
          </cell>
          <cell r="C23">
            <v>273</v>
          </cell>
        </row>
        <row r="24">
          <cell r="B24">
            <v>349</v>
          </cell>
          <cell r="C24">
            <v>543</v>
          </cell>
        </row>
        <row r="25">
          <cell r="B25">
            <v>114</v>
          </cell>
          <cell r="C25">
            <v>181</v>
          </cell>
        </row>
        <row r="26">
          <cell r="B26">
            <v>200</v>
          </cell>
          <cell r="C26">
            <v>256</v>
          </cell>
        </row>
        <row r="27">
          <cell r="B27">
            <v>51</v>
          </cell>
          <cell r="C27">
            <v>100</v>
          </cell>
        </row>
        <row r="28">
          <cell r="B28">
            <v>106</v>
          </cell>
          <cell r="C28">
            <v>130</v>
          </cell>
        </row>
        <row r="29">
          <cell r="B29">
            <v>643</v>
          </cell>
          <cell r="C29">
            <v>482</v>
          </cell>
        </row>
        <row r="30">
          <cell r="B30">
            <v>224</v>
          </cell>
          <cell r="C30">
            <v>126</v>
          </cell>
        </row>
        <row r="31">
          <cell r="B31">
            <v>85</v>
          </cell>
          <cell r="C31">
            <v>72</v>
          </cell>
        </row>
        <row r="32">
          <cell r="B32">
            <v>179</v>
          </cell>
          <cell r="C32">
            <v>150</v>
          </cell>
        </row>
        <row r="33">
          <cell r="B33">
            <v>90</v>
          </cell>
          <cell r="C33">
            <v>23</v>
          </cell>
        </row>
        <row r="34">
          <cell r="B34">
            <v>31</v>
          </cell>
          <cell r="C34">
            <v>63</v>
          </cell>
        </row>
        <row r="36">
          <cell r="B36">
            <v>34</v>
          </cell>
          <cell r="C36">
            <v>20</v>
          </cell>
        </row>
        <row r="37">
          <cell r="B37">
            <v>49</v>
          </cell>
          <cell r="C37">
            <v>18</v>
          </cell>
        </row>
        <row r="38">
          <cell r="B38">
            <v>306</v>
          </cell>
          <cell r="C38">
            <v>137</v>
          </cell>
        </row>
        <row r="39">
          <cell r="B39">
            <v>174</v>
          </cell>
          <cell r="C39">
            <v>163</v>
          </cell>
        </row>
        <row r="40">
          <cell r="B40">
            <v>5</v>
          </cell>
          <cell r="C40">
            <v>1</v>
          </cell>
        </row>
        <row r="41">
          <cell r="B41">
            <v>9</v>
          </cell>
          <cell r="C41">
            <v>24</v>
          </cell>
        </row>
        <row r="43">
          <cell r="B43">
            <v>102</v>
          </cell>
          <cell r="C43">
            <v>118</v>
          </cell>
        </row>
        <row r="44">
          <cell r="B44">
            <v>26</v>
          </cell>
          <cell r="C44">
            <v>27</v>
          </cell>
        </row>
        <row r="45">
          <cell r="B45">
            <v>17</v>
          </cell>
          <cell r="C45">
            <v>8</v>
          </cell>
        </row>
        <row r="46">
          <cell r="B46">
            <v>16</v>
          </cell>
          <cell r="C46">
            <v>0</v>
          </cell>
        </row>
        <row r="47">
          <cell r="B47">
            <v>43</v>
          </cell>
          <cell r="C47">
            <v>83</v>
          </cell>
        </row>
        <row r="48">
          <cell r="B48">
            <v>11</v>
          </cell>
          <cell r="C48">
            <v>1</v>
          </cell>
        </row>
        <row r="49">
          <cell r="B49">
            <v>47</v>
          </cell>
          <cell r="C49">
            <v>18</v>
          </cell>
        </row>
        <row r="50">
          <cell r="B50">
            <v>89</v>
          </cell>
          <cell r="C50">
            <v>43</v>
          </cell>
        </row>
        <row r="51">
          <cell r="B51">
            <v>79</v>
          </cell>
          <cell r="C51">
            <v>15</v>
          </cell>
        </row>
        <row r="52">
          <cell r="B52">
            <v>87</v>
          </cell>
          <cell r="C52">
            <v>29</v>
          </cell>
        </row>
        <row r="53">
          <cell r="B53">
            <v>2</v>
          </cell>
          <cell r="C53">
            <v>14</v>
          </cell>
        </row>
        <row r="54">
          <cell r="B54">
            <v>16</v>
          </cell>
          <cell r="C54">
            <v>14</v>
          </cell>
        </row>
        <row r="55">
          <cell r="B55">
            <v>474</v>
          </cell>
          <cell r="C55">
            <v>628</v>
          </cell>
        </row>
        <row r="56">
          <cell r="B56">
            <v>6</v>
          </cell>
          <cell r="C56">
            <v>3</v>
          </cell>
        </row>
        <row r="57">
          <cell r="B57">
            <v>166</v>
          </cell>
          <cell r="C57">
            <v>217</v>
          </cell>
        </row>
        <row r="58">
          <cell r="B58">
            <v>18</v>
          </cell>
          <cell r="C58">
            <v>32</v>
          </cell>
        </row>
        <row r="59">
          <cell r="B59">
            <v>220</v>
          </cell>
          <cell r="C59">
            <v>242</v>
          </cell>
        </row>
        <row r="60">
          <cell r="B60">
            <v>22</v>
          </cell>
          <cell r="C60">
            <v>33</v>
          </cell>
        </row>
        <row r="100">
          <cell r="B100" t="str">
            <v>04.08.202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kem"/>
    </sheetNames>
    <sheetDataSet>
      <sheetData sheetId="0">
        <row r="1">
          <cell r="B1">
            <v>241</v>
          </cell>
          <cell r="C1">
            <v>216</v>
          </cell>
        </row>
        <row r="2">
          <cell r="B2">
            <v>80</v>
          </cell>
          <cell r="C2">
            <v>137</v>
          </cell>
        </row>
        <row r="3">
          <cell r="B3">
            <v>26</v>
          </cell>
          <cell r="C3">
            <v>74</v>
          </cell>
        </row>
        <row r="4">
          <cell r="B4">
            <v>69</v>
          </cell>
          <cell r="C4">
            <v>113</v>
          </cell>
        </row>
        <row r="5">
          <cell r="B5">
            <v>39</v>
          </cell>
          <cell r="C5">
            <v>57</v>
          </cell>
        </row>
        <row r="6">
          <cell r="B6">
            <v>21</v>
          </cell>
          <cell r="C6">
            <v>49</v>
          </cell>
        </row>
        <row r="11">
          <cell r="B11">
            <v>31</v>
          </cell>
          <cell r="C11">
            <v>48</v>
          </cell>
        </row>
        <row r="12">
          <cell r="B12">
            <v>24</v>
          </cell>
          <cell r="C12">
            <v>39</v>
          </cell>
        </row>
        <row r="13">
          <cell r="B13">
            <v>5</v>
          </cell>
          <cell r="C13">
            <v>24</v>
          </cell>
        </row>
        <row r="14">
          <cell r="B14">
            <v>5</v>
          </cell>
          <cell r="C14">
            <v>18</v>
          </cell>
        </row>
        <row r="15">
          <cell r="B15">
            <v>4</v>
          </cell>
          <cell r="C15">
            <v>8</v>
          </cell>
        </row>
        <row r="16">
          <cell r="B16">
            <v>0</v>
          </cell>
          <cell r="C16">
            <v>5</v>
          </cell>
        </row>
        <row r="17">
          <cell r="B17">
            <v>0</v>
          </cell>
          <cell r="C17">
            <v>4</v>
          </cell>
        </row>
        <row r="18">
          <cell r="B18">
            <v>5</v>
          </cell>
          <cell r="C18">
            <v>5</v>
          </cell>
        </row>
        <row r="21">
          <cell r="B21">
            <v>69</v>
          </cell>
          <cell r="C21">
            <v>107</v>
          </cell>
        </row>
        <row r="22">
          <cell r="B22">
            <v>47</v>
          </cell>
          <cell r="C22">
            <v>65</v>
          </cell>
        </row>
        <row r="23">
          <cell r="B23">
            <v>21</v>
          </cell>
          <cell r="C23">
            <v>43</v>
          </cell>
        </row>
        <row r="24">
          <cell r="B24">
            <v>56</v>
          </cell>
          <cell r="C24">
            <v>94</v>
          </cell>
        </row>
        <row r="25">
          <cell r="B25">
            <v>33</v>
          </cell>
          <cell r="C25">
            <v>46</v>
          </cell>
        </row>
        <row r="26">
          <cell r="B26">
            <v>21</v>
          </cell>
          <cell r="C26">
            <v>43</v>
          </cell>
        </row>
        <row r="27">
          <cell r="B27">
            <v>2</v>
          </cell>
          <cell r="C27">
            <v>1</v>
          </cell>
        </row>
        <row r="28">
          <cell r="B28">
            <v>13</v>
          </cell>
          <cell r="C28">
            <v>26</v>
          </cell>
        </row>
        <row r="29">
          <cell r="B29">
            <v>55</v>
          </cell>
          <cell r="C29">
            <v>27</v>
          </cell>
        </row>
        <row r="30">
          <cell r="B30">
            <v>6</v>
          </cell>
          <cell r="C30">
            <v>8</v>
          </cell>
        </row>
        <row r="31">
          <cell r="B31">
            <v>1</v>
          </cell>
          <cell r="C31">
            <v>0</v>
          </cell>
        </row>
        <row r="32">
          <cell r="B32">
            <v>2</v>
          </cell>
          <cell r="C32">
            <v>4</v>
          </cell>
        </row>
        <row r="34">
          <cell r="B34">
            <v>2</v>
          </cell>
          <cell r="C34">
            <v>4</v>
          </cell>
        </row>
        <row r="36">
          <cell r="B36">
            <v>25</v>
          </cell>
          <cell r="C36">
            <v>0</v>
          </cell>
        </row>
        <row r="37">
          <cell r="B37">
            <v>25</v>
          </cell>
          <cell r="C37">
            <v>0</v>
          </cell>
        </row>
        <row r="38">
          <cell r="B38">
            <v>0</v>
          </cell>
          <cell r="C38">
            <v>1</v>
          </cell>
        </row>
        <row r="39">
          <cell r="B39">
            <v>25</v>
          </cell>
          <cell r="C39">
            <v>5</v>
          </cell>
        </row>
        <row r="41">
          <cell r="B41">
            <v>0</v>
          </cell>
          <cell r="C41">
            <v>4</v>
          </cell>
        </row>
        <row r="43">
          <cell r="B43">
            <v>0</v>
          </cell>
          <cell r="C43">
            <v>1</v>
          </cell>
        </row>
        <row r="47">
          <cell r="B47">
            <v>0</v>
          </cell>
          <cell r="C47">
            <v>1</v>
          </cell>
        </row>
        <row r="49">
          <cell r="B49">
            <v>25</v>
          </cell>
          <cell r="C49">
            <v>0</v>
          </cell>
        </row>
        <row r="50">
          <cell r="B50">
            <v>0</v>
          </cell>
          <cell r="C50">
            <v>1</v>
          </cell>
        </row>
        <row r="52">
          <cell r="B52">
            <v>0</v>
          </cell>
          <cell r="C52">
            <v>1</v>
          </cell>
        </row>
        <row r="55">
          <cell r="B55">
            <v>30</v>
          </cell>
          <cell r="C55">
            <v>37</v>
          </cell>
        </row>
        <row r="57">
          <cell r="B57">
            <v>11</v>
          </cell>
          <cell r="C57">
            <v>18</v>
          </cell>
        </row>
        <row r="59">
          <cell r="B59">
            <v>20</v>
          </cell>
          <cell r="C59">
            <v>33</v>
          </cell>
        </row>
        <row r="60">
          <cell r="B60">
            <v>3</v>
          </cell>
          <cell r="C60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sib"/>
    </sheetNames>
    <sheetDataSet>
      <sheetData sheetId="0">
        <row r="1">
          <cell r="B1">
            <v>333</v>
          </cell>
          <cell r="C1">
            <v>444</v>
          </cell>
        </row>
        <row r="2">
          <cell r="B2">
            <v>285</v>
          </cell>
          <cell r="C2">
            <v>229</v>
          </cell>
        </row>
        <row r="3">
          <cell r="B3">
            <v>106</v>
          </cell>
          <cell r="C3">
            <v>131</v>
          </cell>
        </row>
        <row r="4">
          <cell r="B4">
            <v>106</v>
          </cell>
          <cell r="C4">
            <v>145</v>
          </cell>
        </row>
        <row r="5">
          <cell r="B5">
            <v>42</v>
          </cell>
          <cell r="C5">
            <v>75</v>
          </cell>
        </row>
        <row r="6">
          <cell r="B6">
            <v>29</v>
          </cell>
          <cell r="C6">
            <v>49</v>
          </cell>
        </row>
        <row r="11">
          <cell r="B11">
            <v>115</v>
          </cell>
          <cell r="C11">
            <v>131</v>
          </cell>
        </row>
        <row r="12">
          <cell r="B12">
            <v>102</v>
          </cell>
          <cell r="C12">
            <v>105</v>
          </cell>
        </row>
        <row r="13">
          <cell r="B13">
            <v>52</v>
          </cell>
          <cell r="C13">
            <v>42</v>
          </cell>
        </row>
        <row r="14">
          <cell r="B14">
            <v>43</v>
          </cell>
          <cell r="C14">
            <v>51</v>
          </cell>
        </row>
        <row r="15">
          <cell r="B15">
            <v>41</v>
          </cell>
          <cell r="C15">
            <v>33</v>
          </cell>
        </row>
        <row r="16">
          <cell r="B16">
            <v>30</v>
          </cell>
          <cell r="C16">
            <v>6</v>
          </cell>
        </row>
        <row r="17">
          <cell r="B17">
            <v>5</v>
          </cell>
          <cell r="C17">
            <v>6</v>
          </cell>
        </row>
        <row r="18">
          <cell r="B18">
            <v>7</v>
          </cell>
          <cell r="C18">
            <v>9</v>
          </cell>
        </row>
        <row r="19">
          <cell r="B19">
            <v>0</v>
          </cell>
          <cell r="C19">
            <v>3</v>
          </cell>
        </row>
        <row r="21">
          <cell r="B21">
            <v>63</v>
          </cell>
          <cell r="C21">
            <v>138</v>
          </cell>
        </row>
        <row r="22">
          <cell r="B22">
            <v>31</v>
          </cell>
          <cell r="C22">
            <v>78</v>
          </cell>
        </row>
        <row r="23">
          <cell r="B23">
            <v>25</v>
          </cell>
          <cell r="C23">
            <v>42</v>
          </cell>
        </row>
        <row r="24">
          <cell r="B24">
            <v>41</v>
          </cell>
          <cell r="C24">
            <v>96</v>
          </cell>
        </row>
        <row r="25">
          <cell r="B25">
            <v>12</v>
          </cell>
          <cell r="C25">
            <v>39</v>
          </cell>
        </row>
        <row r="26">
          <cell r="B26">
            <v>25</v>
          </cell>
          <cell r="C26">
            <v>40</v>
          </cell>
        </row>
        <row r="27">
          <cell r="B27">
            <v>9</v>
          </cell>
          <cell r="C27">
            <v>31</v>
          </cell>
        </row>
        <row r="28">
          <cell r="B28">
            <v>5</v>
          </cell>
          <cell r="C28">
            <v>4</v>
          </cell>
        </row>
        <row r="29">
          <cell r="B29">
            <v>106</v>
          </cell>
          <cell r="C29">
            <v>115</v>
          </cell>
        </row>
        <row r="30">
          <cell r="B30">
            <v>46</v>
          </cell>
          <cell r="C30">
            <v>20</v>
          </cell>
        </row>
        <row r="31">
          <cell r="B31">
            <v>14</v>
          </cell>
          <cell r="C31">
            <v>12</v>
          </cell>
        </row>
        <row r="32">
          <cell r="B32">
            <v>41</v>
          </cell>
          <cell r="C32">
            <v>41</v>
          </cell>
        </row>
        <row r="33">
          <cell r="B33">
            <v>4</v>
          </cell>
          <cell r="C33">
            <v>7</v>
          </cell>
        </row>
        <row r="34">
          <cell r="B34">
            <v>6</v>
          </cell>
          <cell r="C34">
            <v>11</v>
          </cell>
        </row>
        <row r="36">
          <cell r="B36">
            <v>7</v>
          </cell>
          <cell r="C36">
            <v>3</v>
          </cell>
        </row>
        <row r="37">
          <cell r="B37">
            <v>2</v>
          </cell>
          <cell r="C37">
            <v>15</v>
          </cell>
        </row>
        <row r="38">
          <cell r="B38">
            <v>54</v>
          </cell>
          <cell r="C38">
            <v>11</v>
          </cell>
        </row>
        <row r="39">
          <cell r="B39">
            <v>49</v>
          </cell>
          <cell r="C39">
            <v>28</v>
          </cell>
        </row>
        <row r="40">
          <cell r="B40">
            <v>0</v>
          </cell>
          <cell r="C40">
            <v>1</v>
          </cell>
        </row>
        <row r="41">
          <cell r="B41">
            <v>0</v>
          </cell>
          <cell r="C41">
            <v>3</v>
          </cell>
        </row>
        <row r="43">
          <cell r="B43">
            <v>48</v>
          </cell>
          <cell r="C43">
            <v>9</v>
          </cell>
        </row>
        <row r="44">
          <cell r="B44">
            <v>17</v>
          </cell>
          <cell r="C44">
            <v>7</v>
          </cell>
        </row>
        <row r="45">
          <cell r="B45">
            <v>14</v>
          </cell>
          <cell r="C45">
            <v>0</v>
          </cell>
        </row>
        <row r="46">
          <cell r="B46">
            <v>14</v>
          </cell>
          <cell r="C46">
            <v>0</v>
          </cell>
        </row>
        <row r="47">
          <cell r="B47">
            <v>3</v>
          </cell>
          <cell r="C47">
            <v>2</v>
          </cell>
        </row>
        <row r="49">
          <cell r="B49">
            <v>1</v>
          </cell>
          <cell r="C49">
            <v>15</v>
          </cell>
        </row>
        <row r="50">
          <cell r="B50">
            <v>2</v>
          </cell>
          <cell r="C50">
            <v>5</v>
          </cell>
        </row>
        <row r="51">
          <cell r="B51">
            <v>2</v>
          </cell>
          <cell r="C51">
            <v>1</v>
          </cell>
        </row>
        <row r="52">
          <cell r="B52">
            <v>2</v>
          </cell>
          <cell r="C52">
            <v>1</v>
          </cell>
        </row>
        <row r="53">
          <cell r="B53">
            <v>0</v>
          </cell>
          <cell r="C53">
            <v>4</v>
          </cell>
        </row>
        <row r="54">
          <cell r="B54">
            <v>3</v>
          </cell>
          <cell r="C54">
            <v>1</v>
          </cell>
        </row>
        <row r="55">
          <cell r="B55">
            <v>76</v>
          </cell>
          <cell r="C55">
            <v>101</v>
          </cell>
        </row>
        <row r="57">
          <cell r="B57">
            <v>10</v>
          </cell>
          <cell r="C57">
            <v>44</v>
          </cell>
        </row>
        <row r="58">
          <cell r="B58">
            <v>2</v>
          </cell>
          <cell r="C58">
            <v>3</v>
          </cell>
        </row>
        <row r="59">
          <cell r="B59">
            <v>20</v>
          </cell>
          <cell r="C59">
            <v>13</v>
          </cell>
        </row>
        <row r="60">
          <cell r="B60">
            <v>1</v>
          </cell>
          <cell r="C60">
            <v>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nkz"/>
    </sheetNames>
    <sheetDataSet>
      <sheetData sheetId="0">
        <row r="1">
          <cell r="B1">
            <v>302</v>
          </cell>
          <cell r="C1">
            <v>145</v>
          </cell>
        </row>
        <row r="2">
          <cell r="B2">
            <v>37</v>
          </cell>
          <cell r="C2">
            <v>87</v>
          </cell>
        </row>
        <row r="3">
          <cell r="B3">
            <v>39</v>
          </cell>
          <cell r="C3">
            <v>76</v>
          </cell>
        </row>
        <row r="4">
          <cell r="B4">
            <v>121</v>
          </cell>
          <cell r="C4">
            <v>64</v>
          </cell>
        </row>
        <row r="5">
          <cell r="B5">
            <v>15</v>
          </cell>
          <cell r="C5">
            <v>41</v>
          </cell>
        </row>
        <row r="6">
          <cell r="B6">
            <v>30</v>
          </cell>
          <cell r="C6">
            <v>34</v>
          </cell>
        </row>
        <row r="11">
          <cell r="B11">
            <v>105</v>
          </cell>
          <cell r="C11">
            <v>71</v>
          </cell>
        </row>
        <row r="12">
          <cell r="B12">
            <v>20</v>
          </cell>
          <cell r="C12">
            <v>68</v>
          </cell>
        </row>
        <row r="13">
          <cell r="B13">
            <v>6</v>
          </cell>
          <cell r="C13">
            <v>29</v>
          </cell>
        </row>
        <row r="14">
          <cell r="B14">
            <v>8</v>
          </cell>
          <cell r="C14">
            <v>44</v>
          </cell>
        </row>
        <row r="15">
          <cell r="B15">
            <v>4</v>
          </cell>
          <cell r="C15">
            <v>14</v>
          </cell>
        </row>
        <row r="17">
          <cell r="B17">
            <v>4</v>
          </cell>
          <cell r="C17">
            <v>8</v>
          </cell>
        </row>
        <row r="18">
          <cell r="B18">
            <v>85</v>
          </cell>
          <cell r="C18">
            <v>1</v>
          </cell>
        </row>
        <row r="19">
          <cell r="B19">
            <v>0</v>
          </cell>
          <cell r="C19">
            <v>1</v>
          </cell>
        </row>
        <row r="21">
          <cell r="B21">
            <v>44</v>
          </cell>
          <cell r="C21">
            <v>57</v>
          </cell>
        </row>
        <row r="22">
          <cell r="B22">
            <v>24</v>
          </cell>
          <cell r="C22">
            <v>24</v>
          </cell>
        </row>
        <row r="23">
          <cell r="B23">
            <v>29</v>
          </cell>
          <cell r="C23">
            <v>26</v>
          </cell>
        </row>
        <row r="24">
          <cell r="B24">
            <v>29</v>
          </cell>
          <cell r="C24">
            <v>39</v>
          </cell>
        </row>
        <row r="25">
          <cell r="B25">
            <v>8</v>
          </cell>
          <cell r="C25">
            <v>8</v>
          </cell>
        </row>
        <row r="26">
          <cell r="B26">
            <v>29</v>
          </cell>
          <cell r="C26">
            <v>23</v>
          </cell>
        </row>
        <row r="27">
          <cell r="B27">
            <v>0</v>
          </cell>
          <cell r="C27">
            <v>2</v>
          </cell>
        </row>
        <row r="28">
          <cell r="B28">
            <v>0</v>
          </cell>
          <cell r="C28">
            <v>3</v>
          </cell>
        </row>
        <row r="29">
          <cell r="B29">
            <v>178</v>
          </cell>
          <cell r="C29">
            <v>6</v>
          </cell>
        </row>
        <row r="30">
          <cell r="B30">
            <v>82</v>
          </cell>
          <cell r="C30">
            <v>1</v>
          </cell>
        </row>
        <row r="31">
          <cell r="B31">
            <v>0</v>
          </cell>
          <cell r="C31">
            <v>2</v>
          </cell>
        </row>
        <row r="32">
          <cell r="B32">
            <v>80</v>
          </cell>
          <cell r="C32">
            <v>0</v>
          </cell>
        </row>
        <row r="33">
          <cell r="B33">
            <v>80</v>
          </cell>
          <cell r="C33">
            <v>0</v>
          </cell>
        </row>
        <row r="37">
          <cell r="B37">
            <v>14</v>
          </cell>
          <cell r="C37">
            <v>0</v>
          </cell>
        </row>
        <row r="38">
          <cell r="B38">
            <v>84</v>
          </cell>
          <cell r="C38">
            <v>0</v>
          </cell>
        </row>
        <row r="39">
          <cell r="B39">
            <v>13</v>
          </cell>
          <cell r="C39">
            <v>0</v>
          </cell>
        </row>
        <row r="49">
          <cell r="B49">
            <v>13</v>
          </cell>
          <cell r="C49">
            <v>0</v>
          </cell>
        </row>
        <row r="50">
          <cell r="B50">
            <v>2</v>
          </cell>
          <cell r="C50">
            <v>4</v>
          </cell>
        </row>
        <row r="52">
          <cell r="B52">
            <v>2</v>
          </cell>
          <cell r="C52">
            <v>4</v>
          </cell>
        </row>
        <row r="55">
          <cell r="B55">
            <v>12</v>
          </cell>
          <cell r="C55">
            <v>28</v>
          </cell>
        </row>
        <row r="57">
          <cell r="B57">
            <v>4</v>
          </cell>
          <cell r="C57">
            <v>27</v>
          </cell>
        </row>
        <row r="58">
          <cell r="B58">
            <v>1</v>
          </cell>
          <cell r="C58">
            <v>19</v>
          </cell>
        </row>
        <row r="59">
          <cell r="B59">
            <v>4</v>
          </cell>
          <cell r="C59">
            <v>9</v>
          </cell>
        </row>
        <row r="60">
          <cell r="B60">
            <v>1</v>
          </cell>
          <cell r="C60">
            <v>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nov"/>
    </sheetNames>
    <sheetDataSet>
      <sheetData sheetId="0">
        <row r="1">
          <cell r="B1">
            <v>419</v>
          </cell>
          <cell r="C1">
            <v>499</v>
          </cell>
        </row>
        <row r="2">
          <cell r="B2">
            <v>226</v>
          </cell>
          <cell r="C2">
            <v>247</v>
          </cell>
        </row>
        <row r="3">
          <cell r="B3">
            <v>121</v>
          </cell>
          <cell r="C3">
            <v>140</v>
          </cell>
        </row>
        <row r="4">
          <cell r="B4">
            <v>101</v>
          </cell>
          <cell r="C4">
            <v>164</v>
          </cell>
        </row>
        <row r="5">
          <cell r="B5">
            <v>53</v>
          </cell>
          <cell r="C5">
            <v>61</v>
          </cell>
        </row>
        <row r="6">
          <cell r="B6">
            <v>43</v>
          </cell>
          <cell r="C6">
            <v>47</v>
          </cell>
        </row>
        <row r="8">
          <cell r="B8">
            <v>1</v>
          </cell>
          <cell r="C8">
            <v>0</v>
          </cell>
        </row>
        <row r="10">
          <cell r="B10">
            <v>1</v>
          </cell>
          <cell r="C10">
            <v>0</v>
          </cell>
        </row>
        <row r="11">
          <cell r="B11">
            <v>159</v>
          </cell>
          <cell r="C11">
            <v>209</v>
          </cell>
        </row>
        <row r="12">
          <cell r="B12">
            <v>139</v>
          </cell>
          <cell r="C12">
            <v>168</v>
          </cell>
        </row>
        <row r="13">
          <cell r="B13">
            <v>84</v>
          </cell>
          <cell r="C13">
            <v>65</v>
          </cell>
        </row>
        <row r="14">
          <cell r="B14">
            <v>58</v>
          </cell>
          <cell r="C14">
            <v>64</v>
          </cell>
        </row>
        <row r="15">
          <cell r="B15">
            <v>22</v>
          </cell>
          <cell r="C15">
            <v>27</v>
          </cell>
        </row>
        <row r="16">
          <cell r="B16">
            <v>21</v>
          </cell>
          <cell r="C16">
            <v>8</v>
          </cell>
        </row>
        <row r="17">
          <cell r="B17">
            <v>13</v>
          </cell>
          <cell r="C17">
            <v>18</v>
          </cell>
        </row>
        <row r="18">
          <cell r="B18">
            <v>10</v>
          </cell>
          <cell r="C18">
            <v>26</v>
          </cell>
        </row>
        <row r="19">
          <cell r="B19">
            <v>5</v>
          </cell>
          <cell r="C19">
            <v>4</v>
          </cell>
        </row>
        <row r="20">
          <cell r="B20">
            <v>0</v>
          </cell>
          <cell r="C20">
            <v>1</v>
          </cell>
        </row>
        <row r="21">
          <cell r="B21">
            <v>98</v>
          </cell>
          <cell r="C21">
            <v>146</v>
          </cell>
        </row>
        <row r="22">
          <cell r="B22">
            <v>38</v>
          </cell>
          <cell r="C22">
            <v>82</v>
          </cell>
        </row>
        <row r="23">
          <cell r="B23">
            <v>35</v>
          </cell>
          <cell r="C23">
            <v>39</v>
          </cell>
        </row>
        <row r="24">
          <cell r="B24">
            <v>62</v>
          </cell>
          <cell r="C24">
            <v>85</v>
          </cell>
        </row>
        <row r="25">
          <cell r="B25">
            <v>11</v>
          </cell>
          <cell r="C25">
            <v>20</v>
          </cell>
        </row>
        <row r="26">
          <cell r="B26">
            <v>35</v>
          </cell>
          <cell r="C26">
            <v>36</v>
          </cell>
        </row>
        <row r="27">
          <cell r="B27">
            <v>4</v>
          </cell>
          <cell r="C27">
            <v>17</v>
          </cell>
        </row>
        <row r="28">
          <cell r="B28">
            <v>14</v>
          </cell>
          <cell r="C28">
            <v>13</v>
          </cell>
        </row>
        <row r="29">
          <cell r="B29">
            <v>56</v>
          </cell>
          <cell r="C29">
            <v>81</v>
          </cell>
        </row>
        <row r="30">
          <cell r="B30">
            <v>12</v>
          </cell>
          <cell r="C30">
            <v>41</v>
          </cell>
        </row>
        <row r="31">
          <cell r="B31">
            <v>6</v>
          </cell>
          <cell r="C31">
            <v>25</v>
          </cell>
        </row>
        <row r="32">
          <cell r="B32">
            <v>11</v>
          </cell>
          <cell r="C32">
            <v>35</v>
          </cell>
        </row>
        <row r="33">
          <cell r="B33">
            <v>2</v>
          </cell>
          <cell r="C33">
            <v>8</v>
          </cell>
        </row>
        <row r="34">
          <cell r="B34">
            <v>3</v>
          </cell>
          <cell r="C34">
            <v>9</v>
          </cell>
        </row>
        <row r="37">
          <cell r="B37">
            <v>3</v>
          </cell>
          <cell r="C37">
            <v>1</v>
          </cell>
        </row>
        <row r="38">
          <cell r="B38">
            <v>32</v>
          </cell>
          <cell r="C38">
            <v>25</v>
          </cell>
        </row>
        <row r="39">
          <cell r="B39">
            <v>37</v>
          </cell>
          <cell r="C39">
            <v>29</v>
          </cell>
        </row>
        <row r="40">
          <cell r="B40">
            <v>2</v>
          </cell>
          <cell r="C40">
            <v>0</v>
          </cell>
        </row>
        <row r="41">
          <cell r="B41">
            <v>0</v>
          </cell>
          <cell r="C41">
            <v>3</v>
          </cell>
        </row>
        <row r="43">
          <cell r="B43">
            <v>23</v>
          </cell>
          <cell r="C43">
            <v>24</v>
          </cell>
        </row>
        <row r="44">
          <cell r="B44">
            <v>3</v>
          </cell>
          <cell r="C44">
            <v>10</v>
          </cell>
        </row>
        <row r="45">
          <cell r="B45">
            <v>2</v>
          </cell>
          <cell r="C45">
            <v>3</v>
          </cell>
        </row>
        <row r="46">
          <cell r="B46">
            <v>2</v>
          </cell>
          <cell r="C46">
            <v>0</v>
          </cell>
        </row>
        <row r="47">
          <cell r="B47">
            <v>16</v>
          </cell>
          <cell r="C47">
            <v>11</v>
          </cell>
        </row>
        <row r="48">
          <cell r="B48">
            <v>9</v>
          </cell>
          <cell r="C48">
            <v>0</v>
          </cell>
        </row>
        <row r="49">
          <cell r="B49">
            <v>3</v>
          </cell>
          <cell r="C49">
            <v>1</v>
          </cell>
        </row>
        <row r="50">
          <cell r="B50">
            <v>6</v>
          </cell>
          <cell r="C50">
            <v>4</v>
          </cell>
        </row>
        <row r="51">
          <cell r="B51">
            <v>0</v>
          </cell>
          <cell r="C51">
            <v>1</v>
          </cell>
        </row>
        <row r="52">
          <cell r="B52">
            <v>4</v>
          </cell>
          <cell r="C52">
            <v>2</v>
          </cell>
        </row>
        <row r="53">
          <cell r="B53">
            <v>2</v>
          </cell>
          <cell r="C53">
            <v>2</v>
          </cell>
        </row>
        <row r="54">
          <cell r="B54">
            <v>10</v>
          </cell>
          <cell r="C54">
            <v>7</v>
          </cell>
        </row>
        <row r="55">
          <cell r="B55">
            <v>131</v>
          </cell>
          <cell r="C55">
            <v>144</v>
          </cell>
        </row>
        <row r="57">
          <cell r="B57">
            <v>40</v>
          </cell>
          <cell r="C57">
            <v>27</v>
          </cell>
        </row>
        <row r="58">
          <cell r="B58">
            <v>13</v>
          </cell>
          <cell r="C58">
            <v>0</v>
          </cell>
        </row>
        <row r="59">
          <cell r="B59">
            <v>41</v>
          </cell>
          <cell r="C59">
            <v>32</v>
          </cell>
        </row>
        <row r="60">
          <cell r="B60">
            <v>4</v>
          </cell>
          <cell r="C60">
            <v>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ms"/>
    </sheetNames>
    <sheetDataSet>
      <sheetData sheetId="0">
        <row r="1">
          <cell r="B1">
            <v>281</v>
          </cell>
          <cell r="C1">
            <v>254</v>
          </cell>
        </row>
        <row r="2">
          <cell r="B2">
            <v>173</v>
          </cell>
          <cell r="C2">
            <v>149</v>
          </cell>
        </row>
        <row r="3">
          <cell r="B3">
            <v>66</v>
          </cell>
          <cell r="C3">
            <v>68</v>
          </cell>
        </row>
        <row r="4">
          <cell r="B4">
            <v>37</v>
          </cell>
          <cell r="C4">
            <v>44</v>
          </cell>
        </row>
        <row r="5">
          <cell r="B5">
            <v>15</v>
          </cell>
          <cell r="C5">
            <v>22</v>
          </cell>
        </row>
        <row r="6">
          <cell r="B6">
            <v>14</v>
          </cell>
          <cell r="C6">
            <v>23</v>
          </cell>
        </row>
        <row r="11">
          <cell r="B11">
            <v>61</v>
          </cell>
          <cell r="C11">
            <v>102</v>
          </cell>
        </row>
        <row r="12">
          <cell r="B12">
            <v>53</v>
          </cell>
          <cell r="C12">
            <v>85</v>
          </cell>
        </row>
        <row r="13">
          <cell r="B13">
            <v>26</v>
          </cell>
          <cell r="C13">
            <v>41</v>
          </cell>
        </row>
        <row r="14">
          <cell r="B14">
            <v>29</v>
          </cell>
          <cell r="C14">
            <v>33</v>
          </cell>
        </row>
        <row r="15">
          <cell r="B15">
            <v>10</v>
          </cell>
          <cell r="C15">
            <v>21</v>
          </cell>
        </row>
        <row r="16">
          <cell r="B16">
            <v>5</v>
          </cell>
          <cell r="C16">
            <v>8</v>
          </cell>
        </row>
        <row r="17">
          <cell r="B17">
            <v>3</v>
          </cell>
          <cell r="C17">
            <v>6</v>
          </cell>
        </row>
        <row r="18">
          <cell r="B18">
            <v>3</v>
          </cell>
          <cell r="C18">
            <v>5</v>
          </cell>
        </row>
        <row r="19">
          <cell r="B19">
            <v>0</v>
          </cell>
          <cell r="C19">
            <v>2</v>
          </cell>
        </row>
        <row r="20">
          <cell r="B20">
            <v>0</v>
          </cell>
          <cell r="C20">
            <v>1</v>
          </cell>
        </row>
        <row r="21">
          <cell r="B21">
            <v>24</v>
          </cell>
          <cell r="C21">
            <v>44</v>
          </cell>
        </row>
        <row r="22">
          <cell r="B22">
            <v>8</v>
          </cell>
          <cell r="C22">
            <v>25</v>
          </cell>
        </row>
        <row r="23">
          <cell r="B23">
            <v>8</v>
          </cell>
          <cell r="C23">
            <v>23</v>
          </cell>
        </row>
        <row r="24">
          <cell r="B24">
            <v>17</v>
          </cell>
          <cell r="C24">
            <v>25</v>
          </cell>
        </row>
        <row r="25">
          <cell r="B25">
            <v>3</v>
          </cell>
          <cell r="C25">
            <v>5</v>
          </cell>
        </row>
        <row r="26">
          <cell r="B26">
            <v>7</v>
          </cell>
          <cell r="C26">
            <v>20</v>
          </cell>
        </row>
        <row r="27">
          <cell r="B27">
            <v>0</v>
          </cell>
          <cell r="C27">
            <v>7</v>
          </cell>
        </row>
        <row r="28">
          <cell r="B28">
            <v>19</v>
          </cell>
          <cell r="C28">
            <v>22</v>
          </cell>
        </row>
        <row r="29">
          <cell r="B29">
            <v>52</v>
          </cell>
          <cell r="C29">
            <v>58</v>
          </cell>
        </row>
        <row r="30">
          <cell r="B30">
            <v>3</v>
          </cell>
          <cell r="C30">
            <v>6</v>
          </cell>
        </row>
        <row r="31">
          <cell r="B31">
            <v>1</v>
          </cell>
          <cell r="C31">
            <v>3</v>
          </cell>
        </row>
        <row r="32">
          <cell r="B32">
            <v>3</v>
          </cell>
          <cell r="C32">
            <v>8</v>
          </cell>
        </row>
        <row r="34">
          <cell r="B34">
            <v>2</v>
          </cell>
          <cell r="C34">
            <v>8</v>
          </cell>
        </row>
        <row r="36">
          <cell r="B36">
            <v>2</v>
          </cell>
          <cell r="C36">
            <v>4</v>
          </cell>
        </row>
        <row r="38">
          <cell r="B38">
            <v>47</v>
          </cell>
          <cell r="C38">
            <v>35</v>
          </cell>
        </row>
        <row r="39">
          <cell r="B39">
            <v>0</v>
          </cell>
          <cell r="C39">
            <v>35</v>
          </cell>
        </row>
        <row r="43">
          <cell r="B43">
            <v>0</v>
          </cell>
          <cell r="C43">
            <v>35</v>
          </cell>
        </row>
        <row r="44">
          <cell r="B44">
            <v>0</v>
          </cell>
          <cell r="C44">
            <v>5</v>
          </cell>
        </row>
        <row r="45">
          <cell r="B45">
            <v>0</v>
          </cell>
          <cell r="C45">
            <v>1</v>
          </cell>
        </row>
        <row r="47">
          <cell r="B47">
            <v>0</v>
          </cell>
          <cell r="C47">
            <v>29</v>
          </cell>
        </row>
        <row r="50">
          <cell r="B50">
            <v>6</v>
          </cell>
          <cell r="C50">
            <v>2</v>
          </cell>
        </row>
        <row r="51">
          <cell r="B51">
            <v>5</v>
          </cell>
          <cell r="C51">
            <v>0</v>
          </cell>
        </row>
        <row r="52">
          <cell r="B52">
            <v>6</v>
          </cell>
          <cell r="C52">
            <v>0</v>
          </cell>
        </row>
        <row r="53">
          <cell r="B53">
            <v>0</v>
          </cell>
          <cell r="C53">
            <v>2</v>
          </cell>
        </row>
        <row r="54">
          <cell r="B54">
            <v>3</v>
          </cell>
          <cell r="C54">
            <v>1</v>
          </cell>
        </row>
        <row r="55">
          <cell r="B55">
            <v>47</v>
          </cell>
          <cell r="C55">
            <v>74</v>
          </cell>
        </row>
        <row r="56">
          <cell r="B56">
            <v>1</v>
          </cell>
          <cell r="C56">
            <v>0</v>
          </cell>
        </row>
        <row r="57">
          <cell r="B57">
            <v>24</v>
          </cell>
          <cell r="C57">
            <v>24</v>
          </cell>
        </row>
        <row r="58">
          <cell r="B58">
            <v>0</v>
          </cell>
          <cell r="C58">
            <v>10</v>
          </cell>
        </row>
        <row r="59">
          <cell r="B59">
            <v>27</v>
          </cell>
          <cell r="C59">
            <v>28</v>
          </cell>
        </row>
        <row r="60">
          <cell r="B60">
            <v>2</v>
          </cell>
          <cell r="C60">
            <v>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rub"/>
    </sheetNames>
    <sheetDataSet>
      <sheetData sheetId="0">
        <row r="1">
          <cell r="B1">
            <v>176</v>
          </cell>
          <cell r="C1">
            <v>84</v>
          </cell>
        </row>
        <row r="2">
          <cell r="B2">
            <v>103</v>
          </cell>
          <cell r="C2">
            <v>52</v>
          </cell>
        </row>
        <row r="3">
          <cell r="B3">
            <v>21</v>
          </cell>
          <cell r="C3">
            <v>6</v>
          </cell>
        </row>
        <row r="4">
          <cell r="B4">
            <v>43</v>
          </cell>
          <cell r="C4">
            <v>20</v>
          </cell>
        </row>
        <row r="5">
          <cell r="B5">
            <v>33</v>
          </cell>
          <cell r="C5">
            <v>17</v>
          </cell>
        </row>
        <row r="6">
          <cell r="B6">
            <v>16</v>
          </cell>
          <cell r="C6">
            <v>4</v>
          </cell>
        </row>
        <row r="11">
          <cell r="B11">
            <v>17</v>
          </cell>
          <cell r="C11">
            <v>23</v>
          </cell>
        </row>
        <row r="12">
          <cell r="B12">
            <v>8</v>
          </cell>
          <cell r="C12">
            <v>10</v>
          </cell>
        </row>
        <row r="13">
          <cell r="B13">
            <v>3</v>
          </cell>
          <cell r="C13">
            <v>8</v>
          </cell>
        </row>
        <row r="14">
          <cell r="B14">
            <v>1</v>
          </cell>
          <cell r="C14">
            <v>2</v>
          </cell>
        </row>
        <row r="15">
          <cell r="B15">
            <v>0</v>
          </cell>
          <cell r="C15">
            <v>2</v>
          </cell>
        </row>
        <row r="16">
          <cell r="B16">
            <v>0</v>
          </cell>
          <cell r="C16">
            <v>1</v>
          </cell>
        </row>
        <row r="17">
          <cell r="B17">
            <v>0</v>
          </cell>
          <cell r="C17">
            <v>1</v>
          </cell>
        </row>
        <row r="18">
          <cell r="B18">
            <v>1</v>
          </cell>
          <cell r="C18">
            <v>4</v>
          </cell>
        </row>
        <row r="19">
          <cell r="B19">
            <v>0</v>
          </cell>
          <cell r="C19">
            <v>1</v>
          </cell>
        </row>
        <row r="21">
          <cell r="B21">
            <v>8</v>
          </cell>
          <cell r="C21">
            <v>9</v>
          </cell>
        </row>
        <row r="22">
          <cell r="B22">
            <v>5</v>
          </cell>
          <cell r="C22">
            <v>7</v>
          </cell>
        </row>
        <row r="23">
          <cell r="B23">
            <v>0</v>
          </cell>
          <cell r="C23">
            <v>4</v>
          </cell>
        </row>
        <row r="24">
          <cell r="B24">
            <v>2</v>
          </cell>
          <cell r="C24">
            <v>1</v>
          </cell>
        </row>
        <row r="25">
          <cell r="B25">
            <v>1</v>
          </cell>
          <cell r="C25">
            <v>0</v>
          </cell>
        </row>
        <row r="26">
          <cell r="B26">
            <v>0</v>
          </cell>
          <cell r="C26">
            <v>2</v>
          </cell>
        </row>
        <row r="27">
          <cell r="B27">
            <v>7</v>
          </cell>
          <cell r="C27">
            <v>2</v>
          </cell>
        </row>
        <row r="28">
          <cell r="B28">
            <v>10</v>
          </cell>
          <cell r="C28">
            <v>9</v>
          </cell>
        </row>
        <row r="29">
          <cell r="B29">
            <v>80</v>
          </cell>
          <cell r="C29">
            <v>42</v>
          </cell>
        </row>
        <row r="30">
          <cell r="B30">
            <v>24</v>
          </cell>
          <cell r="C30">
            <v>11</v>
          </cell>
        </row>
        <row r="31">
          <cell r="B31">
            <v>15</v>
          </cell>
          <cell r="C31">
            <v>3</v>
          </cell>
        </row>
        <row r="32">
          <cell r="B32">
            <v>8</v>
          </cell>
          <cell r="C32">
            <v>8</v>
          </cell>
        </row>
        <row r="34">
          <cell r="B34">
            <v>8</v>
          </cell>
          <cell r="C34">
            <v>8</v>
          </cell>
        </row>
        <row r="36">
          <cell r="B36">
            <v>0</v>
          </cell>
          <cell r="C36">
            <v>1</v>
          </cell>
        </row>
        <row r="38">
          <cell r="B38">
            <v>58</v>
          </cell>
          <cell r="C38">
            <v>31</v>
          </cell>
        </row>
        <row r="39">
          <cell r="B39">
            <v>10</v>
          </cell>
          <cell r="C39">
            <v>24</v>
          </cell>
        </row>
        <row r="41">
          <cell r="B41">
            <v>8</v>
          </cell>
          <cell r="C41">
            <v>8</v>
          </cell>
        </row>
        <row r="43">
          <cell r="B43">
            <v>2</v>
          </cell>
          <cell r="C43">
            <v>16</v>
          </cell>
        </row>
        <row r="44">
          <cell r="B44">
            <v>2</v>
          </cell>
          <cell r="C44">
            <v>0</v>
          </cell>
        </row>
        <row r="45">
          <cell r="B45">
            <v>0</v>
          </cell>
          <cell r="C45">
            <v>1</v>
          </cell>
        </row>
        <row r="47">
          <cell r="B47">
            <v>0</v>
          </cell>
          <cell r="C47">
            <v>15</v>
          </cell>
        </row>
        <row r="50">
          <cell r="B50">
            <v>29</v>
          </cell>
          <cell r="C50">
            <v>9</v>
          </cell>
        </row>
        <row r="51">
          <cell r="B51">
            <v>29</v>
          </cell>
          <cell r="C51">
            <v>1</v>
          </cell>
        </row>
        <row r="52">
          <cell r="B52">
            <v>29</v>
          </cell>
          <cell r="C52">
            <v>3</v>
          </cell>
        </row>
        <row r="53">
          <cell r="B53">
            <v>0</v>
          </cell>
          <cell r="C53">
            <v>6</v>
          </cell>
        </row>
        <row r="54">
          <cell r="B54">
            <v>0</v>
          </cell>
          <cell r="C54">
            <v>1</v>
          </cell>
        </row>
        <row r="55">
          <cell r="B55">
            <v>8</v>
          </cell>
          <cell r="C55">
            <v>9</v>
          </cell>
        </row>
        <row r="57">
          <cell r="B57">
            <v>18</v>
          </cell>
          <cell r="C57">
            <v>3</v>
          </cell>
        </row>
        <row r="59">
          <cell r="B59">
            <v>10</v>
          </cell>
          <cell r="C59">
            <v>14</v>
          </cell>
        </row>
        <row r="60">
          <cell r="B60">
            <v>5</v>
          </cell>
          <cell r="C60">
            <v>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tom"/>
    </sheetNames>
    <sheetDataSet>
      <sheetData sheetId="0">
        <row r="1">
          <cell r="B1">
            <v>188</v>
          </cell>
          <cell r="C1">
            <v>189</v>
          </cell>
        </row>
        <row r="2">
          <cell r="B2">
            <v>89</v>
          </cell>
          <cell r="C2">
            <v>81</v>
          </cell>
        </row>
        <row r="3">
          <cell r="B3">
            <v>54</v>
          </cell>
          <cell r="C3">
            <v>47</v>
          </cell>
        </row>
        <row r="4">
          <cell r="B4">
            <v>106</v>
          </cell>
          <cell r="C4">
            <v>89</v>
          </cell>
        </row>
        <row r="5">
          <cell r="B5">
            <v>29</v>
          </cell>
          <cell r="C5">
            <v>29</v>
          </cell>
        </row>
        <row r="6">
          <cell r="B6">
            <v>40</v>
          </cell>
          <cell r="C6">
            <v>28</v>
          </cell>
        </row>
        <row r="11">
          <cell r="B11">
            <v>28</v>
          </cell>
          <cell r="C11">
            <v>50</v>
          </cell>
        </row>
        <row r="12">
          <cell r="B12">
            <v>23</v>
          </cell>
          <cell r="C12">
            <v>42</v>
          </cell>
        </row>
        <row r="13">
          <cell r="B13">
            <v>19</v>
          </cell>
          <cell r="C13">
            <v>9</v>
          </cell>
        </row>
        <row r="14">
          <cell r="B14">
            <v>9</v>
          </cell>
          <cell r="C14">
            <v>18</v>
          </cell>
        </row>
        <row r="15">
          <cell r="B15">
            <v>1</v>
          </cell>
          <cell r="C15">
            <v>4</v>
          </cell>
        </row>
        <row r="16">
          <cell r="B16">
            <v>2</v>
          </cell>
          <cell r="C16">
            <v>0</v>
          </cell>
        </row>
        <row r="17">
          <cell r="B17">
            <v>1</v>
          </cell>
          <cell r="C17">
            <v>6</v>
          </cell>
        </row>
        <row r="18">
          <cell r="B18">
            <v>3</v>
          </cell>
          <cell r="C18">
            <v>5</v>
          </cell>
        </row>
        <row r="21">
          <cell r="B21">
            <v>76</v>
          </cell>
          <cell r="C21">
            <v>91</v>
          </cell>
        </row>
        <row r="22">
          <cell r="B22">
            <v>35</v>
          </cell>
          <cell r="C22">
            <v>35</v>
          </cell>
        </row>
        <row r="23">
          <cell r="B23">
            <v>37</v>
          </cell>
          <cell r="C23">
            <v>15</v>
          </cell>
        </row>
        <row r="24">
          <cell r="B24">
            <v>50</v>
          </cell>
          <cell r="C24">
            <v>63</v>
          </cell>
        </row>
        <row r="25">
          <cell r="B25">
            <v>9</v>
          </cell>
          <cell r="C25">
            <v>6</v>
          </cell>
        </row>
        <row r="26">
          <cell r="B26">
            <v>37</v>
          </cell>
          <cell r="C26">
            <v>15</v>
          </cell>
        </row>
        <row r="27">
          <cell r="B27">
            <v>3</v>
          </cell>
          <cell r="C27">
            <v>4</v>
          </cell>
        </row>
        <row r="28">
          <cell r="B28">
            <v>2</v>
          </cell>
          <cell r="C28">
            <v>4</v>
          </cell>
        </row>
        <row r="29">
          <cell r="B29">
            <v>43</v>
          </cell>
          <cell r="C29">
            <v>28</v>
          </cell>
        </row>
        <row r="30">
          <cell r="B30">
            <v>38</v>
          </cell>
          <cell r="C30">
            <v>13</v>
          </cell>
        </row>
        <row r="31">
          <cell r="B31">
            <v>35</v>
          </cell>
          <cell r="C31">
            <v>8</v>
          </cell>
        </row>
        <row r="32">
          <cell r="B32">
            <v>3</v>
          </cell>
          <cell r="C32">
            <v>8</v>
          </cell>
        </row>
        <row r="33">
          <cell r="B33">
            <v>1</v>
          </cell>
          <cell r="C33">
            <v>3</v>
          </cell>
        </row>
        <row r="34">
          <cell r="B34">
            <v>2</v>
          </cell>
          <cell r="C34">
            <v>3</v>
          </cell>
        </row>
        <row r="36">
          <cell r="B36">
            <v>0</v>
          </cell>
          <cell r="C36">
            <v>10</v>
          </cell>
        </row>
        <row r="37">
          <cell r="B37">
            <v>0</v>
          </cell>
          <cell r="C37">
            <v>2</v>
          </cell>
        </row>
        <row r="38">
          <cell r="B38">
            <v>5</v>
          </cell>
          <cell r="C38">
            <v>5</v>
          </cell>
        </row>
        <row r="39">
          <cell r="B39">
            <v>5</v>
          </cell>
          <cell r="C39">
            <v>9</v>
          </cell>
        </row>
        <row r="41">
          <cell r="B41">
            <v>0</v>
          </cell>
          <cell r="C41">
            <v>2</v>
          </cell>
        </row>
        <row r="43">
          <cell r="B43">
            <v>3</v>
          </cell>
          <cell r="C43">
            <v>5</v>
          </cell>
        </row>
        <row r="44">
          <cell r="B44">
            <v>0</v>
          </cell>
          <cell r="C44">
            <v>2</v>
          </cell>
        </row>
        <row r="45">
          <cell r="B45">
            <v>0</v>
          </cell>
          <cell r="C45">
            <v>1</v>
          </cell>
        </row>
        <row r="47">
          <cell r="B47">
            <v>3</v>
          </cell>
          <cell r="C47">
            <v>2</v>
          </cell>
        </row>
        <row r="48">
          <cell r="B48">
            <v>2</v>
          </cell>
          <cell r="C48">
            <v>0</v>
          </cell>
        </row>
        <row r="49">
          <cell r="B49">
            <v>0</v>
          </cell>
          <cell r="C49">
            <v>2</v>
          </cell>
        </row>
        <row r="50">
          <cell r="B50">
            <v>41</v>
          </cell>
          <cell r="C50">
            <v>2</v>
          </cell>
        </row>
        <row r="51">
          <cell r="B51">
            <v>41</v>
          </cell>
          <cell r="C51">
            <v>1</v>
          </cell>
        </row>
        <row r="52">
          <cell r="B52">
            <v>41</v>
          </cell>
          <cell r="C52">
            <v>2</v>
          </cell>
        </row>
        <row r="54">
          <cell r="B54">
            <v>0</v>
          </cell>
          <cell r="C54">
            <v>1</v>
          </cell>
        </row>
        <row r="55">
          <cell r="B55">
            <v>42</v>
          </cell>
          <cell r="C55">
            <v>65</v>
          </cell>
        </row>
        <row r="56">
          <cell r="B56">
            <v>1</v>
          </cell>
          <cell r="C56">
            <v>0</v>
          </cell>
        </row>
        <row r="57">
          <cell r="B57">
            <v>11</v>
          </cell>
          <cell r="C57">
            <v>11</v>
          </cell>
        </row>
        <row r="59">
          <cell r="B59">
            <v>11</v>
          </cell>
          <cell r="C59">
            <v>9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tay"/>
    </sheetNames>
    <sheetDataSet>
      <sheetData sheetId="0">
        <row r="1">
          <cell r="B1">
            <v>74</v>
          </cell>
          <cell r="C1">
            <v>53</v>
          </cell>
        </row>
        <row r="2">
          <cell r="B2">
            <v>24</v>
          </cell>
          <cell r="C2">
            <v>37</v>
          </cell>
        </row>
        <row r="3">
          <cell r="B3">
            <v>41</v>
          </cell>
          <cell r="C3">
            <v>28</v>
          </cell>
        </row>
        <row r="4">
          <cell r="B4">
            <v>7</v>
          </cell>
          <cell r="C4">
            <v>10</v>
          </cell>
        </row>
        <row r="5">
          <cell r="B5">
            <v>4</v>
          </cell>
          <cell r="C5">
            <v>6</v>
          </cell>
        </row>
        <row r="6">
          <cell r="B6">
            <v>2</v>
          </cell>
          <cell r="C6">
            <v>7</v>
          </cell>
        </row>
        <row r="11">
          <cell r="B11">
            <v>53</v>
          </cell>
          <cell r="C11">
            <v>26</v>
          </cell>
        </row>
        <row r="12">
          <cell r="B12">
            <v>49</v>
          </cell>
          <cell r="C12">
            <v>26</v>
          </cell>
        </row>
        <row r="13">
          <cell r="B13">
            <v>10</v>
          </cell>
          <cell r="C13">
            <v>13</v>
          </cell>
        </row>
        <row r="14">
          <cell r="B14">
            <v>37</v>
          </cell>
          <cell r="C14">
            <v>20</v>
          </cell>
        </row>
        <row r="15">
          <cell r="B15">
            <v>1</v>
          </cell>
          <cell r="C15">
            <v>2</v>
          </cell>
        </row>
        <row r="16">
          <cell r="B16">
            <v>0</v>
          </cell>
          <cell r="C16">
            <v>1</v>
          </cell>
        </row>
        <row r="17">
          <cell r="B17">
            <v>2</v>
          </cell>
          <cell r="C17">
            <v>2</v>
          </cell>
        </row>
        <row r="18">
          <cell r="B18">
            <v>3</v>
          </cell>
          <cell r="C18">
            <v>0</v>
          </cell>
        </row>
        <row r="19">
          <cell r="B19">
            <v>1</v>
          </cell>
          <cell r="C19">
            <v>0</v>
          </cell>
        </row>
        <row r="21">
          <cell r="B21">
            <v>5</v>
          </cell>
          <cell r="C21">
            <v>10</v>
          </cell>
        </row>
        <row r="22">
          <cell r="B22">
            <v>3</v>
          </cell>
          <cell r="C22">
            <v>7</v>
          </cell>
        </row>
        <row r="23">
          <cell r="B23">
            <v>2</v>
          </cell>
          <cell r="C23">
            <v>4</v>
          </cell>
        </row>
        <row r="24">
          <cell r="B24">
            <v>0</v>
          </cell>
          <cell r="C24">
            <v>7</v>
          </cell>
        </row>
        <row r="25">
          <cell r="B25">
            <v>0</v>
          </cell>
          <cell r="C25">
            <v>4</v>
          </cell>
        </row>
        <row r="26">
          <cell r="B26">
            <v>2</v>
          </cell>
          <cell r="C26">
            <v>4</v>
          </cell>
        </row>
        <row r="27">
          <cell r="B27">
            <v>2</v>
          </cell>
          <cell r="C27">
            <v>1</v>
          </cell>
        </row>
        <row r="28">
          <cell r="B28">
            <v>7</v>
          </cell>
          <cell r="C28">
            <v>6</v>
          </cell>
        </row>
        <row r="29">
          <cell r="B29">
            <v>2</v>
          </cell>
          <cell r="C29">
            <v>2</v>
          </cell>
        </row>
        <row r="30">
          <cell r="B30">
            <v>1</v>
          </cell>
          <cell r="C30">
            <v>0</v>
          </cell>
        </row>
        <row r="32">
          <cell r="B32">
            <v>1</v>
          </cell>
          <cell r="C32">
            <v>0</v>
          </cell>
        </row>
        <row r="33">
          <cell r="B33">
            <v>1</v>
          </cell>
          <cell r="C33">
            <v>0</v>
          </cell>
        </row>
        <row r="37">
          <cell r="B37">
            <v>1</v>
          </cell>
          <cell r="C37">
            <v>0</v>
          </cell>
        </row>
        <row r="39">
          <cell r="B39">
            <v>2</v>
          </cell>
          <cell r="C39">
            <v>0</v>
          </cell>
        </row>
        <row r="40">
          <cell r="B40">
            <v>1</v>
          </cell>
          <cell r="C40">
            <v>0</v>
          </cell>
        </row>
        <row r="49">
          <cell r="B49">
            <v>1</v>
          </cell>
          <cell r="C49">
            <v>0</v>
          </cell>
        </row>
        <row r="54">
          <cell r="B54">
            <v>0</v>
          </cell>
          <cell r="C54">
            <v>1</v>
          </cell>
        </row>
        <row r="55">
          <cell r="B55">
            <v>11</v>
          </cell>
          <cell r="C55">
            <v>15</v>
          </cell>
        </row>
        <row r="56">
          <cell r="B56">
            <v>2</v>
          </cell>
          <cell r="C56">
            <v>0</v>
          </cell>
        </row>
        <row r="57">
          <cell r="B57">
            <v>3</v>
          </cell>
          <cell r="C57">
            <v>3</v>
          </cell>
        </row>
        <row r="59">
          <cell r="B59">
            <v>11</v>
          </cell>
          <cell r="C59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ba"/>
    </sheetNames>
    <sheetDataSet>
      <sheetData sheetId="0">
        <row r="1">
          <cell r="B1">
            <v>111</v>
          </cell>
          <cell r="C1">
            <v>102</v>
          </cell>
        </row>
        <row r="2">
          <cell r="B2">
            <v>65</v>
          </cell>
          <cell r="C2">
            <v>69</v>
          </cell>
        </row>
        <row r="3">
          <cell r="B3">
            <v>23</v>
          </cell>
          <cell r="C3">
            <v>16</v>
          </cell>
        </row>
        <row r="4">
          <cell r="B4">
            <v>26</v>
          </cell>
          <cell r="C4">
            <v>31</v>
          </cell>
        </row>
        <row r="5">
          <cell r="B5">
            <v>14</v>
          </cell>
          <cell r="C5">
            <v>25</v>
          </cell>
        </row>
        <row r="6">
          <cell r="B6">
            <v>9</v>
          </cell>
          <cell r="C6">
            <v>6</v>
          </cell>
        </row>
        <row r="11">
          <cell r="B11">
            <v>40</v>
          </cell>
          <cell r="C11">
            <v>33</v>
          </cell>
        </row>
        <row r="12">
          <cell r="B12">
            <v>39</v>
          </cell>
          <cell r="C12">
            <v>33</v>
          </cell>
        </row>
        <row r="13">
          <cell r="B13">
            <v>14</v>
          </cell>
          <cell r="C13">
            <v>14</v>
          </cell>
        </row>
        <row r="14">
          <cell r="B14">
            <v>15</v>
          </cell>
          <cell r="C14">
            <v>8</v>
          </cell>
        </row>
        <row r="15">
          <cell r="B15">
            <v>9</v>
          </cell>
          <cell r="C15">
            <v>4</v>
          </cell>
        </row>
        <row r="17">
          <cell r="B17">
            <v>9</v>
          </cell>
          <cell r="C17">
            <v>1</v>
          </cell>
        </row>
        <row r="21">
          <cell r="B21">
            <v>28</v>
          </cell>
          <cell r="C21">
            <v>36</v>
          </cell>
        </row>
        <row r="22">
          <cell r="B22">
            <v>20</v>
          </cell>
          <cell r="C22">
            <v>29</v>
          </cell>
        </row>
        <row r="23">
          <cell r="B23">
            <v>8</v>
          </cell>
          <cell r="C23">
            <v>5</v>
          </cell>
        </row>
        <row r="24">
          <cell r="B24">
            <v>9</v>
          </cell>
          <cell r="C24">
            <v>12</v>
          </cell>
        </row>
        <row r="25">
          <cell r="B25">
            <v>2</v>
          </cell>
          <cell r="C25">
            <v>1</v>
          </cell>
        </row>
        <row r="26">
          <cell r="B26">
            <v>8</v>
          </cell>
          <cell r="C26">
            <v>5</v>
          </cell>
        </row>
        <row r="27">
          <cell r="B27">
            <v>1</v>
          </cell>
          <cell r="C27">
            <v>3</v>
          </cell>
        </row>
        <row r="28">
          <cell r="B28">
            <v>4</v>
          </cell>
          <cell r="C28">
            <v>11</v>
          </cell>
        </row>
        <row r="29">
          <cell r="B29">
            <v>19</v>
          </cell>
          <cell r="C29">
            <v>13</v>
          </cell>
        </row>
        <row r="30">
          <cell r="B30">
            <v>1</v>
          </cell>
          <cell r="C30">
            <v>0</v>
          </cell>
        </row>
        <row r="31">
          <cell r="B31">
            <v>5</v>
          </cell>
          <cell r="C31">
            <v>0</v>
          </cell>
        </row>
        <row r="32">
          <cell r="B32">
            <v>10</v>
          </cell>
          <cell r="C32">
            <v>5</v>
          </cell>
        </row>
        <row r="34">
          <cell r="B34">
            <v>1</v>
          </cell>
          <cell r="C34">
            <v>0</v>
          </cell>
        </row>
        <row r="38">
          <cell r="B38">
            <v>4</v>
          </cell>
          <cell r="C38">
            <v>6</v>
          </cell>
        </row>
        <row r="39">
          <cell r="B39">
            <v>5</v>
          </cell>
          <cell r="C39">
            <v>6</v>
          </cell>
        </row>
        <row r="41">
          <cell r="B41">
            <v>1</v>
          </cell>
          <cell r="C41">
            <v>0</v>
          </cell>
        </row>
        <row r="43">
          <cell r="B43">
            <v>4</v>
          </cell>
          <cell r="C43">
            <v>5</v>
          </cell>
        </row>
        <row r="47">
          <cell r="B47">
            <v>4</v>
          </cell>
          <cell r="C47">
            <v>5</v>
          </cell>
        </row>
        <row r="48">
          <cell r="B48">
            <v>0</v>
          </cell>
          <cell r="C48">
            <v>1</v>
          </cell>
        </row>
        <row r="50">
          <cell r="B50">
            <v>2</v>
          </cell>
          <cell r="C50">
            <v>0</v>
          </cell>
        </row>
        <row r="51">
          <cell r="B51">
            <v>2</v>
          </cell>
          <cell r="C51">
            <v>0</v>
          </cell>
        </row>
        <row r="52">
          <cell r="B52">
            <v>2</v>
          </cell>
          <cell r="C52">
            <v>0</v>
          </cell>
        </row>
        <row r="55">
          <cell r="B55">
            <v>10</v>
          </cell>
          <cell r="C55">
            <v>16</v>
          </cell>
        </row>
        <row r="57">
          <cell r="B57">
            <v>6</v>
          </cell>
          <cell r="C57">
            <v>2</v>
          </cell>
        </row>
        <row r="59">
          <cell r="B59">
            <v>13</v>
          </cell>
          <cell r="C59">
            <v>18</v>
          </cell>
        </row>
        <row r="60">
          <cell r="B60">
            <v>1</v>
          </cell>
          <cell r="C60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ch"/>
    </sheetNames>
    <sheetDataSet>
      <sheetData sheetId="0">
        <row r="1">
          <cell r="B1">
            <v>114</v>
          </cell>
          <cell r="C1">
            <v>110</v>
          </cell>
        </row>
        <row r="2">
          <cell r="B2">
            <v>71</v>
          </cell>
          <cell r="C2">
            <v>79</v>
          </cell>
        </row>
        <row r="3">
          <cell r="B3">
            <v>30</v>
          </cell>
          <cell r="C3">
            <v>32</v>
          </cell>
        </row>
        <row r="4">
          <cell r="B4">
            <v>55</v>
          </cell>
          <cell r="C4">
            <v>68</v>
          </cell>
        </row>
        <row r="5">
          <cell r="B5">
            <v>33</v>
          </cell>
          <cell r="C5">
            <v>46</v>
          </cell>
        </row>
        <row r="6">
          <cell r="B6">
            <v>21</v>
          </cell>
          <cell r="C6">
            <v>24</v>
          </cell>
        </row>
        <row r="7">
          <cell r="B7">
            <v>0</v>
          </cell>
          <cell r="C7">
            <v>1</v>
          </cell>
        </row>
        <row r="8">
          <cell r="B8">
            <v>1</v>
          </cell>
          <cell r="C8">
            <v>0</v>
          </cell>
        </row>
        <row r="11">
          <cell r="B11">
            <v>22</v>
          </cell>
          <cell r="C11">
            <v>23</v>
          </cell>
        </row>
        <row r="12">
          <cell r="B12">
            <v>18</v>
          </cell>
          <cell r="C12">
            <v>21</v>
          </cell>
        </row>
        <row r="13">
          <cell r="B13">
            <v>6</v>
          </cell>
          <cell r="C13">
            <v>13</v>
          </cell>
        </row>
        <row r="14">
          <cell r="B14">
            <v>9</v>
          </cell>
          <cell r="C14">
            <v>8</v>
          </cell>
        </row>
        <row r="15">
          <cell r="B15">
            <v>0</v>
          </cell>
          <cell r="C15">
            <v>7</v>
          </cell>
        </row>
        <row r="16">
          <cell r="B16">
            <v>0</v>
          </cell>
          <cell r="C16">
            <v>1</v>
          </cell>
        </row>
        <row r="17">
          <cell r="B17">
            <v>1</v>
          </cell>
          <cell r="C17">
            <v>1</v>
          </cell>
        </row>
        <row r="18">
          <cell r="B18">
            <v>3</v>
          </cell>
          <cell r="C18">
            <v>0</v>
          </cell>
        </row>
        <row r="21">
          <cell r="B21">
            <v>49</v>
          </cell>
          <cell r="C21">
            <v>70</v>
          </cell>
        </row>
        <row r="22">
          <cell r="B22">
            <v>35</v>
          </cell>
          <cell r="C22">
            <v>48</v>
          </cell>
        </row>
        <row r="23">
          <cell r="B23">
            <v>20</v>
          </cell>
          <cell r="C23">
            <v>23</v>
          </cell>
        </row>
        <row r="24">
          <cell r="B24">
            <v>36</v>
          </cell>
          <cell r="C24">
            <v>50</v>
          </cell>
        </row>
        <row r="25">
          <cell r="B25">
            <v>18</v>
          </cell>
          <cell r="C25">
            <v>26</v>
          </cell>
        </row>
        <row r="26">
          <cell r="B26">
            <v>20</v>
          </cell>
          <cell r="C26">
            <v>23</v>
          </cell>
        </row>
        <row r="27">
          <cell r="B27">
            <v>7</v>
          </cell>
          <cell r="C27">
            <v>4</v>
          </cell>
        </row>
        <row r="28">
          <cell r="B28">
            <v>3</v>
          </cell>
          <cell r="C28">
            <v>5</v>
          </cell>
        </row>
        <row r="29">
          <cell r="B29">
            <v>10</v>
          </cell>
          <cell r="C29">
            <v>13</v>
          </cell>
        </row>
        <row r="30">
          <cell r="B30">
            <v>5</v>
          </cell>
          <cell r="C30">
            <v>5</v>
          </cell>
        </row>
        <row r="31">
          <cell r="B31">
            <v>3</v>
          </cell>
          <cell r="C31">
            <v>1</v>
          </cell>
        </row>
        <row r="32">
          <cell r="B32">
            <v>5</v>
          </cell>
          <cell r="C32">
            <v>9</v>
          </cell>
        </row>
        <row r="33">
          <cell r="B33">
            <v>1</v>
          </cell>
          <cell r="C33">
            <v>0</v>
          </cell>
        </row>
        <row r="34">
          <cell r="B34">
            <v>0</v>
          </cell>
          <cell r="C34">
            <v>2</v>
          </cell>
        </row>
        <row r="37">
          <cell r="B37">
            <v>4</v>
          </cell>
          <cell r="C37">
            <v>0</v>
          </cell>
        </row>
        <row r="38">
          <cell r="B38">
            <v>0</v>
          </cell>
          <cell r="C38">
            <v>2</v>
          </cell>
        </row>
        <row r="39">
          <cell r="B39">
            <v>5</v>
          </cell>
          <cell r="C39">
            <v>4</v>
          </cell>
        </row>
        <row r="40">
          <cell r="B40">
            <v>1</v>
          </cell>
          <cell r="C40">
            <v>0</v>
          </cell>
        </row>
        <row r="41">
          <cell r="B41">
            <v>0</v>
          </cell>
          <cell r="C41">
            <v>2</v>
          </cell>
        </row>
        <row r="43">
          <cell r="B43">
            <v>0</v>
          </cell>
          <cell r="C43">
            <v>2</v>
          </cell>
        </row>
        <row r="45">
          <cell r="B45">
            <v>0</v>
          </cell>
          <cell r="C45">
            <v>1</v>
          </cell>
        </row>
        <row r="47">
          <cell r="B47">
            <v>0</v>
          </cell>
          <cell r="C47">
            <v>1</v>
          </cell>
        </row>
        <row r="49">
          <cell r="B49">
            <v>4</v>
          </cell>
          <cell r="C49">
            <v>0</v>
          </cell>
        </row>
        <row r="50">
          <cell r="B50">
            <v>0</v>
          </cell>
          <cell r="C50">
            <v>1</v>
          </cell>
        </row>
        <row r="51">
          <cell r="B51">
            <v>0</v>
          </cell>
          <cell r="C51">
            <v>1</v>
          </cell>
        </row>
        <row r="52">
          <cell r="B52">
            <v>0</v>
          </cell>
          <cell r="C52">
            <v>1</v>
          </cell>
        </row>
        <row r="55">
          <cell r="B55">
            <v>27</v>
          </cell>
          <cell r="C55">
            <v>36</v>
          </cell>
        </row>
        <row r="57">
          <cell r="B57">
            <v>9</v>
          </cell>
          <cell r="C57">
            <v>10</v>
          </cell>
        </row>
        <row r="58">
          <cell r="B58">
            <v>2</v>
          </cell>
          <cell r="C58">
            <v>0</v>
          </cell>
        </row>
        <row r="59">
          <cell r="B59">
            <v>7</v>
          </cell>
          <cell r="C59">
            <v>12</v>
          </cell>
        </row>
        <row r="60">
          <cell r="B60">
            <v>4</v>
          </cell>
          <cell r="C60">
            <v>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bar"/>
    </sheetNames>
    <sheetDataSet>
      <sheetData sheetId="0">
        <row r="1">
          <cell r="B1">
            <v>28</v>
          </cell>
          <cell r="C1">
            <v>45</v>
          </cell>
        </row>
        <row r="2">
          <cell r="B2">
            <v>22</v>
          </cell>
          <cell r="C2">
            <v>39</v>
          </cell>
        </row>
        <row r="3">
          <cell r="B3">
            <v>9</v>
          </cell>
          <cell r="C3">
            <v>7</v>
          </cell>
        </row>
        <row r="4">
          <cell r="B4">
            <v>4</v>
          </cell>
          <cell r="C4">
            <v>8</v>
          </cell>
        </row>
        <row r="5">
          <cell r="B5">
            <v>2</v>
          </cell>
          <cell r="C5">
            <v>3</v>
          </cell>
        </row>
        <row r="6">
          <cell r="B6">
            <v>0</v>
          </cell>
          <cell r="C6">
            <v>4</v>
          </cell>
        </row>
        <row r="11">
          <cell r="B11">
            <v>13</v>
          </cell>
          <cell r="C11">
            <v>25</v>
          </cell>
        </row>
        <row r="12">
          <cell r="B12">
            <v>11</v>
          </cell>
          <cell r="C12">
            <v>24</v>
          </cell>
        </row>
        <row r="13">
          <cell r="B13">
            <v>11</v>
          </cell>
          <cell r="C13">
            <v>24</v>
          </cell>
        </row>
        <row r="14">
          <cell r="B14">
            <v>9</v>
          </cell>
          <cell r="C14">
            <v>2</v>
          </cell>
        </row>
        <row r="15">
          <cell r="B15">
            <v>2</v>
          </cell>
          <cell r="C15">
            <v>1</v>
          </cell>
        </row>
        <row r="16">
          <cell r="B16">
            <v>2</v>
          </cell>
          <cell r="C16">
            <v>3</v>
          </cell>
        </row>
        <row r="17">
          <cell r="B17">
            <v>1</v>
          </cell>
          <cell r="C17">
            <v>0</v>
          </cell>
        </row>
        <row r="19">
          <cell r="B19">
            <v>2</v>
          </cell>
          <cell r="C19">
            <v>0</v>
          </cell>
        </row>
        <row r="21">
          <cell r="B21">
            <v>3</v>
          </cell>
          <cell r="C21">
            <v>11</v>
          </cell>
        </row>
        <row r="22">
          <cell r="B22">
            <v>1</v>
          </cell>
          <cell r="C22">
            <v>5</v>
          </cell>
        </row>
        <row r="23">
          <cell r="B23">
            <v>0</v>
          </cell>
          <cell r="C23">
            <v>4</v>
          </cell>
        </row>
        <row r="24">
          <cell r="B24">
            <v>1</v>
          </cell>
          <cell r="C24">
            <v>4</v>
          </cell>
        </row>
        <row r="26">
          <cell r="B26">
            <v>0</v>
          </cell>
          <cell r="C26">
            <v>4</v>
          </cell>
        </row>
        <row r="27">
          <cell r="B27">
            <v>1</v>
          </cell>
          <cell r="C27">
            <v>0</v>
          </cell>
        </row>
        <row r="28">
          <cell r="B28">
            <v>1</v>
          </cell>
          <cell r="C28">
            <v>6</v>
          </cell>
        </row>
        <row r="29">
          <cell r="B29">
            <v>0</v>
          </cell>
          <cell r="C29">
            <v>2</v>
          </cell>
        </row>
        <row r="32">
          <cell r="B32">
            <v>0</v>
          </cell>
          <cell r="C32">
            <v>2</v>
          </cell>
        </row>
        <row r="34">
          <cell r="B34">
            <v>0</v>
          </cell>
          <cell r="C34">
            <v>1</v>
          </cell>
        </row>
        <row r="54">
          <cell r="B54">
            <v>0</v>
          </cell>
          <cell r="C54">
            <v>2</v>
          </cell>
        </row>
        <row r="55">
          <cell r="B55">
            <v>13</v>
          </cell>
          <cell r="C55">
            <v>21</v>
          </cell>
        </row>
        <row r="56">
          <cell r="B56">
            <v>1</v>
          </cell>
          <cell r="C56">
            <v>2</v>
          </cell>
        </row>
        <row r="57">
          <cell r="B57">
            <v>2</v>
          </cell>
          <cell r="C57">
            <v>1</v>
          </cell>
        </row>
        <row r="59">
          <cell r="B59">
            <v>7</v>
          </cell>
          <cell r="C59">
            <v>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lt"/>
    </sheetNames>
    <sheetDataSet>
      <sheetData sheetId="0">
        <row r="1">
          <cell r="B1">
            <v>154</v>
          </cell>
          <cell r="C1">
            <v>209</v>
          </cell>
        </row>
        <row r="2">
          <cell r="B2">
            <v>110</v>
          </cell>
          <cell r="C2">
            <v>156</v>
          </cell>
        </row>
        <row r="3">
          <cell r="B3">
            <v>35</v>
          </cell>
          <cell r="C3">
            <v>43</v>
          </cell>
        </row>
        <row r="4">
          <cell r="B4">
            <v>40</v>
          </cell>
          <cell r="C4">
            <v>73</v>
          </cell>
        </row>
        <row r="5">
          <cell r="B5">
            <v>23</v>
          </cell>
          <cell r="C5">
            <v>41</v>
          </cell>
        </row>
        <row r="6">
          <cell r="B6">
            <v>12</v>
          </cell>
          <cell r="C6">
            <v>29</v>
          </cell>
        </row>
        <row r="7">
          <cell r="B7">
            <v>2</v>
          </cell>
          <cell r="C7">
            <v>0</v>
          </cell>
        </row>
        <row r="8">
          <cell r="B8">
            <v>0</v>
          </cell>
          <cell r="C8">
            <v>1</v>
          </cell>
        </row>
        <row r="11">
          <cell r="B11">
            <v>42</v>
          </cell>
          <cell r="C11">
            <v>54</v>
          </cell>
        </row>
        <row r="12">
          <cell r="B12">
            <v>37</v>
          </cell>
          <cell r="C12">
            <v>40</v>
          </cell>
        </row>
        <row r="13">
          <cell r="B13">
            <v>18</v>
          </cell>
          <cell r="C13">
            <v>26</v>
          </cell>
        </row>
        <row r="14">
          <cell r="B14">
            <v>20</v>
          </cell>
          <cell r="C14">
            <v>10</v>
          </cell>
        </row>
        <row r="15">
          <cell r="B15">
            <v>7</v>
          </cell>
          <cell r="C15">
            <v>3</v>
          </cell>
        </row>
        <row r="16">
          <cell r="B16">
            <v>1</v>
          </cell>
          <cell r="C16">
            <v>0</v>
          </cell>
        </row>
        <row r="17">
          <cell r="B17">
            <v>4</v>
          </cell>
          <cell r="C17">
            <v>2</v>
          </cell>
        </row>
        <row r="18">
          <cell r="B18">
            <v>1</v>
          </cell>
          <cell r="C18">
            <v>10</v>
          </cell>
        </row>
        <row r="19">
          <cell r="B19">
            <v>4</v>
          </cell>
          <cell r="C19">
            <v>1</v>
          </cell>
        </row>
        <row r="21">
          <cell r="B21">
            <v>31</v>
          </cell>
          <cell r="C21">
            <v>68</v>
          </cell>
        </row>
        <row r="22">
          <cell r="B22">
            <v>14</v>
          </cell>
          <cell r="C22">
            <v>43</v>
          </cell>
        </row>
        <row r="23">
          <cell r="B23">
            <v>10</v>
          </cell>
          <cell r="C23">
            <v>28</v>
          </cell>
        </row>
        <row r="24">
          <cell r="B24">
            <v>21</v>
          </cell>
          <cell r="C24">
            <v>39</v>
          </cell>
        </row>
        <row r="25">
          <cell r="B25">
            <v>6</v>
          </cell>
          <cell r="C25">
            <v>16</v>
          </cell>
        </row>
        <row r="26">
          <cell r="B26">
            <v>9</v>
          </cell>
          <cell r="C26">
            <v>25</v>
          </cell>
        </row>
        <row r="27">
          <cell r="B27">
            <v>4</v>
          </cell>
          <cell r="C27">
            <v>17</v>
          </cell>
        </row>
        <row r="28">
          <cell r="B28">
            <v>22</v>
          </cell>
          <cell r="C28">
            <v>13</v>
          </cell>
        </row>
        <row r="29">
          <cell r="B29">
            <v>25</v>
          </cell>
          <cell r="C29">
            <v>42</v>
          </cell>
        </row>
        <row r="30">
          <cell r="B30">
            <v>3</v>
          </cell>
          <cell r="C30">
            <v>7</v>
          </cell>
        </row>
        <row r="31">
          <cell r="B31">
            <v>1</v>
          </cell>
          <cell r="C31">
            <v>6</v>
          </cell>
        </row>
        <row r="32">
          <cell r="B32">
            <v>2</v>
          </cell>
          <cell r="C32">
            <v>5</v>
          </cell>
        </row>
        <row r="34">
          <cell r="B34">
            <v>0</v>
          </cell>
          <cell r="C34">
            <v>3</v>
          </cell>
        </row>
        <row r="36">
          <cell r="B36">
            <v>0</v>
          </cell>
          <cell r="C36">
            <v>2</v>
          </cell>
        </row>
        <row r="38">
          <cell r="B38">
            <v>20</v>
          </cell>
          <cell r="C38">
            <v>7</v>
          </cell>
        </row>
        <row r="39">
          <cell r="B39">
            <v>20</v>
          </cell>
          <cell r="C39">
            <v>9</v>
          </cell>
        </row>
        <row r="41">
          <cell r="B41">
            <v>0</v>
          </cell>
          <cell r="C41">
            <v>2</v>
          </cell>
        </row>
        <row r="43">
          <cell r="B43">
            <v>20</v>
          </cell>
          <cell r="C43">
            <v>7</v>
          </cell>
        </row>
        <row r="44">
          <cell r="B44">
            <v>3</v>
          </cell>
          <cell r="C44">
            <v>2</v>
          </cell>
        </row>
        <row r="47">
          <cell r="B47">
            <v>17</v>
          </cell>
          <cell r="C47">
            <v>5</v>
          </cell>
        </row>
        <row r="50">
          <cell r="B50">
            <v>1</v>
          </cell>
          <cell r="C50">
            <v>4</v>
          </cell>
        </row>
        <row r="52">
          <cell r="B52">
            <v>1</v>
          </cell>
          <cell r="C52">
            <v>4</v>
          </cell>
        </row>
        <row r="55">
          <cell r="B55">
            <v>30</v>
          </cell>
          <cell r="C55">
            <v>44</v>
          </cell>
        </row>
        <row r="56">
          <cell r="B56">
            <v>1</v>
          </cell>
          <cell r="C56">
            <v>1</v>
          </cell>
        </row>
        <row r="57">
          <cell r="B57">
            <v>10</v>
          </cell>
          <cell r="C57">
            <v>33</v>
          </cell>
        </row>
        <row r="59">
          <cell r="B59">
            <v>25</v>
          </cell>
          <cell r="C59">
            <v>31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bel"/>
    </sheetNames>
    <sheetDataSet>
      <sheetData sheetId="0">
        <row r="1">
          <cell r="B1">
            <v>90</v>
          </cell>
          <cell r="C1">
            <v>117</v>
          </cell>
        </row>
        <row r="2">
          <cell r="B2">
            <v>28</v>
          </cell>
          <cell r="C2">
            <v>40</v>
          </cell>
        </row>
        <row r="3">
          <cell r="B3">
            <v>20</v>
          </cell>
          <cell r="C3">
            <v>54</v>
          </cell>
        </row>
        <row r="4">
          <cell r="B4">
            <v>32</v>
          </cell>
          <cell r="C4">
            <v>17</v>
          </cell>
        </row>
        <row r="5">
          <cell r="B5">
            <v>4</v>
          </cell>
          <cell r="C5">
            <v>8</v>
          </cell>
        </row>
        <row r="6">
          <cell r="B6">
            <v>1</v>
          </cell>
          <cell r="C6">
            <v>13</v>
          </cell>
        </row>
        <row r="11">
          <cell r="B11">
            <v>66</v>
          </cell>
          <cell r="C11">
            <v>69</v>
          </cell>
        </row>
        <row r="12">
          <cell r="B12">
            <v>37</v>
          </cell>
          <cell r="C12">
            <v>64</v>
          </cell>
        </row>
        <row r="13">
          <cell r="B13">
            <v>13</v>
          </cell>
          <cell r="C13">
            <v>10</v>
          </cell>
        </row>
        <row r="14">
          <cell r="B14">
            <v>12</v>
          </cell>
          <cell r="C14">
            <v>41</v>
          </cell>
        </row>
        <row r="15">
          <cell r="B15">
            <v>20</v>
          </cell>
          <cell r="C15">
            <v>25</v>
          </cell>
        </row>
        <row r="16">
          <cell r="B16">
            <v>6</v>
          </cell>
          <cell r="C16">
            <v>5</v>
          </cell>
        </row>
        <row r="17">
          <cell r="B17">
            <v>6</v>
          </cell>
          <cell r="C17">
            <v>14</v>
          </cell>
        </row>
        <row r="18">
          <cell r="B18">
            <v>1</v>
          </cell>
          <cell r="C18">
            <v>5</v>
          </cell>
        </row>
        <row r="19">
          <cell r="B19">
            <v>1</v>
          </cell>
          <cell r="C19">
            <v>0</v>
          </cell>
        </row>
        <row r="21">
          <cell r="B21">
            <v>9</v>
          </cell>
          <cell r="C21">
            <v>14</v>
          </cell>
        </row>
        <row r="22">
          <cell r="B22">
            <v>5</v>
          </cell>
          <cell r="C22">
            <v>10</v>
          </cell>
        </row>
        <row r="23">
          <cell r="B23">
            <v>0</v>
          </cell>
          <cell r="C23">
            <v>11</v>
          </cell>
        </row>
        <row r="24">
          <cell r="B24">
            <v>6</v>
          </cell>
          <cell r="C24">
            <v>9</v>
          </cell>
        </row>
        <row r="25">
          <cell r="B25">
            <v>2</v>
          </cell>
          <cell r="C25">
            <v>4</v>
          </cell>
        </row>
        <row r="26">
          <cell r="B26">
            <v>0</v>
          </cell>
          <cell r="C26">
            <v>11</v>
          </cell>
        </row>
        <row r="27">
          <cell r="B27">
            <v>0</v>
          </cell>
          <cell r="C27">
            <v>5</v>
          </cell>
        </row>
        <row r="28">
          <cell r="B28">
            <v>2</v>
          </cell>
          <cell r="C28">
            <v>1</v>
          </cell>
        </row>
        <row r="29">
          <cell r="B29">
            <v>8</v>
          </cell>
          <cell r="C29">
            <v>10</v>
          </cell>
        </row>
        <row r="30">
          <cell r="B30">
            <v>2</v>
          </cell>
          <cell r="C30">
            <v>1</v>
          </cell>
        </row>
        <row r="31">
          <cell r="B31">
            <v>2</v>
          </cell>
          <cell r="C31">
            <v>1</v>
          </cell>
        </row>
        <row r="32">
          <cell r="B32">
            <v>7</v>
          </cell>
          <cell r="C32">
            <v>5</v>
          </cell>
        </row>
        <row r="33">
          <cell r="B33">
            <v>0</v>
          </cell>
          <cell r="C33">
            <v>5</v>
          </cell>
        </row>
        <row r="34">
          <cell r="B34">
            <v>6</v>
          </cell>
          <cell r="C34">
            <v>0</v>
          </cell>
        </row>
        <row r="38">
          <cell r="B38">
            <v>1</v>
          </cell>
          <cell r="C38">
            <v>5</v>
          </cell>
        </row>
        <row r="39">
          <cell r="B39">
            <v>1</v>
          </cell>
          <cell r="C39">
            <v>5</v>
          </cell>
        </row>
        <row r="43">
          <cell r="B43">
            <v>1</v>
          </cell>
          <cell r="C43">
            <v>5</v>
          </cell>
        </row>
        <row r="44">
          <cell r="B44">
            <v>1</v>
          </cell>
          <cell r="C44">
            <v>1</v>
          </cell>
        </row>
        <row r="47">
          <cell r="B47">
            <v>0</v>
          </cell>
          <cell r="C47">
            <v>4</v>
          </cell>
        </row>
        <row r="55">
          <cell r="B55">
            <v>8</v>
          </cell>
          <cell r="C55">
            <v>6</v>
          </cell>
        </row>
        <row r="57">
          <cell r="B57">
            <v>8</v>
          </cell>
          <cell r="C57">
            <v>7</v>
          </cell>
        </row>
        <row r="59">
          <cell r="B59">
            <v>4</v>
          </cell>
          <cell r="C59">
            <v>1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gal"/>
    </sheetNames>
    <sheetDataSet>
      <sheetData sheetId="0">
        <row r="1">
          <cell r="B1">
            <v>4</v>
          </cell>
          <cell r="C1">
            <v>8</v>
          </cell>
        </row>
        <row r="2">
          <cell r="B2">
            <v>3</v>
          </cell>
          <cell r="C2">
            <v>6</v>
          </cell>
        </row>
        <row r="3">
          <cell r="B3">
            <v>1</v>
          </cell>
          <cell r="C3">
            <v>0</v>
          </cell>
        </row>
        <row r="4">
          <cell r="B4">
            <v>0</v>
          </cell>
          <cell r="C4">
            <v>4</v>
          </cell>
        </row>
        <row r="5">
          <cell r="B5">
            <v>1</v>
          </cell>
          <cell r="C5">
            <v>3</v>
          </cell>
        </row>
        <row r="6">
          <cell r="B6">
            <v>1</v>
          </cell>
          <cell r="C6">
            <v>0</v>
          </cell>
        </row>
        <row r="11">
          <cell r="B11">
            <v>0</v>
          </cell>
          <cell r="C11">
            <v>1</v>
          </cell>
        </row>
        <row r="18">
          <cell r="B18">
            <v>0</v>
          </cell>
          <cell r="C18">
            <v>1</v>
          </cell>
        </row>
        <row r="21">
          <cell r="B21">
            <v>0</v>
          </cell>
          <cell r="C21">
            <v>3</v>
          </cell>
        </row>
        <row r="22">
          <cell r="B22">
            <v>0</v>
          </cell>
          <cell r="C22">
            <v>3</v>
          </cell>
        </row>
        <row r="29">
          <cell r="B29">
            <v>1</v>
          </cell>
          <cell r="C29">
            <v>0</v>
          </cell>
        </row>
        <row r="50">
          <cell r="B50">
            <v>0</v>
          </cell>
          <cell r="C50">
            <v>1</v>
          </cell>
        </row>
        <row r="52">
          <cell r="B52">
            <v>0</v>
          </cell>
          <cell r="C52">
            <v>1</v>
          </cell>
        </row>
        <row r="57">
          <cell r="B57">
            <v>0</v>
          </cell>
          <cell r="C57">
            <v>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dud"/>
    </sheetNames>
    <sheetDataSet>
      <sheetData sheetId="0">
        <row r="1">
          <cell r="B1">
            <v>33</v>
          </cell>
          <cell r="C1">
            <v>36</v>
          </cell>
        </row>
        <row r="2">
          <cell r="B2">
            <v>19</v>
          </cell>
          <cell r="C2">
            <v>27</v>
          </cell>
        </row>
        <row r="3">
          <cell r="B3">
            <v>6</v>
          </cell>
          <cell r="C3">
            <v>7</v>
          </cell>
        </row>
        <row r="4">
          <cell r="B4">
            <v>15</v>
          </cell>
          <cell r="C4">
            <v>14</v>
          </cell>
        </row>
        <row r="5">
          <cell r="B5">
            <v>8</v>
          </cell>
          <cell r="C5">
            <v>6</v>
          </cell>
        </row>
        <row r="6">
          <cell r="B6">
            <v>3</v>
          </cell>
          <cell r="C6">
            <v>4</v>
          </cell>
        </row>
        <row r="11">
          <cell r="B11">
            <v>5</v>
          </cell>
          <cell r="C11">
            <v>10</v>
          </cell>
        </row>
        <row r="12">
          <cell r="B12">
            <v>3</v>
          </cell>
          <cell r="C12">
            <v>4</v>
          </cell>
        </row>
        <row r="13">
          <cell r="B13">
            <v>0</v>
          </cell>
          <cell r="C13">
            <v>1</v>
          </cell>
        </row>
        <row r="14">
          <cell r="B14">
            <v>2</v>
          </cell>
          <cell r="C14">
            <v>2</v>
          </cell>
        </row>
        <row r="15">
          <cell r="B15">
            <v>0</v>
          </cell>
          <cell r="C15">
            <v>3</v>
          </cell>
        </row>
        <row r="17">
          <cell r="B17">
            <v>1</v>
          </cell>
          <cell r="C17">
            <v>1</v>
          </cell>
        </row>
        <row r="18">
          <cell r="B18">
            <v>1</v>
          </cell>
          <cell r="C18">
            <v>5</v>
          </cell>
        </row>
        <row r="21">
          <cell r="B21">
            <v>16</v>
          </cell>
          <cell r="C21">
            <v>14</v>
          </cell>
        </row>
        <row r="22">
          <cell r="B22">
            <v>10</v>
          </cell>
          <cell r="C22">
            <v>9</v>
          </cell>
        </row>
        <row r="23">
          <cell r="B23">
            <v>3</v>
          </cell>
          <cell r="C23">
            <v>4</v>
          </cell>
        </row>
        <row r="24">
          <cell r="B24">
            <v>13</v>
          </cell>
          <cell r="C24">
            <v>9</v>
          </cell>
        </row>
        <row r="25">
          <cell r="B25">
            <v>8</v>
          </cell>
          <cell r="C25">
            <v>3</v>
          </cell>
        </row>
        <row r="26">
          <cell r="B26">
            <v>3</v>
          </cell>
          <cell r="C26">
            <v>4</v>
          </cell>
        </row>
        <row r="27">
          <cell r="B27">
            <v>0</v>
          </cell>
          <cell r="C27">
            <v>4</v>
          </cell>
        </row>
        <row r="28">
          <cell r="B28">
            <v>1</v>
          </cell>
          <cell r="C28">
            <v>1</v>
          </cell>
        </row>
        <row r="29">
          <cell r="B29">
            <v>2</v>
          </cell>
          <cell r="C29">
            <v>4</v>
          </cell>
        </row>
        <row r="30">
          <cell r="B30">
            <v>0</v>
          </cell>
          <cell r="C30">
            <v>3</v>
          </cell>
        </row>
        <row r="31">
          <cell r="B31">
            <v>1</v>
          </cell>
          <cell r="C31">
            <v>1</v>
          </cell>
        </row>
        <row r="32">
          <cell r="B32">
            <v>0</v>
          </cell>
          <cell r="C32">
            <v>1</v>
          </cell>
        </row>
        <row r="34">
          <cell r="B34">
            <v>0</v>
          </cell>
          <cell r="C34">
            <v>1</v>
          </cell>
        </row>
        <row r="38">
          <cell r="B38">
            <v>1</v>
          </cell>
          <cell r="C38">
            <v>2</v>
          </cell>
        </row>
        <row r="39">
          <cell r="B39">
            <v>1</v>
          </cell>
          <cell r="C39">
            <v>2</v>
          </cell>
        </row>
        <row r="43">
          <cell r="B43">
            <v>1</v>
          </cell>
          <cell r="C43">
            <v>2</v>
          </cell>
        </row>
        <row r="45">
          <cell r="B45">
            <v>1</v>
          </cell>
          <cell r="C45">
            <v>1</v>
          </cell>
        </row>
        <row r="47">
          <cell r="B47">
            <v>0</v>
          </cell>
          <cell r="C47">
            <v>1</v>
          </cell>
        </row>
        <row r="55">
          <cell r="B55">
            <v>8</v>
          </cell>
          <cell r="C55">
            <v>9</v>
          </cell>
        </row>
        <row r="57">
          <cell r="B57">
            <v>2</v>
          </cell>
          <cell r="C57">
            <v>0</v>
          </cell>
        </row>
        <row r="59">
          <cell r="B59">
            <v>0</v>
          </cell>
          <cell r="C59">
            <v>2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la"/>
    </sheetNames>
    <sheetDataSet>
      <sheetData sheetId="0">
        <row r="1">
          <cell r="B1">
            <v>126</v>
          </cell>
          <cell r="C1">
            <v>115</v>
          </cell>
        </row>
        <row r="2">
          <cell r="B2">
            <v>71</v>
          </cell>
          <cell r="C2">
            <v>62</v>
          </cell>
        </row>
        <row r="3">
          <cell r="B3">
            <v>77</v>
          </cell>
          <cell r="C3">
            <v>15</v>
          </cell>
        </row>
        <row r="4">
          <cell r="B4">
            <v>16</v>
          </cell>
          <cell r="C4">
            <v>32</v>
          </cell>
        </row>
        <row r="5">
          <cell r="B5">
            <v>9</v>
          </cell>
          <cell r="C5">
            <v>14</v>
          </cell>
        </row>
        <row r="6">
          <cell r="B6">
            <v>4</v>
          </cell>
          <cell r="C6">
            <v>2</v>
          </cell>
        </row>
        <row r="11">
          <cell r="B11">
            <v>68</v>
          </cell>
          <cell r="C11">
            <v>59</v>
          </cell>
        </row>
        <row r="12">
          <cell r="B12">
            <v>65</v>
          </cell>
          <cell r="C12">
            <v>45</v>
          </cell>
        </row>
        <row r="13">
          <cell r="B13">
            <v>20</v>
          </cell>
          <cell r="C13">
            <v>24</v>
          </cell>
        </row>
        <row r="14">
          <cell r="B14">
            <v>40</v>
          </cell>
          <cell r="C14">
            <v>13</v>
          </cell>
        </row>
        <row r="15">
          <cell r="B15">
            <v>2</v>
          </cell>
          <cell r="C15">
            <v>3</v>
          </cell>
        </row>
        <row r="16">
          <cell r="B16">
            <v>2</v>
          </cell>
          <cell r="C16">
            <v>1</v>
          </cell>
        </row>
        <row r="17">
          <cell r="B17">
            <v>0</v>
          </cell>
          <cell r="C17">
            <v>2</v>
          </cell>
        </row>
        <row r="18">
          <cell r="B18">
            <v>1</v>
          </cell>
          <cell r="C18">
            <v>1</v>
          </cell>
        </row>
        <row r="21">
          <cell r="B21">
            <v>11</v>
          </cell>
          <cell r="C21">
            <v>22</v>
          </cell>
        </row>
        <row r="22">
          <cell r="B22">
            <v>4</v>
          </cell>
          <cell r="C22">
            <v>15</v>
          </cell>
        </row>
        <row r="23">
          <cell r="B23">
            <v>5</v>
          </cell>
          <cell r="C23">
            <v>2</v>
          </cell>
        </row>
        <row r="24">
          <cell r="B24">
            <v>6</v>
          </cell>
          <cell r="C24">
            <v>10</v>
          </cell>
        </row>
        <row r="25">
          <cell r="B25">
            <v>1</v>
          </cell>
          <cell r="C25">
            <v>3</v>
          </cell>
        </row>
        <row r="26">
          <cell r="B26">
            <v>4</v>
          </cell>
          <cell r="C26">
            <v>1</v>
          </cell>
        </row>
        <row r="27">
          <cell r="B27">
            <v>11</v>
          </cell>
          <cell r="C27">
            <v>2</v>
          </cell>
        </row>
        <row r="28">
          <cell r="B28">
            <v>3</v>
          </cell>
          <cell r="C28">
            <v>6</v>
          </cell>
        </row>
        <row r="29">
          <cell r="B29">
            <v>6</v>
          </cell>
          <cell r="C29">
            <v>39</v>
          </cell>
        </row>
        <row r="30">
          <cell r="B30">
            <v>1</v>
          </cell>
          <cell r="C30">
            <v>10</v>
          </cell>
        </row>
        <row r="31">
          <cell r="B31">
            <v>1</v>
          </cell>
          <cell r="C31">
            <v>10</v>
          </cell>
        </row>
        <row r="32">
          <cell r="B32">
            <v>6</v>
          </cell>
          <cell r="C32">
            <v>19</v>
          </cell>
        </row>
        <row r="33">
          <cell r="B33">
            <v>1</v>
          </cell>
          <cell r="C33">
            <v>0</v>
          </cell>
        </row>
        <row r="34">
          <cell r="B34">
            <v>1</v>
          </cell>
          <cell r="C34">
            <v>13</v>
          </cell>
        </row>
        <row r="38">
          <cell r="B38">
            <v>0</v>
          </cell>
          <cell r="C38">
            <v>7</v>
          </cell>
        </row>
        <row r="39">
          <cell r="B39">
            <v>1</v>
          </cell>
          <cell r="C39">
            <v>7</v>
          </cell>
        </row>
        <row r="40">
          <cell r="B40">
            <v>1</v>
          </cell>
          <cell r="C40">
            <v>0</v>
          </cell>
        </row>
        <row r="43">
          <cell r="B43">
            <v>0</v>
          </cell>
          <cell r="C43">
            <v>7</v>
          </cell>
        </row>
        <row r="47">
          <cell r="B47">
            <v>0</v>
          </cell>
          <cell r="C47">
            <v>7</v>
          </cell>
        </row>
        <row r="50">
          <cell r="B50">
            <v>0</v>
          </cell>
          <cell r="C50">
            <v>10</v>
          </cell>
        </row>
        <row r="51">
          <cell r="B51">
            <v>0</v>
          </cell>
          <cell r="C51">
            <v>10</v>
          </cell>
        </row>
        <row r="52">
          <cell r="B52">
            <v>0</v>
          </cell>
          <cell r="C52">
            <v>10</v>
          </cell>
        </row>
        <row r="55">
          <cell r="B55">
            <v>21</v>
          </cell>
          <cell r="C55">
            <v>23</v>
          </cell>
        </row>
        <row r="57">
          <cell r="B57">
            <v>8</v>
          </cell>
          <cell r="C57">
            <v>4</v>
          </cell>
        </row>
        <row r="59">
          <cell r="B59">
            <v>20</v>
          </cell>
          <cell r="C59">
            <v>18</v>
          </cell>
        </row>
        <row r="60">
          <cell r="B60">
            <v>0</v>
          </cell>
          <cell r="C60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e">
        <f aca="false">"Сведения о состоянии преступности по УТ МВД России по СФО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]zspr!B1</f>
        <v>2674</v>
      </c>
      <c r="E4" s="16" t="n">
        <f aca="false">[1]zspr!C1</f>
        <v>2626</v>
      </c>
      <c r="F4" s="17" t="n">
        <f aca="false">IF(E4,(D4-E4)/E4*100,0)</f>
        <v>1.82787509520183</v>
      </c>
      <c r="H4" s="12"/>
      <c r="I4" s="12"/>
      <c r="J4" s="12" t="e">
        <f aca="false">CHOOSE(MONTH(J3),"январь","февраль","март","апрель","май","июнь","июль","август","сентябрь","октябрь","ноябрь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]zspr!B2</f>
        <v>1406</v>
      </c>
      <c r="E5" s="16" t="n">
        <f aca="false">[1]zspr!C2</f>
        <v>1497</v>
      </c>
      <c r="F5" s="17" t="n">
        <f aca="false">IF(E5,(D5-E5)/E5*100,0)</f>
        <v>-6.0788243152972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7.5636713118693</v>
      </c>
      <c r="E6" s="17" t="n">
        <f aca="false">E5/(E5+I6)*100</f>
        <v>66.8005354752343</v>
      </c>
      <c r="F6" s="17" t="n">
        <f aca="false">D6-E6</f>
        <v>0.763135836635016</v>
      </c>
      <c r="H6" s="23" t="n">
        <f aca="false">[1]zspr!B3</f>
        <v>675</v>
      </c>
      <c r="I6" s="23" t="n">
        <f aca="false">[1]zspr!C3</f>
        <v>74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]zspr!B4</f>
        <v>778</v>
      </c>
      <c r="E7" s="16" t="n">
        <f aca="false">[1]zspr!C4</f>
        <v>896</v>
      </c>
      <c r="F7" s="17" t="n">
        <f aca="false">IF(E7,(D7-E7)/E7*100,0)</f>
        <v>-13.169642857142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]zspr!B5</f>
        <v>324</v>
      </c>
      <c r="E8" s="16" t="n">
        <f aca="false">[1]zspr!C5</f>
        <v>454</v>
      </c>
      <c r="F8" s="17" t="n">
        <f aca="false">IF(E8,(D8-E8)/E8*100,0)</f>
        <v>-28.6343612334802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6.8421052631579</v>
      </c>
      <c r="E9" s="17" t="n">
        <f aca="false">E8/(E8+I9)*100</f>
        <v>58.4298584298584</v>
      </c>
      <c r="F9" s="17" t="n">
        <f aca="false">D9-E9</f>
        <v>-1.58775316670054</v>
      </c>
      <c r="H9" s="23" t="n">
        <f aca="false">[1]zspr!B6</f>
        <v>246</v>
      </c>
      <c r="I9" s="23" t="n">
        <f aca="false">[1]zspr!C6</f>
        <v>32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]zspr!B7</f>
        <v>2</v>
      </c>
      <c r="E10" s="16" t="n">
        <f aca="false">[1]zspr!C7</f>
        <v>1</v>
      </c>
      <c r="F10" s="17" t="n">
        <f aca="false">IF(E10,(D10-E10)/E10*100,0)</f>
        <v>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]zspr!B8</f>
        <v>2</v>
      </c>
      <c r="E11" s="16" t="n">
        <f aca="false">[1]zspr!C8</f>
        <v>1</v>
      </c>
      <c r="F11" s="17" t="n">
        <f aca="false">IF(E11,(D11-E11)/E11*100,0)</f>
        <v>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]zspr!B10</f>
        <v>1</v>
      </c>
      <c r="E13" s="16" t="n">
        <f aca="false">[1]zsp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]zspr!B11</f>
        <v>825</v>
      </c>
      <c r="E14" s="16" t="n">
        <f aca="false">[1]zspr!C11</f>
        <v>934</v>
      </c>
      <c r="F14" s="17" t="n">
        <f aca="false">IF(E14,(D14-E14)/E14*100,0)</f>
        <v>-11.670235546038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]zspr!B12</f>
        <v>629</v>
      </c>
      <c r="E15" s="16" t="n">
        <f aca="false">[1]zspr!C12</f>
        <v>775</v>
      </c>
      <c r="F15" s="17" t="n">
        <f aca="false">IF(E15,(D15-E15)/E15*100,0)</f>
        <v>-18.838709677419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]zspr!B13</f>
        <v>288</v>
      </c>
      <c r="E16" s="16" t="n">
        <f aca="false">[1]zspr!C13</f>
        <v>344</v>
      </c>
      <c r="F16" s="17" t="n">
        <f aca="false">IF(E16,(D16-E16)/E16*100,0)</f>
        <v>-16.279069767441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9.2307692307692</v>
      </c>
      <c r="E17" s="17" t="n">
        <f aca="false">E16/(E16+I17)*100</f>
        <v>50.7374631268437</v>
      </c>
      <c r="F17" s="17" t="n">
        <f aca="false">D17-E17</f>
        <v>-1.50669389607443</v>
      </c>
      <c r="H17" s="23" t="n">
        <f aca="false">[1]zspr!B14</f>
        <v>297</v>
      </c>
      <c r="I17" s="23" t="n">
        <f aca="false">[1]zspr!C14</f>
        <v>33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]zspr!B15</f>
        <v>123</v>
      </c>
      <c r="E18" s="16" t="n">
        <f aca="false">[1]zspr!C15</f>
        <v>157</v>
      </c>
      <c r="F18" s="17" t="n">
        <f aca="false">IF(E18,(D18-E18)/E18*100,0)</f>
        <v>-21.65605095541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]zspr!B16</f>
        <v>69</v>
      </c>
      <c r="E19" s="16" t="n">
        <f aca="false">[1]zspr!C16</f>
        <v>39</v>
      </c>
      <c r="F19" s="17" t="n">
        <f aca="false">IF(E19,(D19-E19)/E19*100,0)</f>
        <v>76.9230769230769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7.9831932773109</v>
      </c>
      <c r="E20" s="17" t="n">
        <f aca="false">E19/(E19+I20)*100</f>
        <v>35.1351351351351</v>
      </c>
      <c r="F20" s="17" t="n">
        <f aca="false">D20-E20</f>
        <v>22.8480581421758</v>
      </c>
      <c r="H20" s="23" t="n">
        <f aca="false">[1]zspr!B17</f>
        <v>50</v>
      </c>
      <c r="I20" s="23" t="n">
        <f aca="false">[1]zspr!C17</f>
        <v>7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]zspr!B18</f>
        <v>124</v>
      </c>
      <c r="E21" s="16" t="n">
        <f aca="false">[1]zspr!C18</f>
        <v>77</v>
      </c>
      <c r="F21" s="17" t="n">
        <f aca="false">IF(E21,(D21-E21)/E21*100,0)</f>
        <v>61.038961038961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]zspr!B19</f>
        <v>13</v>
      </c>
      <c r="E22" s="16" t="n">
        <f aca="false">[1]zspr!C19</f>
        <v>12</v>
      </c>
      <c r="F22" s="17" t="n">
        <f aca="false">IF(E22,(D22-E22)/E22*100,0)</f>
        <v>8.33333333333333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]zspr!B20</f>
        <v>0</v>
      </c>
      <c r="E23" s="16" t="n">
        <f aca="false">[1]zspr!C20</f>
        <v>2</v>
      </c>
      <c r="F23" s="17" t="n">
        <f aca="false">IF(E23,(D23-E23)/E23*100,0)</f>
        <v>-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]zspr!B21</f>
        <v>534</v>
      </c>
      <c r="E24" s="16" t="n">
        <f aca="false">[1]zspr!C21</f>
        <v>840</v>
      </c>
      <c r="F24" s="17" t="n">
        <f aca="false">IF(E24,(D24-E24)/E24*100,0)</f>
        <v>-36.428571428571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]zspr!B22</f>
        <v>280</v>
      </c>
      <c r="E25" s="16" t="n">
        <f aca="false">[1]zspr!C22</f>
        <v>485</v>
      </c>
      <c r="F25" s="17" t="n">
        <f aca="false">IF(E25,(D25-E25)/E25*100,0)</f>
        <v>-42.268041237113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9710144927536</v>
      </c>
      <c r="E26" s="17" t="n">
        <f aca="false">E25/(E25+I26)*100</f>
        <v>63.9841688654354</v>
      </c>
      <c r="F26" s="17" t="n">
        <f aca="false">D26-E26</f>
        <v>-6.01315437268173</v>
      </c>
      <c r="H26" s="23" t="n">
        <f aca="false">[1]zspr!B23</f>
        <v>203</v>
      </c>
      <c r="I26" s="23" t="n">
        <f aca="false">[1]zspr!C23</f>
        <v>27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]zspr!B24</f>
        <v>349</v>
      </c>
      <c r="E27" s="16" t="n">
        <f aca="false">[1]zspr!C24</f>
        <v>543</v>
      </c>
      <c r="F27" s="17" t="n">
        <f aca="false">IF(E27,(D27-E27)/E27*100,0)</f>
        <v>-35.7274401473296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]zspr!B25</f>
        <v>114</v>
      </c>
      <c r="E28" s="16" t="n">
        <f aca="false">[1]zspr!C25</f>
        <v>181</v>
      </c>
      <c r="F28" s="17" t="n">
        <f aca="false">IF(E28,(D28-E28)/E28*100,0)</f>
        <v>-37.0165745856354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6.3057324840764</v>
      </c>
      <c r="E29" s="17" t="n">
        <f aca="false">E28/(E28+I29)*100</f>
        <v>41.4187643020595</v>
      </c>
      <c r="F29" s="17" t="n">
        <f aca="false">D29-E29</f>
        <v>-5.11303181798306</v>
      </c>
      <c r="H29" s="23" t="n">
        <f aca="false">[1]zspr!B26</f>
        <v>200</v>
      </c>
      <c r="I29" s="23" t="n">
        <f aca="false">[1]zspr!C26</f>
        <v>256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]zspr!B27</f>
        <v>51</v>
      </c>
      <c r="E30" s="16" t="n">
        <f aca="false">[1]zspr!C27</f>
        <v>100</v>
      </c>
      <c r="F30" s="17" t="n">
        <f aca="false">IF(E30,(D30-E30)/E30*100,0)</f>
        <v>-49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]zspr!B28</f>
        <v>106</v>
      </c>
      <c r="E31" s="16" t="n">
        <f aca="false">[1]zspr!C28</f>
        <v>130</v>
      </c>
      <c r="F31" s="17" t="n">
        <f aca="false">IF(E31,(D31-E31)/E31*100,0)</f>
        <v>-18.4615384615385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]zspr!B29</f>
        <v>643</v>
      </c>
      <c r="E32" s="16" t="n">
        <f aca="false">[1]zspr!C29</f>
        <v>482</v>
      </c>
      <c r="F32" s="17" t="n">
        <f aca="false">IF(E32,(D32-E32)/E32*100,0)</f>
        <v>33.40248962655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]zspr!B30</f>
        <v>224</v>
      </c>
      <c r="E33" s="16" t="n">
        <f aca="false">[1]zspr!C30</f>
        <v>126</v>
      </c>
      <c r="F33" s="17" t="n">
        <f aca="false">IF(E33,(D33-E33)/E33*100,0)</f>
        <v>77.7777777777778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]zspr!B31</f>
        <v>85</v>
      </c>
      <c r="E34" s="16" t="n">
        <f aca="false">[1]zspr!C31</f>
        <v>72</v>
      </c>
      <c r="F34" s="17" t="n">
        <f aca="false">IF(E34,(D34-E34)/E34*100,0)</f>
        <v>18.0555555555556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]zspr!B32</f>
        <v>179</v>
      </c>
      <c r="E35" s="16" t="n">
        <f aca="false">[1]zspr!C32</f>
        <v>150</v>
      </c>
      <c r="F35" s="17" t="n">
        <f aca="false">IF(E35,(D35-E35)/E35*100,0)</f>
        <v>19.3333333333333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]zspr!B33</f>
        <v>90</v>
      </c>
      <c r="E36" s="16" t="n">
        <f aca="false">[1]zspr!C33</f>
        <v>23</v>
      </c>
      <c r="F36" s="17" t="n">
        <f aca="false">IF(E36,(D36-E36)/E36*100,0)</f>
        <v>291.30434782608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]zspr!B34</f>
        <v>31</v>
      </c>
      <c r="E37" s="16" t="n">
        <f aca="false">[1]zspr!C34</f>
        <v>63</v>
      </c>
      <c r="F37" s="17" t="n">
        <f aca="false">IF(E37,(D37-E37)/E37*100,0)</f>
        <v>-50.7936507936508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]zspr!B35</f>
        <v>0</v>
      </c>
      <c r="E38" s="16" t="n">
        <f aca="false">[1]zsp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]zspr!B36</f>
        <v>34</v>
      </c>
      <c r="E39" s="16" t="n">
        <f aca="false">[1]zspr!C36</f>
        <v>20</v>
      </c>
      <c r="F39" s="17" t="n">
        <f aca="false">IF(E39,(D39-E39)/E39*100,0)</f>
        <v>7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]zspr!B37</f>
        <v>49</v>
      </c>
      <c r="E40" s="16" t="n">
        <f aca="false">[1]zspr!C37</f>
        <v>18</v>
      </c>
      <c r="F40" s="17" t="n">
        <f aca="false">IF(E40,(D40-E40)/E40*100,0)</f>
        <v>172.222222222222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]zspr!B38</f>
        <v>306</v>
      </c>
      <c r="E41" s="16" t="n">
        <f aca="false">[1]zspr!C38</f>
        <v>137</v>
      </c>
      <c r="F41" s="17" t="n">
        <f aca="false">IF(E41,(D41-E41)/E41*100,0)</f>
        <v>123.35766423357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]zspr!B39</f>
        <v>174</v>
      </c>
      <c r="E42" s="16" t="n">
        <f aca="false">[1]zspr!C39</f>
        <v>163</v>
      </c>
      <c r="F42" s="17" t="n">
        <f aca="false">IF(E42,(D42-E42)/E42*100,0)</f>
        <v>6.74846625766871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]zspr!B40</f>
        <v>5</v>
      </c>
      <c r="E43" s="16" t="n">
        <f aca="false">[1]zspr!C40</f>
        <v>1</v>
      </c>
      <c r="F43" s="17" t="n">
        <f aca="false">IF(E43,(D43-E43)/E43*100,0)</f>
        <v>4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]zspr!B41</f>
        <v>9</v>
      </c>
      <c r="E44" s="16" t="n">
        <f aca="false">[1]zspr!C41</f>
        <v>24</v>
      </c>
      <c r="F44" s="17" t="n">
        <f aca="false">IF(E44,(D44-E44)/E44*100,0)</f>
        <v>-62.5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]zspr!B42</f>
        <v>0</v>
      </c>
      <c r="E45" s="16" t="n">
        <f aca="false">[1]zsp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]zspr!B43</f>
        <v>102</v>
      </c>
      <c r="E46" s="16" t="n">
        <f aca="false">[1]zspr!C43</f>
        <v>118</v>
      </c>
      <c r="F46" s="17" t="n">
        <f aca="false">IF(E46,(D46-E46)/E46*100,0)</f>
        <v>-13.559322033898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]zspr!B44</f>
        <v>26</v>
      </c>
      <c r="E47" s="16" t="n">
        <f aca="false">[1]zspr!C44</f>
        <v>27</v>
      </c>
      <c r="F47" s="17" t="n">
        <f aca="false">IF(E47,(D47-E47)/E47*100,0)</f>
        <v>-3.7037037037037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]zspr!B45</f>
        <v>17</v>
      </c>
      <c r="E48" s="16" t="n">
        <f aca="false">[1]zspr!C45</f>
        <v>8</v>
      </c>
      <c r="F48" s="17" t="n">
        <f aca="false">IF(E48,(D48-E48)/E48*100,0)</f>
        <v>112.5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]zspr!B46</f>
        <v>16</v>
      </c>
      <c r="E49" s="16" t="n">
        <f aca="false">[1]zsp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]zspr!B47</f>
        <v>43</v>
      </c>
      <c r="E50" s="16" t="n">
        <f aca="false">[1]zspr!C47</f>
        <v>83</v>
      </c>
      <c r="F50" s="17" t="n">
        <f aca="false">IF(E50,(D50-E50)/E50*100,0)</f>
        <v>-48.1927710843374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]zspr!B48</f>
        <v>11</v>
      </c>
      <c r="E51" s="16" t="n">
        <f aca="false">[1]zspr!C48</f>
        <v>1</v>
      </c>
      <c r="F51" s="17" t="n">
        <f aca="false">IF(E51,(D51-E51)/E51*100,0)</f>
        <v>100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]zspr!B49</f>
        <v>47</v>
      </c>
      <c r="E52" s="16" t="n">
        <f aca="false">[1]zspr!C49</f>
        <v>18</v>
      </c>
      <c r="F52" s="17" t="n">
        <f aca="false">IF(E52,(D52-E52)/E52*100,0)</f>
        <v>161.111111111111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]zspr!B50</f>
        <v>89</v>
      </c>
      <c r="E53" s="16" t="n">
        <f aca="false">[1]zspr!C50</f>
        <v>43</v>
      </c>
      <c r="F53" s="17" t="n">
        <f aca="false">IF(E53,(D53-E53)/E53*100,0)</f>
        <v>106.976744186047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]zspr!B51</f>
        <v>79</v>
      </c>
      <c r="E54" s="16" t="n">
        <f aca="false">[1]zspr!C51</f>
        <v>15</v>
      </c>
      <c r="F54" s="17" t="n">
        <f aca="false">IF(E54,(D54-E54)/E54*100,0)</f>
        <v>426.666666666667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]zspr!B52</f>
        <v>87</v>
      </c>
      <c r="E55" s="16" t="n">
        <f aca="false">[1]zspr!C52</f>
        <v>29</v>
      </c>
      <c r="F55" s="17" t="n">
        <f aca="false">IF(E55,(D55-E55)/E55*100,0)</f>
        <v>2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]zspr!B53</f>
        <v>2</v>
      </c>
      <c r="E56" s="16" t="n">
        <f aca="false">[1]zspr!C53</f>
        <v>14</v>
      </c>
      <c r="F56" s="17" t="n">
        <f aca="false">IF(E56,(D56-E56)/E56*100,0)</f>
        <v>-85.7142857142857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]zspr!B54</f>
        <v>16</v>
      </c>
      <c r="E57" s="16" t="n">
        <f aca="false">[1]zspr!C54</f>
        <v>14</v>
      </c>
      <c r="F57" s="17" t="n">
        <f aca="false">IF(E57,(D57-E57)/E57*100,0)</f>
        <v>14.2857142857143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]zspr!B55</f>
        <v>474</v>
      </c>
      <c r="E58" s="16" t="n">
        <f aca="false">[1]zspr!C55</f>
        <v>628</v>
      </c>
      <c r="F58" s="17" t="n">
        <f aca="false">IF(E58,(D58-E58)/E58*100,0)</f>
        <v>-24.522292993630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]zspr!B56</f>
        <v>6</v>
      </c>
      <c r="E59" s="16" t="n">
        <f aca="false">[1]zspr!C56</f>
        <v>3</v>
      </c>
      <c r="F59" s="17" t="n">
        <f aca="false">IF(E59,(D59-E59)/E59*100,0)</f>
        <v>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]zspr!B57</f>
        <v>166</v>
      </c>
      <c r="E60" s="16" t="n">
        <f aca="false">[1]zspr!C57</f>
        <v>217</v>
      </c>
      <c r="F60" s="17" t="n">
        <f aca="false">IF(E60,(D60-E60)/E60*100,0)</f>
        <v>-23.502304147465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]zspr!B58</f>
        <v>18</v>
      </c>
      <c r="E61" s="16" t="n">
        <f aca="false">[1]zspr!C58</f>
        <v>32</v>
      </c>
      <c r="F61" s="17" t="n">
        <f aca="false">IF(E61,(D61-E61)/E61*100,0)</f>
        <v>-43.75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]zspr!B59</f>
        <v>220</v>
      </c>
      <c r="E62" s="16" t="n">
        <f aca="false">[1]zspr!C59</f>
        <v>242</v>
      </c>
      <c r="F62" s="17" t="n">
        <f aca="false">IF(E62,(D62-E62)/E62*100,0)</f>
        <v>-9.0909090909090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]zspr!B60</f>
        <v>22</v>
      </c>
      <c r="E63" s="16" t="n">
        <f aca="false">[1]zspr!C60</f>
        <v>33</v>
      </c>
      <c r="F63" s="17" t="n">
        <f aca="false">IF(E63,(D63-E63)/E63*100,0)</f>
        <v>-33.3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емер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0]prkem!B1</f>
        <v>241</v>
      </c>
      <c r="E4" s="16" t="n">
        <f aca="false">[10]prkem!C1</f>
        <v>216</v>
      </c>
      <c r="F4" s="17" t="n">
        <f aca="false">IF(E4,(D4-E4)/E4*100,0)</f>
        <v>11.574074074074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0]prkem!B2</f>
        <v>80</v>
      </c>
      <c r="E5" s="16" t="n">
        <f aca="false">[10]prkem!C2</f>
        <v>137</v>
      </c>
      <c r="F5" s="17" t="n">
        <f aca="false">IF(E5,(D5-E5)/E5*100,0)</f>
        <v>-41.605839416058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5.4716981132076</v>
      </c>
      <c r="E6" s="17" t="n">
        <f aca="false">E5/(E5+I6)*100</f>
        <v>64.9289099526067</v>
      </c>
      <c r="F6" s="17" t="n">
        <f aca="false">D6-E6</f>
        <v>10.5427881606009</v>
      </c>
      <c r="H6" s="23" t="n">
        <f aca="false">[10]prkem!B3</f>
        <v>26</v>
      </c>
      <c r="I6" s="23" t="n">
        <f aca="false">[10]prkem!C3</f>
        <v>7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0]prkem!B4</f>
        <v>69</v>
      </c>
      <c r="E7" s="16" t="n">
        <f aca="false">[10]prkem!C4</f>
        <v>113</v>
      </c>
      <c r="F7" s="17" t="n">
        <f aca="false">IF(E7,(D7-E7)/E7*100,0)</f>
        <v>-38.938053097345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0]prkem!B5</f>
        <v>39</v>
      </c>
      <c r="E8" s="16" t="n">
        <f aca="false">[10]prkem!C5</f>
        <v>57</v>
      </c>
      <c r="F8" s="17" t="n">
        <f aca="false">IF(E8,(D8-E8)/E8*100,0)</f>
        <v>-31.578947368421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5</v>
      </c>
      <c r="E9" s="17" t="n">
        <f aca="false">E8/(E8+I9)*100</f>
        <v>53.7735849056604</v>
      </c>
      <c r="F9" s="17" t="n">
        <f aca="false">D9-E9</f>
        <v>11.2264150943396</v>
      </c>
      <c r="H9" s="23" t="n">
        <f aca="false">[10]prkem!B6</f>
        <v>21</v>
      </c>
      <c r="I9" s="23" t="n">
        <f aca="false">[10]prkem!C6</f>
        <v>4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0]prkem!B7</f>
        <v>0</v>
      </c>
      <c r="E10" s="16" t="n">
        <f aca="false">[10]prke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0]prkem!B8</f>
        <v>0</v>
      </c>
      <c r="E11" s="16" t="n">
        <f aca="false">[10]prke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0]prkem!B9</f>
        <v>0</v>
      </c>
      <c r="E12" s="16" t="n">
        <f aca="false">[10]prke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0]prkem!B10</f>
        <v>0</v>
      </c>
      <c r="E13" s="16" t="n">
        <f aca="false">[10]prke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0]prkem!B11</f>
        <v>31</v>
      </c>
      <c r="E14" s="16" t="n">
        <f aca="false">[10]prkem!C11</f>
        <v>48</v>
      </c>
      <c r="F14" s="17" t="n">
        <f aca="false">IF(E14,(D14-E14)/E14*100,0)</f>
        <v>-35.416666666666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0]prkem!B12</f>
        <v>24</v>
      </c>
      <c r="E15" s="16" t="n">
        <f aca="false">[10]prkem!C12</f>
        <v>39</v>
      </c>
      <c r="F15" s="17" t="n">
        <f aca="false">IF(E15,(D15-E15)/E15*100,0)</f>
        <v>-38.461538461538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0]prkem!B13</f>
        <v>5</v>
      </c>
      <c r="E16" s="16" t="n">
        <f aca="false">[10]prkem!C13</f>
        <v>24</v>
      </c>
      <c r="F16" s="17" t="n">
        <f aca="false">IF(E16,(D16-E16)/E16*100,0)</f>
        <v>-79.166666666666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0</v>
      </c>
      <c r="E17" s="17" t="n">
        <f aca="false">E16/(E16+I17)*100</f>
        <v>57.1428571428571</v>
      </c>
      <c r="F17" s="17" t="n">
        <f aca="false">D17-E17</f>
        <v>-7.14285714285714</v>
      </c>
      <c r="H17" s="23" t="n">
        <f aca="false">[10]prkem!B14</f>
        <v>5</v>
      </c>
      <c r="I17" s="23" t="n">
        <f aca="false">[10]prkem!C14</f>
        <v>1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0]prkem!B15</f>
        <v>4</v>
      </c>
      <c r="E18" s="16" t="n">
        <f aca="false">[10]prkem!C15</f>
        <v>8</v>
      </c>
      <c r="F18" s="17" t="n">
        <f aca="false">IF(E18,(D18-E18)/E18*100,0)</f>
        <v>-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0]prkem!B16</f>
        <v>0</v>
      </c>
      <c r="E19" s="16" t="n">
        <f aca="false">[10]prkem!C16</f>
        <v>5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n">
        <f aca="false">E19/(E19+I20)*100</f>
        <v>55.5555555555556</v>
      </c>
      <c r="F20" s="17" t="e">
        <f aca="false">D20-E20</f>
        <v>#DIV/0!</v>
      </c>
      <c r="H20" s="23" t="n">
        <f aca="false">[10]prkem!B17</f>
        <v>0</v>
      </c>
      <c r="I20" s="23" t="n">
        <f aca="false">[10]prkem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0]prkem!B18</f>
        <v>5</v>
      </c>
      <c r="E21" s="16" t="n">
        <f aca="false">[10]prkem!C18</f>
        <v>5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0]prkem!B19</f>
        <v>0</v>
      </c>
      <c r="E22" s="16" t="n">
        <f aca="false">[10]prkem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0]prkem!B20</f>
        <v>0</v>
      </c>
      <c r="E23" s="16" t="n">
        <f aca="false">[10]prke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0]prkem!B21</f>
        <v>69</v>
      </c>
      <c r="E24" s="16" t="n">
        <f aca="false">[10]prkem!C21</f>
        <v>107</v>
      </c>
      <c r="F24" s="17" t="n">
        <f aca="false">IF(E24,(D24-E24)/E24*100,0)</f>
        <v>-35.514018691588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0]prkem!B22</f>
        <v>47</v>
      </c>
      <c r="E25" s="16" t="n">
        <f aca="false">[10]prkem!C22</f>
        <v>65</v>
      </c>
      <c r="F25" s="17" t="n">
        <f aca="false">IF(E25,(D25-E25)/E25*100,0)</f>
        <v>-27.692307692307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9.1176470588235</v>
      </c>
      <c r="E26" s="17" t="n">
        <f aca="false">E25/(E25+I26)*100</f>
        <v>60.1851851851852</v>
      </c>
      <c r="F26" s="17" t="n">
        <f aca="false">D26-E26</f>
        <v>8.93246187363834</v>
      </c>
      <c r="H26" s="23" t="n">
        <f aca="false">[10]prkem!B23</f>
        <v>21</v>
      </c>
      <c r="I26" s="23" t="n">
        <f aca="false">[10]prkem!C23</f>
        <v>4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0]prkem!B24</f>
        <v>56</v>
      </c>
      <c r="E27" s="16" t="n">
        <f aca="false">[10]prkem!C24</f>
        <v>94</v>
      </c>
      <c r="F27" s="17" t="n">
        <f aca="false">IF(E27,(D27-E27)/E27*100,0)</f>
        <v>-40.4255319148936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0]prkem!B25</f>
        <v>33</v>
      </c>
      <c r="E28" s="16" t="n">
        <f aca="false">[10]prkem!C25</f>
        <v>46</v>
      </c>
      <c r="F28" s="17" t="n">
        <f aca="false">IF(E28,(D28-E28)/E28*100,0)</f>
        <v>-28.2608695652174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61.1111111111111</v>
      </c>
      <c r="E29" s="17" t="n">
        <f aca="false">E28/(E28+I29)*100</f>
        <v>51.685393258427</v>
      </c>
      <c r="F29" s="17" t="n">
        <f aca="false">D29-E29</f>
        <v>9.42571785268414</v>
      </c>
      <c r="H29" s="23" t="n">
        <f aca="false">[10]prkem!B26</f>
        <v>21</v>
      </c>
      <c r="I29" s="23" t="n">
        <f aca="false">[10]prkem!C26</f>
        <v>4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0]prkem!B27</f>
        <v>2</v>
      </c>
      <c r="E30" s="16" t="n">
        <f aca="false">[10]prkem!C27</f>
        <v>1</v>
      </c>
      <c r="F30" s="17" t="n">
        <f aca="false">IF(E30,(D30-E30)/E30*100,0)</f>
        <v>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0]prkem!B28</f>
        <v>13</v>
      </c>
      <c r="E31" s="16" t="n">
        <f aca="false">[10]prkem!C28</f>
        <v>26</v>
      </c>
      <c r="F31" s="17" t="n">
        <f aca="false">IF(E31,(D31-E31)/E31*100,0)</f>
        <v>-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0]prkem!B29</f>
        <v>55</v>
      </c>
      <c r="E32" s="16" t="n">
        <f aca="false">[10]prkem!C29</f>
        <v>27</v>
      </c>
      <c r="F32" s="17" t="n">
        <f aca="false">IF(E32,(D32-E32)/E32*100,0)</f>
        <v>103.70370370370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0]prkem!B30</f>
        <v>6</v>
      </c>
      <c r="E33" s="16" t="n">
        <f aca="false">[10]prkem!C30</f>
        <v>8</v>
      </c>
      <c r="F33" s="17" t="n">
        <f aca="false">IF(E33,(D33-E33)/E33*100,0)</f>
        <v>-2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0]prkem!B31</f>
        <v>1</v>
      </c>
      <c r="E34" s="16" t="n">
        <f aca="false">[10]prkem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0]prkem!B32</f>
        <v>2</v>
      </c>
      <c r="E35" s="16" t="n">
        <f aca="false">[10]prkem!C32</f>
        <v>4</v>
      </c>
      <c r="F35" s="17" t="n">
        <f aca="false">IF(E35,(D35-E35)/E35*100,0)</f>
        <v>-5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0]prkem!B33</f>
        <v>0</v>
      </c>
      <c r="E36" s="16" t="n">
        <f aca="false">[10]prkem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0]prkem!B34</f>
        <v>2</v>
      </c>
      <c r="E37" s="16" t="n">
        <f aca="false">[10]prkem!C34</f>
        <v>4</v>
      </c>
      <c r="F37" s="17" t="n">
        <f aca="false">IF(E37,(D37-E37)/E37*100,0)</f>
        <v>-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0]prkem!B35</f>
        <v>0</v>
      </c>
      <c r="E38" s="16" t="n">
        <f aca="false">[10]prke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0]prkem!B36</f>
        <v>25</v>
      </c>
      <c r="E39" s="16" t="n">
        <f aca="false">[10]prke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0]prkem!B37</f>
        <v>25</v>
      </c>
      <c r="E40" s="16" t="n">
        <f aca="false">[10]prke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0]prkem!B38</f>
        <v>0</v>
      </c>
      <c r="E41" s="16" t="n">
        <f aca="false">[10]prkem!C38</f>
        <v>1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0]prkem!B39</f>
        <v>25</v>
      </c>
      <c r="E42" s="16" t="n">
        <f aca="false">[10]prkem!C39</f>
        <v>5</v>
      </c>
      <c r="F42" s="17" t="n">
        <f aca="false">IF(E42,(D42-E42)/E42*100,0)</f>
        <v>4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0]prkem!B40</f>
        <v>0</v>
      </c>
      <c r="E43" s="16" t="n">
        <f aca="false">[10]prke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0]prkem!B41</f>
        <v>0</v>
      </c>
      <c r="E44" s="16" t="n">
        <f aca="false">[10]prkem!C41</f>
        <v>4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0]prkem!B42</f>
        <v>0</v>
      </c>
      <c r="E45" s="16" t="n">
        <f aca="false">[10]prke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0]prkem!B43</f>
        <v>0</v>
      </c>
      <c r="E46" s="16" t="n">
        <f aca="false">[10]prkem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0]prkem!B44</f>
        <v>0</v>
      </c>
      <c r="E47" s="16" t="n">
        <f aca="false">[10]prkem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0]prkem!B45</f>
        <v>0</v>
      </c>
      <c r="E48" s="16" t="n">
        <f aca="false">[10]prke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0]prkem!B46</f>
        <v>0</v>
      </c>
      <c r="E49" s="16" t="n">
        <f aca="false">[10]prke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0]prkem!B47</f>
        <v>0</v>
      </c>
      <c r="E50" s="16" t="n">
        <f aca="false">[10]prkem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0]prkem!B48</f>
        <v>0</v>
      </c>
      <c r="E51" s="16" t="n">
        <f aca="false">[10]prke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0]prkem!B49</f>
        <v>25</v>
      </c>
      <c r="E52" s="16" t="n">
        <f aca="false">[10]prke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0]prkem!B50</f>
        <v>0</v>
      </c>
      <c r="E53" s="16" t="n">
        <f aca="false">[10]prkem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0]prkem!B51</f>
        <v>0</v>
      </c>
      <c r="E54" s="16" t="n">
        <f aca="false">[10]prke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0]prkem!B52</f>
        <v>0</v>
      </c>
      <c r="E55" s="16" t="n">
        <f aca="false">[10]prkem!C52</f>
        <v>1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0]prkem!B53</f>
        <v>0</v>
      </c>
      <c r="E56" s="16" t="n">
        <f aca="false">[10]prke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0]prkem!B54</f>
        <v>0</v>
      </c>
      <c r="E57" s="16" t="n">
        <f aca="false">[10]prke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0]prkem!B55</f>
        <v>30</v>
      </c>
      <c r="E58" s="16" t="n">
        <f aca="false">[10]prkem!C55</f>
        <v>37</v>
      </c>
      <c r="F58" s="17" t="n">
        <f aca="false">IF(E58,(D58-E58)/E58*100,0)</f>
        <v>-18.918918918918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0]prkem!B56</f>
        <v>0</v>
      </c>
      <c r="E59" s="16" t="n">
        <f aca="false">[10]prke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0]prkem!B57</f>
        <v>11</v>
      </c>
      <c r="E60" s="16" t="n">
        <f aca="false">[10]prkem!C57</f>
        <v>18</v>
      </c>
      <c r="F60" s="17" t="n">
        <f aca="false">IF(E60,(D60-E60)/E60*100,0)</f>
        <v>-38.8888888888889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0]prkem!B58</f>
        <v>0</v>
      </c>
      <c r="E61" s="16" t="n">
        <f aca="false">[10]prke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0]prkem!B59</f>
        <v>20</v>
      </c>
      <c r="E62" s="16" t="n">
        <f aca="false">[10]prkem!C59</f>
        <v>33</v>
      </c>
      <c r="F62" s="17" t="n">
        <f aca="false">IF(E62,(D62-E62)/E62*100,0)</f>
        <v>-39.393939393939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0]prkem!B60</f>
        <v>3</v>
      </c>
      <c r="E63" s="16" t="n">
        <f aca="false">[10]prkem!C60</f>
        <v>1</v>
      </c>
      <c r="F63" s="17" t="n">
        <f aca="false">IF(E63,(D63-E63)/E63*100,0)</f>
        <v>2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раснояр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1]prsib!B1</f>
        <v>333</v>
      </c>
      <c r="E4" s="16" t="n">
        <f aca="false">[11]prsib!C1</f>
        <v>444</v>
      </c>
      <c r="F4" s="17" t="n">
        <f aca="false">IF(E4,(D4-E4)/E4*100,0)</f>
        <v>-2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1]prsib!B2</f>
        <v>285</v>
      </c>
      <c r="E5" s="16" t="n">
        <f aca="false">[11]prsib!C2</f>
        <v>229</v>
      </c>
      <c r="F5" s="17" t="n">
        <f aca="false">IF(E5,(D5-E5)/E5*100,0)</f>
        <v>24.454148471615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2.8900255754476</v>
      </c>
      <c r="E6" s="17" t="n">
        <f aca="false">E5/(E5+I6)*100</f>
        <v>63.6111111111111</v>
      </c>
      <c r="F6" s="17" t="n">
        <f aca="false">D6-E6</f>
        <v>9.27891446433646</v>
      </c>
      <c r="H6" s="23" t="n">
        <f aca="false">[11]prsib!B3</f>
        <v>106</v>
      </c>
      <c r="I6" s="23" t="n">
        <f aca="false">[11]prsib!C3</f>
        <v>13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1]prsib!B4</f>
        <v>106</v>
      </c>
      <c r="E7" s="16" t="n">
        <f aca="false">[11]prsib!C4</f>
        <v>145</v>
      </c>
      <c r="F7" s="17" t="n">
        <f aca="false">IF(E7,(D7-E7)/E7*100,0)</f>
        <v>-26.896551724137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1]prsib!B5</f>
        <v>42</v>
      </c>
      <c r="E8" s="16" t="n">
        <f aca="false">[11]prsib!C5</f>
        <v>75</v>
      </c>
      <c r="F8" s="17" t="n">
        <f aca="false">IF(E8,(D8-E8)/E8*100,0)</f>
        <v>-4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9.1549295774648</v>
      </c>
      <c r="E9" s="17" t="n">
        <f aca="false">E8/(E8+I9)*100</f>
        <v>60.4838709677419</v>
      </c>
      <c r="F9" s="17" t="n">
        <f aca="false">D9-E9</f>
        <v>-1.32894139027715</v>
      </c>
      <c r="H9" s="23" t="n">
        <f aca="false">[11]prsib!B6</f>
        <v>29</v>
      </c>
      <c r="I9" s="23" t="n">
        <f aca="false">[11]prsib!C6</f>
        <v>4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1]prsib!B7</f>
        <v>0</v>
      </c>
      <c r="E10" s="16" t="n">
        <f aca="false">[11]prsi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1]prsib!B8</f>
        <v>0</v>
      </c>
      <c r="E11" s="16" t="n">
        <f aca="false">[11]prsi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1]prsib!B9</f>
        <v>0</v>
      </c>
      <c r="E12" s="16" t="n">
        <f aca="false">[11]prsi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1]prsib!B10</f>
        <v>0</v>
      </c>
      <c r="E13" s="16" t="n">
        <f aca="false">[11]prsi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1]prsib!B11</f>
        <v>115</v>
      </c>
      <c r="E14" s="16" t="n">
        <f aca="false">[11]prsib!C11</f>
        <v>131</v>
      </c>
      <c r="F14" s="17" t="n">
        <f aca="false">IF(E14,(D14-E14)/E14*100,0)</f>
        <v>-12.213740458015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1]prsib!B12</f>
        <v>102</v>
      </c>
      <c r="E15" s="16" t="n">
        <f aca="false">[11]prsib!C12</f>
        <v>105</v>
      </c>
      <c r="F15" s="17" t="n">
        <f aca="false">IF(E15,(D15-E15)/E15*100,0)</f>
        <v>-2.85714285714286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1]prsib!B13</f>
        <v>52</v>
      </c>
      <c r="E16" s="16" t="n">
        <f aca="false">[11]prsib!C13</f>
        <v>42</v>
      </c>
      <c r="F16" s="17" t="n">
        <f aca="false">IF(E16,(D16-E16)/E16*100,0)</f>
        <v>23.809523809523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4.7368421052632</v>
      </c>
      <c r="E17" s="17" t="n">
        <f aca="false">E16/(E16+I17)*100</f>
        <v>45.1612903225806</v>
      </c>
      <c r="F17" s="17" t="n">
        <f aca="false">D17-E17</f>
        <v>9.57555178268252</v>
      </c>
      <c r="H17" s="23" t="n">
        <f aca="false">[11]prsib!B14</f>
        <v>43</v>
      </c>
      <c r="I17" s="23" t="n">
        <f aca="false">[11]prsib!C14</f>
        <v>5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1]prsib!B15</f>
        <v>41</v>
      </c>
      <c r="E18" s="16" t="n">
        <f aca="false">[11]prsib!C15</f>
        <v>33</v>
      </c>
      <c r="F18" s="17" t="n">
        <f aca="false">IF(E18,(D18-E18)/E18*100,0)</f>
        <v>24.2424242424242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1]prsib!B16</f>
        <v>30</v>
      </c>
      <c r="E19" s="16" t="n">
        <f aca="false">[11]prsib!C16</f>
        <v>6</v>
      </c>
      <c r="F19" s="17" t="n">
        <f aca="false">IF(E19,(D19-E19)/E19*100,0)</f>
        <v>4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85.7142857142857</v>
      </c>
      <c r="E20" s="17" t="n">
        <f aca="false">E19/(E19+I20)*100</f>
        <v>50</v>
      </c>
      <c r="F20" s="17" t="n">
        <f aca="false">D20-E20</f>
        <v>35.7142857142857</v>
      </c>
      <c r="H20" s="23" t="n">
        <f aca="false">[11]prsib!B17</f>
        <v>5</v>
      </c>
      <c r="I20" s="23" t="n">
        <f aca="false">[11]prsib!C17</f>
        <v>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1]prsib!B18</f>
        <v>7</v>
      </c>
      <c r="E21" s="16" t="n">
        <f aca="false">[11]prsib!C18</f>
        <v>9</v>
      </c>
      <c r="F21" s="17" t="n">
        <f aca="false">IF(E21,(D21-E21)/E21*100,0)</f>
        <v>-22.2222222222222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1]prsib!B19</f>
        <v>0</v>
      </c>
      <c r="E22" s="16" t="n">
        <f aca="false">[11]prsib!C19</f>
        <v>3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1]prsib!B20</f>
        <v>0</v>
      </c>
      <c r="E23" s="16" t="n">
        <f aca="false">[11]prsi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1]prsib!B21</f>
        <v>63</v>
      </c>
      <c r="E24" s="16" t="n">
        <f aca="false">[11]prsib!C21</f>
        <v>138</v>
      </c>
      <c r="F24" s="17" t="n">
        <f aca="false">IF(E24,(D24-E24)/E24*100,0)</f>
        <v>-54.347826086956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1]prsib!B22</f>
        <v>31</v>
      </c>
      <c r="E25" s="16" t="n">
        <f aca="false">[11]prsib!C22</f>
        <v>78</v>
      </c>
      <c r="F25" s="17" t="n">
        <f aca="false">IF(E25,(D25-E25)/E25*100,0)</f>
        <v>-60.256410256410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5.3571428571429</v>
      </c>
      <c r="E26" s="17" t="n">
        <f aca="false">E25/(E25+I26)*100</f>
        <v>65</v>
      </c>
      <c r="F26" s="17" t="n">
        <f aca="false">D26-E26</f>
        <v>-9.64285714285714</v>
      </c>
      <c r="H26" s="23" t="n">
        <f aca="false">[11]prsib!B23</f>
        <v>25</v>
      </c>
      <c r="I26" s="23" t="n">
        <f aca="false">[11]prsib!C23</f>
        <v>4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1]prsib!B24</f>
        <v>41</v>
      </c>
      <c r="E27" s="16" t="n">
        <f aca="false">[11]prsib!C24</f>
        <v>96</v>
      </c>
      <c r="F27" s="17" t="n">
        <f aca="false">IF(E27,(D27-E27)/E27*100,0)</f>
        <v>-57.291666666666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1]prsib!B25</f>
        <v>12</v>
      </c>
      <c r="E28" s="16" t="n">
        <f aca="false">[11]prsib!C25</f>
        <v>39</v>
      </c>
      <c r="F28" s="17" t="n">
        <f aca="false">IF(E28,(D28-E28)/E28*100,0)</f>
        <v>-69.2307692307692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2.4324324324324</v>
      </c>
      <c r="E29" s="17" t="n">
        <f aca="false">E28/(E28+I29)*100</f>
        <v>49.3670886075949</v>
      </c>
      <c r="F29" s="17" t="n">
        <f aca="false">D29-E29</f>
        <v>-16.9346561751625</v>
      </c>
      <c r="H29" s="23" t="n">
        <f aca="false">[11]prsib!B26</f>
        <v>25</v>
      </c>
      <c r="I29" s="23" t="n">
        <f aca="false">[11]prsib!C26</f>
        <v>4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1]prsib!B27</f>
        <v>9</v>
      </c>
      <c r="E30" s="16" t="n">
        <f aca="false">[11]prsib!C27</f>
        <v>31</v>
      </c>
      <c r="F30" s="17" t="n">
        <f aca="false">IF(E30,(D30-E30)/E30*100,0)</f>
        <v>-70.9677419354839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1]prsib!B28</f>
        <v>5</v>
      </c>
      <c r="E31" s="16" t="n">
        <f aca="false">[11]prsib!C28</f>
        <v>4</v>
      </c>
      <c r="F31" s="17" t="n">
        <f aca="false">IF(E31,(D31-E31)/E31*100,0)</f>
        <v>2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1]prsib!B29</f>
        <v>106</v>
      </c>
      <c r="E32" s="16" t="n">
        <f aca="false">[11]prsib!C29</f>
        <v>115</v>
      </c>
      <c r="F32" s="17" t="n">
        <f aca="false">IF(E32,(D32-E32)/E32*100,0)</f>
        <v>-7.8260869565217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1]prsib!B30</f>
        <v>46</v>
      </c>
      <c r="E33" s="16" t="n">
        <f aca="false">[11]prsib!C30</f>
        <v>20</v>
      </c>
      <c r="F33" s="17" t="n">
        <f aca="false">IF(E33,(D33-E33)/E33*100,0)</f>
        <v>13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1]prsib!B31</f>
        <v>14</v>
      </c>
      <c r="E34" s="16" t="n">
        <f aca="false">[11]prsib!C31</f>
        <v>12</v>
      </c>
      <c r="F34" s="17" t="n">
        <f aca="false">IF(E34,(D34-E34)/E34*100,0)</f>
        <v>16.6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1]prsib!B32</f>
        <v>41</v>
      </c>
      <c r="E35" s="16" t="n">
        <f aca="false">[11]prsib!C32</f>
        <v>41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1]prsib!B33</f>
        <v>4</v>
      </c>
      <c r="E36" s="16" t="n">
        <f aca="false">[11]prsib!C33</f>
        <v>7</v>
      </c>
      <c r="F36" s="17" t="n">
        <f aca="false">IF(E36,(D36-E36)/E36*100,0)</f>
        <v>-42.8571428571429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1]prsib!B34</f>
        <v>6</v>
      </c>
      <c r="E37" s="16" t="n">
        <f aca="false">[11]prsib!C34</f>
        <v>11</v>
      </c>
      <c r="F37" s="17" t="n">
        <f aca="false">IF(E37,(D37-E37)/E37*100,0)</f>
        <v>-45.454545454545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1]prsib!B35</f>
        <v>0</v>
      </c>
      <c r="E38" s="16" t="n">
        <f aca="false">[11]prsi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1]prsib!B36</f>
        <v>7</v>
      </c>
      <c r="E39" s="16" t="n">
        <f aca="false">[11]prsib!C36</f>
        <v>3</v>
      </c>
      <c r="F39" s="17" t="n">
        <f aca="false">IF(E39,(D39-E39)/E39*100,0)</f>
        <v>133.333333333333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1]prsib!B37</f>
        <v>2</v>
      </c>
      <c r="E40" s="16" t="n">
        <f aca="false">[11]prsib!C37</f>
        <v>15</v>
      </c>
      <c r="F40" s="17" t="n">
        <f aca="false">IF(E40,(D40-E40)/E40*100,0)</f>
        <v>-86.6666666666667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1]prsib!B38</f>
        <v>54</v>
      </c>
      <c r="E41" s="16" t="n">
        <f aca="false">[11]prsib!C38</f>
        <v>11</v>
      </c>
      <c r="F41" s="17" t="n">
        <f aca="false">IF(E41,(D41-E41)/E41*100,0)</f>
        <v>390.909090909091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1]prsib!B39</f>
        <v>49</v>
      </c>
      <c r="E42" s="16" t="n">
        <f aca="false">[11]prsib!C39</f>
        <v>28</v>
      </c>
      <c r="F42" s="17" t="n">
        <f aca="false">IF(E42,(D42-E42)/E42*100,0)</f>
        <v>7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1]prsib!B40</f>
        <v>0</v>
      </c>
      <c r="E43" s="16" t="n">
        <f aca="false">[11]prsib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1]prsib!B41</f>
        <v>0</v>
      </c>
      <c r="E44" s="16" t="n">
        <f aca="false">[11]prsib!C41</f>
        <v>3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1]prsib!B42</f>
        <v>0</v>
      </c>
      <c r="E45" s="16" t="n">
        <f aca="false">[11]prsi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1]prsib!B43</f>
        <v>48</v>
      </c>
      <c r="E46" s="16" t="n">
        <f aca="false">[11]prsib!C43</f>
        <v>9</v>
      </c>
      <c r="F46" s="17" t="n">
        <f aca="false">IF(E46,(D46-E46)/E46*100,0)</f>
        <v>433.33333333333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1]prsib!B44</f>
        <v>17</v>
      </c>
      <c r="E47" s="16" t="n">
        <f aca="false">[11]prsib!C44</f>
        <v>7</v>
      </c>
      <c r="F47" s="17" t="n">
        <f aca="false">IF(E47,(D47-E47)/E47*100,0)</f>
        <v>142.857142857143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1]prsib!B45</f>
        <v>14</v>
      </c>
      <c r="E48" s="16" t="n">
        <f aca="false">[11]prsi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1]prsib!B46</f>
        <v>14</v>
      </c>
      <c r="E49" s="16" t="n">
        <f aca="false">[11]prsi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1]prsib!B47</f>
        <v>3</v>
      </c>
      <c r="E50" s="16" t="n">
        <f aca="false">[11]prsib!C47</f>
        <v>2</v>
      </c>
      <c r="F50" s="17" t="n">
        <f aca="false">IF(E50,(D50-E50)/E50*100,0)</f>
        <v>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1]prsib!B48</f>
        <v>0</v>
      </c>
      <c r="E51" s="16" t="n">
        <f aca="false">[11]prsi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1]prsib!B49</f>
        <v>1</v>
      </c>
      <c r="E52" s="16" t="n">
        <f aca="false">[11]prsib!C49</f>
        <v>15</v>
      </c>
      <c r="F52" s="17" t="n">
        <f aca="false">IF(E52,(D52-E52)/E52*100,0)</f>
        <v>-93.3333333333333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1]prsib!B50</f>
        <v>2</v>
      </c>
      <c r="E53" s="16" t="n">
        <f aca="false">[11]prsib!C50</f>
        <v>5</v>
      </c>
      <c r="F53" s="17" t="n">
        <f aca="false">IF(E53,(D53-E53)/E53*100,0)</f>
        <v>-6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1]prsib!B51</f>
        <v>2</v>
      </c>
      <c r="E54" s="16" t="n">
        <f aca="false">[11]prsib!C51</f>
        <v>1</v>
      </c>
      <c r="F54" s="17" t="n">
        <f aca="false">IF(E54,(D54-E54)/E54*100,0)</f>
        <v>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1]prsib!B52</f>
        <v>2</v>
      </c>
      <c r="E55" s="16" t="n">
        <f aca="false">[11]prsib!C52</f>
        <v>1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1]prsib!B53</f>
        <v>0</v>
      </c>
      <c r="E56" s="16" t="n">
        <f aca="false">[11]prsib!C53</f>
        <v>4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1]prsib!B54</f>
        <v>3</v>
      </c>
      <c r="E57" s="16" t="n">
        <f aca="false">[11]prsib!C54</f>
        <v>1</v>
      </c>
      <c r="F57" s="17" t="n">
        <f aca="false">IF(E57,(D57-E57)/E57*100,0)</f>
        <v>2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1]prsib!B55</f>
        <v>76</v>
      </c>
      <c r="E58" s="16" t="n">
        <f aca="false">[11]prsib!C55</f>
        <v>101</v>
      </c>
      <c r="F58" s="17" t="n">
        <f aca="false">IF(E58,(D58-E58)/E58*100,0)</f>
        <v>-24.752475247524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1]prsib!B56</f>
        <v>0</v>
      </c>
      <c r="E59" s="16" t="n">
        <f aca="false">[11]prsi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1]prsib!B57</f>
        <v>10</v>
      </c>
      <c r="E60" s="16" t="n">
        <f aca="false">[11]prsib!C57</f>
        <v>44</v>
      </c>
      <c r="F60" s="17" t="n">
        <f aca="false">IF(E60,(D60-E60)/E60*100,0)</f>
        <v>-77.272727272727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1]prsib!B58</f>
        <v>2</v>
      </c>
      <c r="E61" s="16" t="n">
        <f aca="false">[11]prsib!C58</f>
        <v>3</v>
      </c>
      <c r="F61" s="17" t="n">
        <f aca="false">IF(E61,(D61-E61)/E61*100,0)</f>
        <v>-33.3333333333333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1]prsib!B59</f>
        <v>20</v>
      </c>
      <c r="E62" s="16" t="n">
        <f aca="false">[11]prsib!C59</f>
        <v>13</v>
      </c>
      <c r="F62" s="17" t="n">
        <f aca="false">IF(E62,(D62-E62)/E62*100,0)</f>
        <v>53.846153846153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1]prsib!B60</f>
        <v>1</v>
      </c>
      <c r="E63" s="16" t="n">
        <f aca="false">[11]prsib!C60</f>
        <v>1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Новокузнец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2]prnkz!B1</f>
        <v>302</v>
      </c>
      <c r="E4" s="16" t="n">
        <f aca="false">[12]prnkz!C1</f>
        <v>145</v>
      </c>
      <c r="F4" s="17" t="n">
        <f aca="false">IF(E4,(D4-E4)/E4*100,0)</f>
        <v>108.27586206896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2]prnkz!B2</f>
        <v>37</v>
      </c>
      <c r="E5" s="16" t="n">
        <f aca="false">[12]prnkz!C2</f>
        <v>87</v>
      </c>
      <c r="F5" s="17" t="n">
        <f aca="false">IF(E5,(D5-E5)/E5*100,0)</f>
        <v>-57.471264367816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8.6842105263158</v>
      </c>
      <c r="E6" s="17" t="n">
        <f aca="false">E5/(E5+I6)*100</f>
        <v>53.3742331288344</v>
      </c>
      <c r="F6" s="17" t="n">
        <f aca="false">D6-E6</f>
        <v>-4.69002260251857</v>
      </c>
      <c r="H6" s="23" t="n">
        <f aca="false">[12]prnkz!B3</f>
        <v>39</v>
      </c>
      <c r="I6" s="23" t="n">
        <f aca="false">[12]prnkz!C3</f>
        <v>7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2]prnkz!B4</f>
        <v>121</v>
      </c>
      <c r="E7" s="16" t="n">
        <f aca="false">[12]prnkz!C4</f>
        <v>64</v>
      </c>
      <c r="F7" s="17" t="n">
        <f aca="false">IF(E7,(D7-E7)/E7*100,0)</f>
        <v>89.062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2]prnkz!B5</f>
        <v>15</v>
      </c>
      <c r="E8" s="16" t="n">
        <f aca="false">[12]prnkz!C5</f>
        <v>41</v>
      </c>
      <c r="F8" s="17" t="n">
        <f aca="false">IF(E8,(D8-E8)/E8*100,0)</f>
        <v>-63.414634146341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3.3333333333333</v>
      </c>
      <c r="E9" s="17" t="n">
        <f aca="false">E8/(E8+I9)*100</f>
        <v>54.6666666666667</v>
      </c>
      <c r="F9" s="17" t="n">
        <f aca="false">D9-E9</f>
        <v>-21.3333333333333</v>
      </c>
      <c r="H9" s="23" t="n">
        <f aca="false">[12]prnkz!B6</f>
        <v>30</v>
      </c>
      <c r="I9" s="23" t="n">
        <f aca="false">[12]prnkz!C6</f>
        <v>3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2]prnkz!B7</f>
        <v>0</v>
      </c>
      <c r="E10" s="16" t="n">
        <f aca="false">[12]prnkz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2]prnkz!B8</f>
        <v>0</v>
      </c>
      <c r="E11" s="16" t="n">
        <f aca="false">[12]prnkz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2]prnkz!B9</f>
        <v>0</v>
      </c>
      <c r="E12" s="16" t="n">
        <f aca="false">[12]prnkz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2]prnkz!B10</f>
        <v>0</v>
      </c>
      <c r="E13" s="16" t="n">
        <f aca="false">[12]prnkz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2]prnkz!B11</f>
        <v>105</v>
      </c>
      <c r="E14" s="16" t="n">
        <f aca="false">[12]prnkz!C11</f>
        <v>71</v>
      </c>
      <c r="F14" s="17" t="n">
        <f aca="false">IF(E14,(D14-E14)/E14*100,0)</f>
        <v>47.88732394366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2]prnkz!B12</f>
        <v>20</v>
      </c>
      <c r="E15" s="16" t="n">
        <f aca="false">[12]prnkz!C12</f>
        <v>68</v>
      </c>
      <c r="F15" s="17" t="n">
        <f aca="false">IF(E15,(D15-E15)/E15*100,0)</f>
        <v>-70.588235294117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2]prnkz!B13</f>
        <v>6</v>
      </c>
      <c r="E16" s="16" t="n">
        <f aca="false">[12]prnkz!C13</f>
        <v>29</v>
      </c>
      <c r="F16" s="17" t="n">
        <f aca="false">IF(E16,(D16-E16)/E16*100,0)</f>
        <v>-79.310344827586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2.8571428571429</v>
      </c>
      <c r="E17" s="17" t="n">
        <f aca="false">E16/(E16+I17)*100</f>
        <v>39.7260273972603</v>
      </c>
      <c r="F17" s="17" t="n">
        <f aca="false">D17-E17</f>
        <v>3.13111545988258</v>
      </c>
      <c r="H17" s="23" t="n">
        <f aca="false">[12]prnkz!B14</f>
        <v>8</v>
      </c>
      <c r="I17" s="23" t="n">
        <f aca="false">[12]prnkz!C14</f>
        <v>4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2]prnkz!B15</f>
        <v>4</v>
      </c>
      <c r="E18" s="16" t="n">
        <f aca="false">[12]prnkz!C15</f>
        <v>14</v>
      </c>
      <c r="F18" s="17" t="n">
        <f aca="false">IF(E18,(D18-E18)/E18*100,0)</f>
        <v>-71.428571428571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2]prnkz!B16</f>
        <v>0</v>
      </c>
      <c r="E19" s="16" t="n">
        <f aca="false">[12]prnkz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12]prnkz!B17</f>
        <v>4</v>
      </c>
      <c r="I20" s="23" t="n">
        <f aca="false">[12]prnkz!C17</f>
        <v>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2]prnkz!B18</f>
        <v>85</v>
      </c>
      <c r="E21" s="16" t="n">
        <f aca="false">[12]prnkz!C18</f>
        <v>1</v>
      </c>
      <c r="F21" s="17" t="n">
        <f aca="false">IF(E21,(D21-E21)/E21*100,0)</f>
        <v>84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2]prnkz!B19</f>
        <v>0</v>
      </c>
      <c r="E22" s="16" t="n">
        <f aca="false">[12]prnkz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2]prnkz!B20</f>
        <v>0</v>
      </c>
      <c r="E23" s="16" t="n">
        <f aca="false">[12]prnkz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2]prnkz!B21</f>
        <v>44</v>
      </c>
      <c r="E24" s="16" t="n">
        <f aca="false">[12]prnkz!C21</f>
        <v>57</v>
      </c>
      <c r="F24" s="17" t="n">
        <f aca="false">IF(E24,(D24-E24)/E24*100,0)</f>
        <v>-22.807017543859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2]prnkz!B22</f>
        <v>24</v>
      </c>
      <c r="E25" s="16" t="n">
        <f aca="false">[12]prnkz!C22</f>
        <v>24</v>
      </c>
      <c r="F25" s="17" t="n">
        <f aca="false">IF(E25,(D25-E25)/E25*100,0)</f>
        <v>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5.2830188679245</v>
      </c>
      <c r="E26" s="17" t="n">
        <f aca="false">E25/(E25+I26)*100</f>
        <v>48</v>
      </c>
      <c r="F26" s="17" t="n">
        <f aca="false">D26-E26</f>
        <v>-2.71698113207547</v>
      </c>
      <c r="H26" s="23" t="n">
        <f aca="false">[12]prnkz!B23</f>
        <v>29</v>
      </c>
      <c r="I26" s="23" t="n">
        <f aca="false">[12]prnkz!C23</f>
        <v>2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2]prnkz!B24</f>
        <v>29</v>
      </c>
      <c r="E27" s="16" t="n">
        <f aca="false">[12]prnkz!C24</f>
        <v>39</v>
      </c>
      <c r="F27" s="17" t="n">
        <f aca="false">IF(E27,(D27-E27)/E27*100,0)</f>
        <v>-25.6410256410256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2]prnkz!B25</f>
        <v>8</v>
      </c>
      <c r="E28" s="16" t="n">
        <f aca="false">[12]prnkz!C25</f>
        <v>8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1.6216216216216</v>
      </c>
      <c r="E29" s="17" t="n">
        <f aca="false">E28/(E28+I29)*100</f>
        <v>25.8064516129032</v>
      </c>
      <c r="F29" s="17" t="n">
        <f aca="false">D29-E29</f>
        <v>-4.1848299912816</v>
      </c>
      <c r="H29" s="23" t="n">
        <f aca="false">[12]prnkz!B26</f>
        <v>29</v>
      </c>
      <c r="I29" s="23" t="n">
        <f aca="false">[12]prnkz!C26</f>
        <v>2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2]prnkz!B27</f>
        <v>0</v>
      </c>
      <c r="E30" s="16" t="n">
        <f aca="false">[12]prnkz!C27</f>
        <v>2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2]prnkz!B28</f>
        <v>0</v>
      </c>
      <c r="E31" s="16" t="n">
        <f aca="false">[12]prnkz!C28</f>
        <v>3</v>
      </c>
      <c r="F31" s="17" t="n">
        <f aca="false">IF(E31,(D31-E31)/E31*100,0)</f>
        <v>-1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2]prnkz!B29</f>
        <v>178</v>
      </c>
      <c r="E32" s="16" t="n">
        <f aca="false">[12]prnkz!C29</f>
        <v>6</v>
      </c>
      <c r="F32" s="17" t="n">
        <f aca="false">IF(E32,(D32-E32)/E32*100,0)</f>
        <v>2866.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2]prnkz!B30</f>
        <v>82</v>
      </c>
      <c r="E33" s="16" t="n">
        <f aca="false">[12]prnkz!C30</f>
        <v>1</v>
      </c>
      <c r="F33" s="17" t="n">
        <f aca="false">IF(E33,(D33-E33)/E33*100,0)</f>
        <v>8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2]prnkz!B31</f>
        <v>0</v>
      </c>
      <c r="E34" s="16" t="n">
        <f aca="false">[12]prnkz!C31</f>
        <v>2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2]prnkz!B32</f>
        <v>80</v>
      </c>
      <c r="E35" s="16" t="n">
        <f aca="false">[12]prnkz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2]prnkz!B33</f>
        <v>80</v>
      </c>
      <c r="E36" s="16" t="n">
        <f aca="false">[12]prnkz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2]prnkz!B34</f>
        <v>0</v>
      </c>
      <c r="E37" s="16" t="n">
        <f aca="false">[12]prnkz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2]prnkz!B35</f>
        <v>0</v>
      </c>
      <c r="E38" s="16" t="n">
        <f aca="false">[12]prnkz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2]prnkz!B36</f>
        <v>0</v>
      </c>
      <c r="E39" s="16" t="n">
        <f aca="false">[12]prnkz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2]prnkz!B37</f>
        <v>14</v>
      </c>
      <c r="E40" s="16" t="n">
        <f aca="false">[12]prnkz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2]prnkz!B38</f>
        <v>84</v>
      </c>
      <c r="E41" s="16" t="n">
        <f aca="false">[12]prnkz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2]prnkz!B39</f>
        <v>13</v>
      </c>
      <c r="E42" s="16" t="n">
        <f aca="false">[12]prnkz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2]prnkz!B40</f>
        <v>0</v>
      </c>
      <c r="E43" s="16" t="n">
        <f aca="false">[12]prnkz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2]prnkz!B41</f>
        <v>0</v>
      </c>
      <c r="E44" s="16" t="n">
        <f aca="false">[12]prnkz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2]prnkz!B42</f>
        <v>0</v>
      </c>
      <c r="E45" s="16" t="n">
        <f aca="false">[12]prnkz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2]prnkz!B43</f>
        <v>0</v>
      </c>
      <c r="E46" s="16" t="n">
        <f aca="false">[12]prnkz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2]prnkz!B44</f>
        <v>0</v>
      </c>
      <c r="E47" s="16" t="n">
        <f aca="false">[12]prnkz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2]prnkz!B45</f>
        <v>0</v>
      </c>
      <c r="E48" s="16" t="n">
        <f aca="false">[12]prnkz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2]prnkz!B46</f>
        <v>0</v>
      </c>
      <c r="E49" s="16" t="n">
        <f aca="false">[12]prnkz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2]prnkz!B47</f>
        <v>0</v>
      </c>
      <c r="E50" s="16" t="n">
        <f aca="false">[12]prnkz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2]prnkz!B48</f>
        <v>0</v>
      </c>
      <c r="E51" s="16" t="n">
        <f aca="false">[12]prnkz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2]prnkz!B49</f>
        <v>13</v>
      </c>
      <c r="E52" s="16" t="n">
        <f aca="false">[12]prnkz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2]prnkz!B50</f>
        <v>2</v>
      </c>
      <c r="E53" s="16" t="n">
        <f aca="false">[12]prnkz!C50</f>
        <v>4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2]prnkz!B51</f>
        <v>0</v>
      </c>
      <c r="E54" s="16" t="n">
        <f aca="false">[12]prnkz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2]prnkz!B52</f>
        <v>2</v>
      </c>
      <c r="E55" s="16" t="n">
        <f aca="false">[12]prnkz!C52</f>
        <v>4</v>
      </c>
      <c r="F55" s="17" t="n">
        <f aca="false">IF(E55,(D55-E55)/E55*100,0)</f>
        <v>-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2]prnkz!B53</f>
        <v>0</v>
      </c>
      <c r="E56" s="16" t="n">
        <f aca="false">[12]prnkz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2]prnkz!B54</f>
        <v>0</v>
      </c>
      <c r="E57" s="16" t="n">
        <f aca="false">[12]prnkz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2]prnkz!B55</f>
        <v>12</v>
      </c>
      <c r="E58" s="16" t="n">
        <f aca="false">[12]prnkz!C55</f>
        <v>28</v>
      </c>
      <c r="F58" s="17" t="n">
        <f aca="false">IF(E58,(D58-E58)/E58*100,0)</f>
        <v>-57.142857142857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2]prnkz!B56</f>
        <v>0</v>
      </c>
      <c r="E59" s="16" t="n">
        <f aca="false">[12]prnkz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2]prnkz!B57</f>
        <v>4</v>
      </c>
      <c r="E60" s="16" t="n">
        <f aca="false">[12]prnkz!C57</f>
        <v>27</v>
      </c>
      <c r="F60" s="17" t="n">
        <f aca="false">IF(E60,(D60-E60)/E60*100,0)</f>
        <v>-85.185185185185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2]prnkz!B58</f>
        <v>1</v>
      </c>
      <c r="E61" s="16" t="n">
        <f aca="false">[12]prnkz!C58</f>
        <v>19</v>
      </c>
      <c r="F61" s="17" t="n">
        <f aca="false">IF(E61,(D61-E61)/E61*100,0)</f>
        <v>-94.7368421052632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2]prnkz!B59</f>
        <v>4</v>
      </c>
      <c r="E62" s="16" t="n">
        <f aca="false">[12]prnkz!C59</f>
        <v>9</v>
      </c>
      <c r="F62" s="17" t="n">
        <f aca="false">IF(E62,(D62-E62)/E62*100,0)</f>
        <v>-55.555555555555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2]prnkz!B60</f>
        <v>1</v>
      </c>
      <c r="E63" s="16" t="n">
        <f aca="false">[12]prnkz!C60</f>
        <v>2</v>
      </c>
      <c r="F63" s="17" t="n">
        <f aca="false">IF(E63,(D63-E63)/E63*100,0)</f>
        <v>-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Новосибир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3]prnov!B1</f>
        <v>419</v>
      </c>
      <c r="E4" s="16" t="n">
        <f aca="false">[13]prnov!C1</f>
        <v>499</v>
      </c>
      <c r="F4" s="17" t="n">
        <f aca="false">IF(E4,(D4-E4)/E4*100,0)</f>
        <v>-16.032064128256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3]prnov!B2</f>
        <v>226</v>
      </c>
      <c r="E5" s="16" t="n">
        <f aca="false">[13]prnov!C2</f>
        <v>247</v>
      </c>
      <c r="F5" s="17" t="n">
        <f aca="false">IF(E5,(D5-E5)/E5*100,0)</f>
        <v>-8.5020242914979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5.1296829971182</v>
      </c>
      <c r="E6" s="17" t="n">
        <f aca="false">E5/(E5+I6)*100</f>
        <v>63.8242894056848</v>
      </c>
      <c r="F6" s="17" t="n">
        <f aca="false">D6-E6</f>
        <v>1.3053935914334</v>
      </c>
      <c r="H6" s="23" t="n">
        <f aca="false">[13]prnov!B3</f>
        <v>121</v>
      </c>
      <c r="I6" s="23" t="n">
        <f aca="false">[13]prnov!C3</f>
        <v>14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3]prnov!B4</f>
        <v>101</v>
      </c>
      <c r="E7" s="16" t="n">
        <f aca="false">[13]prnov!C4</f>
        <v>164</v>
      </c>
      <c r="F7" s="17" t="n">
        <f aca="false">IF(E7,(D7-E7)/E7*100,0)</f>
        <v>-38.414634146341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3]prnov!B5</f>
        <v>53</v>
      </c>
      <c r="E8" s="16" t="n">
        <f aca="false">[13]prnov!C5</f>
        <v>61</v>
      </c>
      <c r="F8" s="17" t="n">
        <f aca="false">IF(E8,(D8-E8)/E8*100,0)</f>
        <v>-13.114754098360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5.2083333333333</v>
      </c>
      <c r="E9" s="17" t="n">
        <f aca="false">E8/(E8+I9)*100</f>
        <v>56.4814814814815</v>
      </c>
      <c r="F9" s="17" t="n">
        <f aca="false">D9-E9</f>
        <v>-1.27314814814814</v>
      </c>
      <c r="H9" s="23" t="n">
        <f aca="false">[13]prnov!B6</f>
        <v>43</v>
      </c>
      <c r="I9" s="23" t="n">
        <f aca="false">[13]prnov!C6</f>
        <v>4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3]prnov!B7</f>
        <v>0</v>
      </c>
      <c r="E10" s="16" t="n">
        <f aca="false">[13]prnov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3]prnov!B8</f>
        <v>1</v>
      </c>
      <c r="E11" s="16" t="n">
        <f aca="false">[13]prnov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3]prnov!B9</f>
        <v>0</v>
      </c>
      <c r="E12" s="16" t="n">
        <f aca="false">[13]prnov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3]prnov!B10</f>
        <v>1</v>
      </c>
      <c r="E13" s="16" t="n">
        <f aca="false">[13]prnov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3]prnov!B11</f>
        <v>159</v>
      </c>
      <c r="E14" s="16" t="n">
        <f aca="false">[13]prnov!C11</f>
        <v>209</v>
      </c>
      <c r="F14" s="17" t="n">
        <f aca="false">IF(E14,(D14-E14)/E14*100,0)</f>
        <v>-23.923444976076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3]prnov!B12</f>
        <v>139</v>
      </c>
      <c r="E15" s="16" t="n">
        <f aca="false">[13]prnov!C12</f>
        <v>168</v>
      </c>
      <c r="F15" s="17" t="n">
        <f aca="false">IF(E15,(D15-E15)/E15*100,0)</f>
        <v>-17.261904761904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3]prnov!B13</f>
        <v>84</v>
      </c>
      <c r="E16" s="16" t="n">
        <f aca="false">[13]prnov!C13</f>
        <v>65</v>
      </c>
      <c r="F16" s="17" t="n">
        <f aca="false">IF(E16,(D16-E16)/E16*100,0)</f>
        <v>29.230769230769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9.1549295774648</v>
      </c>
      <c r="E17" s="17" t="n">
        <f aca="false">E16/(E16+I17)*100</f>
        <v>50.3875968992248</v>
      </c>
      <c r="F17" s="17" t="n">
        <f aca="false">D17-E17</f>
        <v>8.76733267823998</v>
      </c>
      <c r="H17" s="23" t="n">
        <f aca="false">[13]prnov!B14</f>
        <v>58</v>
      </c>
      <c r="I17" s="23" t="n">
        <f aca="false">[13]prnov!C14</f>
        <v>6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3]prnov!B15</f>
        <v>22</v>
      </c>
      <c r="E18" s="16" t="n">
        <f aca="false">[13]prnov!C15</f>
        <v>27</v>
      </c>
      <c r="F18" s="17" t="n">
        <f aca="false">IF(E18,(D18-E18)/E18*100,0)</f>
        <v>-18.518518518518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3]prnov!B16</f>
        <v>21</v>
      </c>
      <c r="E19" s="16" t="n">
        <f aca="false">[13]prnov!C16</f>
        <v>8</v>
      </c>
      <c r="F19" s="17" t="n">
        <f aca="false">IF(E19,(D19-E19)/E19*100,0)</f>
        <v>162.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1.7647058823529</v>
      </c>
      <c r="E20" s="17" t="n">
        <f aca="false">E19/(E19+I20)*100</f>
        <v>30.7692307692308</v>
      </c>
      <c r="F20" s="17" t="n">
        <f aca="false">D20-E20</f>
        <v>30.9954751131222</v>
      </c>
      <c r="H20" s="23" t="n">
        <f aca="false">[13]prnov!B17</f>
        <v>13</v>
      </c>
      <c r="I20" s="23" t="n">
        <f aca="false">[13]prnov!C17</f>
        <v>1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3]prnov!B18</f>
        <v>10</v>
      </c>
      <c r="E21" s="16" t="n">
        <f aca="false">[13]prnov!C18</f>
        <v>26</v>
      </c>
      <c r="F21" s="17" t="n">
        <f aca="false">IF(E21,(D21-E21)/E21*100,0)</f>
        <v>-61.538461538461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3]prnov!B19</f>
        <v>5</v>
      </c>
      <c r="E22" s="16" t="n">
        <f aca="false">[13]prnov!C19</f>
        <v>4</v>
      </c>
      <c r="F22" s="17" t="n">
        <f aca="false">IF(E22,(D22-E22)/E22*100,0)</f>
        <v>25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3]prnov!B20</f>
        <v>0</v>
      </c>
      <c r="E23" s="16" t="n">
        <f aca="false">[13]prnov!C20</f>
        <v>1</v>
      </c>
      <c r="F23" s="17" t="n">
        <f aca="false">IF(E23,(D23-E23)/E23*100,0)</f>
        <v>-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3]prnov!B21</f>
        <v>98</v>
      </c>
      <c r="E24" s="16" t="n">
        <f aca="false">[13]prnov!C21</f>
        <v>146</v>
      </c>
      <c r="F24" s="17" t="n">
        <f aca="false">IF(E24,(D24-E24)/E24*100,0)</f>
        <v>-32.876712328767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3]prnov!B22</f>
        <v>38</v>
      </c>
      <c r="E25" s="16" t="n">
        <f aca="false">[13]prnov!C22</f>
        <v>82</v>
      </c>
      <c r="F25" s="17" t="n">
        <f aca="false">IF(E25,(D25-E25)/E25*100,0)</f>
        <v>-53.658536585365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2.0547945205479</v>
      </c>
      <c r="E26" s="17" t="n">
        <f aca="false">E25/(E25+I26)*100</f>
        <v>67.7685950413223</v>
      </c>
      <c r="F26" s="17" t="n">
        <f aca="false">D26-E26</f>
        <v>-15.7138005207744</v>
      </c>
      <c r="H26" s="23" t="n">
        <f aca="false">[13]prnov!B23</f>
        <v>35</v>
      </c>
      <c r="I26" s="23" t="n">
        <f aca="false">[13]prnov!C23</f>
        <v>3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3]prnov!B24</f>
        <v>62</v>
      </c>
      <c r="E27" s="16" t="n">
        <f aca="false">[13]prnov!C24</f>
        <v>85</v>
      </c>
      <c r="F27" s="17" t="n">
        <f aca="false">IF(E27,(D27-E27)/E27*100,0)</f>
        <v>-27.0588235294118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3]prnov!B25</f>
        <v>11</v>
      </c>
      <c r="E28" s="16" t="n">
        <f aca="false">[13]prnov!C25</f>
        <v>20</v>
      </c>
      <c r="F28" s="17" t="n">
        <f aca="false">IF(E28,(D28-E28)/E28*100,0)</f>
        <v>-4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3.9130434782609</v>
      </c>
      <c r="E29" s="17" t="n">
        <f aca="false">E28/(E28+I29)*100</f>
        <v>35.7142857142857</v>
      </c>
      <c r="F29" s="17" t="n">
        <f aca="false">D29-E29</f>
        <v>-11.8012422360248</v>
      </c>
      <c r="H29" s="23" t="n">
        <f aca="false">[13]prnov!B26</f>
        <v>35</v>
      </c>
      <c r="I29" s="23" t="n">
        <f aca="false">[13]prnov!C26</f>
        <v>36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3]prnov!B27</f>
        <v>4</v>
      </c>
      <c r="E30" s="16" t="n">
        <f aca="false">[13]prnov!C27</f>
        <v>17</v>
      </c>
      <c r="F30" s="17" t="n">
        <f aca="false">IF(E30,(D30-E30)/E30*100,0)</f>
        <v>-76.4705882352941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3]prnov!B28</f>
        <v>14</v>
      </c>
      <c r="E31" s="16" t="n">
        <f aca="false">[13]prnov!C28</f>
        <v>13</v>
      </c>
      <c r="F31" s="17" t="n">
        <f aca="false">IF(E31,(D31-E31)/E31*100,0)</f>
        <v>7.69230769230769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3]prnov!B29</f>
        <v>56</v>
      </c>
      <c r="E32" s="16" t="n">
        <f aca="false">[13]prnov!C29</f>
        <v>81</v>
      </c>
      <c r="F32" s="17" t="n">
        <f aca="false">IF(E32,(D32-E32)/E32*100,0)</f>
        <v>-30.8641975308642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3]prnov!B30</f>
        <v>12</v>
      </c>
      <c r="E33" s="16" t="n">
        <f aca="false">[13]prnov!C30</f>
        <v>41</v>
      </c>
      <c r="F33" s="17" t="n">
        <f aca="false">IF(E33,(D33-E33)/E33*100,0)</f>
        <v>-70.7317073170732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3]prnov!B31</f>
        <v>6</v>
      </c>
      <c r="E34" s="16" t="n">
        <f aca="false">[13]prnov!C31</f>
        <v>25</v>
      </c>
      <c r="F34" s="17" t="n">
        <f aca="false">IF(E34,(D34-E34)/E34*100,0)</f>
        <v>-76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3]prnov!B32</f>
        <v>11</v>
      </c>
      <c r="E35" s="16" t="n">
        <f aca="false">[13]prnov!C32</f>
        <v>35</v>
      </c>
      <c r="F35" s="17" t="n">
        <f aca="false">IF(E35,(D35-E35)/E35*100,0)</f>
        <v>-68.5714285714286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3]prnov!B33</f>
        <v>2</v>
      </c>
      <c r="E36" s="16" t="n">
        <f aca="false">[13]prnov!C33</f>
        <v>8</v>
      </c>
      <c r="F36" s="17" t="n">
        <f aca="false">IF(E36,(D36-E36)/E36*100,0)</f>
        <v>-75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3]prnov!B34</f>
        <v>3</v>
      </c>
      <c r="E37" s="16" t="n">
        <f aca="false">[13]prnov!C34</f>
        <v>9</v>
      </c>
      <c r="F37" s="17" t="n">
        <f aca="false">IF(E37,(D37-E37)/E37*100,0)</f>
        <v>-66.6666666666667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3]prnov!B35</f>
        <v>0</v>
      </c>
      <c r="E38" s="16" t="n">
        <f aca="false">[13]prnov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3]prnov!B36</f>
        <v>0</v>
      </c>
      <c r="E39" s="16" t="n">
        <f aca="false">[13]prnov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3]prnov!B37</f>
        <v>3</v>
      </c>
      <c r="E40" s="16" t="n">
        <f aca="false">[13]prnov!C37</f>
        <v>1</v>
      </c>
      <c r="F40" s="17" t="n">
        <f aca="false">IF(E40,(D40-E40)/E40*100,0)</f>
        <v>2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3]prnov!B38</f>
        <v>32</v>
      </c>
      <c r="E41" s="16" t="n">
        <f aca="false">[13]prnov!C38</f>
        <v>25</v>
      </c>
      <c r="F41" s="17" t="n">
        <f aca="false">IF(E41,(D41-E41)/E41*100,0)</f>
        <v>28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3]prnov!B39</f>
        <v>37</v>
      </c>
      <c r="E42" s="16" t="n">
        <f aca="false">[13]prnov!C39</f>
        <v>29</v>
      </c>
      <c r="F42" s="17" t="n">
        <f aca="false">IF(E42,(D42-E42)/E42*100,0)</f>
        <v>27.586206896551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3]prnov!B40</f>
        <v>2</v>
      </c>
      <c r="E43" s="16" t="n">
        <f aca="false">[13]prnov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3]prnov!B41</f>
        <v>0</v>
      </c>
      <c r="E44" s="16" t="n">
        <f aca="false">[13]prnov!C41</f>
        <v>3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3]prnov!B42</f>
        <v>0</v>
      </c>
      <c r="E45" s="16" t="n">
        <f aca="false">[13]prnov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3]prnov!B43</f>
        <v>23</v>
      </c>
      <c r="E46" s="16" t="n">
        <f aca="false">[13]prnov!C43</f>
        <v>24</v>
      </c>
      <c r="F46" s="17" t="n">
        <f aca="false">IF(E46,(D46-E46)/E46*100,0)</f>
        <v>-4.16666666666667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3]prnov!B44</f>
        <v>3</v>
      </c>
      <c r="E47" s="16" t="n">
        <f aca="false">[13]prnov!C44</f>
        <v>10</v>
      </c>
      <c r="F47" s="17" t="n">
        <f aca="false">IF(E47,(D47-E47)/E47*100,0)</f>
        <v>-7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3]prnov!B45</f>
        <v>2</v>
      </c>
      <c r="E48" s="16" t="n">
        <f aca="false">[13]prnov!C45</f>
        <v>3</v>
      </c>
      <c r="F48" s="17" t="n">
        <f aca="false">IF(E48,(D48-E48)/E48*100,0)</f>
        <v>-33.3333333333333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3]prnov!B46</f>
        <v>2</v>
      </c>
      <c r="E49" s="16" t="n">
        <f aca="false">[13]prnov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3]prnov!B47</f>
        <v>16</v>
      </c>
      <c r="E50" s="16" t="n">
        <f aca="false">[13]prnov!C47</f>
        <v>11</v>
      </c>
      <c r="F50" s="17" t="n">
        <f aca="false">IF(E50,(D50-E50)/E50*100,0)</f>
        <v>45.454545454545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3]prnov!B48</f>
        <v>9</v>
      </c>
      <c r="E51" s="16" t="n">
        <f aca="false">[13]prnov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3]prnov!B49</f>
        <v>3</v>
      </c>
      <c r="E52" s="16" t="n">
        <f aca="false">[13]prnov!C49</f>
        <v>1</v>
      </c>
      <c r="F52" s="17" t="n">
        <f aca="false">IF(E52,(D52-E52)/E52*100,0)</f>
        <v>2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3]prnov!B50</f>
        <v>6</v>
      </c>
      <c r="E53" s="16" t="n">
        <f aca="false">[13]prnov!C50</f>
        <v>4</v>
      </c>
      <c r="F53" s="17" t="n">
        <f aca="false">IF(E53,(D53-E53)/E53*100,0)</f>
        <v>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3]prnov!B51</f>
        <v>0</v>
      </c>
      <c r="E54" s="16" t="n">
        <f aca="false">[13]prnov!C51</f>
        <v>1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3]prnov!B52</f>
        <v>4</v>
      </c>
      <c r="E55" s="16" t="n">
        <f aca="false">[13]prnov!C52</f>
        <v>2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3]prnov!B53</f>
        <v>2</v>
      </c>
      <c r="E56" s="16" t="n">
        <f aca="false">[13]prnov!C53</f>
        <v>2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3]prnov!B54</f>
        <v>10</v>
      </c>
      <c r="E57" s="16" t="n">
        <f aca="false">[13]prnov!C54</f>
        <v>7</v>
      </c>
      <c r="F57" s="17" t="n">
        <f aca="false">IF(E57,(D57-E57)/E57*100,0)</f>
        <v>42.8571428571429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3]prnov!B55</f>
        <v>131</v>
      </c>
      <c r="E58" s="16" t="n">
        <f aca="false">[13]prnov!C55</f>
        <v>144</v>
      </c>
      <c r="F58" s="17" t="n">
        <f aca="false">IF(E58,(D58-E58)/E58*100,0)</f>
        <v>-9.0277777777777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3]prnov!B56</f>
        <v>0</v>
      </c>
      <c r="E59" s="16" t="n">
        <f aca="false">[13]prnov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3]prnov!B57</f>
        <v>40</v>
      </c>
      <c r="E60" s="16" t="n">
        <f aca="false">[13]prnov!C57</f>
        <v>27</v>
      </c>
      <c r="F60" s="17" t="n">
        <f aca="false">IF(E60,(D60-E60)/E60*100,0)</f>
        <v>48.1481481481481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3]prnov!B58</f>
        <v>13</v>
      </c>
      <c r="E61" s="16" t="n">
        <f aca="false">[13]prnov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3]prnov!B59</f>
        <v>41</v>
      </c>
      <c r="E62" s="16" t="n">
        <f aca="false">[13]prnov!C59</f>
        <v>32</v>
      </c>
      <c r="F62" s="17" t="n">
        <f aca="false">IF(E62,(D62-E62)/E62*100,0)</f>
        <v>28.12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3]prnov!B60</f>
        <v>4</v>
      </c>
      <c r="E63" s="16" t="n">
        <f aca="false">[13]prnov!C60</f>
        <v>8</v>
      </c>
      <c r="F63" s="17" t="n">
        <f aca="false">IF(E63,(D63-E63)/E63*100,0)</f>
        <v>-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4]proms!B1</f>
        <v>281</v>
      </c>
      <c r="E4" s="16" t="n">
        <f aca="false">[14]proms!C1</f>
        <v>254</v>
      </c>
      <c r="F4" s="17" t="n">
        <f aca="false">IF(E4,(D4-E4)/E4*100,0)</f>
        <v>10.629921259842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4]proms!B2</f>
        <v>173</v>
      </c>
      <c r="E5" s="16" t="n">
        <f aca="false">[14]proms!C2</f>
        <v>149</v>
      </c>
      <c r="F5" s="17" t="n">
        <f aca="false">IF(E5,(D5-E5)/E5*100,0)</f>
        <v>16.107382550335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2.3849372384937</v>
      </c>
      <c r="E6" s="17" t="n">
        <f aca="false">E5/(E5+I6)*100</f>
        <v>68.6635944700461</v>
      </c>
      <c r="F6" s="17" t="n">
        <f aca="false">D6-E6</f>
        <v>3.72134276844763</v>
      </c>
      <c r="H6" s="23" t="n">
        <f aca="false">[14]proms!B3</f>
        <v>66</v>
      </c>
      <c r="I6" s="23" t="n">
        <f aca="false">[14]proms!C3</f>
        <v>6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4]proms!B4</f>
        <v>37</v>
      </c>
      <c r="E7" s="16" t="n">
        <f aca="false">[14]proms!C4</f>
        <v>44</v>
      </c>
      <c r="F7" s="17" t="n">
        <f aca="false">IF(E7,(D7-E7)/E7*100,0)</f>
        <v>-15.909090909090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4]proms!B5</f>
        <v>15</v>
      </c>
      <c r="E8" s="16" t="n">
        <f aca="false">[14]proms!C5</f>
        <v>22</v>
      </c>
      <c r="F8" s="17" t="n">
        <f aca="false">IF(E8,(D8-E8)/E8*100,0)</f>
        <v>-31.8181818181818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1.7241379310345</v>
      </c>
      <c r="E9" s="17" t="n">
        <f aca="false">E8/(E8+I9)*100</f>
        <v>48.8888888888889</v>
      </c>
      <c r="F9" s="17" t="n">
        <f aca="false">D9-E9</f>
        <v>2.8352490421456</v>
      </c>
      <c r="H9" s="23" t="n">
        <f aca="false">[14]proms!B6</f>
        <v>14</v>
      </c>
      <c r="I9" s="23" t="n">
        <f aca="false">[14]proms!C6</f>
        <v>2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4]proms!B7</f>
        <v>0</v>
      </c>
      <c r="E10" s="16" t="n">
        <f aca="false">[14]proms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4]proms!B8</f>
        <v>0</v>
      </c>
      <c r="E11" s="16" t="n">
        <f aca="false">[14]proms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4]proms!B9</f>
        <v>0</v>
      </c>
      <c r="E12" s="16" t="n">
        <f aca="false">[14]proms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4]proms!B10</f>
        <v>0</v>
      </c>
      <c r="E13" s="16" t="n">
        <f aca="false">[14]proms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4]proms!B11</f>
        <v>61</v>
      </c>
      <c r="E14" s="16" t="n">
        <f aca="false">[14]proms!C11</f>
        <v>102</v>
      </c>
      <c r="F14" s="17" t="n">
        <f aca="false">IF(E14,(D14-E14)/E14*100,0)</f>
        <v>-40.196078431372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4]proms!B12</f>
        <v>53</v>
      </c>
      <c r="E15" s="16" t="n">
        <f aca="false">[14]proms!C12</f>
        <v>85</v>
      </c>
      <c r="F15" s="17" t="n">
        <f aca="false">IF(E15,(D15-E15)/E15*100,0)</f>
        <v>-37.647058823529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4]proms!B13</f>
        <v>26</v>
      </c>
      <c r="E16" s="16" t="n">
        <f aca="false">[14]proms!C13</f>
        <v>41</v>
      </c>
      <c r="F16" s="17" t="n">
        <f aca="false">IF(E16,(D16-E16)/E16*100,0)</f>
        <v>-36.585365853658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7.2727272727273</v>
      </c>
      <c r="E17" s="17" t="n">
        <f aca="false">E16/(E16+I17)*100</f>
        <v>55.4054054054054</v>
      </c>
      <c r="F17" s="17" t="n">
        <f aca="false">D17-E17</f>
        <v>-8.13267813267813</v>
      </c>
      <c r="H17" s="23" t="n">
        <f aca="false">[14]proms!B14</f>
        <v>29</v>
      </c>
      <c r="I17" s="23" t="n">
        <f aca="false">[14]proms!C14</f>
        <v>3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4]proms!B15</f>
        <v>10</v>
      </c>
      <c r="E18" s="16" t="n">
        <f aca="false">[14]proms!C15</f>
        <v>21</v>
      </c>
      <c r="F18" s="17" t="n">
        <f aca="false">IF(E18,(D18-E18)/E18*100,0)</f>
        <v>-52.380952380952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4]proms!B16</f>
        <v>5</v>
      </c>
      <c r="E19" s="16" t="n">
        <f aca="false">[14]proms!C16</f>
        <v>8</v>
      </c>
      <c r="F19" s="17" t="n">
        <f aca="false">IF(E19,(D19-E19)/E19*100,0)</f>
        <v>-37.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2.5</v>
      </c>
      <c r="E20" s="17" t="n">
        <f aca="false">E19/(E19+I20)*100</f>
        <v>57.1428571428571</v>
      </c>
      <c r="F20" s="17" t="n">
        <f aca="false">D20-E20</f>
        <v>5.35714285714286</v>
      </c>
      <c r="H20" s="23" t="n">
        <f aca="false">[14]proms!B17</f>
        <v>3</v>
      </c>
      <c r="I20" s="23" t="n">
        <f aca="false">[14]proms!C17</f>
        <v>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4]proms!B18</f>
        <v>3</v>
      </c>
      <c r="E21" s="16" t="n">
        <f aca="false">[14]proms!C18</f>
        <v>5</v>
      </c>
      <c r="F21" s="17" t="n">
        <f aca="false">IF(E21,(D21-E21)/E21*100,0)</f>
        <v>-4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4]proms!B19</f>
        <v>0</v>
      </c>
      <c r="E22" s="16" t="n">
        <f aca="false">[14]proms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4]proms!B20</f>
        <v>0</v>
      </c>
      <c r="E23" s="16" t="n">
        <f aca="false">[14]proms!C20</f>
        <v>1</v>
      </c>
      <c r="F23" s="17" t="n">
        <f aca="false">IF(E23,(D23-E23)/E23*100,0)</f>
        <v>-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4]proms!B21</f>
        <v>24</v>
      </c>
      <c r="E24" s="16" t="n">
        <f aca="false">[14]proms!C21</f>
        <v>44</v>
      </c>
      <c r="F24" s="17" t="n">
        <f aca="false">IF(E24,(D24-E24)/E24*100,0)</f>
        <v>-45.454545454545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4]proms!B22</f>
        <v>8</v>
      </c>
      <c r="E25" s="16" t="n">
        <f aca="false">[14]proms!C22</f>
        <v>25</v>
      </c>
      <c r="F25" s="17" t="n">
        <f aca="false">IF(E25,(D25-E25)/E25*100,0)</f>
        <v>-68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0</v>
      </c>
      <c r="E26" s="17" t="n">
        <f aca="false">E25/(E25+I26)*100</f>
        <v>52.0833333333333</v>
      </c>
      <c r="F26" s="17" t="n">
        <f aca="false">D26-E26</f>
        <v>-2.08333333333334</v>
      </c>
      <c r="H26" s="23" t="n">
        <f aca="false">[14]proms!B23</f>
        <v>8</v>
      </c>
      <c r="I26" s="23" t="n">
        <f aca="false">[14]proms!C23</f>
        <v>2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4]proms!B24</f>
        <v>17</v>
      </c>
      <c r="E27" s="16" t="n">
        <f aca="false">[14]proms!C24</f>
        <v>25</v>
      </c>
      <c r="F27" s="17" t="n">
        <f aca="false">IF(E27,(D27-E27)/E27*100,0)</f>
        <v>-3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4]proms!B25</f>
        <v>3</v>
      </c>
      <c r="E28" s="16" t="n">
        <f aca="false">[14]proms!C25</f>
        <v>5</v>
      </c>
      <c r="F28" s="17" t="n">
        <f aca="false">IF(E28,(D28-E28)/E28*100,0)</f>
        <v>-4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0</v>
      </c>
      <c r="E29" s="17" t="n">
        <f aca="false">E28/(E28+I29)*100</f>
        <v>20</v>
      </c>
      <c r="F29" s="17" t="n">
        <f aca="false">D29-E29</f>
        <v>10</v>
      </c>
      <c r="H29" s="23" t="n">
        <f aca="false">[14]proms!B26</f>
        <v>7</v>
      </c>
      <c r="I29" s="23" t="n">
        <f aca="false">[14]proms!C26</f>
        <v>2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4]proms!B27</f>
        <v>0</v>
      </c>
      <c r="E30" s="16" t="n">
        <f aca="false">[14]proms!C27</f>
        <v>7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4]proms!B28</f>
        <v>19</v>
      </c>
      <c r="E31" s="16" t="n">
        <f aca="false">[14]proms!C28</f>
        <v>22</v>
      </c>
      <c r="F31" s="17" t="n">
        <f aca="false">IF(E31,(D31-E31)/E31*100,0)</f>
        <v>-13.6363636363636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4]proms!B29</f>
        <v>52</v>
      </c>
      <c r="E32" s="16" t="n">
        <f aca="false">[14]proms!C29</f>
        <v>58</v>
      </c>
      <c r="F32" s="17" t="n">
        <f aca="false">IF(E32,(D32-E32)/E32*100,0)</f>
        <v>-10.344827586206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4]proms!B30</f>
        <v>3</v>
      </c>
      <c r="E33" s="16" t="n">
        <f aca="false">[14]proms!C30</f>
        <v>6</v>
      </c>
      <c r="F33" s="17" t="n">
        <f aca="false">IF(E33,(D33-E33)/E33*100,0)</f>
        <v>-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4]proms!B31</f>
        <v>1</v>
      </c>
      <c r="E34" s="16" t="n">
        <f aca="false">[14]proms!C31</f>
        <v>3</v>
      </c>
      <c r="F34" s="17" t="n">
        <f aca="false">IF(E34,(D34-E34)/E34*100,0)</f>
        <v>-66.6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4]proms!B32</f>
        <v>3</v>
      </c>
      <c r="E35" s="16" t="n">
        <f aca="false">[14]proms!C32</f>
        <v>8</v>
      </c>
      <c r="F35" s="17" t="n">
        <f aca="false">IF(E35,(D35-E35)/E35*100,0)</f>
        <v>-62.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4]proms!B33</f>
        <v>0</v>
      </c>
      <c r="E36" s="16" t="n">
        <f aca="false">[14]proms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4]proms!B34</f>
        <v>2</v>
      </c>
      <c r="E37" s="16" t="n">
        <f aca="false">[14]proms!C34</f>
        <v>8</v>
      </c>
      <c r="F37" s="17" t="n">
        <f aca="false">IF(E37,(D37-E37)/E37*100,0)</f>
        <v>-7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4]proms!B35</f>
        <v>0</v>
      </c>
      <c r="E38" s="16" t="n">
        <f aca="false">[14]proms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4]proms!B36</f>
        <v>2</v>
      </c>
      <c r="E39" s="16" t="n">
        <f aca="false">[14]proms!C36</f>
        <v>4</v>
      </c>
      <c r="F39" s="17" t="n">
        <f aca="false">IF(E39,(D39-E39)/E39*100,0)</f>
        <v>-5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4]proms!B37</f>
        <v>0</v>
      </c>
      <c r="E40" s="16" t="n">
        <f aca="false">[14]proms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4]proms!B38</f>
        <v>47</v>
      </c>
      <c r="E41" s="16" t="n">
        <f aca="false">[14]proms!C38</f>
        <v>35</v>
      </c>
      <c r="F41" s="17" t="n">
        <f aca="false">IF(E41,(D41-E41)/E41*100,0)</f>
        <v>34.285714285714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4]proms!B39</f>
        <v>0</v>
      </c>
      <c r="E42" s="16" t="n">
        <f aca="false">[14]proms!C39</f>
        <v>35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4]proms!B40</f>
        <v>0</v>
      </c>
      <c r="E43" s="16" t="n">
        <f aca="false">[14]proms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4]proms!B41</f>
        <v>0</v>
      </c>
      <c r="E44" s="16" t="n">
        <f aca="false">[14]proms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4]proms!B42</f>
        <v>0</v>
      </c>
      <c r="E45" s="16" t="n">
        <f aca="false">[14]proms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4]proms!B43</f>
        <v>0</v>
      </c>
      <c r="E46" s="16" t="n">
        <f aca="false">[14]proms!C43</f>
        <v>35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4]proms!B44</f>
        <v>0</v>
      </c>
      <c r="E47" s="16" t="n">
        <f aca="false">[14]proms!C44</f>
        <v>5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4]proms!B45</f>
        <v>0</v>
      </c>
      <c r="E48" s="16" t="n">
        <f aca="false">[14]proms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4]proms!B46</f>
        <v>0</v>
      </c>
      <c r="E49" s="16" t="n">
        <f aca="false">[14]proms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4]proms!B47</f>
        <v>0</v>
      </c>
      <c r="E50" s="16" t="n">
        <f aca="false">[14]proms!C47</f>
        <v>29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4]proms!B48</f>
        <v>0</v>
      </c>
      <c r="E51" s="16" t="n">
        <f aca="false">[14]proms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4]proms!B49</f>
        <v>0</v>
      </c>
      <c r="E52" s="16" t="n">
        <f aca="false">[14]proms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4]proms!B50</f>
        <v>6</v>
      </c>
      <c r="E53" s="16" t="n">
        <f aca="false">[14]proms!C50</f>
        <v>2</v>
      </c>
      <c r="F53" s="17" t="n">
        <f aca="false">IF(E53,(D53-E53)/E53*100,0)</f>
        <v>2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4]proms!B51</f>
        <v>5</v>
      </c>
      <c r="E54" s="16" t="n">
        <f aca="false">[14]proms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4]proms!B52</f>
        <v>6</v>
      </c>
      <c r="E55" s="16" t="n">
        <f aca="false">[14]proms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4]proms!B53</f>
        <v>0</v>
      </c>
      <c r="E56" s="16" t="n">
        <f aca="false">[14]proms!C53</f>
        <v>2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4]proms!B54</f>
        <v>3</v>
      </c>
      <c r="E57" s="16" t="n">
        <f aca="false">[14]proms!C54</f>
        <v>1</v>
      </c>
      <c r="F57" s="17" t="n">
        <f aca="false">IF(E57,(D57-E57)/E57*100,0)</f>
        <v>2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4]proms!B55</f>
        <v>47</v>
      </c>
      <c r="E58" s="16" t="n">
        <f aca="false">[14]proms!C55</f>
        <v>74</v>
      </c>
      <c r="F58" s="17" t="n">
        <f aca="false">IF(E58,(D58-E58)/E58*100,0)</f>
        <v>-36.486486486486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4]proms!B56</f>
        <v>1</v>
      </c>
      <c r="E59" s="16" t="n">
        <f aca="false">[14]proms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4]proms!B57</f>
        <v>24</v>
      </c>
      <c r="E60" s="16" t="n">
        <f aca="false">[14]proms!C57</f>
        <v>24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4]proms!B58</f>
        <v>0</v>
      </c>
      <c r="E61" s="16" t="n">
        <f aca="false">[14]proms!C58</f>
        <v>10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4]proms!B59</f>
        <v>27</v>
      </c>
      <c r="E62" s="16" t="n">
        <f aca="false">[14]proms!C59</f>
        <v>28</v>
      </c>
      <c r="F62" s="17" t="n">
        <f aca="false">IF(E62,(D62-E62)/E62*100,0)</f>
        <v>-3.5714285714285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4]proms!B60</f>
        <v>2</v>
      </c>
      <c r="E63" s="16" t="n">
        <f aca="false">[14]proms!C60</f>
        <v>5</v>
      </c>
      <c r="F63" s="17" t="n">
        <f aca="false">IF(E63,(D63-E63)/E63*100,0)</f>
        <v>-6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Рубцов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5]prrub!B1</f>
        <v>176</v>
      </c>
      <c r="E4" s="16" t="n">
        <f aca="false">[15]prrub!C1</f>
        <v>84</v>
      </c>
      <c r="F4" s="17" t="n">
        <f aca="false">IF(E4,(D4-E4)/E4*100,0)</f>
        <v>109.5238095238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5]prrub!B2</f>
        <v>103</v>
      </c>
      <c r="E5" s="16" t="n">
        <f aca="false">[15]prrub!C2</f>
        <v>52</v>
      </c>
      <c r="F5" s="17" t="n">
        <f aca="false">IF(E5,(D5-E5)/E5*100,0)</f>
        <v>98.076923076923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3.0645161290323</v>
      </c>
      <c r="E6" s="17" t="n">
        <f aca="false">E5/(E5+I6)*100</f>
        <v>89.6551724137931</v>
      </c>
      <c r="F6" s="17" t="n">
        <f aca="false">D6-E6</f>
        <v>-6.59065628476085</v>
      </c>
      <c r="H6" s="23" t="n">
        <f aca="false">[15]prrub!B3</f>
        <v>21</v>
      </c>
      <c r="I6" s="23" t="n">
        <f aca="false">[15]prrub!C3</f>
        <v>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5]prrub!B4</f>
        <v>43</v>
      </c>
      <c r="E7" s="16" t="n">
        <f aca="false">[15]prrub!C4</f>
        <v>20</v>
      </c>
      <c r="F7" s="17" t="n">
        <f aca="false">IF(E7,(D7-E7)/E7*100,0)</f>
        <v>11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5]prrub!B5</f>
        <v>33</v>
      </c>
      <c r="E8" s="16" t="n">
        <f aca="false">[15]prrub!C5</f>
        <v>17</v>
      </c>
      <c r="F8" s="17" t="n">
        <f aca="false">IF(E8,(D8-E8)/E8*100,0)</f>
        <v>94.117647058823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7.3469387755102</v>
      </c>
      <c r="E9" s="17" t="n">
        <f aca="false">E8/(E8+I9)*100</f>
        <v>80.952380952381</v>
      </c>
      <c r="F9" s="17" t="n">
        <f aca="false">D9-E9</f>
        <v>-13.6054421768708</v>
      </c>
      <c r="H9" s="23" t="n">
        <f aca="false">[15]prrub!B6</f>
        <v>16</v>
      </c>
      <c r="I9" s="23" t="n">
        <f aca="false">[15]prrub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5]prrub!B7</f>
        <v>0</v>
      </c>
      <c r="E10" s="16" t="n">
        <f aca="false">[15]prru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5]prrub!B8</f>
        <v>0</v>
      </c>
      <c r="E11" s="16" t="n">
        <f aca="false">[15]prru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5]prrub!B9</f>
        <v>0</v>
      </c>
      <c r="E12" s="16" t="n">
        <f aca="false">[15]prru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5]prrub!B10</f>
        <v>0</v>
      </c>
      <c r="E13" s="16" t="n">
        <f aca="false">[15]prru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5]prrub!B11</f>
        <v>17</v>
      </c>
      <c r="E14" s="16" t="n">
        <f aca="false">[15]prrub!C11</f>
        <v>23</v>
      </c>
      <c r="F14" s="17" t="n">
        <f aca="false">IF(E14,(D14-E14)/E14*100,0)</f>
        <v>-26.086956521739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5]prrub!B12</f>
        <v>8</v>
      </c>
      <c r="E15" s="16" t="n">
        <f aca="false">[15]prrub!C12</f>
        <v>10</v>
      </c>
      <c r="F15" s="17" t="n">
        <f aca="false">IF(E15,(D15-E15)/E15*100,0)</f>
        <v>-2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5]prrub!B13</f>
        <v>3</v>
      </c>
      <c r="E16" s="16" t="n">
        <f aca="false">[15]prrub!C13</f>
        <v>8</v>
      </c>
      <c r="F16" s="17" t="n">
        <f aca="false">IF(E16,(D16-E16)/E16*100,0)</f>
        <v>-62.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75</v>
      </c>
      <c r="E17" s="17" t="n">
        <f aca="false">E16/(E16+I17)*100</f>
        <v>80</v>
      </c>
      <c r="F17" s="17" t="n">
        <f aca="false">D17-E17</f>
        <v>-5</v>
      </c>
      <c r="H17" s="23" t="n">
        <f aca="false">[15]prrub!B14</f>
        <v>1</v>
      </c>
      <c r="I17" s="23" t="n">
        <f aca="false">[15]prrub!C14</f>
        <v>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5]prrub!B15</f>
        <v>0</v>
      </c>
      <c r="E18" s="16" t="n">
        <f aca="false">[15]prrub!C15</f>
        <v>2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5]prrub!B16</f>
        <v>0</v>
      </c>
      <c r="E19" s="16" t="n">
        <f aca="false">[15]prrub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n">
        <f aca="false">E19/(E19+I20)*100</f>
        <v>50</v>
      </c>
      <c r="F20" s="17" t="e">
        <f aca="false">D20-E20</f>
        <v>#DIV/0!</v>
      </c>
      <c r="H20" s="23" t="n">
        <f aca="false">[15]prrub!B17</f>
        <v>0</v>
      </c>
      <c r="I20" s="23" t="n">
        <f aca="false">[15]prrub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5]prrub!B18</f>
        <v>1</v>
      </c>
      <c r="E21" s="16" t="n">
        <f aca="false">[15]prrub!C18</f>
        <v>4</v>
      </c>
      <c r="F21" s="17" t="n">
        <f aca="false">IF(E21,(D21-E21)/E21*100,0)</f>
        <v>-7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5]prrub!B19</f>
        <v>0</v>
      </c>
      <c r="E22" s="16" t="n">
        <f aca="false">[15]prrub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5]prrub!B20</f>
        <v>0</v>
      </c>
      <c r="E23" s="16" t="n">
        <f aca="false">[15]prru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5]prrub!B21</f>
        <v>8</v>
      </c>
      <c r="E24" s="16" t="n">
        <f aca="false">[15]prrub!C21</f>
        <v>9</v>
      </c>
      <c r="F24" s="17" t="n">
        <f aca="false">IF(E24,(D24-E24)/E24*100,0)</f>
        <v>-11.111111111111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5]prrub!B22</f>
        <v>5</v>
      </c>
      <c r="E25" s="16" t="n">
        <f aca="false">[15]prrub!C22</f>
        <v>7</v>
      </c>
      <c r="F25" s="17" t="n">
        <f aca="false">IF(E25,(D25-E25)/E25*100,0)</f>
        <v>-28.571428571428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63.6363636363636</v>
      </c>
      <c r="F26" s="17" t="n">
        <f aca="false">D26-E26</f>
        <v>36.3636363636364</v>
      </c>
      <c r="H26" s="23" t="n">
        <f aca="false">[15]prrub!B23</f>
        <v>0</v>
      </c>
      <c r="I26" s="23" t="n">
        <f aca="false">[15]prrub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5]prrub!B24</f>
        <v>2</v>
      </c>
      <c r="E27" s="16" t="n">
        <f aca="false">[15]prrub!C24</f>
        <v>1</v>
      </c>
      <c r="F27" s="17" t="n">
        <f aca="false">IF(E27,(D27-E27)/E27*100,0)</f>
        <v>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5]prrub!B25</f>
        <v>1</v>
      </c>
      <c r="E28" s="16" t="n">
        <f aca="false">[15]prrub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00</v>
      </c>
      <c r="E29" s="17" t="n">
        <f aca="false">E28/(E28+I29)*100</f>
        <v>0</v>
      </c>
      <c r="F29" s="17" t="n">
        <f aca="false">D29-E29</f>
        <v>100</v>
      </c>
      <c r="H29" s="23" t="n">
        <f aca="false">[15]prrub!B26</f>
        <v>0</v>
      </c>
      <c r="I29" s="23" t="n">
        <f aca="false">[15]prrub!C26</f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5]prrub!B27</f>
        <v>7</v>
      </c>
      <c r="E30" s="16" t="n">
        <f aca="false">[15]prrub!C27</f>
        <v>2</v>
      </c>
      <c r="F30" s="17" t="n">
        <f aca="false">IF(E30,(D30-E30)/E30*100,0)</f>
        <v>2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5]prrub!B28</f>
        <v>10</v>
      </c>
      <c r="E31" s="16" t="n">
        <f aca="false">[15]prrub!C28</f>
        <v>9</v>
      </c>
      <c r="F31" s="17" t="n">
        <f aca="false">IF(E31,(D31-E31)/E31*100,0)</f>
        <v>11.1111111111111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5]prrub!B29</f>
        <v>80</v>
      </c>
      <c r="E32" s="16" t="n">
        <f aca="false">[15]prrub!C29</f>
        <v>42</v>
      </c>
      <c r="F32" s="17" t="n">
        <f aca="false">IF(E32,(D32-E32)/E32*100,0)</f>
        <v>90.476190476190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5]prrub!B30</f>
        <v>24</v>
      </c>
      <c r="E33" s="16" t="n">
        <f aca="false">[15]prrub!C30</f>
        <v>11</v>
      </c>
      <c r="F33" s="17" t="n">
        <f aca="false">IF(E33,(D33-E33)/E33*100,0)</f>
        <v>118.181818181818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5]prrub!B31</f>
        <v>15</v>
      </c>
      <c r="E34" s="16" t="n">
        <f aca="false">[15]prrub!C31</f>
        <v>3</v>
      </c>
      <c r="F34" s="17" t="n">
        <f aca="false">IF(E34,(D34-E34)/E34*100,0)</f>
        <v>4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5]prrub!B32</f>
        <v>8</v>
      </c>
      <c r="E35" s="16" t="n">
        <f aca="false">[15]prrub!C32</f>
        <v>8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5]prrub!B33</f>
        <v>0</v>
      </c>
      <c r="E36" s="16" t="n">
        <f aca="false">[15]prrub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5]prrub!B34</f>
        <v>8</v>
      </c>
      <c r="E37" s="16" t="n">
        <f aca="false">[15]prrub!C34</f>
        <v>8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5]prrub!B35</f>
        <v>0</v>
      </c>
      <c r="E38" s="16" t="n">
        <f aca="false">[15]prru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5]prrub!B36</f>
        <v>0</v>
      </c>
      <c r="E39" s="16" t="n">
        <f aca="false">[15]prrub!C36</f>
        <v>1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5]prrub!B37</f>
        <v>0</v>
      </c>
      <c r="E40" s="16" t="n">
        <f aca="false">[15]prru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5]prrub!B38</f>
        <v>58</v>
      </c>
      <c r="E41" s="16" t="n">
        <f aca="false">[15]prrub!C38</f>
        <v>31</v>
      </c>
      <c r="F41" s="17" t="n">
        <f aca="false">IF(E41,(D41-E41)/E41*100,0)</f>
        <v>87.0967741935484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5]prrub!B39</f>
        <v>10</v>
      </c>
      <c r="E42" s="16" t="n">
        <f aca="false">[15]prrub!C39</f>
        <v>24</v>
      </c>
      <c r="F42" s="17" t="n">
        <f aca="false">IF(E42,(D42-E42)/E42*100,0)</f>
        <v>-58.333333333333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5]prrub!B40</f>
        <v>0</v>
      </c>
      <c r="E43" s="16" t="n">
        <f aca="false">[15]prru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5]prrub!B41</f>
        <v>8</v>
      </c>
      <c r="E44" s="16" t="n">
        <f aca="false">[15]prrub!C41</f>
        <v>8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5]prrub!B42</f>
        <v>0</v>
      </c>
      <c r="E45" s="16" t="n">
        <f aca="false">[15]prru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5]prrub!B43</f>
        <v>2</v>
      </c>
      <c r="E46" s="16" t="n">
        <f aca="false">[15]prrub!C43</f>
        <v>16</v>
      </c>
      <c r="F46" s="17" t="n">
        <f aca="false">IF(E46,(D46-E46)/E46*100,0)</f>
        <v>-87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5]prrub!B44</f>
        <v>2</v>
      </c>
      <c r="E47" s="16" t="n">
        <f aca="false">[15]prrub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5]prrub!B45</f>
        <v>0</v>
      </c>
      <c r="E48" s="16" t="n">
        <f aca="false">[15]prrub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5]prrub!B46</f>
        <v>0</v>
      </c>
      <c r="E49" s="16" t="n">
        <f aca="false">[15]prru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5]prrub!B47</f>
        <v>0</v>
      </c>
      <c r="E50" s="16" t="n">
        <f aca="false">[15]prrub!C47</f>
        <v>15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5]prrub!B48</f>
        <v>0</v>
      </c>
      <c r="E51" s="16" t="n">
        <f aca="false">[15]prru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5]prrub!B49</f>
        <v>0</v>
      </c>
      <c r="E52" s="16" t="n">
        <f aca="false">[15]prru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5]prrub!B50</f>
        <v>29</v>
      </c>
      <c r="E53" s="16" t="n">
        <f aca="false">[15]prrub!C50</f>
        <v>9</v>
      </c>
      <c r="F53" s="17" t="n">
        <f aca="false">IF(E53,(D53-E53)/E53*100,0)</f>
        <v>222.222222222222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5]prrub!B51</f>
        <v>29</v>
      </c>
      <c r="E54" s="16" t="n">
        <f aca="false">[15]prrub!C51</f>
        <v>1</v>
      </c>
      <c r="F54" s="17" t="n">
        <f aca="false">IF(E54,(D54-E54)/E54*100,0)</f>
        <v>28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5]prrub!B52</f>
        <v>29</v>
      </c>
      <c r="E55" s="16" t="n">
        <f aca="false">[15]prrub!C52</f>
        <v>3</v>
      </c>
      <c r="F55" s="17" t="n">
        <f aca="false">IF(E55,(D55-E55)/E55*100,0)</f>
        <v>866.666666666667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5]prrub!B53</f>
        <v>0</v>
      </c>
      <c r="E56" s="16" t="n">
        <f aca="false">[15]prrub!C53</f>
        <v>6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5]prrub!B54</f>
        <v>0</v>
      </c>
      <c r="E57" s="16" t="n">
        <f aca="false">[15]prrub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5]prrub!B55</f>
        <v>8</v>
      </c>
      <c r="E58" s="16" t="n">
        <f aca="false">[15]prrub!C55</f>
        <v>9</v>
      </c>
      <c r="F58" s="17" t="n">
        <f aca="false">IF(E58,(D58-E58)/E58*100,0)</f>
        <v>-11.111111111111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5]prrub!B56</f>
        <v>0</v>
      </c>
      <c r="E59" s="16" t="n">
        <f aca="false">[15]prru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5]prrub!B57</f>
        <v>18</v>
      </c>
      <c r="E60" s="16" t="n">
        <f aca="false">[15]prrub!C57</f>
        <v>3</v>
      </c>
      <c r="F60" s="17" t="n">
        <f aca="false">IF(E60,(D60-E60)/E60*100,0)</f>
        <v>5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5]prrub!B58</f>
        <v>0</v>
      </c>
      <c r="E61" s="16" t="n">
        <f aca="false">[15]prrub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5]prrub!B59</f>
        <v>10</v>
      </c>
      <c r="E62" s="16" t="n">
        <f aca="false">[15]prrub!C59</f>
        <v>14</v>
      </c>
      <c r="F62" s="17" t="n">
        <f aca="false">IF(E62,(D62-E62)/E62*100,0)</f>
        <v>-28.571428571428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5]prrub!B60</f>
        <v>5</v>
      </c>
      <c r="E63" s="16" t="n">
        <f aca="false">[15]prrub!C60</f>
        <v>2</v>
      </c>
      <c r="F63" s="17" t="n">
        <f aca="false">IF(E63,(D63-E63)/E63*100,0)</f>
        <v>1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Т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6]prtom!B1</f>
        <v>188</v>
      </c>
      <c r="E4" s="16" t="n">
        <f aca="false">[16]prtom!C1</f>
        <v>189</v>
      </c>
      <c r="F4" s="17" t="n">
        <f aca="false">IF(E4,(D4-E4)/E4*100,0)</f>
        <v>-0.52910052910052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6]prtom!B2</f>
        <v>89</v>
      </c>
      <c r="E5" s="16" t="n">
        <f aca="false">[16]prtom!C2</f>
        <v>81</v>
      </c>
      <c r="F5" s="17" t="n">
        <f aca="false">IF(E5,(D5-E5)/E5*100,0)</f>
        <v>9.8765432098765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2.2377622377622</v>
      </c>
      <c r="E6" s="17" t="n">
        <f aca="false">E5/(E5+I6)*100</f>
        <v>63.28125</v>
      </c>
      <c r="F6" s="17" t="n">
        <f aca="false">D6-E6</f>
        <v>-1.04348776223776</v>
      </c>
      <c r="H6" s="23" t="n">
        <f aca="false">[16]prtom!B3</f>
        <v>54</v>
      </c>
      <c r="I6" s="23" t="n">
        <f aca="false">[16]prtom!C3</f>
        <v>4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6]prtom!B4</f>
        <v>106</v>
      </c>
      <c r="E7" s="16" t="n">
        <f aca="false">[16]prtom!C4</f>
        <v>89</v>
      </c>
      <c r="F7" s="17" t="n">
        <f aca="false">IF(E7,(D7-E7)/E7*100,0)</f>
        <v>19.101123595505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6]prtom!B5</f>
        <v>29</v>
      </c>
      <c r="E8" s="16" t="n">
        <f aca="false">[16]prtom!C5</f>
        <v>29</v>
      </c>
      <c r="F8" s="17" t="n">
        <f aca="false">IF(E8,(D8-E8)/E8*100,0)</f>
        <v>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2.0289855072464</v>
      </c>
      <c r="E9" s="17" t="n">
        <f aca="false">E8/(E8+I9)*100</f>
        <v>50.8771929824561</v>
      </c>
      <c r="F9" s="17" t="n">
        <f aca="false">D9-E9</f>
        <v>-8.84820747520977</v>
      </c>
      <c r="H9" s="23" t="n">
        <f aca="false">[16]prtom!B6</f>
        <v>40</v>
      </c>
      <c r="I9" s="23" t="n">
        <f aca="false">[16]prtom!C6</f>
        <v>2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6]prtom!B7</f>
        <v>0</v>
      </c>
      <c r="E10" s="16" t="n">
        <f aca="false">[16]prto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6]prtom!B8</f>
        <v>0</v>
      </c>
      <c r="E11" s="16" t="n">
        <f aca="false">[16]prto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6]prtom!B9</f>
        <v>0</v>
      </c>
      <c r="E12" s="16" t="n">
        <f aca="false">[16]prto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6]prtom!B10</f>
        <v>0</v>
      </c>
      <c r="E13" s="16" t="n">
        <f aca="false">[16]prto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6]prtom!B11</f>
        <v>28</v>
      </c>
      <c r="E14" s="16" t="n">
        <f aca="false">[16]prtom!C11</f>
        <v>50</v>
      </c>
      <c r="F14" s="17" t="n">
        <f aca="false">IF(E14,(D14-E14)/E14*100,0)</f>
        <v>-4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6]prtom!B12</f>
        <v>23</v>
      </c>
      <c r="E15" s="16" t="n">
        <f aca="false">[16]prtom!C12</f>
        <v>42</v>
      </c>
      <c r="F15" s="17" t="n">
        <f aca="false">IF(E15,(D15-E15)/E15*100,0)</f>
        <v>-45.238095238095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6]prtom!B13</f>
        <v>19</v>
      </c>
      <c r="E16" s="16" t="n">
        <f aca="false">[16]prtom!C13</f>
        <v>9</v>
      </c>
      <c r="F16" s="17" t="n">
        <f aca="false">IF(E16,(D16-E16)/E16*100,0)</f>
        <v>111.111111111111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7.8571428571429</v>
      </c>
      <c r="E17" s="17" t="n">
        <f aca="false">E16/(E16+I17)*100</f>
        <v>33.3333333333333</v>
      </c>
      <c r="F17" s="17" t="n">
        <f aca="false">D17-E17</f>
        <v>34.5238095238095</v>
      </c>
      <c r="H17" s="23" t="n">
        <f aca="false">[16]prtom!B14</f>
        <v>9</v>
      </c>
      <c r="I17" s="23" t="n">
        <f aca="false">[16]prtom!C14</f>
        <v>1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6]prtom!B15</f>
        <v>1</v>
      </c>
      <c r="E18" s="16" t="n">
        <f aca="false">[16]prtom!C15</f>
        <v>4</v>
      </c>
      <c r="F18" s="17" t="n">
        <f aca="false">IF(E18,(D18-E18)/E18*100,0)</f>
        <v>-7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6]prtom!B16</f>
        <v>2</v>
      </c>
      <c r="E19" s="16" t="n">
        <f aca="false">[16]prtom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0</v>
      </c>
      <c r="F20" s="17" t="n">
        <f aca="false">D20-E20</f>
        <v>66.6666666666667</v>
      </c>
      <c r="H20" s="23" t="n">
        <f aca="false">[16]prtom!B17</f>
        <v>1</v>
      </c>
      <c r="I20" s="23" t="n">
        <f aca="false">[16]prtom!C17</f>
        <v>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6]prtom!B18</f>
        <v>3</v>
      </c>
      <c r="E21" s="16" t="n">
        <f aca="false">[16]prtom!C18</f>
        <v>5</v>
      </c>
      <c r="F21" s="17" t="n">
        <f aca="false">IF(E21,(D21-E21)/E21*100,0)</f>
        <v>-4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6]prtom!B19</f>
        <v>0</v>
      </c>
      <c r="E22" s="16" t="n">
        <f aca="false">[16]prtom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6]prtom!B20</f>
        <v>0</v>
      </c>
      <c r="E23" s="16" t="n">
        <f aca="false">[16]prto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6]prtom!B21</f>
        <v>76</v>
      </c>
      <c r="E24" s="16" t="n">
        <f aca="false">[16]prtom!C21</f>
        <v>91</v>
      </c>
      <c r="F24" s="17" t="n">
        <f aca="false">IF(E24,(D24-E24)/E24*100,0)</f>
        <v>-16.483516483516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6]prtom!B22</f>
        <v>35</v>
      </c>
      <c r="E25" s="16" t="n">
        <f aca="false">[16]prtom!C22</f>
        <v>35</v>
      </c>
      <c r="F25" s="17" t="n">
        <f aca="false">IF(E25,(D25-E25)/E25*100,0)</f>
        <v>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8.6111111111111</v>
      </c>
      <c r="E26" s="17" t="n">
        <f aca="false">E25/(E25+I26)*100</f>
        <v>70</v>
      </c>
      <c r="F26" s="17" t="n">
        <f aca="false">D26-E26</f>
        <v>-21.3888888888889</v>
      </c>
      <c r="H26" s="23" t="n">
        <f aca="false">[16]prtom!B23</f>
        <v>37</v>
      </c>
      <c r="I26" s="23" t="n">
        <f aca="false">[16]prtom!C23</f>
        <v>1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6]prtom!B24</f>
        <v>50</v>
      </c>
      <c r="E27" s="16" t="n">
        <f aca="false">[16]prtom!C24</f>
        <v>63</v>
      </c>
      <c r="F27" s="17" t="n">
        <f aca="false">IF(E27,(D27-E27)/E27*100,0)</f>
        <v>-20.6349206349206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6]prtom!B25</f>
        <v>9</v>
      </c>
      <c r="E28" s="16" t="n">
        <f aca="false">[16]prtom!C25</f>
        <v>6</v>
      </c>
      <c r="F28" s="17" t="n">
        <f aca="false">IF(E28,(D28-E28)/E28*100,0)</f>
        <v>5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9.5652173913043</v>
      </c>
      <c r="E29" s="17" t="n">
        <f aca="false">E28/(E28+I29)*100</f>
        <v>28.5714285714286</v>
      </c>
      <c r="F29" s="17" t="n">
        <f aca="false">D29-E29</f>
        <v>-9.00621118012422</v>
      </c>
      <c r="H29" s="23" t="n">
        <f aca="false">[16]prtom!B26</f>
        <v>37</v>
      </c>
      <c r="I29" s="23" t="n">
        <f aca="false">[16]prtom!C26</f>
        <v>1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6]prtom!B27</f>
        <v>3</v>
      </c>
      <c r="E30" s="16" t="n">
        <f aca="false">[16]prtom!C27</f>
        <v>4</v>
      </c>
      <c r="F30" s="17" t="n">
        <f aca="false">IF(E30,(D30-E30)/E30*100,0)</f>
        <v>-2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6]prtom!B28</f>
        <v>2</v>
      </c>
      <c r="E31" s="16" t="n">
        <f aca="false">[16]prtom!C28</f>
        <v>4</v>
      </c>
      <c r="F31" s="17" t="n">
        <f aca="false">IF(E31,(D31-E31)/E31*100,0)</f>
        <v>-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6]prtom!B29</f>
        <v>43</v>
      </c>
      <c r="E32" s="16" t="n">
        <f aca="false">[16]prtom!C29</f>
        <v>28</v>
      </c>
      <c r="F32" s="17" t="n">
        <f aca="false">IF(E32,(D32-E32)/E32*100,0)</f>
        <v>53.571428571428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6]prtom!B30</f>
        <v>38</v>
      </c>
      <c r="E33" s="16" t="n">
        <f aca="false">[16]prtom!C30</f>
        <v>13</v>
      </c>
      <c r="F33" s="17" t="n">
        <f aca="false">IF(E33,(D33-E33)/E33*100,0)</f>
        <v>192.307692307692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6]prtom!B31</f>
        <v>35</v>
      </c>
      <c r="E34" s="16" t="n">
        <f aca="false">[16]prtom!C31</f>
        <v>8</v>
      </c>
      <c r="F34" s="17" t="n">
        <f aca="false">IF(E34,(D34-E34)/E34*100,0)</f>
        <v>337.5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6]prtom!B32</f>
        <v>3</v>
      </c>
      <c r="E35" s="16" t="n">
        <f aca="false">[16]prtom!C32</f>
        <v>8</v>
      </c>
      <c r="F35" s="17" t="n">
        <f aca="false">IF(E35,(D35-E35)/E35*100,0)</f>
        <v>-62.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6]prtom!B33</f>
        <v>1</v>
      </c>
      <c r="E36" s="16" t="n">
        <f aca="false">[16]prtom!C33</f>
        <v>3</v>
      </c>
      <c r="F36" s="17" t="n">
        <f aca="false">IF(E36,(D36-E36)/E36*100,0)</f>
        <v>-66.666666666666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6]prtom!B34</f>
        <v>2</v>
      </c>
      <c r="E37" s="16" t="n">
        <f aca="false">[16]prtom!C34</f>
        <v>3</v>
      </c>
      <c r="F37" s="17" t="n">
        <f aca="false">IF(E37,(D37-E37)/E37*100,0)</f>
        <v>-33.3333333333333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6]prtom!B35</f>
        <v>0</v>
      </c>
      <c r="E38" s="16" t="n">
        <f aca="false">[16]prto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6]prtom!B36</f>
        <v>0</v>
      </c>
      <c r="E39" s="16" t="n">
        <f aca="false">[16]prtom!C36</f>
        <v>10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6]prtom!B37</f>
        <v>0</v>
      </c>
      <c r="E40" s="16" t="n">
        <f aca="false">[16]prtom!C37</f>
        <v>2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6]prtom!B38</f>
        <v>5</v>
      </c>
      <c r="E41" s="16" t="n">
        <f aca="false">[16]prtom!C38</f>
        <v>5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6]prtom!B39</f>
        <v>5</v>
      </c>
      <c r="E42" s="16" t="n">
        <f aca="false">[16]prtom!C39</f>
        <v>9</v>
      </c>
      <c r="F42" s="17" t="n">
        <f aca="false">IF(E42,(D42-E42)/E42*100,0)</f>
        <v>-44.4444444444444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6]prtom!B40</f>
        <v>0</v>
      </c>
      <c r="E43" s="16" t="n">
        <f aca="false">[16]prto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6]prtom!B41</f>
        <v>0</v>
      </c>
      <c r="E44" s="16" t="n">
        <f aca="false">[16]prtom!C41</f>
        <v>2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6]prtom!B42</f>
        <v>0</v>
      </c>
      <c r="E45" s="16" t="n">
        <f aca="false">[16]prto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6]prtom!B43</f>
        <v>3</v>
      </c>
      <c r="E46" s="16" t="n">
        <f aca="false">[16]prtom!C43</f>
        <v>5</v>
      </c>
      <c r="F46" s="17" t="n">
        <f aca="false">IF(E46,(D46-E46)/E46*100,0)</f>
        <v>-4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6]prtom!B44</f>
        <v>0</v>
      </c>
      <c r="E47" s="16" t="n">
        <f aca="false">[16]prtom!C44</f>
        <v>2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6]prtom!B45</f>
        <v>0</v>
      </c>
      <c r="E48" s="16" t="n">
        <f aca="false">[16]prtom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6]prtom!B46</f>
        <v>0</v>
      </c>
      <c r="E49" s="16" t="n">
        <f aca="false">[16]prto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6]prtom!B47</f>
        <v>3</v>
      </c>
      <c r="E50" s="16" t="n">
        <f aca="false">[16]prtom!C47</f>
        <v>2</v>
      </c>
      <c r="F50" s="17" t="n">
        <f aca="false">IF(E50,(D50-E50)/E50*100,0)</f>
        <v>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6]prtom!B48</f>
        <v>2</v>
      </c>
      <c r="E51" s="16" t="n">
        <f aca="false">[16]prto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6]prtom!B49</f>
        <v>0</v>
      </c>
      <c r="E52" s="16" t="n">
        <f aca="false">[16]prtom!C49</f>
        <v>2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6]prtom!B50</f>
        <v>41</v>
      </c>
      <c r="E53" s="16" t="n">
        <f aca="false">[16]prtom!C50</f>
        <v>2</v>
      </c>
      <c r="F53" s="17" t="n">
        <f aca="false">IF(E53,(D53-E53)/E53*100,0)</f>
        <v>19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6]prtom!B51</f>
        <v>41</v>
      </c>
      <c r="E54" s="16" t="n">
        <f aca="false">[16]prtom!C51</f>
        <v>1</v>
      </c>
      <c r="F54" s="17" t="n">
        <f aca="false">IF(E54,(D54-E54)/E54*100,0)</f>
        <v>40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6]prtom!B52</f>
        <v>41</v>
      </c>
      <c r="E55" s="16" t="n">
        <f aca="false">[16]prtom!C52</f>
        <v>2</v>
      </c>
      <c r="F55" s="17" t="n">
        <f aca="false">IF(E55,(D55-E55)/E55*100,0)</f>
        <v>19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6]prtom!B53</f>
        <v>0</v>
      </c>
      <c r="E56" s="16" t="n">
        <f aca="false">[16]prto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6]prtom!B54</f>
        <v>0</v>
      </c>
      <c r="E57" s="16" t="n">
        <f aca="false">[16]prtom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6]prtom!B55</f>
        <v>42</v>
      </c>
      <c r="E58" s="16" t="n">
        <f aca="false">[16]prtom!C55</f>
        <v>65</v>
      </c>
      <c r="F58" s="17" t="n">
        <f aca="false">IF(E58,(D58-E58)/E58*100,0)</f>
        <v>-35.384615384615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6]prtom!B56</f>
        <v>1</v>
      </c>
      <c r="E59" s="16" t="n">
        <f aca="false">[16]prto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6]prtom!B57</f>
        <v>11</v>
      </c>
      <c r="E60" s="16" t="n">
        <f aca="false">[16]prtom!C57</f>
        <v>11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6]prtom!B58</f>
        <v>0</v>
      </c>
      <c r="E61" s="16" t="n">
        <f aca="false">[16]prto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6]prtom!B59</f>
        <v>11</v>
      </c>
      <c r="E62" s="16" t="n">
        <f aca="false">[16]prtom!C59</f>
        <v>9</v>
      </c>
      <c r="F62" s="17" t="n">
        <f aca="false">IF(E62,(D62-E62)/E62*100,0)</f>
        <v>22.2222222222222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6]prtom!B60</f>
        <v>0</v>
      </c>
      <c r="E63" s="16" t="n">
        <f aca="false">[16]prtom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Тайгин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7]prtay!B1</f>
        <v>74</v>
      </c>
      <c r="E4" s="16" t="n">
        <f aca="false">[17]prtay!C1</f>
        <v>53</v>
      </c>
      <c r="F4" s="17" t="n">
        <f aca="false">IF(E4,(D4-E4)/E4*100,0)</f>
        <v>39.62264150943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7]prtay!B2</f>
        <v>24</v>
      </c>
      <c r="E5" s="16" t="n">
        <f aca="false">[17]prtay!C2</f>
        <v>37</v>
      </c>
      <c r="F5" s="17" t="n">
        <f aca="false">IF(E5,(D5-E5)/E5*100,0)</f>
        <v>-35.135135135135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36.9230769230769</v>
      </c>
      <c r="E6" s="17" t="n">
        <f aca="false">E5/(E5+I6)*100</f>
        <v>56.9230769230769</v>
      </c>
      <c r="F6" s="17" t="n">
        <f aca="false">D6-E6</f>
        <v>-20</v>
      </c>
      <c r="H6" s="23" t="n">
        <f aca="false">[17]prtay!B3</f>
        <v>41</v>
      </c>
      <c r="I6" s="23" t="n">
        <f aca="false">[17]prtay!C3</f>
        <v>2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7]prtay!B4</f>
        <v>7</v>
      </c>
      <c r="E7" s="16" t="n">
        <f aca="false">[17]prtay!C4</f>
        <v>10</v>
      </c>
      <c r="F7" s="17" t="n">
        <f aca="false">IF(E7,(D7-E7)/E7*100,0)</f>
        <v>-3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7]prtay!B5</f>
        <v>4</v>
      </c>
      <c r="E8" s="16" t="n">
        <f aca="false">[17]prtay!C5</f>
        <v>6</v>
      </c>
      <c r="F8" s="17" t="n">
        <f aca="false">IF(E8,(D8-E8)/E8*100,0)</f>
        <v>-33.333333333333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6.6666666666667</v>
      </c>
      <c r="E9" s="17" t="n">
        <f aca="false">E8/(E8+I9)*100</f>
        <v>46.1538461538462</v>
      </c>
      <c r="F9" s="17" t="n">
        <f aca="false">D9-E9</f>
        <v>20.5128205128205</v>
      </c>
      <c r="H9" s="23" t="n">
        <f aca="false">[17]prtay!B6</f>
        <v>2</v>
      </c>
      <c r="I9" s="23" t="n">
        <f aca="false">[17]prtay!C6</f>
        <v>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7]prtay!B7</f>
        <v>0</v>
      </c>
      <c r="E10" s="16" t="n">
        <f aca="false">[17]prtay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7]prtay!B8</f>
        <v>0</v>
      </c>
      <c r="E11" s="16" t="n">
        <f aca="false">[17]prtay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7]prtay!B9</f>
        <v>0</v>
      </c>
      <c r="E12" s="16" t="n">
        <f aca="false">[17]prtay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7]prtay!B10</f>
        <v>0</v>
      </c>
      <c r="E13" s="16" t="n">
        <f aca="false">[17]prtay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7]prtay!B11</f>
        <v>53</v>
      </c>
      <c r="E14" s="16" t="n">
        <f aca="false">[17]prtay!C11</f>
        <v>26</v>
      </c>
      <c r="F14" s="17" t="n">
        <f aca="false">IF(E14,(D14-E14)/E14*100,0)</f>
        <v>103.84615384615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7]prtay!B12</f>
        <v>49</v>
      </c>
      <c r="E15" s="16" t="n">
        <f aca="false">[17]prtay!C12</f>
        <v>26</v>
      </c>
      <c r="F15" s="17" t="n">
        <f aca="false">IF(E15,(D15-E15)/E15*100,0)</f>
        <v>88.461538461538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7]prtay!B13</f>
        <v>10</v>
      </c>
      <c r="E16" s="16" t="n">
        <f aca="false">[17]prtay!C13</f>
        <v>13</v>
      </c>
      <c r="F16" s="17" t="n">
        <f aca="false">IF(E16,(D16-E16)/E16*100,0)</f>
        <v>-23.0769230769231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1.2765957446809</v>
      </c>
      <c r="E17" s="17" t="n">
        <f aca="false">E16/(E16+I17)*100</f>
        <v>39.3939393939394</v>
      </c>
      <c r="F17" s="17" t="n">
        <f aca="false">D17-E17</f>
        <v>-18.1173436492585</v>
      </c>
      <c r="H17" s="23" t="n">
        <f aca="false">[17]prtay!B14</f>
        <v>37</v>
      </c>
      <c r="I17" s="23" t="n">
        <f aca="false">[17]prtay!C14</f>
        <v>2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7]prtay!B15</f>
        <v>1</v>
      </c>
      <c r="E18" s="16" t="n">
        <f aca="false">[17]prtay!C15</f>
        <v>2</v>
      </c>
      <c r="F18" s="17" t="n">
        <f aca="false">IF(E18,(D18-E18)/E18*100,0)</f>
        <v>-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7]prtay!B16</f>
        <v>0</v>
      </c>
      <c r="E19" s="16" t="n">
        <f aca="false">[17]prtay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33.3333333333333</v>
      </c>
      <c r="F20" s="17" t="n">
        <f aca="false">D20-E20</f>
        <v>-33.3333333333333</v>
      </c>
      <c r="H20" s="23" t="n">
        <f aca="false">[17]prtay!B17</f>
        <v>2</v>
      </c>
      <c r="I20" s="23" t="n">
        <f aca="false">[17]prtay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7]prtay!B18</f>
        <v>3</v>
      </c>
      <c r="E21" s="16" t="n">
        <f aca="false">[17]prtay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7]prtay!B19</f>
        <v>1</v>
      </c>
      <c r="E22" s="16" t="n">
        <f aca="false">[17]prtay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7]prtay!B20</f>
        <v>0</v>
      </c>
      <c r="E23" s="16" t="n">
        <f aca="false">[17]prtay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7]prtay!B21</f>
        <v>5</v>
      </c>
      <c r="E24" s="16" t="n">
        <f aca="false">[17]prtay!C21</f>
        <v>10</v>
      </c>
      <c r="F24" s="17" t="n">
        <f aca="false">IF(E24,(D24-E24)/E24*100,0)</f>
        <v>-5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7]prtay!B22</f>
        <v>3</v>
      </c>
      <c r="E25" s="16" t="n">
        <f aca="false">[17]prtay!C22</f>
        <v>7</v>
      </c>
      <c r="F25" s="17" t="n">
        <f aca="false">IF(E25,(D25-E25)/E25*100,0)</f>
        <v>-57.142857142857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0</v>
      </c>
      <c r="E26" s="17" t="n">
        <f aca="false">E25/(E25+I26)*100</f>
        <v>63.6363636363636</v>
      </c>
      <c r="F26" s="17" t="n">
        <f aca="false">D26-E26</f>
        <v>-3.63636363636363</v>
      </c>
      <c r="H26" s="23" t="n">
        <f aca="false">[17]prtay!B23</f>
        <v>2</v>
      </c>
      <c r="I26" s="23" t="n">
        <f aca="false">[17]prtay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7]prtay!B24</f>
        <v>0</v>
      </c>
      <c r="E27" s="16" t="n">
        <f aca="false">[17]prtay!C24</f>
        <v>7</v>
      </c>
      <c r="F27" s="17" t="n">
        <f aca="false">IF(E27,(D27-E27)/E27*100,0)</f>
        <v>-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7]prtay!B25</f>
        <v>0</v>
      </c>
      <c r="E28" s="16" t="n">
        <f aca="false">[17]prtay!C25</f>
        <v>4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50</v>
      </c>
      <c r="F29" s="17" t="n">
        <f aca="false">D29-E29</f>
        <v>-50</v>
      </c>
      <c r="H29" s="23" t="n">
        <f aca="false">[17]prtay!B26</f>
        <v>2</v>
      </c>
      <c r="I29" s="23" t="n">
        <f aca="false">[17]prtay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7]prtay!B27</f>
        <v>2</v>
      </c>
      <c r="E30" s="16" t="n">
        <f aca="false">[17]prtay!C27</f>
        <v>1</v>
      </c>
      <c r="F30" s="17" t="n">
        <f aca="false">IF(E30,(D30-E30)/E30*100,0)</f>
        <v>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7]prtay!B28</f>
        <v>7</v>
      </c>
      <c r="E31" s="16" t="n">
        <f aca="false">[17]prtay!C28</f>
        <v>6</v>
      </c>
      <c r="F31" s="17" t="n">
        <f aca="false">IF(E31,(D31-E31)/E31*100,0)</f>
        <v>16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7]prtay!B29</f>
        <v>2</v>
      </c>
      <c r="E32" s="16" t="n">
        <f aca="false">[17]prtay!C29</f>
        <v>2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7]prtay!B30</f>
        <v>1</v>
      </c>
      <c r="E33" s="16" t="n">
        <f aca="false">[17]prtay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7]prtay!B31</f>
        <v>0</v>
      </c>
      <c r="E34" s="16" t="n">
        <f aca="false">[17]prtay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7]prtay!B32</f>
        <v>1</v>
      </c>
      <c r="E35" s="16" t="n">
        <f aca="false">[17]prtay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7]prtay!B33</f>
        <v>1</v>
      </c>
      <c r="E36" s="16" t="n">
        <f aca="false">[17]prtay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7]prtay!B34</f>
        <v>0</v>
      </c>
      <c r="E37" s="16" t="n">
        <f aca="false">[17]prtay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7]prtay!B35</f>
        <v>0</v>
      </c>
      <c r="E38" s="16" t="n">
        <f aca="false">[17]prtay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7]prtay!B36</f>
        <v>0</v>
      </c>
      <c r="E39" s="16" t="n">
        <f aca="false">[17]prtay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7]prtay!B37</f>
        <v>1</v>
      </c>
      <c r="E40" s="16" t="n">
        <f aca="false">[17]prtay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7]prtay!B38</f>
        <v>0</v>
      </c>
      <c r="E41" s="16" t="n">
        <f aca="false">[17]prtay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7]prtay!B39</f>
        <v>2</v>
      </c>
      <c r="E42" s="16" t="n">
        <f aca="false">[17]prtay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7]prtay!B40</f>
        <v>1</v>
      </c>
      <c r="E43" s="16" t="n">
        <f aca="false">[17]prtay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7]prtay!B41</f>
        <v>0</v>
      </c>
      <c r="E44" s="16" t="n">
        <f aca="false">[17]prtay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7]prtay!B42</f>
        <v>0</v>
      </c>
      <c r="E45" s="16" t="n">
        <f aca="false">[17]prtay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7]prtay!B43</f>
        <v>0</v>
      </c>
      <c r="E46" s="16" t="n">
        <f aca="false">[17]prtay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7]prtay!B44</f>
        <v>0</v>
      </c>
      <c r="E47" s="16" t="n">
        <f aca="false">[17]prtay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7]prtay!B45</f>
        <v>0</v>
      </c>
      <c r="E48" s="16" t="n">
        <f aca="false">[17]prtay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7]prtay!B46</f>
        <v>0</v>
      </c>
      <c r="E49" s="16" t="n">
        <f aca="false">[17]prtay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7]prtay!B47</f>
        <v>0</v>
      </c>
      <c r="E50" s="16" t="n">
        <f aca="false">[17]prtay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7]prtay!B48</f>
        <v>0</v>
      </c>
      <c r="E51" s="16" t="n">
        <f aca="false">[17]prtay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7]prtay!B49</f>
        <v>1</v>
      </c>
      <c r="E52" s="16" t="n">
        <f aca="false">[17]prtay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7]prtay!B50</f>
        <v>0</v>
      </c>
      <c r="E53" s="16" t="n">
        <f aca="false">[17]prtay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7]prtay!B51</f>
        <v>0</v>
      </c>
      <c r="E54" s="16" t="n">
        <f aca="false">[17]prtay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7]prtay!B52</f>
        <v>0</v>
      </c>
      <c r="E55" s="16" t="n">
        <f aca="false">[17]prtay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7]prtay!B53</f>
        <v>0</v>
      </c>
      <c r="E56" s="16" t="n">
        <f aca="false">[17]prtay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7]prtay!B54</f>
        <v>0</v>
      </c>
      <c r="E57" s="16" t="n">
        <f aca="false">[17]prtay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7]prtay!B55</f>
        <v>11</v>
      </c>
      <c r="E58" s="16" t="n">
        <f aca="false">[17]prtay!C55</f>
        <v>15</v>
      </c>
      <c r="F58" s="17" t="n">
        <f aca="false">IF(E58,(D58-E58)/E58*100,0)</f>
        <v>-26.6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7]prtay!B56</f>
        <v>2</v>
      </c>
      <c r="E59" s="16" t="n">
        <f aca="false">[17]prtay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7]prtay!B57</f>
        <v>3</v>
      </c>
      <c r="E60" s="16" t="n">
        <f aca="false">[17]prtay!C57</f>
        <v>3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7]prtay!B58</f>
        <v>0</v>
      </c>
      <c r="E61" s="16" t="n">
        <f aca="false">[17]prtay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7]prtay!B59</f>
        <v>11</v>
      </c>
      <c r="E62" s="16" t="n">
        <f aca="false">[17]prtay!C59</f>
        <v>14</v>
      </c>
      <c r="F62" s="17" t="n">
        <f aca="false">IF(E62,(D62-E62)/E62*100,0)</f>
        <v>-21.428571428571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7]prtay!B60</f>
        <v>0</v>
      </c>
      <c r="E63" s="16" t="n">
        <f aca="false">[17]prtay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43" colorId="64" zoomScale="70" zoomScaleNormal="10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Абак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2]praba!B1</f>
        <v>111</v>
      </c>
      <c r="E4" s="16" t="n">
        <f aca="false">[2]praba!C1</f>
        <v>102</v>
      </c>
      <c r="F4" s="17" t="n">
        <f aca="false">IF(E4,(D4-E4)/E4*100,0)</f>
        <v>8.8235294117647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2]praba!B2</f>
        <v>65</v>
      </c>
      <c r="E5" s="16" t="n">
        <f aca="false">[2]praba!C2</f>
        <v>69</v>
      </c>
      <c r="F5" s="17" t="n">
        <f aca="false">IF(E5,(D5-E5)/E5*100,0)</f>
        <v>-5.7971014492753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3.8636363636364</v>
      </c>
      <c r="E6" s="17" t="n">
        <f aca="false">E5/(E5+I6)*100</f>
        <v>81.1764705882353</v>
      </c>
      <c r="F6" s="17" t="n">
        <f aca="false">D6-E6</f>
        <v>-7.31283422459893</v>
      </c>
      <c r="H6" s="23" t="n">
        <f aca="false">[2]praba!B3</f>
        <v>23</v>
      </c>
      <c r="I6" s="23" t="n">
        <f aca="false">[2]praba!C3</f>
        <v>1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2]praba!B4</f>
        <v>26</v>
      </c>
      <c r="E7" s="16" t="n">
        <f aca="false">[2]praba!C4</f>
        <v>31</v>
      </c>
      <c r="F7" s="17" t="n">
        <f aca="false">IF(E7,(D7-E7)/E7*100,0)</f>
        <v>-16.129032258064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2]praba!B5</f>
        <v>14</v>
      </c>
      <c r="E8" s="16" t="n">
        <f aca="false">[2]praba!C5</f>
        <v>25</v>
      </c>
      <c r="F8" s="17" t="n">
        <f aca="false">IF(E8,(D8-E8)/E8*100,0)</f>
        <v>-4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0.8695652173913</v>
      </c>
      <c r="E9" s="17" t="n">
        <f aca="false">E8/(E8+I9)*100</f>
        <v>80.6451612903226</v>
      </c>
      <c r="F9" s="17" t="n">
        <f aca="false">D9-E9</f>
        <v>-19.7755960729313</v>
      </c>
      <c r="H9" s="23" t="n">
        <f aca="false">[2]praba!B6</f>
        <v>9</v>
      </c>
      <c r="I9" s="23" t="n">
        <f aca="false">[2]praba!C6</f>
        <v>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2]praba!B7</f>
        <v>0</v>
      </c>
      <c r="E10" s="16" t="n">
        <f aca="false">[2]prab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2]praba!B8</f>
        <v>0</v>
      </c>
      <c r="E11" s="16" t="n">
        <f aca="false">[2]prab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2]praba!B9</f>
        <v>0</v>
      </c>
      <c r="E12" s="16" t="n">
        <f aca="false">[2]prab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2]praba!B10</f>
        <v>0</v>
      </c>
      <c r="E13" s="16" t="n">
        <f aca="false">[2]prab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2]praba!B11</f>
        <v>40</v>
      </c>
      <c r="E14" s="16" t="n">
        <f aca="false">[2]praba!C11</f>
        <v>33</v>
      </c>
      <c r="F14" s="17" t="n">
        <f aca="false">IF(E14,(D14-E14)/E14*100,0)</f>
        <v>21.212121212121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2]praba!B12</f>
        <v>39</v>
      </c>
      <c r="E15" s="16" t="n">
        <f aca="false">[2]praba!C12</f>
        <v>33</v>
      </c>
      <c r="F15" s="17" t="n">
        <f aca="false">IF(E15,(D15-E15)/E15*100,0)</f>
        <v>18.181818181818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2]praba!B13</f>
        <v>14</v>
      </c>
      <c r="E16" s="16" t="n">
        <f aca="false">[2]praba!C13</f>
        <v>14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8.2758620689655</v>
      </c>
      <c r="E17" s="17" t="n">
        <f aca="false">E16/(E16+I17)*100</f>
        <v>63.6363636363636</v>
      </c>
      <c r="F17" s="17" t="n">
        <f aca="false">D17-E17</f>
        <v>-15.3605015673981</v>
      </c>
      <c r="H17" s="23" t="n">
        <f aca="false">[2]praba!B14</f>
        <v>15</v>
      </c>
      <c r="I17" s="23" t="n">
        <f aca="false">[2]praba!C14</f>
        <v>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2]praba!B15</f>
        <v>9</v>
      </c>
      <c r="E18" s="16" t="n">
        <f aca="false">[2]praba!C15</f>
        <v>4</v>
      </c>
      <c r="F18" s="17" t="n">
        <f aca="false">IF(E18,(D18-E18)/E18*100,0)</f>
        <v>12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2]praba!B16</f>
        <v>0</v>
      </c>
      <c r="E19" s="16" t="n">
        <f aca="false">[2]praba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2]praba!B17</f>
        <v>9</v>
      </c>
      <c r="I20" s="23" t="n">
        <f aca="false">[2]praba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2]praba!B18</f>
        <v>0</v>
      </c>
      <c r="E21" s="16" t="n">
        <f aca="false">[2]praba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2]praba!B19</f>
        <v>0</v>
      </c>
      <c r="E22" s="16" t="n">
        <f aca="false">[2]prab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2]praba!B20</f>
        <v>0</v>
      </c>
      <c r="E23" s="16" t="n">
        <f aca="false">[2]prab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2]praba!B21</f>
        <v>28</v>
      </c>
      <c r="E24" s="16" t="n">
        <f aca="false">[2]praba!C21</f>
        <v>36</v>
      </c>
      <c r="F24" s="17" t="n">
        <f aca="false">IF(E24,(D24-E24)/E24*100,0)</f>
        <v>-22.222222222222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2]praba!B22</f>
        <v>20</v>
      </c>
      <c r="E25" s="16" t="n">
        <f aca="false">[2]praba!C22</f>
        <v>29</v>
      </c>
      <c r="F25" s="17" t="n">
        <f aca="false">IF(E25,(D25-E25)/E25*100,0)</f>
        <v>-31.034482758620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1.4285714285714</v>
      </c>
      <c r="E26" s="17" t="n">
        <f aca="false">E25/(E25+I26)*100</f>
        <v>85.2941176470588</v>
      </c>
      <c r="F26" s="17" t="n">
        <f aca="false">D26-E26</f>
        <v>-13.8655462184874</v>
      </c>
      <c r="H26" s="23" t="n">
        <f aca="false">[2]praba!B23</f>
        <v>8</v>
      </c>
      <c r="I26" s="23" t="n">
        <f aca="false">[2]praba!C23</f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2]praba!B24</f>
        <v>9</v>
      </c>
      <c r="E27" s="16" t="n">
        <f aca="false">[2]praba!C24</f>
        <v>12</v>
      </c>
      <c r="F27" s="17" t="n">
        <f aca="false">IF(E27,(D27-E27)/E27*100,0)</f>
        <v>-2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2]praba!B25</f>
        <v>2</v>
      </c>
      <c r="E28" s="16" t="n">
        <f aca="false">[2]praba!C25</f>
        <v>1</v>
      </c>
      <c r="F28" s="17" t="n">
        <f aca="false">IF(E28,(D28-E28)/E28*100,0)</f>
        <v>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0</v>
      </c>
      <c r="E29" s="17" t="n">
        <f aca="false">E28/(E28+I29)*100</f>
        <v>16.6666666666667</v>
      </c>
      <c r="F29" s="17" t="n">
        <f aca="false">D29-E29</f>
        <v>3.33333333333334</v>
      </c>
      <c r="H29" s="23" t="n">
        <f aca="false">[2]praba!B26</f>
        <v>8</v>
      </c>
      <c r="I29" s="23" t="n">
        <f aca="false">[2]praba!C26</f>
        <v>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2]praba!B27</f>
        <v>1</v>
      </c>
      <c r="E30" s="16" t="n">
        <f aca="false">[2]praba!C27</f>
        <v>3</v>
      </c>
      <c r="F30" s="17" t="n">
        <f aca="false">IF(E30,(D30-E30)/E30*100,0)</f>
        <v>-66.666666666666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2]praba!B28</f>
        <v>4</v>
      </c>
      <c r="E31" s="16" t="n">
        <f aca="false">[2]praba!C28</f>
        <v>11</v>
      </c>
      <c r="F31" s="17" t="n">
        <f aca="false">IF(E31,(D31-E31)/E31*100,0)</f>
        <v>-63.6363636363636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2]praba!B29</f>
        <v>19</v>
      </c>
      <c r="E32" s="16" t="n">
        <f aca="false">[2]praba!C29</f>
        <v>13</v>
      </c>
      <c r="F32" s="17" t="n">
        <f aca="false">IF(E32,(D32-E32)/E32*100,0)</f>
        <v>46.1538461538462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2]praba!B30</f>
        <v>1</v>
      </c>
      <c r="E33" s="16" t="n">
        <f aca="false">[2]praba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2]praba!B31</f>
        <v>5</v>
      </c>
      <c r="E34" s="16" t="n">
        <f aca="false">[2]praba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2]praba!B32</f>
        <v>10</v>
      </c>
      <c r="E35" s="16" t="n">
        <f aca="false">[2]praba!C32</f>
        <v>5</v>
      </c>
      <c r="F35" s="17" t="n">
        <f aca="false">IF(E35,(D35-E35)/E35*100,0)</f>
        <v>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2]praba!B33</f>
        <v>0</v>
      </c>
      <c r="E36" s="16" t="n">
        <f aca="false">[2]prab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2]praba!B34</f>
        <v>1</v>
      </c>
      <c r="E37" s="16" t="n">
        <f aca="false">[2]praba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2]praba!B35</f>
        <v>0</v>
      </c>
      <c r="E38" s="16" t="n">
        <f aca="false">[2]prab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2]praba!B36</f>
        <v>0</v>
      </c>
      <c r="E39" s="16" t="n">
        <f aca="false">[2]prab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2]praba!B37</f>
        <v>0</v>
      </c>
      <c r="E40" s="16" t="n">
        <f aca="false">[2]prab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2]praba!B38</f>
        <v>4</v>
      </c>
      <c r="E41" s="16" t="n">
        <f aca="false">[2]praba!C38</f>
        <v>6</v>
      </c>
      <c r="F41" s="17" t="n">
        <f aca="false">IF(E41,(D41-E41)/E41*100,0)</f>
        <v>-33.333333333333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2]praba!B39</f>
        <v>5</v>
      </c>
      <c r="E42" s="16" t="n">
        <f aca="false">[2]praba!C39</f>
        <v>6</v>
      </c>
      <c r="F42" s="17" t="n">
        <f aca="false">IF(E42,(D42-E42)/E42*100,0)</f>
        <v>-16.666666666666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2]praba!B40</f>
        <v>0</v>
      </c>
      <c r="E43" s="16" t="n">
        <f aca="false">[2]prab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2]praba!B41</f>
        <v>1</v>
      </c>
      <c r="E44" s="16" t="n">
        <f aca="false">[2]prab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2]praba!B42</f>
        <v>0</v>
      </c>
      <c r="E45" s="16" t="n">
        <f aca="false">[2]prab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2]praba!B43</f>
        <v>4</v>
      </c>
      <c r="E46" s="16" t="n">
        <f aca="false">[2]praba!C43</f>
        <v>5</v>
      </c>
      <c r="F46" s="17" t="n">
        <f aca="false">IF(E46,(D46-E46)/E46*100,0)</f>
        <v>-2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2]praba!B44</f>
        <v>0</v>
      </c>
      <c r="E47" s="16" t="n">
        <f aca="false">[2]prab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2]praba!B45</f>
        <v>0</v>
      </c>
      <c r="E48" s="16" t="n">
        <f aca="false">[2]prab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2]praba!B46</f>
        <v>0</v>
      </c>
      <c r="E49" s="16" t="n">
        <f aca="false">[2]prab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2]praba!B47</f>
        <v>4</v>
      </c>
      <c r="E50" s="16" t="n">
        <f aca="false">[2]praba!C47</f>
        <v>5</v>
      </c>
      <c r="F50" s="17" t="n">
        <f aca="false">IF(E50,(D50-E50)/E50*100,0)</f>
        <v>-2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2]praba!B48</f>
        <v>0</v>
      </c>
      <c r="E51" s="16" t="n">
        <f aca="false">[2]praba!C48</f>
        <v>1</v>
      </c>
      <c r="F51" s="17" t="n">
        <f aca="false">IF(E51,(D51-E51)/E51*100,0)</f>
        <v>-10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2]praba!B49</f>
        <v>0</v>
      </c>
      <c r="E52" s="16" t="n">
        <f aca="false">[2]prab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2]praba!B50</f>
        <v>2</v>
      </c>
      <c r="E53" s="16" t="n">
        <f aca="false">[2]prab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2]praba!B51</f>
        <v>2</v>
      </c>
      <c r="E54" s="16" t="n">
        <f aca="false">[2]prab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2]praba!B52</f>
        <v>2</v>
      </c>
      <c r="E55" s="16" t="n">
        <f aca="false">[2]prab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2]praba!B53</f>
        <v>0</v>
      </c>
      <c r="E56" s="16" t="n">
        <f aca="false">[2]prab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2]praba!B54</f>
        <v>0</v>
      </c>
      <c r="E57" s="16" t="n">
        <f aca="false">[2]prab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2]praba!B55</f>
        <v>10</v>
      </c>
      <c r="E58" s="16" t="n">
        <f aca="false">[2]praba!C55</f>
        <v>16</v>
      </c>
      <c r="F58" s="17" t="n">
        <f aca="false">IF(E58,(D58-E58)/E58*100,0)</f>
        <v>-37.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2]praba!B56</f>
        <v>0</v>
      </c>
      <c r="E59" s="16" t="n">
        <f aca="false">[2]prab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2]praba!B57</f>
        <v>6</v>
      </c>
      <c r="E60" s="16" t="n">
        <f aca="false">[2]praba!C57</f>
        <v>2</v>
      </c>
      <c r="F60" s="17" t="n">
        <f aca="false">IF(E60,(D60-E60)/E60*100,0)</f>
        <v>2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2]praba!B58</f>
        <v>0</v>
      </c>
      <c r="E61" s="16" t="n">
        <f aca="false">[2]prab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2]praba!B59</f>
        <v>13</v>
      </c>
      <c r="E62" s="16" t="n">
        <f aca="false">[2]praba!C59</f>
        <v>18</v>
      </c>
      <c r="F62" s="17" t="n">
        <f aca="false">IF(E62,(D62-E62)/E62*100,0)</f>
        <v>-27.7777777777778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2]praba!B60</f>
        <v>1</v>
      </c>
      <c r="E63" s="16" t="n">
        <f aca="false">[2]praba!C60</f>
        <v>1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e">
        <f aca="false">"Сведения о состоянии преступности по Ач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3]prach!B1</f>
        <v>114</v>
      </c>
      <c r="E4" s="16" t="n">
        <f aca="false">[3]prach!C1</f>
        <v>110</v>
      </c>
      <c r="F4" s="17" t="n">
        <f aca="false">IF(E4,(D4-E4)/E4*100,0)</f>
        <v>3.6363636363636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3]prach!B2</f>
        <v>71</v>
      </c>
      <c r="E5" s="16" t="n">
        <f aca="false">[3]prach!C2</f>
        <v>79</v>
      </c>
      <c r="F5" s="17" t="n">
        <f aca="false">IF(E5,(D5-E5)/E5*100,0)</f>
        <v>-10.12658227848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0.2970297029703</v>
      </c>
      <c r="E6" s="17" t="n">
        <f aca="false">E5/(E5+I6)*100</f>
        <v>71.1711711711712</v>
      </c>
      <c r="F6" s="17" t="n">
        <f aca="false">D6-E6</f>
        <v>-0.874141468200875</v>
      </c>
      <c r="H6" s="23" t="n">
        <f aca="false">[3]prach!B3</f>
        <v>30</v>
      </c>
      <c r="I6" s="23" t="n">
        <f aca="false">[3]prach!C3</f>
        <v>32</v>
      </c>
      <c r="J6" s="34" t="n">
        <f aca="false">D6-E6</f>
        <v>-0.874141468200875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3]prach!B4</f>
        <v>55</v>
      </c>
      <c r="E7" s="16" t="n">
        <f aca="false">[3]prach!C4</f>
        <v>68</v>
      </c>
      <c r="F7" s="17" t="n">
        <f aca="false">IF(E7,(D7-E7)/E7*100,0)</f>
        <v>-19.117647058823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3]prach!B5</f>
        <v>33</v>
      </c>
      <c r="E8" s="16" t="n">
        <f aca="false">[3]prach!C5</f>
        <v>46</v>
      </c>
      <c r="F8" s="17" t="n">
        <f aca="false">IF(E8,(D8-E8)/E8*100,0)</f>
        <v>-28.260869565217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1.1111111111111</v>
      </c>
      <c r="E9" s="17" t="n">
        <f aca="false">E8/(E8+I9)*100</f>
        <v>65.7142857142857</v>
      </c>
      <c r="F9" s="17" t="n">
        <f aca="false">D9-E9</f>
        <v>-4.60317460317459</v>
      </c>
      <c r="H9" s="23" t="n">
        <f aca="false">[3]prach!B6</f>
        <v>21</v>
      </c>
      <c r="I9" s="23" t="n">
        <f aca="false">[3]prach!C6</f>
        <v>2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3]prach!B7</f>
        <v>0</v>
      </c>
      <c r="E10" s="16" t="n">
        <f aca="false">[3]prach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3]prach!B8</f>
        <v>1</v>
      </c>
      <c r="E11" s="16" t="n">
        <f aca="false">[3]prach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3]prach!B9</f>
        <v>0</v>
      </c>
      <c r="E12" s="16" t="n">
        <f aca="false">[3]prach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3]prach!B10</f>
        <v>0</v>
      </c>
      <c r="E13" s="16" t="n">
        <f aca="false">[3]prach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3]prach!B11</f>
        <v>22</v>
      </c>
      <c r="E14" s="16" t="n">
        <f aca="false">[3]prach!C11</f>
        <v>23</v>
      </c>
      <c r="F14" s="17" t="n">
        <f aca="false">IF(E14,(D14-E14)/E14*100,0)</f>
        <v>-4.3478260869565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3]prach!B12</f>
        <v>18</v>
      </c>
      <c r="E15" s="16" t="n">
        <f aca="false">[3]prach!C12</f>
        <v>21</v>
      </c>
      <c r="F15" s="17" t="n">
        <f aca="false">IF(E15,(D15-E15)/E15*100,0)</f>
        <v>-14.285714285714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3]prach!B13</f>
        <v>6</v>
      </c>
      <c r="E16" s="16" t="n">
        <f aca="false">[3]prach!C13</f>
        <v>13</v>
      </c>
      <c r="F16" s="17" t="n">
        <f aca="false">IF(E16,(D16-E16)/E16*100,0)</f>
        <v>-53.846153846153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0</v>
      </c>
      <c r="E17" s="17" t="n">
        <f aca="false">E16/(E16+I17)*100</f>
        <v>61.9047619047619</v>
      </c>
      <c r="F17" s="17" t="n">
        <f aca="false">D17-E17</f>
        <v>-21.9047619047619</v>
      </c>
      <c r="H17" s="23" t="n">
        <f aca="false">[3]prach!B14</f>
        <v>9</v>
      </c>
      <c r="I17" s="23" t="n">
        <f aca="false">[3]prach!C14</f>
        <v>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3]prach!B15</f>
        <v>0</v>
      </c>
      <c r="E18" s="16" t="n">
        <f aca="false">[3]prach!C15</f>
        <v>7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3]prach!B16</f>
        <v>0</v>
      </c>
      <c r="E19" s="16" t="n">
        <f aca="false">[3]prach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50</v>
      </c>
      <c r="F20" s="17" t="n">
        <f aca="false">D20-E20</f>
        <v>-50</v>
      </c>
      <c r="H20" s="23" t="n">
        <f aca="false">[3]prach!B17</f>
        <v>1</v>
      </c>
      <c r="I20" s="23" t="n">
        <f aca="false">[3]prach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3]prach!B18</f>
        <v>3</v>
      </c>
      <c r="E21" s="16" t="n">
        <f aca="false">[3]prach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3]prach!B19</f>
        <v>0</v>
      </c>
      <c r="E22" s="16" t="n">
        <f aca="false">[3]prach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3]prach!B20</f>
        <v>0</v>
      </c>
      <c r="E23" s="16" t="n">
        <f aca="false">[3]prach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3]prach!B21</f>
        <v>49</v>
      </c>
      <c r="E24" s="16" t="n">
        <f aca="false">[3]prach!C21</f>
        <v>70</v>
      </c>
      <c r="F24" s="17" t="n">
        <f aca="false">IF(E24,(D24-E24)/E24*100,0)</f>
        <v>-3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3]prach!B22</f>
        <v>35</v>
      </c>
      <c r="E25" s="16" t="n">
        <f aca="false">[3]prach!C22</f>
        <v>48</v>
      </c>
      <c r="F25" s="17" t="n">
        <f aca="false">IF(E25,(D25-E25)/E25*100,0)</f>
        <v>-27.083333333333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6363636363636</v>
      </c>
      <c r="E26" s="17" t="n">
        <f aca="false">E25/(E25+I26)*100</f>
        <v>67.6056338028169</v>
      </c>
      <c r="F26" s="17" t="n">
        <f aca="false">D26-E26</f>
        <v>-3.96927016645326</v>
      </c>
      <c r="H26" s="23" t="n">
        <f aca="false">[3]prach!B23</f>
        <v>20</v>
      </c>
      <c r="I26" s="23" t="n">
        <f aca="false">[3]prach!C23</f>
        <v>2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3]prach!B24</f>
        <v>36</v>
      </c>
      <c r="E27" s="16" t="n">
        <f aca="false">[3]prach!C24</f>
        <v>50</v>
      </c>
      <c r="F27" s="17" t="n">
        <f aca="false">IF(E27,(D27-E27)/E27*100,0)</f>
        <v>-28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3]prach!B25</f>
        <v>18</v>
      </c>
      <c r="E28" s="16" t="n">
        <f aca="false">[3]prach!C25</f>
        <v>26</v>
      </c>
      <c r="F28" s="17" t="n">
        <f aca="false">IF(E28,(D28-E28)/E28*100,0)</f>
        <v>-30.7692307692308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7.3684210526316</v>
      </c>
      <c r="E29" s="17" t="n">
        <f aca="false">E28/(E28+I29)*100</f>
        <v>53.0612244897959</v>
      </c>
      <c r="F29" s="17" t="n">
        <f aca="false">D29-E29</f>
        <v>-5.69280343716434</v>
      </c>
      <c r="H29" s="23" t="n">
        <f aca="false">[3]prach!B26</f>
        <v>20</v>
      </c>
      <c r="I29" s="23" t="n">
        <f aca="false">[3]prach!C26</f>
        <v>2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3]prach!B27</f>
        <v>7</v>
      </c>
      <c r="E30" s="16" t="n">
        <f aca="false">[3]prach!C27</f>
        <v>4</v>
      </c>
      <c r="F30" s="17" t="n">
        <f aca="false">IF(E30,(D30-E30)/E30*100,0)</f>
        <v>7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3]prach!B28</f>
        <v>3</v>
      </c>
      <c r="E31" s="16" t="n">
        <f aca="false">[3]prach!C28</f>
        <v>5</v>
      </c>
      <c r="F31" s="17" t="n">
        <f aca="false">IF(E31,(D31-E31)/E31*100,0)</f>
        <v>-4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3]prach!B29</f>
        <v>10</v>
      </c>
      <c r="E32" s="16" t="n">
        <f aca="false">[3]prach!C29</f>
        <v>13</v>
      </c>
      <c r="F32" s="17" t="n">
        <f aca="false">IF(E32,(D32-E32)/E32*100,0)</f>
        <v>-23.076923076923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3]prach!B30</f>
        <v>5</v>
      </c>
      <c r="E33" s="16" t="n">
        <f aca="false">[3]prach!C30</f>
        <v>5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3]prach!B31</f>
        <v>3</v>
      </c>
      <c r="E34" s="16" t="n">
        <f aca="false">[3]prach!C31</f>
        <v>1</v>
      </c>
      <c r="F34" s="17" t="n">
        <f aca="false">IF(E34,(D34-E34)/E34*100,0)</f>
        <v>2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3]prach!B32</f>
        <v>5</v>
      </c>
      <c r="E35" s="16" t="n">
        <f aca="false">[3]prach!C32</f>
        <v>9</v>
      </c>
      <c r="F35" s="17" t="n">
        <f aca="false">IF(E35,(D35-E35)/E35*100,0)</f>
        <v>-44.4444444444444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3]prach!B33</f>
        <v>1</v>
      </c>
      <c r="E36" s="16" t="n">
        <f aca="false">[3]prach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3]prach!B34</f>
        <v>0</v>
      </c>
      <c r="E37" s="16" t="n">
        <f aca="false">[3]prach!C34</f>
        <v>2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3]prach!B35</f>
        <v>0</v>
      </c>
      <c r="E38" s="16" t="n">
        <f aca="false">[3]prach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3]prach!B36</f>
        <v>0</v>
      </c>
      <c r="E39" s="16" t="n">
        <f aca="false">[3]prach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3]prach!B37</f>
        <v>4</v>
      </c>
      <c r="E40" s="16" t="n">
        <f aca="false">[3]prach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3]prach!B38</f>
        <v>0</v>
      </c>
      <c r="E41" s="16" t="n">
        <f aca="false">[3]prach!C38</f>
        <v>2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3]prach!B39</f>
        <v>5</v>
      </c>
      <c r="E42" s="16" t="n">
        <f aca="false">[3]prach!C39</f>
        <v>4</v>
      </c>
      <c r="F42" s="17" t="n">
        <f aca="false">IF(E42,(D42-E42)/E42*100,0)</f>
        <v>2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3]prach!B40</f>
        <v>1</v>
      </c>
      <c r="E43" s="16" t="n">
        <f aca="false">[3]prach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3]prach!B41</f>
        <v>0</v>
      </c>
      <c r="E44" s="16" t="n">
        <f aca="false">[3]prach!C41</f>
        <v>2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3]prach!B42</f>
        <v>0</v>
      </c>
      <c r="E45" s="16" t="n">
        <f aca="false">[3]prach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3]prach!B43</f>
        <v>0</v>
      </c>
      <c r="E46" s="16" t="n">
        <f aca="false">[3]prach!C43</f>
        <v>2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3]prach!B44</f>
        <v>0</v>
      </c>
      <c r="E47" s="16" t="n">
        <f aca="false">[3]prach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3]prach!B45</f>
        <v>0</v>
      </c>
      <c r="E48" s="16" t="n">
        <f aca="false">[3]prach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3]prach!B46</f>
        <v>0</v>
      </c>
      <c r="E49" s="16" t="n">
        <f aca="false">[3]prach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3]prach!B47</f>
        <v>0</v>
      </c>
      <c r="E50" s="16" t="n">
        <f aca="false">[3]prach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3]prach!B48</f>
        <v>0</v>
      </c>
      <c r="E51" s="16" t="n">
        <f aca="false">[3]prach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3]prach!B49</f>
        <v>4</v>
      </c>
      <c r="E52" s="16" t="n">
        <f aca="false">[3]prach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3]prach!B50</f>
        <v>0</v>
      </c>
      <c r="E53" s="16" t="n">
        <f aca="false">[3]prach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3]prach!B51</f>
        <v>0</v>
      </c>
      <c r="E54" s="16" t="n">
        <f aca="false">[3]prach!C51</f>
        <v>1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3]prach!B52</f>
        <v>0</v>
      </c>
      <c r="E55" s="16" t="n">
        <f aca="false">[3]prach!C52</f>
        <v>1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3]prach!B53</f>
        <v>0</v>
      </c>
      <c r="E56" s="16" t="n">
        <f aca="false">[3]prach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3]prach!B54</f>
        <v>0</v>
      </c>
      <c r="E57" s="16" t="n">
        <f aca="false">[3]prach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3]prach!B55</f>
        <v>27</v>
      </c>
      <c r="E58" s="16" t="n">
        <f aca="false">[3]prach!C55</f>
        <v>36</v>
      </c>
      <c r="F58" s="17" t="n">
        <f aca="false">IF(E58,(D58-E58)/E58*100,0)</f>
        <v>-2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3]prach!B56</f>
        <v>0</v>
      </c>
      <c r="E59" s="16" t="n">
        <f aca="false">[3]prach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3]prach!B57</f>
        <v>9</v>
      </c>
      <c r="E60" s="16" t="n">
        <f aca="false">[3]prach!C57</f>
        <v>10</v>
      </c>
      <c r="F60" s="17" t="n">
        <f aca="false">IF(E60,(D60-E60)/E60*100,0)</f>
        <v>-1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3]prach!B58</f>
        <v>2</v>
      </c>
      <c r="E61" s="16" t="n">
        <f aca="false">[3]prach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3]prach!B59</f>
        <v>7</v>
      </c>
      <c r="E62" s="16" t="n">
        <f aca="false">[3]prach!C59</f>
        <v>12</v>
      </c>
      <c r="F62" s="17" t="n">
        <f aca="false">IF(E62,(D62-E62)/E62*100,0)</f>
        <v>-41.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3]prach!B60</f>
        <v>4</v>
      </c>
      <c r="E63" s="16" t="n">
        <f aca="false">[3]prach!C60</f>
        <v>3</v>
      </c>
      <c r="F63" s="17" t="n">
        <f aca="false">IF(E63,(D63-E63)/E63*100,0)</f>
        <v>33.3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Бараб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4]prbar!B1</f>
        <v>28</v>
      </c>
      <c r="E4" s="16" t="n">
        <f aca="false">[4]prbar!C1</f>
        <v>45</v>
      </c>
      <c r="F4" s="17" t="n">
        <f aca="false">IF(E4,(D4-E4)/E4*100,0)</f>
        <v>-37.777777777777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4]prbar!B2</f>
        <v>22</v>
      </c>
      <c r="E5" s="16" t="n">
        <f aca="false">[4]prbar!C2</f>
        <v>39</v>
      </c>
      <c r="F5" s="17" t="n">
        <f aca="false">IF(E5,(D5-E5)/E5*100,0)</f>
        <v>-43.589743589743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0.9677419354839</v>
      </c>
      <c r="E6" s="17" t="n">
        <f aca="false">E5/(E5+I6)*100</f>
        <v>84.7826086956522</v>
      </c>
      <c r="F6" s="17" t="n">
        <f aca="false">D6-E6</f>
        <v>-13.8148667601683</v>
      </c>
      <c r="H6" s="23" t="n">
        <f aca="false">[4]prbar!B3</f>
        <v>9</v>
      </c>
      <c r="I6" s="23" t="n">
        <f aca="false">[4]prbar!C3</f>
        <v>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4]prbar!B4</f>
        <v>4</v>
      </c>
      <c r="E7" s="16" t="n">
        <f aca="false">[4]prbar!C4</f>
        <v>8</v>
      </c>
      <c r="F7" s="17" t="n">
        <f aca="false">IF(E7,(D7-E7)/E7*100,0)</f>
        <v>-5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4]prbar!B5</f>
        <v>2</v>
      </c>
      <c r="E8" s="16" t="n">
        <f aca="false">[4]prbar!C5</f>
        <v>3</v>
      </c>
      <c r="F8" s="17" t="n">
        <f aca="false">IF(E8,(D8-E8)/E8*100,0)</f>
        <v>-33.333333333333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42.8571428571429</v>
      </c>
      <c r="F9" s="17" t="n">
        <f aca="false">D9-E9</f>
        <v>57.1428571428571</v>
      </c>
      <c r="H9" s="23" t="n">
        <f aca="false">[4]prbar!B6</f>
        <v>0</v>
      </c>
      <c r="I9" s="23" t="n">
        <f aca="false">[4]prbar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4]prbar!B7</f>
        <v>0</v>
      </c>
      <c r="E10" s="16" t="n">
        <f aca="false">[4]prba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4]prbar!B8</f>
        <v>0</v>
      </c>
      <c r="E11" s="16" t="n">
        <f aca="false">[4]prba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4]prbar!B9</f>
        <v>0</v>
      </c>
      <c r="E12" s="16" t="n">
        <f aca="false">[4]prba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4]prbar!B10</f>
        <v>0</v>
      </c>
      <c r="E13" s="16" t="n">
        <f aca="false">[4]prba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4]prbar!B11</f>
        <v>13</v>
      </c>
      <c r="E14" s="16" t="n">
        <f aca="false">[4]prbar!C11</f>
        <v>25</v>
      </c>
      <c r="F14" s="17" t="n">
        <f aca="false">IF(E14,(D14-E14)/E14*100,0)</f>
        <v>-4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4]prbar!B12</f>
        <v>11</v>
      </c>
      <c r="E15" s="16" t="n">
        <f aca="false">[4]prbar!C12</f>
        <v>24</v>
      </c>
      <c r="F15" s="17" t="n">
        <f aca="false">IF(E15,(D15-E15)/E15*100,0)</f>
        <v>-54.166666666666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4]prbar!B13</f>
        <v>11</v>
      </c>
      <c r="E16" s="16" t="n">
        <f aca="false">[4]prbar!C13</f>
        <v>24</v>
      </c>
      <c r="F16" s="17" t="n">
        <f aca="false">IF(E16,(D16-E16)/E16*100,0)</f>
        <v>-54.166666666666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5</v>
      </c>
      <c r="E17" s="17" t="n">
        <f aca="false">E16/(E16+I17)*100</f>
        <v>92.3076923076923</v>
      </c>
      <c r="F17" s="17" t="n">
        <f aca="false">D17-E17</f>
        <v>-37.3076923076923</v>
      </c>
      <c r="H17" s="23" t="n">
        <f aca="false">[4]prbar!B14</f>
        <v>9</v>
      </c>
      <c r="I17" s="23" t="n">
        <f aca="false">[4]prbar!C14</f>
        <v>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4]prbar!B15</f>
        <v>2</v>
      </c>
      <c r="E18" s="16" t="n">
        <f aca="false">[4]prbar!C15</f>
        <v>1</v>
      </c>
      <c r="F18" s="17" t="n">
        <f aca="false">IF(E18,(D18-E18)/E18*100,0)</f>
        <v>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4]prbar!B16</f>
        <v>2</v>
      </c>
      <c r="E19" s="16" t="n">
        <f aca="false">[4]prbar!C16</f>
        <v>3</v>
      </c>
      <c r="F19" s="17" t="n">
        <f aca="false">IF(E19,(D19-E19)/E19*100,0)</f>
        <v>-3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100</v>
      </c>
      <c r="F20" s="17" t="n">
        <f aca="false">D20-E20</f>
        <v>-33.3333333333333</v>
      </c>
      <c r="H20" s="23" t="n">
        <f aca="false">[4]prbar!B17</f>
        <v>1</v>
      </c>
      <c r="I20" s="23" t="n">
        <f aca="false">[4]prbar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4]prbar!B18</f>
        <v>0</v>
      </c>
      <c r="E21" s="16" t="n">
        <f aca="false">[4]prbar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4]prbar!B19</f>
        <v>2</v>
      </c>
      <c r="E22" s="16" t="n">
        <f aca="false">[4]prbar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4]prbar!B20</f>
        <v>0</v>
      </c>
      <c r="E23" s="16" t="n">
        <f aca="false">[4]prba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4]prbar!B21</f>
        <v>3</v>
      </c>
      <c r="E24" s="16" t="n">
        <f aca="false">[4]prbar!C21</f>
        <v>11</v>
      </c>
      <c r="F24" s="17" t="n">
        <f aca="false">IF(E24,(D24-E24)/E24*100,0)</f>
        <v>-72.727272727272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4]prbar!B22</f>
        <v>1</v>
      </c>
      <c r="E25" s="16" t="n">
        <f aca="false">[4]prbar!C22</f>
        <v>5</v>
      </c>
      <c r="F25" s="17" t="n">
        <f aca="false">IF(E25,(D25-E25)/E25*100,0)</f>
        <v>-8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55.5555555555556</v>
      </c>
      <c r="F26" s="17" t="n">
        <f aca="false">D26-E26</f>
        <v>44.4444444444444</v>
      </c>
      <c r="H26" s="23" t="n">
        <f aca="false">[4]prbar!B23</f>
        <v>0</v>
      </c>
      <c r="I26" s="23" t="n">
        <f aca="false">[4]prbar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4]prbar!B24</f>
        <v>1</v>
      </c>
      <c r="E27" s="16" t="n">
        <f aca="false">[4]prbar!C24</f>
        <v>4</v>
      </c>
      <c r="F27" s="17" t="n">
        <f aca="false">IF(E27,(D27-E27)/E27*100,0)</f>
        <v>-7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4]prbar!B25</f>
        <v>0</v>
      </c>
      <c r="E28" s="16" t="n">
        <f aca="false">[4]prbar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n">
        <f aca="false">E28/(E28+I29)*100</f>
        <v>0</v>
      </c>
      <c r="F29" s="17" t="e">
        <f aca="false">D29-E29</f>
        <v>#DIV/0!</v>
      </c>
      <c r="H29" s="23" t="n">
        <f aca="false">[4]prbar!B26</f>
        <v>0</v>
      </c>
      <c r="I29" s="23" t="n">
        <f aca="false">[4]prbar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4]prbar!B27</f>
        <v>1</v>
      </c>
      <c r="E30" s="16" t="n">
        <f aca="false">[4]prbar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4]prbar!B28</f>
        <v>1</v>
      </c>
      <c r="E31" s="16" t="n">
        <f aca="false">[4]prbar!C28</f>
        <v>6</v>
      </c>
      <c r="F31" s="17" t="n">
        <f aca="false">IF(E31,(D31-E31)/E31*100,0)</f>
        <v>-83.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4]prbar!B29</f>
        <v>0</v>
      </c>
      <c r="E32" s="16" t="n">
        <f aca="false">[4]prbar!C29</f>
        <v>2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4]prbar!B30</f>
        <v>0</v>
      </c>
      <c r="E33" s="16" t="n">
        <f aca="false">[4]prbar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4]prbar!B31</f>
        <v>0</v>
      </c>
      <c r="E34" s="16" t="n">
        <f aca="false">[4]prbar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4]prbar!B32</f>
        <v>0</v>
      </c>
      <c r="E35" s="16" t="n">
        <f aca="false">[4]prbar!C32</f>
        <v>2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4]prbar!B33</f>
        <v>0</v>
      </c>
      <c r="E36" s="16" t="n">
        <f aca="false">[4]prbar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4]prbar!B34</f>
        <v>0</v>
      </c>
      <c r="E37" s="16" t="n">
        <f aca="false">[4]prbar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4]prbar!B35</f>
        <v>0</v>
      </c>
      <c r="E38" s="16" t="n">
        <f aca="false">[4]prba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4]prbar!B36</f>
        <v>0</v>
      </c>
      <c r="E39" s="16" t="n">
        <f aca="false">[4]prba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4]prbar!B37</f>
        <v>0</v>
      </c>
      <c r="E40" s="16" t="n">
        <f aca="false">[4]prbar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4]prbar!B38</f>
        <v>0</v>
      </c>
      <c r="E41" s="16" t="n">
        <f aca="false">[4]prbar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4]prbar!B39</f>
        <v>0</v>
      </c>
      <c r="E42" s="16" t="n">
        <f aca="false">[4]prbar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4]prbar!B40</f>
        <v>0</v>
      </c>
      <c r="E43" s="16" t="n">
        <f aca="false">[4]prba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4]prbar!B41</f>
        <v>0</v>
      </c>
      <c r="E44" s="16" t="n">
        <f aca="false">[4]prbar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4]prbar!B42</f>
        <v>0</v>
      </c>
      <c r="E45" s="16" t="n">
        <f aca="false">[4]prba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4]prbar!B43</f>
        <v>0</v>
      </c>
      <c r="E46" s="16" t="n">
        <f aca="false">[4]prbar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4]prbar!B44</f>
        <v>0</v>
      </c>
      <c r="E47" s="16" t="n">
        <f aca="false">[4]prbar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4]prbar!B45</f>
        <v>0</v>
      </c>
      <c r="E48" s="16" t="n">
        <f aca="false">[4]prbar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4]prbar!B46</f>
        <v>0</v>
      </c>
      <c r="E49" s="16" t="n">
        <f aca="false">[4]prba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4]prbar!B47</f>
        <v>0</v>
      </c>
      <c r="E50" s="16" t="n">
        <f aca="false">[4]prbar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4]prbar!B48</f>
        <v>0</v>
      </c>
      <c r="E51" s="16" t="n">
        <f aca="false">[4]prba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4]prbar!B49</f>
        <v>0</v>
      </c>
      <c r="E52" s="16" t="n">
        <f aca="false">[4]prbar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4]prbar!B50</f>
        <v>0</v>
      </c>
      <c r="E53" s="16" t="n">
        <f aca="false">[4]prbar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4]prbar!B51</f>
        <v>0</v>
      </c>
      <c r="E54" s="16" t="n">
        <f aca="false">[4]prbar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4]prbar!B52</f>
        <v>0</v>
      </c>
      <c r="E55" s="16" t="n">
        <f aca="false">[4]prbar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4]prbar!B53</f>
        <v>0</v>
      </c>
      <c r="E56" s="16" t="n">
        <f aca="false">[4]prbar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4]prbar!B54</f>
        <v>0</v>
      </c>
      <c r="E57" s="16" t="n">
        <f aca="false">[4]prbar!C54</f>
        <v>2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4]prbar!B55</f>
        <v>13</v>
      </c>
      <c r="E58" s="16" t="n">
        <f aca="false">[4]prbar!C55</f>
        <v>21</v>
      </c>
      <c r="F58" s="17" t="n">
        <f aca="false">IF(E58,(D58-E58)/E58*100,0)</f>
        <v>-38.095238095238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4]prbar!B56</f>
        <v>1</v>
      </c>
      <c r="E59" s="16" t="n">
        <f aca="false">[4]prbar!C56</f>
        <v>2</v>
      </c>
      <c r="F59" s="17" t="n">
        <f aca="false">IF(E59,(D59-E59)/E59*100,0)</f>
        <v>-5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4]prbar!B57</f>
        <v>2</v>
      </c>
      <c r="E60" s="16" t="n">
        <f aca="false">[4]prbar!C57</f>
        <v>1</v>
      </c>
      <c r="F60" s="17" t="n">
        <f aca="false">IF(E60,(D60-E60)/E60*100,0)</f>
        <v>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4]prbar!B58</f>
        <v>0</v>
      </c>
      <c r="E61" s="16" t="n">
        <f aca="false">[4]prbar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4]prbar!B59</f>
        <v>7</v>
      </c>
      <c r="E62" s="16" t="n">
        <f aca="false">[4]prbar!C59</f>
        <v>8</v>
      </c>
      <c r="F62" s="17" t="n">
        <f aca="false">IF(E62,(D62-E62)/E62*100,0)</f>
        <v>-12.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4]prbar!B60</f>
        <v>0</v>
      </c>
      <c r="E63" s="16" t="n">
        <f aca="false">[4]prbar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e">
        <f aca="false">"Сведения о состоянии преступности по Барнауль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5]pralt!B1</f>
        <v>154</v>
      </c>
      <c r="E4" s="16" t="n">
        <f aca="false">[5]pralt!C1</f>
        <v>209</v>
      </c>
      <c r="F4" s="17" t="n">
        <f aca="false">IF(E4,(D4-E4)/E4*100,0)</f>
        <v>-26.315789473684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5]pralt!B2</f>
        <v>110</v>
      </c>
      <c r="E5" s="16" t="n">
        <f aca="false">[5]pralt!C2</f>
        <v>156</v>
      </c>
      <c r="F5" s="17" t="n">
        <f aca="false">IF(E5,(D5-E5)/E5*100,0)</f>
        <v>-29.487179487179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5.8620689655172</v>
      </c>
      <c r="E6" s="17" t="n">
        <f aca="false">E5/(E5+I6)*100</f>
        <v>78.391959798995</v>
      </c>
      <c r="F6" s="17" t="n">
        <f aca="false">D6-E6</f>
        <v>-2.52989083347774</v>
      </c>
      <c r="H6" s="23" t="n">
        <f aca="false">[5]pralt!B3</f>
        <v>35</v>
      </c>
      <c r="I6" s="23" t="n">
        <f aca="false">[5]pralt!C3</f>
        <v>4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5]pralt!B4</f>
        <v>40</v>
      </c>
      <c r="E7" s="16" t="n">
        <f aca="false">[5]pralt!C4</f>
        <v>73</v>
      </c>
      <c r="F7" s="17" t="n">
        <f aca="false">IF(E7,(D7-E7)/E7*100,0)</f>
        <v>-45.205479452054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5]pralt!B5</f>
        <v>23</v>
      </c>
      <c r="E8" s="16" t="n">
        <f aca="false">[5]pralt!C5</f>
        <v>41</v>
      </c>
      <c r="F8" s="17" t="n">
        <f aca="false">IF(E8,(D8-E8)/E8*100,0)</f>
        <v>-43.902439024390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5.7142857142857</v>
      </c>
      <c r="E9" s="17" t="n">
        <f aca="false">E8/(E8+I9)*100</f>
        <v>58.5714285714286</v>
      </c>
      <c r="F9" s="17" t="n">
        <f aca="false">D9-E9</f>
        <v>7.14285714285713</v>
      </c>
      <c r="H9" s="23" t="n">
        <f aca="false">[5]pralt!B6</f>
        <v>12</v>
      </c>
      <c r="I9" s="23" t="n">
        <f aca="false">[5]pralt!C6</f>
        <v>2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5]pralt!B7</f>
        <v>2</v>
      </c>
      <c r="E10" s="16" t="n">
        <f aca="false">[5]pralt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5]pralt!B8</f>
        <v>0</v>
      </c>
      <c r="E11" s="16" t="n">
        <f aca="false">[5]pralt!C8</f>
        <v>1</v>
      </c>
      <c r="F11" s="17" t="n">
        <f aca="false">IF(E11,(D11-E11)/E11*100,0)</f>
        <v>-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5]pralt!B9</f>
        <v>0</v>
      </c>
      <c r="E12" s="16" t="n">
        <f aca="false">[5]pralt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5]pralt!B10</f>
        <v>0</v>
      </c>
      <c r="E13" s="16" t="n">
        <f aca="false">[5]pralt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5]pralt!B11</f>
        <v>42</v>
      </c>
      <c r="E14" s="16" t="n">
        <f aca="false">[5]pralt!C11</f>
        <v>54</v>
      </c>
      <c r="F14" s="17" t="n">
        <f aca="false">IF(E14,(D14-E14)/E14*100,0)</f>
        <v>-22.222222222222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5]pralt!B12</f>
        <v>37</v>
      </c>
      <c r="E15" s="16" t="n">
        <f aca="false">[5]pralt!C12</f>
        <v>40</v>
      </c>
      <c r="F15" s="17" t="n">
        <f aca="false">IF(E15,(D15-E15)/E15*100,0)</f>
        <v>-7.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5]pralt!B13</f>
        <v>18</v>
      </c>
      <c r="E16" s="16" t="n">
        <f aca="false">[5]pralt!C13</f>
        <v>26</v>
      </c>
      <c r="F16" s="17" t="n">
        <f aca="false">IF(E16,(D16-E16)/E16*100,0)</f>
        <v>-30.769230769230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7.3684210526316</v>
      </c>
      <c r="E17" s="17" t="n">
        <f aca="false">E16/(E16+I17)*100</f>
        <v>72.2222222222222</v>
      </c>
      <c r="F17" s="17" t="n">
        <f aca="false">D17-E17</f>
        <v>-24.8538011695906</v>
      </c>
      <c r="H17" s="23" t="n">
        <f aca="false">[5]pralt!B14</f>
        <v>20</v>
      </c>
      <c r="I17" s="23" t="n">
        <f aca="false">[5]pralt!C14</f>
        <v>1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5]pralt!B15</f>
        <v>7</v>
      </c>
      <c r="E18" s="16" t="n">
        <f aca="false">[5]pralt!C15</f>
        <v>3</v>
      </c>
      <c r="F18" s="17" t="n">
        <f aca="false">IF(E18,(D18-E18)/E18*100,0)</f>
        <v>133.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5]pralt!B16</f>
        <v>1</v>
      </c>
      <c r="E19" s="16" t="n">
        <f aca="false">[5]pralt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0</v>
      </c>
      <c r="E20" s="17" t="n">
        <f aca="false">E19/(E19+I20)*100</f>
        <v>0</v>
      </c>
      <c r="F20" s="17" t="n">
        <f aca="false">D20-E20</f>
        <v>20</v>
      </c>
      <c r="H20" s="23" t="n">
        <f aca="false">[5]pralt!B17</f>
        <v>4</v>
      </c>
      <c r="I20" s="23" t="n">
        <f aca="false">[5]pralt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5]pralt!B18</f>
        <v>1</v>
      </c>
      <c r="E21" s="16" t="n">
        <f aca="false">[5]pralt!C18</f>
        <v>10</v>
      </c>
      <c r="F21" s="17" t="n">
        <f aca="false">IF(E21,(D21-E21)/E21*100,0)</f>
        <v>-9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5]pralt!B19</f>
        <v>4</v>
      </c>
      <c r="E22" s="16" t="n">
        <f aca="false">[5]pralt!C19</f>
        <v>1</v>
      </c>
      <c r="F22" s="17" t="n">
        <f aca="false">IF(E22,(D22-E22)/E22*100,0)</f>
        <v>3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5]pralt!B20</f>
        <v>0</v>
      </c>
      <c r="E23" s="16" t="n">
        <f aca="false">[5]pralt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5]pralt!B21</f>
        <v>31</v>
      </c>
      <c r="E24" s="16" t="n">
        <f aca="false">[5]pralt!C21</f>
        <v>68</v>
      </c>
      <c r="F24" s="17" t="n">
        <f aca="false">IF(E24,(D24-E24)/E24*100,0)</f>
        <v>-54.411764705882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5]pralt!B22</f>
        <v>14</v>
      </c>
      <c r="E25" s="16" t="n">
        <f aca="false">[5]pralt!C22</f>
        <v>43</v>
      </c>
      <c r="F25" s="17" t="n">
        <f aca="false">IF(E25,(D25-E25)/E25*100,0)</f>
        <v>-67.441860465116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8.3333333333333</v>
      </c>
      <c r="E26" s="17" t="n">
        <f aca="false">E25/(E25+I26)*100</f>
        <v>60.5633802816901</v>
      </c>
      <c r="F26" s="17" t="n">
        <f aca="false">D26-E26</f>
        <v>-2.2300469483568</v>
      </c>
      <c r="H26" s="23" t="n">
        <f aca="false">[5]pralt!B23</f>
        <v>10</v>
      </c>
      <c r="I26" s="23" t="n">
        <f aca="false">[5]pralt!C23</f>
        <v>28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5]pralt!B24</f>
        <v>21</v>
      </c>
      <c r="E27" s="16" t="n">
        <f aca="false">[5]pralt!C24</f>
        <v>39</v>
      </c>
      <c r="F27" s="17" t="n">
        <f aca="false">IF(E27,(D27-E27)/E27*100,0)</f>
        <v>-46.153846153846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5]pralt!B25</f>
        <v>6</v>
      </c>
      <c r="E28" s="16" t="n">
        <f aca="false">[5]pralt!C25</f>
        <v>16</v>
      </c>
      <c r="F28" s="17" t="n">
        <f aca="false">IF(E28,(D28-E28)/E28*100,0)</f>
        <v>-62.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0</v>
      </c>
      <c r="E29" s="17" t="n">
        <f aca="false">E28/(E28+I29)*100</f>
        <v>39.0243902439024</v>
      </c>
      <c r="F29" s="17" t="n">
        <f aca="false">D29-E29</f>
        <v>0.975609756097562</v>
      </c>
      <c r="H29" s="23" t="n">
        <f aca="false">[5]pralt!B26</f>
        <v>9</v>
      </c>
      <c r="I29" s="23" t="n">
        <f aca="false">[5]pralt!C26</f>
        <v>2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5]pralt!B27</f>
        <v>4</v>
      </c>
      <c r="E30" s="16" t="n">
        <f aca="false">[5]pralt!C27</f>
        <v>17</v>
      </c>
      <c r="F30" s="17" t="n">
        <f aca="false">IF(E30,(D30-E30)/E30*100,0)</f>
        <v>-76.4705882352941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5]pralt!B28</f>
        <v>22</v>
      </c>
      <c r="E31" s="16" t="n">
        <f aca="false">[5]pralt!C28</f>
        <v>13</v>
      </c>
      <c r="F31" s="17" t="n">
        <f aca="false">IF(E31,(D31-E31)/E31*100,0)</f>
        <v>69.2307692307692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5]pralt!B29</f>
        <v>25</v>
      </c>
      <c r="E32" s="16" t="n">
        <f aca="false">[5]pralt!C29</f>
        <v>42</v>
      </c>
      <c r="F32" s="17" t="n">
        <f aca="false">IF(E32,(D32-E32)/E32*100,0)</f>
        <v>-40.476190476190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5]pralt!B30</f>
        <v>3</v>
      </c>
      <c r="E33" s="16" t="n">
        <f aca="false">[5]pralt!C30</f>
        <v>7</v>
      </c>
      <c r="F33" s="17" t="n">
        <f aca="false">IF(E33,(D33-E33)/E33*100,0)</f>
        <v>-57.1428571428571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5]pralt!B31</f>
        <v>1</v>
      </c>
      <c r="E34" s="16" t="n">
        <f aca="false">[5]pralt!C31</f>
        <v>6</v>
      </c>
      <c r="F34" s="17" t="n">
        <f aca="false">IF(E34,(D34-E34)/E34*100,0)</f>
        <v>-83.3333333333333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5]pralt!B32</f>
        <v>2</v>
      </c>
      <c r="E35" s="16" t="n">
        <f aca="false">[5]pralt!C32</f>
        <v>5</v>
      </c>
      <c r="F35" s="17" t="n">
        <f aca="false">IF(E35,(D35-E35)/E35*100,0)</f>
        <v>-6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5]pralt!B33</f>
        <v>0</v>
      </c>
      <c r="E36" s="16" t="n">
        <f aca="false">[5]pralt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5]pralt!B34</f>
        <v>0</v>
      </c>
      <c r="E37" s="16" t="n">
        <f aca="false">[5]pralt!C34</f>
        <v>3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5]pralt!B35</f>
        <v>0</v>
      </c>
      <c r="E38" s="16" t="n">
        <f aca="false">[5]pralt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5]pralt!B36</f>
        <v>0</v>
      </c>
      <c r="E39" s="16" t="n">
        <f aca="false">[5]pralt!C36</f>
        <v>2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5]pralt!B37</f>
        <v>0</v>
      </c>
      <c r="E40" s="16" t="n">
        <f aca="false">[5]pralt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5]pralt!B38</f>
        <v>20</v>
      </c>
      <c r="E41" s="16" t="n">
        <f aca="false">[5]pralt!C38</f>
        <v>7</v>
      </c>
      <c r="F41" s="17" t="n">
        <f aca="false">IF(E41,(D41-E41)/E41*100,0)</f>
        <v>185.714285714286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5]pralt!B39</f>
        <v>20</v>
      </c>
      <c r="E42" s="16" t="n">
        <f aca="false">[5]pralt!C39</f>
        <v>9</v>
      </c>
      <c r="F42" s="17" t="n">
        <f aca="false">IF(E42,(D42-E42)/E42*100,0)</f>
        <v>122.222222222222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5]pralt!B40</f>
        <v>0</v>
      </c>
      <c r="E43" s="16" t="n">
        <f aca="false">[5]pralt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5]pralt!B41</f>
        <v>0</v>
      </c>
      <c r="E44" s="16" t="n">
        <f aca="false">[5]pralt!C41</f>
        <v>2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5]pralt!B42</f>
        <v>0</v>
      </c>
      <c r="E45" s="16" t="n">
        <f aca="false">[5]pralt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5]pralt!B43</f>
        <v>20</v>
      </c>
      <c r="E46" s="16" t="n">
        <f aca="false">[5]pralt!C43</f>
        <v>7</v>
      </c>
      <c r="F46" s="17" t="n">
        <f aca="false">IF(E46,(D46-E46)/E46*100,0)</f>
        <v>185.714285714286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5]pralt!B44</f>
        <v>3</v>
      </c>
      <c r="E47" s="16" t="n">
        <f aca="false">[5]pralt!C44</f>
        <v>2</v>
      </c>
      <c r="F47" s="17" t="n">
        <f aca="false">IF(E47,(D47-E47)/E47*100,0)</f>
        <v>5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5]pralt!B45</f>
        <v>0</v>
      </c>
      <c r="E48" s="16" t="n">
        <f aca="false">[5]pralt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5]pralt!B46</f>
        <v>0</v>
      </c>
      <c r="E49" s="16" t="n">
        <f aca="false">[5]pralt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5]pralt!B47</f>
        <v>17</v>
      </c>
      <c r="E50" s="16" t="n">
        <f aca="false">[5]pralt!C47</f>
        <v>5</v>
      </c>
      <c r="F50" s="17" t="n">
        <f aca="false">IF(E50,(D50-E50)/E50*100,0)</f>
        <v>24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5]pralt!B48</f>
        <v>0</v>
      </c>
      <c r="E51" s="16" t="n">
        <f aca="false">[5]pralt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5]pralt!B49</f>
        <v>0</v>
      </c>
      <c r="E52" s="16" t="n">
        <f aca="false">[5]pralt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5]pralt!B50</f>
        <v>1</v>
      </c>
      <c r="E53" s="16" t="n">
        <f aca="false">[5]pralt!C50</f>
        <v>4</v>
      </c>
      <c r="F53" s="17" t="n">
        <f aca="false">IF(E53,(D53-E53)/E53*100,0)</f>
        <v>-7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5]pralt!B51</f>
        <v>0</v>
      </c>
      <c r="E54" s="16" t="n">
        <f aca="false">[5]pralt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5]pralt!B52</f>
        <v>1</v>
      </c>
      <c r="E55" s="16" t="n">
        <f aca="false">[5]pralt!C52</f>
        <v>4</v>
      </c>
      <c r="F55" s="17" t="n">
        <f aca="false">IF(E55,(D55-E55)/E55*100,0)</f>
        <v>-75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5]pralt!B53</f>
        <v>0</v>
      </c>
      <c r="E56" s="16" t="n">
        <f aca="false">[5]pralt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5]pralt!B54</f>
        <v>0</v>
      </c>
      <c r="E57" s="16" t="n">
        <f aca="false">[5]pralt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5]pralt!B55</f>
        <v>30</v>
      </c>
      <c r="E58" s="16" t="n">
        <f aca="false">[5]pralt!C55</f>
        <v>44</v>
      </c>
      <c r="F58" s="17" t="n">
        <f aca="false">IF(E58,(D58-E58)/E58*100,0)</f>
        <v>-31.818181818181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5]pralt!B56</f>
        <v>1</v>
      </c>
      <c r="E59" s="16" t="n">
        <f aca="false">[5]pralt!C56</f>
        <v>1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5]pralt!B57</f>
        <v>10</v>
      </c>
      <c r="E60" s="16" t="n">
        <f aca="false">[5]pralt!C57</f>
        <v>33</v>
      </c>
      <c r="F60" s="17" t="n">
        <f aca="false">IF(E60,(D60-E60)/E60*100,0)</f>
        <v>-69.696969696969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5]pralt!B58</f>
        <v>0</v>
      </c>
      <c r="E61" s="16" t="n">
        <f aca="false">[5]pralt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5]pralt!B59</f>
        <v>25</v>
      </c>
      <c r="E62" s="16" t="n">
        <f aca="false">[5]pralt!C59</f>
        <v>31</v>
      </c>
      <c r="F62" s="17" t="n">
        <f aca="false">IF(E62,(D62-E62)/E62*100,0)</f>
        <v>-19.354838709677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5]pralt!B60</f>
        <v>1</v>
      </c>
      <c r="E63" s="16" t="n">
        <f aca="false">[5]pralt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Бел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6]prbel!B1</f>
        <v>90</v>
      </c>
      <c r="E4" s="16" t="n">
        <f aca="false">[6]prbel!C1</f>
        <v>117</v>
      </c>
      <c r="F4" s="17" t="n">
        <f aca="false">IF(E4,(D4-E4)/E4*100,0)</f>
        <v>-23.076923076923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6]prbel!B2</f>
        <v>28</v>
      </c>
      <c r="E5" s="16" t="n">
        <f aca="false">[6]prbel!C2</f>
        <v>40</v>
      </c>
      <c r="F5" s="17" t="n">
        <f aca="false">IF(E5,(D5-E5)/E5*100,0)</f>
        <v>-3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8.3333333333333</v>
      </c>
      <c r="E6" s="17" t="n">
        <f aca="false">E5/(E5+I6)*100</f>
        <v>42.5531914893617</v>
      </c>
      <c r="F6" s="17" t="n">
        <f aca="false">D6-E6</f>
        <v>15.7801418439716</v>
      </c>
      <c r="H6" s="23" t="n">
        <f aca="false">[6]prbel!B3</f>
        <v>20</v>
      </c>
      <c r="I6" s="23" t="n">
        <f aca="false">[6]prbel!C3</f>
        <v>5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6]prbel!B4</f>
        <v>32</v>
      </c>
      <c r="E7" s="16" t="n">
        <f aca="false">[6]prbel!C4</f>
        <v>17</v>
      </c>
      <c r="F7" s="17" t="n">
        <f aca="false">IF(E7,(D7-E7)/E7*100,0)</f>
        <v>88.235294117647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6]prbel!B5</f>
        <v>4</v>
      </c>
      <c r="E8" s="16" t="n">
        <f aca="false">[6]prbel!C5</f>
        <v>8</v>
      </c>
      <c r="F8" s="17" t="n">
        <f aca="false">IF(E8,(D8-E8)/E8*100,0)</f>
        <v>-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0</v>
      </c>
      <c r="E9" s="17" t="n">
        <f aca="false">E8/(E8+I9)*100</f>
        <v>38.0952380952381</v>
      </c>
      <c r="F9" s="17" t="n">
        <f aca="false">D9-E9</f>
        <v>41.9047619047619</v>
      </c>
      <c r="H9" s="23" t="n">
        <f aca="false">[6]prbel!B6</f>
        <v>1</v>
      </c>
      <c r="I9" s="23" t="n">
        <f aca="false">[6]prbel!C6</f>
        <v>1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6]prbel!B7</f>
        <v>0</v>
      </c>
      <c r="E10" s="16" t="n">
        <f aca="false">[6]prbe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6]prbel!B8</f>
        <v>0</v>
      </c>
      <c r="E11" s="16" t="n">
        <f aca="false">[6]prbe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6]prbel!B9</f>
        <v>0</v>
      </c>
      <c r="E12" s="16" t="n">
        <f aca="false">[6]prbe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6]prbel!B10</f>
        <v>0</v>
      </c>
      <c r="E13" s="16" t="n">
        <f aca="false">[6]prbe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6]prbel!B11</f>
        <v>66</v>
      </c>
      <c r="E14" s="16" t="n">
        <f aca="false">[6]prbel!C11</f>
        <v>69</v>
      </c>
      <c r="F14" s="17" t="n">
        <f aca="false">IF(E14,(D14-E14)/E14*100,0)</f>
        <v>-4.3478260869565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6]prbel!B12</f>
        <v>37</v>
      </c>
      <c r="E15" s="16" t="n">
        <f aca="false">[6]prbel!C12</f>
        <v>64</v>
      </c>
      <c r="F15" s="17" t="n">
        <f aca="false">IF(E15,(D15-E15)/E15*100,0)</f>
        <v>-42.187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6]prbel!B13</f>
        <v>13</v>
      </c>
      <c r="E16" s="16" t="n">
        <f aca="false">[6]prbel!C13</f>
        <v>10</v>
      </c>
      <c r="F16" s="17" t="n">
        <f aca="false">IF(E16,(D16-E16)/E16*100,0)</f>
        <v>3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2</v>
      </c>
      <c r="E17" s="17" t="n">
        <f aca="false">E16/(E16+I17)*100</f>
        <v>19.6078431372549</v>
      </c>
      <c r="F17" s="17" t="n">
        <f aca="false">D17-E17</f>
        <v>32.3921568627451</v>
      </c>
      <c r="H17" s="23" t="n">
        <f aca="false">[6]prbel!B14</f>
        <v>12</v>
      </c>
      <c r="I17" s="23" t="n">
        <f aca="false">[6]prbel!C14</f>
        <v>4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6]prbel!B15</f>
        <v>20</v>
      </c>
      <c r="E18" s="16" t="n">
        <f aca="false">[6]prbel!C15</f>
        <v>25</v>
      </c>
      <c r="F18" s="17" t="n">
        <f aca="false">IF(E18,(D18-E18)/E18*100,0)</f>
        <v>-2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6]prbel!B16</f>
        <v>6</v>
      </c>
      <c r="E19" s="16" t="n">
        <f aca="false">[6]prbel!C16</f>
        <v>5</v>
      </c>
      <c r="F19" s="17" t="n">
        <f aca="false">IF(E19,(D19-E19)/E19*100,0)</f>
        <v>2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26.3157894736842</v>
      </c>
      <c r="F20" s="17" t="n">
        <f aca="false">D20-E20</f>
        <v>23.6842105263158</v>
      </c>
      <c r="H20" s="23" t="n">
        <f aca="false">[6]prbel!B17</f>
        <v>6</v>
      </c>
      <c r="I20" s="23" t="n">
        <f aca="false">[6]prbel!C17</f>
        <v>1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6]prbel!B18</f>
        <v>1</v>
      </c>
      <c r="E21" s="16" t="n">
        <f aca="false">[6]prbel!C18</f>
        <v>5</v>
      </c>
      <c r="F21" s="17" t="n">
        <f aca="false">IF(E21,(D21-E21)/E21*100,0)</f>
        <v>-8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6]prbel!B19</f>
        <v>1</v>
      </c>
      <c r="E22" s="16" t="n">
        <f aca="false">[6]prbe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6]prbel!B20</f>
        <v>0</v>
      </c>
      <c r="E23" s="16" t="n">
        <f aca="false">[6]prbe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6]prbel!B21</f>
        <v>9</v>
      </c>
      <c r="E24" s="16" t="n">
        <f aca="false">[6]prbel!C21</f>
        <v>14</v>
      </c>
      <c r="F24" s="17" t="n">
        <f aca="false">IF(E24,(D24-E24)/E24*100,0)</f>
        <v>-35.714285714285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6]prbel!B22</f>
        <v>5</v>
      </c>
      <c r="E25" s="16" t="n">
        <f aca="false">[6]prbel!C22</f>
        <v>10</v>
      </c>
      <c r="F25" s="17" t="n">
        <f aca="false">IF(E25,(D25-E25)/E25*100,0)</f>
        <v>-5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47.6190476190476</v>
      </c>
      <c r="F26" s="17" t="n">
        <f aca="false">D26-E26</f>
        <v>52.3809523809524</v>
      </c>
      <c r="H26" s="23" t="n">
        <f aca="false">[6]prbel!B23</f>
        <v>0</v>
      </c>
      <c r="I26" s="23" t="n">
        <f aca="false">[6]prbel!C23</f>
        <v>1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6]prbel!B24</f>
        <v>6</v>
      </c>
      <c r="E27" s="16" t="n">
        <f aca="false">[6]prbel!C24</f>
        <v>9</v>
      </c>
      <c r="F27" s="17" t="n">
        <f aca="false">IF(E27,(D27-E27)/E27*100,0)</f>
        <v>-33.3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6]prbel!B25</f>
        <v>2</v>
      </c>
      <c r="E28" s="16" t="n">
        <f aca="false">[6]prbel!C25</f>
        <v>4</v>
      </c>
      <c r="F28" s="17" t="n">
        <f aca="false">IF(E28,(D28-E28)/E28*100,0)</f>
        <v>-5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00</v>
      </c>
      <c r="E29" s="17" t="n">
        <f aca="false">E28/(E28+I29)*100</f>
        <v>26.6666666666667</v>
      </c>
      <c r="F29" s="17" t="n">
        <f aca="false">D29-E29</f>
        <v>73.3333333333333</v>
      </c>
      <c r="H29" s="23" t="n">
        <f aca="false">[6]prbel!B26</f>
        <v>0</v>
      </c>
      <c r="I29" s="23" t="n">
        <f aca="false">[6]prbel!C26</f>
        <v>1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6]prbel!B27</f>
        <v>0</v>
      </c>
      <c r="E30" s="16" t="n">
        <f aca="false">[6]prbel!C27</f>
        <v>5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6]prbel!B28</f>
        <v>2</v>
      </c>
      <c r="E31" s="16" t="n">
        <f aca="false">[6]prbel!C28</f>
        <v>1</v>
      </c>
      <c r="F31" s="17" t="n">
        <f aca="false">IF(E31,(D31-E31)/E31*100,0)</f>
        <v>1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6]prbel!B29</f>
        <v>8</v>
      </c>
      <c r="E32" s="16" t="n">
        <f aca="false">[6]prbel!C29</f>
        <v>10</v>
      </c>
      <c r="F32" s="17" t="n">
        <f aca="false">IF(E32,(D32-E32)/E32*100,0)</f>
        <v>-2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6]prbel!B30</f>
        <v>2</v>
      </c>
      <c r="E33" s="16" t="n">
        <f aca="false">[6]prbel!C30</f>
        <v>1</v>
      </c>
      <c r="F33" s="17" t="n">
        <f aca="false">IF(E33,(D33-E33)/E33*100,0)</f>
        <v>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6]prbel!B31</f>
        <v>2</v>
      </c>
      <c r="E34" s="16" t="n">
        <f aca="false">[6]prbel!C31</f>
        <v>1</v>
      </c>
      <c r="F34" s="17" t="n">
        <f aca="false">IF(E34,(D34-E34)/E34*100,0)</f>
        <v>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6]prbel!B32</f>
        <v>7</v>
      </c>
      <c r="E35" s="16" t="n">
        <f aca="false">[6]prbel!C32</f>
        <v>5</v>
      </c>
      <c r="F35" s="17" t="n">
        <f aca="false">IF(E35,(D35-E35)/E35*100,0)</f>
        <v>4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6]prbel!B33</f>
        <v>0</v>
      </c>
      <c r="E36" s="16" t="n">
        <f aca="false">[6]prbel!C33</f>
        <v>5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6]prbel!B34</f>
        <v>6</v>
      </c>
      <c r="E37" s="16" t="n">
        <f aca="false">[6]prbe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6]prbel!B35</f>
        <v>0</v>
      </c>
      <c r="E38" s="16" t="n">
        <f aca="false">[6]prbe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6]prbel!B36</f>
        <v>0</v>
      </c>
      <c r="E39" s="16" t="n">
        <f aca="false">[6]prbe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6]prbel!B37</f>
        <v>0</v>
      </c>
      <c r="E40" s="16" t="n">
        <f aca="false">[6]prbe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6]prbel!B38</f>
        <v>1</v>
      </c>
      <c r="E41" s="16" t="n">
        <f aca="false">[6]prbel!C38</f>
        <v>5</v>
      </c>
      <c r="F41" s="17" t="n">
        <f aca="false">IF(E41,(D41-E41)/E41*100,0)</f>
        <v>-8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6]prbel!B39</f>
        <v>1</v>
      </c>
      <c r="E42" s="16" t="n">
        <f aca="false">[6]prbel!C39</f>
        <v>5</v>
      </c>
      <c r="F42" s="17" t="n">
        <f aca="false">IF(E42,(D42-E42)/E42*100,0)</f>
        <v>-8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6]prbel!B40</f>
        <v>0</v>
      </c>
      <c r="E43" s="16" t="n">
        <f aca="false">[6]prbe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6]prbel!B41</f>
        <v>0</v>
      </c>
      <c r="E44" s="16" t="n">
        <f aca="false">[6]prbe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6]prbel!B42</f>
        <v>0</v>
      </c>
      <c r="E45" s="16" t="n">
        <f aca="false">[6]prbe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6]prbel!B43</f>
        <v>1</v>
      </c>
      <c r="E46" s="16" t="n">
        <f aca="false">[6]prbel!C43</f>
        <v>5</v>
      </c>
      <c r="F46" s="17" t="n">
        <f aca="false">IF(E46,(D46-E46)/E46*100,0)</f>
        <v>-8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6]prbel!B44</f>
        <v>1</v>
      </c>
      <c r="E47" s="16" t="n">
        <f aca="false">[6]prbel!C44</f>
        <v>1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6]prbel!B45</f>
        <v>0</v>
      </c>
      <c r="E48" s="16" t="n">
        <f aca="false">[6]prbe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6]prbel!B46</f>
        <v>0</v>
      </c>
      <c r="E49" s="16" t="n">
        <f aca="false">[6]prbe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6]prbel!B47</f>
        <v>0</v>
      </c>
      <c r="E50" s="16" t="n">
        <f aca="false">[6]prbel!C47</f>
        <v>4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6]prbel!B48</f>
        <v>0</v>
      </c>
      <c r="E51" s="16" t="n">
        <f aca="false">[6]prbe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6]prbel!B49</f>
        <v>0</v>
      </c>
      <c r="E52" s="16" t="n">
        <f aca="false">[6]prbe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6]prbel!B50</f>
        <v>0</v>
      </c>
      <c r="E53" s="16" t="n">
        <f aca="false">[6]prbe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6]prbel!B51</f>
        <v>0</v>
      </c>
      <c r="E54" s="16" t="n">
        <f aca="false">[6]prbe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6]prbel!B52</f>
        <v>0</v>
      </c>
      <c r="E55" s="16" t="n">
        <f aca="false">[6]prbel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6]prbel!B53</f>
        <v>0</v>
      </c>
      <c r="E56" s="16" t="n">
        <f aca="false">[6]prbe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6]prbel!B54</f>
        <v>0</v>
      </c>
      <c r="E57" s="16" t="n">
        <f aca="false">[6]prbe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6]prbel!B55</f>
        <v>8</v>
      </c>
      <c r="E58" s="16" t="n">
        <f aca="false">[6]prbel!C55</f>
        <v>6</v>
      </c>
      <c r="F58" s="17" t="n">
        <f aca="false">IF(E58,(D58-E58)/E58*100,0)</f>
        <v>33.333333333333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6]prbel!B56</f>
        <v>0</v>
      </c>
      <c r="E59" s="16" t="n">
        <f aca="false">[6]prbe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6]prbel!B57</f>
        <v>8</v>
      </c>
      <c r="E60" s="16" t="n">
        <f aca="false">[6]prbel!C57</f>
        <v>7</v>
      </c>
      <c r="F60" s="17" t="n">
        <f aca="false">IF(E60,(D60-E60)/E60*100,0)</f>
        <v>14.285714285714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6]prbel!B58</f>
        <v>0</v>
      </c>
      <c r="E61" s="16" t="n">
        <f aca="false">[6]prbe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6]prbel!B59</f>
        <v>4</v>
      </c>
      <c r="E62" s="16" t="n">
        <f aca="false">[6]prbel!C59</f>
        <v>1</v>
      </c>
      <c r="F62" s="17" t="n">
        <f aca="false">IF(E62,(D62-E62)/E62*100,0)</f>
        <v>3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6]prbel!B60</f>
        <v>0</v>
      </c>
      <c r="E63" s="16" t="n">
        <f aca="false">[6]prbel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Горноалтайской 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7]prgal!B1</f>
        <v>4</v>
      </c>
      <c r="E4" s="16" t="n">
        <f aca="false">[7]prgal!C1</f>
        <v>8</v>
      </c>
      <c r="F4" s="17" t="n">
        <f aca="false">IF(E4,(D4-E4)/E4*100,0)</f>
        <v>-5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7]prgal!B2</f>
        <v>3</v>
      </c>
      <c r="E5" s="16" t="n">
        <f aca="false">[7]prgal!C2</f>
        <v>6</v>
      </c>
      <c r="F5" s="17" t="n">
        <f aca="false">IF(E5,(D5-E5)/E5*100,0)</f>
        <v>-5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5</v>
      </c>
      <c r="E6" s="17" t="n">
        <f aca="false">E5/(E5+I6)*100</f>
        <v>100</v>
      </c>
      <c r="F6" s="17" t="n">
        <f aca="false">D6-E6</f>
        <v>-25</v>
      </c>
      <c r="H6" s="23" t="n">
        <f aca="false">[7]prgal!B3</f>
        <v>1</v>
      </c>
      <c r="I6" s="23" t="n">
        <f aca="false">[7]prgal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7]prgal!B4</f>
        <v>0</v>
      </c>
      <c r="E7" s="16" t="n">
        <f aca="false">[7]prgal!C4</f>
        <v>4</v>
      </c>
      <c r="F7" s="17" t="n">
        <f aca="false">IF(E7,(D7-E7)/E7*100,0)</f>
        <v>-10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7]prgal!B5</f>
        <v>1</v>
      </c>
      <c r="E8" s="16" t="n">
        <f aca="false">[7]prgal!C5</f>
        <v>3</v>
      </c>
      <c r="F8" s="17" t="n">
        <f aca="false">IF(E8,(D8-E8)/E8*100,0)</f>
        <v>-66.666666666666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100</v>
      </c>
      <c r="F9" s="17" t="n">
        <f aca="false">D9-E9</f>
        <v>-50</v>
      </c>
      <c r="H9" s="23" t="n">
        <f aca="false">[7]prgal!B6</f>
        <v>1</v>
      </c>
      <c r="I9" s="23" t="n">
        <f aca="false">[7]prgal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7]prgal!B7</f>
        <v>0</v>
      </c>
      <c r="E10" s="16" t="n">
        <f aca="false">[7]prga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7]prgal!B8</f>
        <v>0</v>
      </c>
      <c r="E11" s="16" t="n">
        <f aca="false">[7]prga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7]prgal!B9</f>
        <v>0</v>
      </c>
      <c r="E12" s="16" t="n">
        <f aca="false">[7]prga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7]prgal!B10</f>
        <v>0</v>
      </c>
      <c r="E13" s="16" t="n">
        <f aca="false">[7]prga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7]prgal!B11</f>
        <v>0</v>
      </c>
      <c r="E14" s="16" t="n">
        <f aca="false">[7]prgal!C11</f>
        <v>1</v>
      </c>
      <c r="F14" s="17" t="n">
        <f aca="false">IF(E14,(D14-E14)/E14*100,0)</f>
        <v>-10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7]prgal!B12</f>
        <v>0</v>
      </c>
      <c r="E15" s="16" t="n">
        <f aca="false">[7]prgal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7]prgal!B13</f>
        <v>0</v>
      </c>
      <c r="E16" s="16" t="n">
        <f aca="false">[7]prgal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7]prgal!B14</f>
        <v>0</v>
      </c>
      <c r="I17" s="23" t="n">
        <f aca="false">[7]prgal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7]prgal!B15</f>
        <v>0</v>
      </c>
      <c r="E18" s="16" t="n">
        <f aca="false">[7]prgal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7]prgal!B16</f>
        <v>0</v>
      </c>
      <c r="E19" s="16" t="n">
        <f aca="false">[7]prgal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7]prgal!B17</f>
        <v>0</v>
      </c>
      <c r="I20" s="23" t="n">
        <f aca="false">[7]prgal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7]prgal!B18</f>
        <v>0</v>
      </c>
      <c r="E21" s="16" t="n">
        <f aca="false">[7]prgal!C18</f>
        <v>1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7]prgal!B19</f>
        <v>0</v>
      </c>
      <c r="E22" s="16" t="n">
        <f aca="false">[7]prga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7]prgal!B20</f>
        <v>0</v>
      </c>
      <c r="E23" s="16" t="n">
        <f aca="false">[7]prga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7]prgal!B21</f>
        <v>0</v>
      </c>
      <c r="E24" s="16" t="n">
        <f aca="false">[7]prgal!C21</f>
        <v>3</v>
      </c>
      <c r="F24" s="17" t="n">
        <f aca="false">IF(E24,(D24-E24)/E24*100,0)</f>
        <v>-10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7]prgal!B22</f>
        <v>0</v>
      </c>
      <c r="E25" s="16" t="n">
        <f aca="false">[7]prgal!C22</f>
        <v>3</v>
      </c>
      <c r="F25" s="17" t="n">
        <f aca="false">IF(E25,(D25-E25)/E25*100,0)</f>
        <v>-10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e">
        <f aca="false">D25/(D25+H26)*100</f>
        <v>#DIV/0!</v>
      </c>
      <c r="E26" s="17" t="n">
        <f aca="false">E25/(E25+I26)*100</f>
        <v>100</v>
      </c>
      <c r="F26" s="17" t="e">
        <f aca="false">D26-E26</f>
        <v>#DIV/0!</v>
      </c>
      <c r="H26" s="23" t="n">
        <f aca="false">[7]prgal!B23</f>
        <v>0</v>
      </c>
      <c r="I26" s="23" t="n">
        <f aca="false">[7]prgal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7]prgal!B24</f>
        <v>0</v>
      </c>
      <c r="E27" s="16" t="n">
        <f aca="false">[7]prgal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7]prgal!B25</f>
        <v>0</v>
      </c>
      <c r="E28" s="16" t="n">
        <f aca="false">[7]prga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7]prgal!B26</f>
        <v>0</v>
      </c>
      <c r="I29" s="23" t="n">
        <f aca="false">[7]prgal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7]prgal!B27</f>
        <v>0</v>
      </c>
      <c r="E30" s="16" t="n">
        <f aca="false">[7]prga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7]prgal!B28</f>
        <v>0</v>
      </c>
      <c r="E31" s="16" t="n">
        <f aca="false">[7]prga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7]prgal!B29</f>
        <v>1</v>
      </c>
      <c r="E32" s="16" t="n">
        <f aca="false">[7]prgal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7]prgal!B30</f>
        <v>0</v>
      </c>
      <c r="E33" s="16" t="n">
        <f aca="false">[7]prgal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7]prgal!B31</f>
        <v>0</v>
      </c>
      <c r="E34" s="16" t="n">
        <f aca="false">[7]prga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7]prgal!B32</f>
        <v>0</v>
      </c>
      <c r="E35" s="16" t="n">
        <f aca="false">[7]prga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7]prgal!B33</f>
        <v>0</v>
      </c>
      <c r="E36" s="16" t="n">
        <f aca="false">[7]prga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7]prgal!B34</f>
        <v>0</v>
      </c>
      <c r="E37" s="16" t="n">
        <f aca="false">[7]prga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7]prgal!B35</f>
        <v>0</v>
      </c>
      <c r="E38" s="16" t="n">
        <f aca="false">[7]prga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7]prgal!B36</f>
        <v>0</v>
      </c>
      <c r="E39" s="16" t="n">
        <f aca="false">[7]prga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7]prgal!B37</f>
        <v>0</v>
      </c>
      <c r="E40" s="16" t="n">
        <f aca="false">[7]prga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7]prgal!B38</f>
        <v>0</v>
      </c>
      <c r="E41" s="16" t="n">
        <f aca="false">[7]prgal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7]prgal!B39</f>
        <v>0</v>
      </c>
      <c r="E42" s="16" t="n">
        <f aca="false">[7]prgal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7]prgal!B40</f>
        <v>0</v>
      </c>
      <c r="E43" s="16" t="n">
        <f aca="false">[7]prga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7]prgal!B41</f>
        <v>0</v>
      </c>
      <c r="E44" s="16" t="n">
        <f aca="false">[7]prga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7]prgal!B42</f>
        <v>0</v>
      </c>
      <c r="E45" s="16" t="n">
        <f aca="false">[7]prga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7]prgal!B43</f>
        <v>0</v>
      </c>
      <c r="E46" s="16" t="n">
        <f aca="false">[7]prgal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7]prgal!B44</f>
        <v>0</v>
      </c>
      <c r="E47" s="16" t="n">
        <f aca="false">[7]prga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7]prgal!B45</f>
        <v>0</v>
      </c>
      <c r="E48" s="16" t="n">
        <f aca="false">[7]prga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7]prgal!B46</f>
        <v>0</v>
      </c>
      <c r="E49" s="16" t="n">
        <f aca="false">[7]prga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7]prgal!B47</f>
        <v>0</v>
      </c>
      <c r="E50" s="16" t="n">
        <f aca="false">[7]prgal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7]prgal!B48</f>
        <v>0</v>
      </c>
      <c r="E51" s="16" t="n">
        <f aca="false">[7]prga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7]prgal!B49</f>
        <v>0</v>
      </c>
      <c r="E52" s="16" t="n">
        <f aca="false">[7]prga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7]prgal!B50</f>
        <v>0</v>
      </c>
      <c r="E53" s="16" t="n">
        <f aca="false">[7]prgal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7]prgal!B51</f>
        <v>0</v>
      </c>
      <c r="E54" s="16" t="n">
        <f aca="false">[7]prga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7]prgal!B52</f>
        <v>0</v>
      </c>
      <c r="E55" s="16" t="n">
        <f aca="false">[7]prgal!C52</f>
        <v>1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7]prgal!B53</f>
        <v>0</v>
      </c>
      <c r="E56" s="16" t="n">
        <f aca="false">[7]prga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7]prgal!B54</f>
        <v>0</v>
      </c>
      <c r="E57" s="16" t="n">
        <f aca="false">[7]prga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7]prgal!B55</f>
        <v>0</v>
      </c>
      <c r="E58" s="16" t="n">
        <f aca="false">[7]prgal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7]prgal!B56</f>
        <v>0</v>
      </c>
      <c r="E59" s="16" t="n">
        <f aca="false">[7]prga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7]prgal!B57</f>
        <v>0</v>
      </c>
      <c r="E60" s="16" t="n">
        <f aca="false">[7]prgal!C57</f>
        <v>3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7]prgal!B58</f>
        <v>0</v>
      </c>
      <c r="E61" s="16" t="n">
        <f aca="false">[7]prga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7]prgal!B59</f>
        <v>0</v>
      </c>
      <c r="E62" s="16" t="n">
        <f aca="false">[7]prgal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7]prgal!B60</f>
        <v>0</v>
      </c>
      <c r="E63" s="16" t="n">
        <f aca="false">[7]prga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e">
        <f aca="false">"Сведения о состоянии преступности по Дуд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8]prdud!B1</f>
        <v>33</v>
      </c>
      <c r="E4" s="16" t="n">
        <f aca="false">[8]prdud!C1</f>
        <v>36</v>
      </c>
      <c r="F4" s="17" t="n">
        <f aca="false">IF(E4,(D4-E4)/E4*100,0)</f>
        <v>-8.3333333333333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8]prdud!B2</f>
        <v>19</v>
      </c>
      <c r="E5" s="16" t="n">
        <f aca="false">[8]prdud!C2</f>
        <v>27</v>
      </c>
      <c r="F5" s="17" t="n">
        <f aca="false">IF(E5,(D5-E5)/E5*100,0)</f>
        <v>-29.629629629629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6</v>
      </c>
      <c r="E6" s="17" t="n">
        <f aca="false">E5/(E5+I6)*100</f>
        <v>79.4117647058824</v>
      </c>
      <c r="F6" s="17" t="n">
        <f aca="false">D6-E6</f>
        <v>-3.41176470588235</v>
      </c>
      <c r="H6" s="23" t="n">
        <f aca="false">[8]prdud!B3</f>
        <v>6</v>
      </c>
      <c r="I6" s="23" t="n">
        <f aca="false">[8]prdud!C3</f>
        <v>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8]prdud!B4</f>
        <v>15</v>
      </c>
      <c r="E7" s="16" t="n">
        <f aca="false">[8]prdud!C4</f>
        <v>14</v>
      </c>
      <c r="F7" s="17" t="n">
        <f aca="false">IF(E7,(D7-E7)/E7*100,0)</f>
        <v>7.1428571428571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8]prdud!B5</f>
        <v>8</v>
      </c>
      <c r="E8" s="16" t="n">
        <f aca="false">[8]prdud!C5</f>
        <v>6</v>
      </c>
      <c r="F8" s="17" t="n">
        <f aca="false">IF(E8,(D8-E8)/E8*100,0)</f>
        <v>33.333333333333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2.7272727272727</v>
      </c>
      <c r="E9" s="17" t="n">
        <f aca="false">E8/(E8+I9)*100</f>
        <v>60</v>
      </c>
      <c r="F9" s="17" t="n">
        <f aca="false">D9-E9</f>
        <v>12.7272727272727</v>
      </c>
      <c r="H9" s="23" t="n">
        <f aca="false">[8]prdud!B6</f>
        <v>3</v>
      </c>
      <c r="I9" s="23" t="n">
        <f aca="false">[8]prdud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8]prdud!B7</f>
        <v>0</v>
      </c>
      <c r="E10" s="16" t="n">
        <f aca="false">[8]prdud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8]prdud!B8</f>
        <v>0</v>
      </c>
      <c r="E11" s="16" t="n">
        <f aca="false">[8]prdud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8]prdud!B9</f>
        <v>0</v>
      </c>
      <c r="E12" s="16" t="n">
        <f aca="false">[8]prdud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8]prdud!B10</f>
        <v>0</v>
      </c>
      <c r="E13" s="16" t="n">
        <f aca="false">[8]prdud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8]prdud!B11</f>
        <v>5</v>
      </c>
      <c r="E14" s="16" t="n">
        <f aca="false">[8]prdud!C11</f>
        <v>10</v>
      </c>
      <c r="F14" s="17" t="n">
        <f aca="false">IF(E14,(D14-E14)/E14*100,0)</f>
        <v>-5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8]prdud!B12</f>
        <v>3</v>
      </c>
      <c r="E15" s="16" t="n">
        <f aca="false">[8]prdud!C12</f>
        <v>4</v>
      </c>
      <c r="F15" s="17" t="n">
        <f aca="false">IF(E15,(D15-E15)/E15*100,0)</f>
        <v>-2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8]prdud!B13</f>
        <v>0</v>
      </c>
      <c r="E16" s="16" t="n">
        <f aca="false">[8]prdud!C13</f>
        <v>1</v>
      </c>
      <c r="F16" s="17" t="n">
        <f aca="false">IF(E16,(D16-E16)/E16*100,0)</f>
        <v>-10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0</v>
      </c>
      <c r="E17" s="17" t="n">
        <f aca="false">E16/(E16+I17)*100</f>
        <v>33.3333333333333</v>
      </c>
      <c r="F17" s="17" t="n">
        <f aca="false">D17-E17</f>
        <v>-33.3333333333333</v>
      </c>
      <c r="H17" s="23" t="n">
        <f aca="false">[8]prdud!B14</f>
        <v>2</v>
      </c>
      <c r="I17" s="23" t="n">
        <f aca="false">[8]prdud!C14</f>
        <v>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8]prdud!B15</f>
        <v>0</v>
      </c>
      <c r="E18" s="16" t="n">
        <f aca="false">[8]prdud!C15</f>
        <v>3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8]prdud!B16</f>
        <v>0</v>
      </c>
      <c r="E19" s="16" t="n">
        <f aca="false">[8]prdud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8]prdud!B17</f>
        <v>1</v>
      </c>
      <c r="I20" s="23" t="n">
        <f aca="false">[8]prdud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8]prdud!B18</f>
        <v>1</v>
      </c>
      <c r="E21" s="16" t="n">
        <f aca="false">[8]prdud!C18</f>
        <v>5</v>
      </c>
      <c r="F21" s="17" t="n">
        <f aca="false">IF(E21,(D21-E21)/E21*100,0)</f>
        <v>-8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8]prdud!B19</f>
        <v>0</v>
      </c>
      <c r="E22" s="16" t="n">
        <f aca="false">[8]prdud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8]prdud!B20</f>
        <v>0</v>
      </c>
      <c r="E23" s="16" t="n">
        <f aca="false">[8]prdud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8]prdud!B21</f>
        <v>16</v>
      </c>
      <c r="E24" s="16" t="n">
        <f aca="false">[8]prdud!C21</f>
        <v>14</v>
      </c>
      <c r="F24" s="17" t="n">
        <f aca="false">IF(E24,(D24-E24)/E24*100,0)</f>
        <v>14.285714285714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8]prdud!B22</f>
        <v>10</v>
      </c>
      <c r="E25" s="16" t="n">
        <f aca="false">[8]prdud!C22</f>
        <v>9</v>
      </c>
      <c r="F25" s="17" t="n">
        <f aca="false">IF(E25,(D25-E25)/E25*100,0)</f>
        <v>11.111111111111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6.9230769230769</v>
      </c>
      <c r="E26" s="17" t="n">
        <f aca="false">E25/(E25+I26)*100</f>
        <v>69.2307692307692</v>
      </c>
      <c r="F26" s="17" t="n">
        <f aca="false">D26-E26</f>
        <v>7.69230769230771</v>
      </c>
      <c r="H26" s="23" t="n">
        <f aca="false">[8]prdud!B23</f>
        <v>3</v>
      </c>
      <c r="I26" s="23" t="n">
        <f aca="false">[8]prdud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8]prdud!B24</f>
        <v>13</v>
      </c>
      <c r="E27" s="16" t="n">
        <f aca="false">[8]prdud!C24</f>
        <v>9</v>
      </c>
      <c r="F27" s="17" t="n">
        <f aca="false">IF(E27,(D27-E27)/E27*100,0)</f>
        <v>44.444444444444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8]prdud!B25</f>
        <v>8</v>
      </c>
      <c r="E28" s="16" t="n">
        <f aca="false">[8]prdud!C25</f>
        <v>3</v>
      </c>
      <c r="F28" s="17" t="n">
        <f aca="false">IF(E28,(D28-E28)/E28*100,0)</f>
        <v>166.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72.7272727272727</v>
      </c>
      <c r="E29" s="17" t="n">
        <f aca="false">E28/(E28+I29)*100</f>
        <v>42.8571428571429</v>
      </c>
      <c r="F29" s="17" t="n">
        <f aca="false">D29-E29</f>
        <v>29.8701298701299</v>
      </c>
      <c r="H29" s="23" t="n">
        <f aca="false">[8]prdud!B26</f>
        <v>3</v>
      </c>
      <c r="I29" s="23" t="n">
        <f aca="false">[8]prdud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8]prdud!B27</f>
        <v>0</v>
      </c>
      <c r="E30" s="16" t="n">
        <f aca="false">[8]prdud!C27</f>
        <v>4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8]prdud!B28</f>
        <v>1</v>
      </c>
      <c r="E31" s="16" t="n">
        <f aca="false">[8]prdud!C28</f>
        <v>1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8]prdud!B29</f>
        <v>2</v>
      </c>
      <c r="E32" s="16" t="n">
        <f aca="false">[8]prdud!C29</f>
        <v>4</v>
      </c>
      <c r="F32" s="17" t="n">
        <f aca="false">IF(E32,(D32-E32)/E32*100,0)</f>
        <v>-5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8]prdud!B30</f>
        <v>0</v>
      </c>
      <c r="E33" s="16" t="n">
        <f aca="false">[8]prdud!C30</f>
        <v>3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8]prdud!B31</f>
        <v>1</v>
      </c>
      <c r="E34" s="16" t="n">
        <f aca="false">[8]prdud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8]prdud!B32</f>
        <v>0</v>
      </c>
      <c r="E35" s="16" t="n">
        <f aca="false">[8]prdud!C32</f>
        <v>1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8]prdud!B33</f>
        <v>0</v>
      </c>
      <c r="E36" s="16" t="n">
        <f aca="false">[8]prdud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8]prdud!B34</f>
        <v>0</v>
      </c>
      <c r="E37" s="16" t="n">
        <f aca="false">[8]prdud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8]prdud!B35</f>
        <v>0</v>
      </c>
      <c r="E38" s="16" t="n">
        <f aca="false">[8]prdud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8]prdud!B36</f>
        <v>0</v>
      </c>
      <c r="E39" s="16" t="n">
        <f aca="false">[8]prdud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8]prdud!B37</f>
        <v>0</v>
      </c>
      <c r="E40" s="16" t="n">
        <f aca="false">[8]prdud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8]prdud!B38</f>
        <v>1</v>
      </c>
      <c r="E41" s="16" t="n">
        <f aca="false">[8]prdud!C38</f>
        <v>2</v>
      </c>
      <c r="F41" s="17" t="n">
        <f aca="false">IF(E41,(D41-E41)/E41*100,0)</f>
        <v>-5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8]prdud!B39</f>
        <v>1</v>
      </c>
      <c r="E42" s="16" t="n">
        <f aca="false">[8]prdud!C39</f>
        <v>2</v>
      </c>
      <c r="F42" s="17" t="n">
        <f aca="false">IF(E42,(D42-E42)/E42*100,0)</f>
        <v>-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8]prdud!B40</f>
        <v>0</v>
      </c>
      <c r="E43" s="16" t="n">
        <f aca="false">[8]prdud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8]prdud!B41</f>
        <v>0</v>
      </c>
      <c r="E44" s="16" t="n">
        <f aca="false">[8]prdud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8]prdud!B42</f>
        <v>0</v>
      </c>
      <c r="E45" s="16" t="n">
        <f aca="false">[8]prdud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8]prdud!B43</f>
        <v>1</v>
      </c>
      <c r="E46" s="16" t="n">
        <f aca="false">[8]prdud!C43</f>
        <v>2</v>
      </c>
      <c r="F46" s="17" t="n">
        <f aca="false">IF(E46,(D46-E46)/E46*100,0)</f>
        <v>-5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8]prdud!B44</f>
        <v>0</v>
      </c>
      <c r="E47" s="16" t="n">
        <f aca="false">[8]prdud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8]prdud!B45</f>
        <v>1</v>
      </c>
      <c r="E48" s="16" t="n">
        <f aca="false">[8]prdud!C45</f>
        <v>1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8]prdud!B46</f>
        <v>0</v>
      </c>
      <c r="E49" s="16" t="n">
        <f aca="false">[8]prdud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8]prdud!B47</f>
        <v>0</v>
      </c>
      <c r="E50" s="16" t="n">
        <f aca="false">[8]prdud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8]prdud!B48</f>
        <v>0</v>
      </c>
      <c r="E51" s="16" t="n">
        <f aca="false">[8]prdud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8]prdud!B49</f>
        <v>0</v>
      </c>
      <c r="E52" s="16" t="n">
        <f aca="false">[8]prdud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8]prdud!B50</f>
        <v>0</v>
      </c>
      <c r="E53" s="16" t="n">
        <f aca="false">[8]prdud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8]prdud!B51</f>
        <v>0</v>
      </c>
      <c r="E54" s="16" t="n">
        <f aca="false">[8]prdud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8]prdud!B52</f>
        <v>0</v>
      </c>
      <c r="E55" s="16" t="n">
        <f aca="false">[8]prdud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8]prdud!B53</f>
        <v>0</v>
      </c>
      <c r="E56" s="16" t="n">
        <f aca="false">[8]prdud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8]prdud!B54</f>
        <v>0</v>
      </c>
      <c r="E57" s="16" t="n">
        <f aca="false">[8]prdud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8]prdud!B55</f>
        <v>8</v>
      </c>
      <c r="E58" s="16" t="n">
        <f aca="false">[8]prdud!C55</f>
        <v>9</v>
      </c>
      <c r="F58" s="17" t="n">
        <f aca="false">IF(E58,(D58-E58)/E58*100,0)</f>
        <v>-11.111111111111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8]prdud!B56</f>
        <v>0</v>
      </c>
      <c r="E59" s="16" t="n">
        <f aca="false">[8]prdud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8]prdud!B57</f>
        <v>2</v>
      </c>
      <c r="E60" s="16" t="n">
        <f aca="false">[8]prdud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8]prdud!B58</f>
        <v>0</v>
      </c>
      <c r="E61" s="16" t="n">
        <f aca="false">[8]prdud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8]prdud!B59</f>
        <v>0</v>
      </c>
      <c r="E62" s="16" t="n">
        <f aca="false">[8]prdud!C59</f>
        <v>2</v>
      </c>
      <c r="F62" s="17" t="n">
        <f aca="false">IF(E62,(D62-E62)/E62*100,0)</f>
        <v>-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8]prdud!B60</f>
        <v>0</v>
      </c>
      <c r="E63" s="16" t="n">
        <f aca="false">[8]prdud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Ил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9]prila!B1</f>
        <v>126</v>
      </c>
      <c r="E4" s="16" t="n">
        <f aca="false">[9]prila!C1</f>
        <v>115</v>
      </c>
      <c r="F4" s="17" t="n">
        <f aca="false">IF(E4,(D4-E4)/E4*100,0)</f>
        <v>9.5652173913043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9]prila!B2</f>
        <v>71</v>
      </c>
      <c r="E5" s="16" t="n">
        <f aca="false">[9]prila!C2</f>
        <v>62</v>
      </c>
      <c r="F5" s="17" t="n">
        <f aca="false">IF(E5,(D5-E5)/E5*100,0)</f>
        <v>14.516129032258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7.972972972973</v>
      </c>
      <c r="E6" s="17" t="n">
        <f aca="false">E5/(E5+I6)*100</f>
        <v>80.5194805194805</v>
      </c>
      <c r="F6" s="17" t="n">
        <f aca="false">D6-E6</f>
        <v>-32.5465075465076</v>
      </c>
      <c r="H6" s="23" t="n">
        <f aca="false">[9]prila!B3</f>
        <v>77</v>
      </c>
      <c r="I6" s="23" t="n">
        <f aca="false">[9]prila!C3</f>
        <v>1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9]prila!B4</f>
        <v>16</v>
      </c>
      <c r="E7" s="16" t="n">
        <f aca="false">[9]prila!C4</f>
        <v>32</v>
      </c>
      <c r="F7" s="17" t="n">
        <f aca="false">IF(E7,(D7-E7)/E7*100,0)</f>
        <v>-5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9]prila!B5</f>
        <v>9</v>
      </c>
      <c r="E8" s="16" t="n">
        <f aca="false">[9]prila!C5</f>
        <v>14</v>
      </c>
      <c r="F8" s="17" t="n">
        <f aca="false">IF(E8,(D8-E8)/E8*100,0)</f>
        <v>-35.714285714285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9.2307692307692</v>
      </c>
      <c r="E9" s="17" t="n">
        <f aca="false">E8/(E8+I9)*100</f>
        <v>87.5</v>
      </c>
      <c r="F9" s="17" t="n">
        <f aca="false">D9-E9</f>
        <v>-18.2692307692308</v>
      </c>
      <c r="H9" s="23" t="n">
        <f aca="false">[9]prila!B6</f>
        <v>4</v>
      </c>
      <c r="I9" s="23" t="n">
        <f aca="false">[9]prila!C6</f>
        <v>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9]prila!B7</f>
        <v>0</v>
      </c>
      <c r="E10" s="16" t="n">
        <f aca="false">[9]pril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9]prila!B8</f>
        <v>0</v>
      </c>
      <c r="E11" s="16" t="n">
        <f aca="false">[9]pril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9]prila!B9</f>
        <v>0</v>
      </c>
      <c r="E12" s="16" t="n">
        <f aca="false">[9]pril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9]prila!B10</f>
        <v>0</v>
      </c>
      <c r="E13" s="16" t="n">
        <f aca="false">[9]pril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9]prila!B11</f>
        <v>68</v>
      </c>
      <c r="E14" s="16" t="n">
        <f aca="false">[9]prila!C11</f>
        <v>59</v>
      </c>
      <c r="F14" s="17" t="n">
        <f aca="false">IF(E14,(D14-E14)/E14*100,0)</f>
        <v>15.254237288135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9]prila!B12</f>
        <v>65</v>
      </c>
      <c r="E15" s="16" t="n">
        <f aca="false">[9]prila!C12</f>
        <v>45</v>
      </c>
      <c r="F15" s="17" t="n">
        <f aca="false">IF(E15,(D15-E15)/E15*100,0)</f>
        <v>44.444444444444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9]prila!B13</f>
        <v>20</v>
      </c>
      <c r="E16" s="16" t="n">
        <f aca="false">[9]prila!C13</f>
        <v>24</v>
      </c>
      <c r="F16" s="17" t="n">
        <f aca="false">IF(E16,(D16-E16)/E16*100,0)</f>
        <v>-16.666666666666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3.3333333333333</v>
      </c>
      <c r="E17" s="17" t="n">
        <f aca="false">E16/(E16+I17)*100</f>
        <v>64.8648648648649</v>
      </c>
      <c r="F17" s="17" t="n">
        <f aca="false">D17-E17</f>
        <v>-31.5315315315315</v>
      </c>
      <c r="H17" s="23" t="n">
        <f aca="false">[9]prila!B14</f>
        <v>40</v>
      </c>
      <c r="I17" s="23" t="n">
        <f aca="false">[9]prila!C14</f>
        <v>1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9]prila!B15</f>
        <v>2</v>
      </c>
      <c r="E18" s="16" t="n">
        <f aca="false">[9]prila!C15</f>
        <v>3</v>
      </c>
      <c r="F18" s="17" t="n">
        <f aca="false">IF(E18,(D18-E18)/E18*100,0)</f>
        <v>-33.3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9]prila!B16</f>
        <v>2</v>
      </c>
      <c r="E19" s="16" t="n">
        <f aca="false">[9]prila!C16</f>
        <v>1</v>
      </c>
      <c r="F19" s="17" t="n">
        <f aca="false">IF(E19,(D19-E19)/E19*100,0)</f>
        <v>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33.3333333333333</v>
      </c>
      <c r="F20" s="17" t="n">
        <f aca="false">D20-E20</f>
        <v>66.6666666666667</v>
      </c>
      <c r="H20" s="23" t="n">
        <f aca="false">[9]prila!B17</f>
        <v>0</v>
      </c>
      <c r="I20" s="23" t="n">
        <f aca="false">[9]prila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9]prila!B18</f>
        <v>1</v>
      </c>
      <c r="E21" s="16" t="n">
        <f aca="false">[9]prila!C18</f>
        <v>1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9]prila!B19</f>
        <v>0</v>
      </c>
      <c r="E22" s="16" t="n">
        <f aca="false">[9]pril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9]prila!B20</f>
        <v>0</v>
      </c>
      <c r="E23" s="16" t="n">
        <f aca="false">[9]pril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9]prila!B21</f>
        <v>11</v>
      </c>
      <c r="E24" s="16" t="n">
        <f aca="false">[9]prila!C21</f>
        <v>22</v>
      </c>
      <c r="F24" s="17" t="n">
        <f aca="false">IF(E24,(D24-E24)/E24*100,0)</f>
        <v>-5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9]prila!B22</f>
        <v>4</v>
      </c>
      <c r="E25" s="16" t="n">
        <f aca="false">[9]prila!C22</f>
        <v>15</v>
      </c>
      <c r="F25" s="17" t="n">
        <f aca="false">IF(E25,(D25-E25)/E25*100,0)</f>
        <v>-73.333333333333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4.4444444444444</v>
      </c>
      <c r="E26" s="17" t="n">
        <f aca="false">E25/(E25+I26)*100</f>
        <v>88.2352941176471</v>
      </c>
      <c r="F26" s="17" t="n">
        <f aca="false">D26-E26</f>
        <v>-43.7908496732026</v>
      </c>
      <c r="H26" s="23" t="n">
        <f aca="false">[9]prila!B23</f>
        <v>5</v>
      </c>
      <c r="I26" s="23" t="n">
        <f aca="false">[9]prila!C23</f>
        <v>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9]prila!B24</f>
        <v>6</v>
      </c>
      <c r="E27" s="16" t="n">
        <f aca="false">[9]prila!C24</f>
        <v>10</v>
      </c>
      <c r="F27" s="17" t="n">
        <f aca="false">IF(E27,(D27-E27)/E27*100,0)</f>
        <v>-4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9]prila!B25</f>
        <v>1</v>
      </c>
      <c r="E28" s="16" t="n">
        <f aca="false">[9]prila!C25</f>
        <v>3</v>
      </c>
      <c r="F28" s="17" t="n">
        <f aca="false">IF(E28,(D28-E28)/E28*100,0)</f>
        <v>-66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0</v>
      </c>
      <c r="E29" s="17" t="n">
        <f aca="false">E28/(E28+I29)*100</f>
        <v>75</v>
      </c>
      <c r="F29" s="17" t="n">
        <f aca="false">D29-E29</f>
        <v>-55</v>
      </c>
      <c r="H29" s="23" t="n">
        <f aca="false">[9]prila!B26</f>
        <v>4</v>
      </c>
      <c r="I29" s="23" t="n">
        <f aca="false">[9]prila!C26</f>
        <v>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9]prila!B27</f>
        <v>11</v>
      </c>
      <c r="E30" s="16" t="n">
        <f aca="false">[9]prila!C27</f>
        <v>2</v>
      </c>
      <c r="F30" s="17" t="n">
        <f aca="false">IF(E30,(D30-E30)/E30*100,0)</f>
        <v>4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9]prila!B28</f>
        <v>3</v>
      </c>
      <c r="E31" s="16" t="n">
        <f aca="false">[9]prila!C28</f>
        <v>6</v>
      </c>
      <c r="F31" s="17" t="n">
        <f aca="false">IF(E31,(D31-E31)/E31*100,0)</f>
        <v>-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9]prila!B29</f>
        <v>6</v>
      </c>
      <c r="E32" s="16" t="n">
        <f aca="false">[9]prila!C29</f>
        <v>39</v>
      </c>
      <c r="F32" s="17" t="n">
        <f aca="false">IF(E32,(D32-E32)/E32*100,0)</f>
        <v>-84.615384615384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9]prila!B30</f>
        <v>1</v>
      </c>
      <c r="E33" s="16" t="n">
        <f aca="false">[9]prila!C30</f>
        <v>10</v>
      </c>
      <c r="F33" s="17" t="n">
        <f aca="false">IF(E33,(D33-E33)/E33*100,0)</f>
        <v>-9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9]prila!B31</f>
        <v>1</v>
      </c>
      <c r="E34" s="16" t="n">
        <f aca="false">[9]prila!C31</f>
        <v>10</v>
      </c>
      <c r="F34" s="17" t="n">
        <f aca="false">IF(E34,(D34-E34)/E34*100,0)</f>
        <v>-9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9]prila!B32</f>
        <v>6</v>
      </c>
      <c r="E35" s="16" t="n">
        <f aca="false">[9]prila!C32</f>
        <v>19</v>
      </c>
      <c r="F35" s="17" t="n">
        <f aca="false">IF(E35,(D35-E35)/E35*100,0)</f>
        <v>-68.421052631579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9]prila!B33</f>
        <v>1</v>
      </c>
      <c r="E36" s="16" t="n">
        <f aca="false">[9]pril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9]prila!B34</f>
        <v>1</v>
      </c>
      <c r="E37" s="16" t="n">
        <f aca="false">[9]prila!C34</f>
        <v>13</v>
      </c>
      <c r="F37" s="17" t="n">
        <f aca="false">IF(E37,(D37-E37)/E37*100,0)</f>
        <v>-92.3076923076923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9]prila!B35</f>
        <v>0</v>
      </c>
      <c r="E38" s="16" t="n">
        <f aca="false">[9]pril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9]prila!B36</f>
        <v>0</v>
      </c>
      <c r="E39" s="16" t="n">
        <f aca="false">[9]pril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9]prila!B37</f>
        <v>0</v>
      </c>
      <c r="E40" s="16" t="n">
        <f aca="false">[9]pril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9]prila!B38</f>
        <v>0</v>
      </c>
      <c r="E41" s="16" t="n">
        <f aca="false">[9]prila!C38</f>
        <v>7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9]prila!B39</f>
        <v>1</v>
      </c>
      <c r="E42" s="16" t="n">
        <f aca="false">[9]prila!C39</f>
        <v>7</v>
      </c>
      <c r="F42" s="17" t="n">
        <f aca="false">IF(E42,(D42-E42)/E42*100,0)</f>
        <v>-85.714285714285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9]prila!B40</f>
        <v>1</v>
      </c>
      <c r="E43" s="16" t="n">
        <f aca="false">[9]pril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9]prila!B41</f>
        <v>0</v>
      </c>
      <c r="E44" s="16" t="n">
        <f aca="false">[9]pril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9]prila!B42</f>
        <v>0</v>
      </c>
      <c r="E45" s="16" t="n">
        <f aca="false">[9]pril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9]prila!B43</f>
        <v>0</v>
      </c>
      <c r="E46" s="16" t="n">
        <f aca="false">[9]prila!C43</f>
        <v>7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9]prila!B44</f>
        <v>0</v>
      </c>
      <c r="E47" s="16" t="n">
        <f aca="false">[9]pril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9]prila!B45</f>
        <v>0</v>
      </c>
      <c r="E48" s="16" t="n">
        <f aca="false">[9]pril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9]prila!B46</f>
        <v>0</v>
      </c>
      <c r="E49" s="16" t="n">
        <f aca="false">[9]pril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9]prila!B47</f>
        <v>0</v>
      </c>
      <c r="E50" s="16" t="n">
        <f aca="false">[9]prila!C47</f>
        <v>7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9]prila!B48</f>
        <v>0</v>
      </c>
      <c r="E51" s="16" t="n">
        <f aca="false">[9]pril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9]prila!B49</f>
        <v>0</v>
      </c>
      <c r="E52" s="16" t="n">
        <f aca="false">[9]pril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9]prila!B50</f>
        <v>0</v>
      </c>
      <c r="E53" s="16" t="n">
        <f aca="false">[9]prila!C50</f>
        <v>10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9]prila!B51</f>
        <v>0</v>
      </c>
      <c r="E54" s="16" t="n">
        <f aca="false">[9]prila!C51</f>
        <v>10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9]prila!B52</f>
        <v>0</v>
      </c>
      <c r="E55" s="16" t="n">
        <f aca="false">[9]prila!C52</f>
        <v>10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9]prila!B53</f>
        <v>0</v>
      </c>
      <c r="E56" s="16" t="n">
        <f aca="false">[9]pril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9]prila!B54</f>
        <v>0</v>
      </c>
      <c r="E57" s="16" t="n">
        <f aca="false">[9]pril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9]prila!B55</f>
        <v>21</v>
      </c>
      <c r="E58" s="16" t="n">
        <f aca="false">[9]prila!C55</f>
        <v>23</v>
      </c>
      <c r="F58" s="17" t="n">
        <f aca="false">IF(E58,(D58-E58)/E58*100,0)</f>
        <v>-8.6956521739130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9]prila!B56</f>
        <v>0</v>
      </c>
      <c r="E59" s="16" t="n">
        <f aca="false">[9]pril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9]prila!B57</f>
        <v>8</v>
      </c>
      <c r="E60" s="16" t="n">
        <f aca="false">[9]prila!C57</f>
        <v>4</v>
      </c>
      <c r="F60" s="17" t="n">
        <f aca="false">IF(E60,(D60-E60)/E60*100,0)</f>
        <v>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9]prila!B58</f>
        <v>0</v>
      </c>
      <c r="E61" s="16" t="n">
        <f aca="false">[9]pril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9]prila!B59</f>
        <v>20</v>
      </c>
      <c r="E62" s="16" t="n">
        <f aca="false">[9]prila!C59</f>
        <v>18</v>
      </c>
      <c r="F62" s="17" t="n">
        <f aca="false">IF(E62,(D62-E62)/E62*100,0)</f>
        <v>11.1111111111111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9]prila!B60</f>
        <v>0</v>
      </c>
      <c r="E63" s="16" t="n">
        <f aca="false">[9]prila!C60</f>
        <v>7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master</cp:lastModifiedBy>
  <cp:lastPrinted>2018-11-30T07:08:54Z</cp:lastPrinted>
  <dcterms:modified xsi:type="dcterms:W3CDTF">2020-08-04T08:40:04Z</dcterms:modified>
  <cp:revision>0</cp:revision>
  <dc:subject/>
  <dc:title/>
</cp:coreProperties>
</file>