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7"/>
  </bookViews>
  <sheets>
    <sheet name="Госжелдорнадзор" sheetId="1" state="visible" r:id="rId2"/>
    <sheet name="Описание полей" sheetId="2" state="hidden" r:id="rId3"/>
    <sheet name="Обь-Иртышское УГМРН" sheetId="3" state="visible" r:id="rId4"/>
    <sheet name="Обское УГРН" sheetId="4" state="visible" r:id="rId5"/>
    <sheet name="Енисейское УГМРН" sheetId="5" state="visible" r:id="rId6"/>
    <sheet name="УТ МВД РФ по СФО" sheetId="6" state="visible" r:id="rId7"/>
    <sheet name="Крас_Роспотребнадзор" sheetId="7" state="visible" r:id="rId8"/>
    <sheet name="УГАН НОТБ по СФО" sheetId="8" state="visible" r:id="rId9"/>
    <sheet name="ЗС_Роспотребнадзор" sheetId="9" state="visible" r:id="rId10"/>
  </sheets>
  <definedNames>
    <definedName function="false" hidden="false" localSheetId="1" name="_xlnm.Print_Area" vbProcedure="false">'Описание полей'!$A$1:$H$29</definedName>
    <definedName function="false" hidden="false" localSheetId="1" name="_xlnm.Print_Titles" vbProcedure="false">'Описание полей'!$5:$5</definedName>
    <definedName function="false" hidden="false" localSheetId="7" name="Excel_BuiltIn__FilterDatabase" vbProcedure="false">'УГАН НОТБ по СФО'!$I$1:$I$2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8</xdr:col>
                <xdr:colOff>35</xdr:colOff>
                <xdr:row>5</xdr:row>
                <xdr:rowOff>-219</xdr:rowOff>
              </xdr:to>
            </anchor>
          </commentPr>
        </mc:Choice>
        <mc:Fallback/>
      </mc:AlternateContent>
    </comment>
    <comment ref="N313"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14</xdr:col>
                <xdr:colOff>16</xdr:colOff>
                <xdr:row>311</xdr:row>
                <xdr:rowOff>35</xdr:rowOff>
              </xdr:from>
              <xdr:to>
                <xdr:col>21</xdr:col>
                <xdr:colOff>152</xdr:colOff>
                <xdr:row>312</xdr:row>
                <xdr:rowOff>84</xdr:rowOff>
              </xdr:to>
            </anchor>
          </commentPr>
        </mc:Choice>
        <mc:Fallback/>
      </mc:AlternateContent>
    </comment>
    <comment ref="O5"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7</xdr:col>
                <xdr:colOff>7</xdr:colOff>
                <xdr:row>5</xdr:row>
                <xdr:rowOff>-176</xdr:rowOff>
              </xdr:to>
            </anchor>
          </commentPr>
        </mc:Choice>
        <mc:Fallback/>
      </mc:AlternateContent>
    </comment>
    <comment ref="O313"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15</xdr:col>
                <xdr:colOff>16</xdr:colOff>
                <xdr:row>311</xdr:row>
                <xdr:rowOff>35</xdr:rowOff>
              </xdr:from>
              <xdr:to>
                <xdr:col>20</xdr:col>
                <xdr:colOff>63</xdr:colOff>
                <xdr:row>312</xdr:row>
                <xdr:rowOff>1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14</xdr:col>
                <xdr:colOff>16</xdr:colOff>
                <xdr:row>3</xdr:row>
                <xdr:rowOff>35</xdr:rowOff>
              </xdr:from>
              <xdr:to>
                <xdr:col>21</xdr:col>
                <xdr:colOff>152</xdr:colOff>
                <xdr:row>4</xdr:row>
                <xdr:rowOff>84</xdr:rowOff>
              </xdr:to>
            </anchor>
          </commentPr>
        </mc:Choice>
        <mc:Fallback/>
      </mc:AlternateContent>
    </comment>
    <comment ref="O5"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15</xdr:col>
                <xdr:colOff>16</xdr:colOff>
                <xdr:row>3</xdr:row>
                <xdr:rowOff>35</xdr:rowOff>
              </xdr:from>
              <xdr:to>
                <xdr:col>20</xdr:col>
                <xdr:colOff>62</xdr:colOff>
                <xdr:row>4</xdr:row>
                <xdr:rowOff>1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14</xdr:col>
                <xdr:colOff>16</xdr:colOff>
                <xdr:row>3</xdr:row>
                <xdr:rowOff>35</xdr:rowOff>
              </xdr:from>
              <xdr:to>
                <xdr:col>21</xdr:col>
                <xdr:colOff>152</xdr:colOff>
                <xdr:row>4</xdr:row>
                <xdr:rowOff>84</xdr:rowOff>
              </xdr:to>
            </anchor>
          </commentPr>
        </mc:Choice>
        <mc:Fallback/>
      </mc:AlternateContent>
    </comment>
    <comment ref="O5"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15</xdr:col>
                <xdr:colOff>16</xdr:colOff>
                <xdr:row>3</xdr:row>
                <xdr:rowOff>35</xdr:rowOff>
              </xdr:from>
              <xdr:to>
                <xdr:col>20</xdr:col>
                <xdr:colOff>62</xdr:colOff>
                <xdr:row>4</xdr:row>
                <xdr:rowOff>1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14</xdr:col>
                <xdr:colOff>16</xdr:colOff>
                <xdr:row>3</xdr:row>
                <xdr:rowOff>35</xdr:rowOff>
              </xdr:from>
              <xdr:to>
                <xdr:col>21</xdr:col>
                <xdr:colOff>152</xdr:colOff>
                <xdr:row>4</xdr:row>
                <xdr:rowOff>84</xdr:rowOff>
              </xdr:to>
            </anchor>
          </commentPr>
        </mc:Choice>
        <mc:Fallback/>
      </mc:AlternateContent>
    </comment>
    <comment ref="O5"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15</xdr:col>
                <xdr:colOff>16</xdr:colOff>
                <xdr:row>3</xdr:row>
                <xdr:rowOff>35</xdr:rowOff>
              </xdr:from>
              <xdr:to>
                <xdr:col>20</xdr:col>
                <xdr:colOff>62</xdr:colOff>
                <xdr:row>4</xdr:row>
                <xdr:rowOff>1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14</xdr:col>
                <xdr:colOff>16</xdr:colOff>
                <xdr:row>3</xdr:row>
                <xdr:rowOff>35</xdr:rowOff>
              </xdr:from>
              <xdr:to>
                <xdr:col>21</xdr:col>
                <xdr:colOff>152</xdr:colOff>
                <xdr:row>4</xdr:row>
                <xdr:rowOff>84</xdr:rowOff>
              </xdr:to>
            </anchor>
          </commentPr>
        </mc:Choice>
        <mc:Fallback/>
      </mc:AlternateContent>
    </comment>
    <comment ref="O5"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15</xdr:col>
                <xdr:colOff>16</xdr:colOff>
                <xdr:row>3</xdr:row>
                <xdr:rowOff>35</xdr:rowOff>
              </xdr:from>
              <xdr:to>
                <xdr:col>20</xdr:col>
                <xdr:colOff>62</xdr:colOff>
                <xdr:row>4</xdr:row>
                <xdr:rowOff>12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14</xdr:col>
                <xdr:colOff>16</xdr:colOff>
                <xdr:row>3</xdr:row>
                <xdr:rowOff>35</xdr:rowOff>
              </xdr:from>
              <xdr:to>
                <xdr:col>21</xdr:col>
                <xdr:colOff>152</xdr:colOff>
                <xdr:row>4</xdr:row>
                <xdr:rowOff>84</xdr:rowOff>
              </xdr:to>
            </anchor>
          </commentPr>
        </mc:Choice>
        <mc:Fallback/>
      </mc:AlternateContent>
    </comment>
    <comment ref="O5"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15</xdr:col>
                <xdr:colOff>16</xdr:colOff>
                <xdr:row>3</xdr:row>
                <xdr:rowOff>35</xdr:rowOff>
              </xdr:from>
              <xdr:to>
                <xdr:col>20</xdr:col>
                <xdr:colOff>62</xdr:colOff>
                <xdr:row>4</xdr:row>
                <xdr:rowOff>12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14</xdr:col>
                <xdr:colOff>16</xdr:colOff>
                <xdr:row>2</xdr:row>
                <xdr:rowOff>0</xdr:rowOff>
              </xdr:from>
              <xdr:to>
                <xdr:col>21</xdr:col>
                <xdr:colOff>153</xdr:colOff>
                <xdr:row>5</xdr:row>
                <xdr:rowOff>11</xdr:rowOff>
              </xdr:to>
            </anchor>
          </commentPr>
        </mc:Choice>
        <mc:Fallback/>
      </mc:AlternateContent>
    </comment>
    <comment ref="O6"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15</xdr:col>
                <xdr:colOff>16</xdr:colOff>
                <xdr:row>2</xdr:row>
                <xdr:rowOff>0</xdr:rowOff>
              </xdr:from>
              <xdr:to>
                <xdr:col>20</xdr:col>
                <xdr:colOff>62</xdr:colOff>
                <xdr:row>5</xdr:row>
                <xdr:rowOff>5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14</xdr:col>
                <xdr:colOff>16</xdr:colOff>
                <xdr:row>3</xdr:row>
                <xdr:rowOff>35</xdr:rowOff>
              </xdr:from>
              <xdr:to>
                <xdr:col>21</xdr:col>
                <xdr:colOff>152</xdr:colOff>
                <xdr:row>4</xdr:row>
                <xdr:rowOff>84</xdr:rowOff>
              </xdr:to>
            </anchor>
          </commentPr>
        </mc:Choice>
        <mc:Fallback/>
      </mc:AlternateContent>
    </comment>
    <comment ref="O5"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15</xdr:col>
                <xdr:colOff>16</xdr:colOff>
                <xdr:row>3</xdr:row>
                <xdr:rowOff>35</xdr:rowOff>
              </xdr:from>
              <xdr:to>
                <xdr:col>20</xdr:col>
                <xdr:colOff>62</xdr:colOff>
                <xdr:row>4</xdr:row>
                <xdr:rowOff>127</xdr:rowOff>
              </xdr:to>
            </anchor>
          </commentPr>
        </mc:Choice>
        <mc:Fallback/>
      </mc:AlternateContent>
    </comment>
  </commentList>
</comments>
</file>

<file path=xl/sharedStrings.xml><?xml version="1.0" encoding="utf-8"?>
<sst xmlns="http://schemas.openxmlformats.org/spreadsheetml/2006/main" count="20184" uniqueCount="7097">
  <si>
    <t xml:space="preserve">План проведения плановых проверок на 2013 год</t>
  </si>
  <si>
    <t xml:space="preserve">Федеральный</t>
  </si>
  <si>
    <t xml:space="preserve">Западно-Сибирская транспортная прокуратура </t>
  </si>
  <si>
    <t xml:space="preserve">Федеральная служба по надзору в сфере транспорта</t>
  </si>
  <si>
    <t xml:space="preserve">Сибирское управление государственного железнодорожного надзора</t>
  </si>
  <si>
    <t xml:space="preserve">Фактический адрес ЮЛ, ИП</t>
  </si>
  <si>
    <t xml:space="preserve">Основания проведения проверки</t>
  </si>
  <si>
    <t xml:space="preserve">Срок проверки</t>
  </si>
  <si>
    <t xml:space="preserve">Отказ по одному из предусмотренных оснований</t>
  </si>
  <si>
    <t xml:space="preserve">Юридический адрес ЮЛ, ИП</t>
  </si>
  <si>
    <t xml:space="preserve">№ п/п</t>
  </si>
  <si>
    <t xml:space="preserve">Наименование юридического лица (ЮЛ) (ф.и.о. индивидуального предпринимателя (ИП)), деятельность которого подлежит проверке</t>
  </si>
  <si>
    <t xml:space="preserve">Субъект Российской Федерации</t>
  </si>
  <si>
    <t xml:space="preserve">Почтовый индекс</t>
  </si>
  <si>
    <t xml:space="preserve">Район</t>
  </si>
  <si>
    <t xml:space="preserve">Наименование города,улицы, номер дома</t>
  </si>
  <si>
    <t xml:space="preserve">места нахождения объектов</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Иные основания в соответствии с федеральным законом</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имечания</t>
  </si>
  <si>
    <t xml:space="preserve">Проверка включена в сводный план (Д - утверждена/ Н - отклонена)</t>
  </si>
  <si>
    <t xml:space="preserve">Комментарий по принятому решению(Обязателен при отказе от включения проверки в план, если ни одно из предусмотренных оснований для отказа не выбрано)</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Д - отказ в проверке по данному основанию)</t>
  </si>
  <si>
    <t xml:space="preserve">Вид деятельности, реквизиты уведомления о ее начале</t>
  </si>
  <si>
    <t xml:space="preserve">Регистрационный номер проверки</t>
  </si>
  <si>
    <t xml:space="preserve">Номер совместной проверки</t>
  </si>
  <si>
    <t xml:space="preserve">Предложения органа прокуратуры по доработке плана проверок</t>
  </si>
  <si>
    <t xml:space="preserve">SID_36</t>
  </si>
  <si>
    <t xml:space="preserve">SID_1</t>
  </si>
  <si>
    <t xml:space="preserve">SID_2</t>
  </si>
  <si>
    <t xml:space="preserve">SID_3</t>
  </si>
  <si>
    <t xml:space="preserve">SID_4</t>
  </si>
  <si>
    <t xml:space="preserve">SID_38</t>
  </si>
  <si>
    <t xml:space="preserve">SID_8</t>
  </si>
  <si>
    <t xml:space="preserve">SID_9</t>
  </si>
  <si>
    <t xml:space="preserve">SID_10</t>
  </si>
  <si>
    <t xml:space="preserve">SID_11</t>
  </si>
  <si>
    <t xml:space="preserve">SID_12</t>
  </si>
  <si>
    <t xml:space="preserve">SID_13</t>
  </si>
  <si>
    <t xml:space="preserve">SID_14</t>
  </si>
  <si>
    <t xml:space="preserve">SID_15</t>
  </si>
  <si>
    <t xml:space="preserve">SID_16</t>
  </si>
  <si>
    <t xml:space="preserve">SID_17</t>
  </si>
  <si>
    <t xml:space="preserve">SID_18</t>
  </si>
  <si>
    <t xml:space="preserve">SID_19</t>
  </si>
  <si>
    <t xml:space="preserve">SID_21</t>
  </si>
  <si>
    <t xml:space="preserve">SID_22</t>
  </si>
  <si>
    <t xml:space="preserve">SID_23</t>
  </si>
  <si>
    <t xml:space="preserve">SID_24</t>
  </si>
  <si>
    <t xml:space="preserve">SID_25</t>
  </si>
  <si>
    <t xml:space="preserve">SID_26</t>
  </si>
  <si>
    <t xml:space="preserve">SID_27</t>
  </si>
  <si>
    <t xml:space="preserve">SID_28</t>
  </si>
  <si>
    <t xml:space="preserve">SID_29</t>
  </si>
  <si>
    <t xml:space="preserve">SID_30</t>
  </si>
  <si>
    <t xml:space="preserve">SID_31</t>
  </si>
  <si>
    <t xml:space="preserve">SID_32</t>
  </si>
  <si>
    <t xml:space="preserve">SID_33</t>
  </si>
  <si>
    <t xml:space="preserve">SID_37</t>
  </si>
  <si>
    <t xml:space="preserve">SID_39</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1 </t>
  </si>
  <si>
    <t xml:space="preserve">ООО "Зерно Алтая"</t>
  </si>
  <si>
    <t xml:space="preserve">656922</t>
  </si>
  <si>
    <t xml:space="preserve">г. Барнаул, пр-кт Энергетиков 33А</t>
  </si>
  <si>
    <t xml:space="preserve">1032201868115</t>
  </si>
  <si>
    <t xml:space="preserve">2221056414</t>
  </si>
  <si>
    <t xml:space="preserve">Надзор и контроль за соблюдением законодательства Российской Федерации в области обеспечения безопасности движения и эксплуатации железнодорожного транспорта</t>
  </si>
  <si>
    <t xml:space="preserve">02.07.2013</t>
  </si>
  <si>
    <t xml:space="preserve">В</t>
  </si>
  <si>
    <t xml:space="preserve">Утверждена</t>
  </si>
  <si>
    <t xml:space="preserve">656000</t>
  </si>
  <si>
    <t xml:space="preserve">656000, Алтайский край, Барнаул г, 33А</t>
  </si>
  <si>
    <t xml:space="preserve">2 </t>
  </si>
  <si>
    <t xml:space="preserve">ОАО «Алтайводстройкомплект»</t>
  </si>
  <si>
    <t xml:space="preserve">656022</t>
  </si>
  <si>
    <t xml:space="preserve">656022, Барнаул,ул. Весенняя 1</t>
  </si>
  <si>
    <t xml:space="preserve">1022201130731</t>
  </si>
  <si>
    <t xml:space="preserve">2222003246</t>
  </si>
  <si>
    <t xml:space="preserve">01.02.2013</t>
  </si>
  <si>
    <t xml:space="preserve">656922, Алтайский Край, Барнаул Город, Новосиликатный Микрорайон, Весенняя Улица, 21</t>
  </si>
  <si>
    <t xml:space="preserve">3 </t>
  </si>
  <si>
    <t xml:space="preserve">ООО «Алтайвтормет»</t>
  </si>
  <si>
    <t xml:space="preserve">656023</t>
  </si>
  <si>
    <t xml:space="preserve">г Барнаул, проезд Южный, д.11 А</t>
  </si>
  <si>
    <t xml:space="preserve">1032201969436</t>
  </si>
  <si>
    <t xml:space="preserve">2222041178</t>
  </si>
  <si>
    <t xml:space="preserve">656023, Алтайский край, Барнаул г, Южный проезд, 11, А</t>
  </si>
  <si>
    <t xml:space="preserve">4 </t>
  </si>
  <si>
    <t xml:space="preserve">ЗАО "Цементсервис"</t>
  </si>
  <si>
    <t xml:space="preserve">54</t>
  </si>
  <si>
    <t xml:space="preserve">630056</t>
  </si>
  <si>
    <t xml:space="preserve">630056, г.Новосибирск, ул.Варшавская, 7</t>
  </si>
  <si>
    <t xml:space="preserve">1025403646058</t>
  </si>
  <si>
    <t xml:space="preserve">5408150280</t>
  </si>
  <si>
    <t xml:space="preserve">01.05.2013</t>
  </si>
  <si>
    <t xml:space="preserve">630056, Новосибирская обл, Новосибирск г, Варшавская ул, 7</t>
  </si>
  <si>
    <t xml:space="preserve">5 </t>
  </si>
  <si>
    <t xml:space="preserve">ООО «ФЭДИ»</t>
  </si>
  <si>
    <t xml:space="preserve">662056</t>
  </si>
  <si>
    <t xml:space="preserve">662549, Красноярский край, г.Лесосибирск, ул.Енисейская, 25а</t>
  </si>
  <si>
    <t xml:space="preserve">1052454025315</t>
  </si>
  <si>
    <t xml:space="preserve">2454016125</t>
  </si>
  <si>
    <t xml:space="preserve">663125</t>
  </si>
  <si>
    <t xml:space="preserve">Пировский район</t>
  </si>
  <si>
    <t xml:space="preserve">663125, Красноярский Край, Пировский Район, Кетский Поселок, Молодежная Улица, 1</t>
  </si>
  <si>
    <t xml:space="preserve">6 </t>
  </si>
  <si>
    <t xml:space="preserve">Закрытое акционерное общество "Строительно-монтажное управление Стальконструкция"</t>
  </si>
  <si>
    <t xml:space="preserve">660017</t>
  </si>
  <si>
    <t xml:space="preserve">г.Красноярск, ул.Ленина, 92</t>
  </si>
  <si>
    <t xml:space="preserve">1022402674458</t>
  </si>
  <si>
    <t xml:space="preserve">2466091350</t>
  </si>
  <si>
    <t xml:space="preserve">660049</t>
  </si>
  <si>
    <t xml:space="preserve">660049, Красноярский край, Красноярск г, Урицкого ул, 100</t>
  </si>
  <si>
    <t xml:space="preserve">7 </t>
  </si>
  <si>
    <t xml:space="preserve">ЗАО "Фирма "Культбытстрой"</t>
  </si>
  <si>
    <t xml:space="preserve">660019</t>
  </si>
  <si>
    <t xml:space="preserve">660019, Красноярск Город, Мусоргского Улица, 18</t>
  </si>
  <si>
    <t xml:space="preserve">1022402298918</t>
  </si>
  <si>
    <t xml:space="preserve">2464000780</t>
  </si>
  <si>
    <t xml:space="preserve">Надзор и контроль за соблюдением законодательства Российской Федерации в области обеспечения безопасности движения и эксплуатации железнодорожного и автомобильного транспорта</t>
  </si>
  <si>
    <t xml:space="preserve">МУГАДН по Красноярскому краю, Республике Тыва и Республике Хакасия, Госавтодорнадзор</t>
  </si>
  <si>
    <t xml:space="preserve">
</t>
  </si>
  <si>
    <t xml:space="preserve">8 </t>
  </si>
  <si>
    <t xml:space="preserve">Общество с ограниченной ответственностью "Сибирьлес"</t>
  </si>
  <si>
    <t xml:space="preserve">663610</t>
  </si>
  <si>
    <t xml:space="preserve">663610, Красноярский край, Канский р-н, Канск г, Товарная ул, 5</t>
  </si>
  <si>
    <t xml:space="preserve">1032401192911</t>
  </si>
  <si>
    <t xml:space="preserve">2450018403</t>
  </si>
  <si>
    <t xml:space="preserve">04.06.2013</t>
  </si>
  <si>
    <t xml:space="preserve">Канский район</t>
  </si>
  <si>
    <t xml:space="preserve">9 </t>
  </si>
  <si>
    <t xml:space="preserve">Открытое акционерное общество "Красноярский комбинат железобетонных и металлических конструкций"</t>
  </si>
  <si>
    <t xml:space="preserve">660027</t>
  </si>
  <si>
    <t xml:space="preserve">660027, г.Красноярск, проезд Заводской, 2</t>
  </si>
  <si>
    <t xml:space="preserve">1022402056170</t>
  </si>
  <si>
    <t xml:space="preserve">2462012251</t>
  </si>
  <si>
    <t xml:space="preserve">05.03.2013</t>
  </si>
  <si>
    <t xml:space="preserve">660027, Красноярский край, Красноярск г, Заводской проезд, 2 Г</t>
  </si>
  <si>
    <t xml:space="preserve">10 </t>
  </si>
  <si>
    <t xml:space="preserve">Общество с ограниченной ответственностью "Монолитресурс"</t>
  </si>
  <si>
    <t xml:space="preserve">660077</t>
  </si>
  <si>
    <t xml:space="preserve">660077, Красноярский Край, Красноярск, ул. Весны, д. 18</t>
  </si>
  <si>
    <t xml:space="preserve">1022402473906</t>
  </si>
  <si>
    <t xml:space="preserve">2465073823</t>
  </si>
  <si>
    <t xml:space="preserve">Енисейское управление Федеральной службы по экологическому, технологическому и атомному надзору</t>
  </si>
  <si>
    <t xml:space="preserve">660077, Красноярск Город, 78 Добровольческой бригады Улица, 15, офис 266</t>
  </si>
  <si>
    <t xml:space="preserve">11 </t>
  </si>
  <si>
    <t xml:space="preserve">Общество с ограниченной ответственностью "Первая Сибирская Лесная Компания"</t>
  </si>
  <si>
    <t xml:space="preserve">660093</t>
  </si>
  <si>
    <t xml:space="preserve">660093, г.Красноярск, ул.Вавилова, 7</t>
  </si>
  <si>
    <t xml:space="preserve">1022402293858</t>
  </si>
  <si>
    <t xml:space="preserve">2464033842</t>
  </si>
  <si>
    <t xml:space="preserve">02.04.2013</t>
  </si>
  <si>
    <t xml:space="preserve">77</t>
  </si>
  <si>
    <t xml:space="preserve">125284</t>
  </si>
  <si>
    <t xml:space="preserve">125284, Москва г, Беговая ул, 17, 1</t>
  </si>
  <si>
    <t xml:space="preserve">12 </t>
  </si>
  <si>
    <t xml:space="preserve">Общество с ограниченной ответственностью "Пировское лесопромышленное хозяйство"</t>
  </si>
  <si>
    <t xml:space="preserve">663125, Красноярский край, Пировской район, ул. Центральная, 15</t>
  </si>
  <si>
    <t xml:space="preserve">1022401277568</t>
  </si>
  <si>
    <t xml:space="preserve">2431001771</t>
  </si>
  <si>
    <t xml:space="preserve">663125, Красноярский край, Пировский р-н, Кетский п, Центральная ул, 15</t>
  </si>
  <si>
    <t xml:space="preserve">13 </t>
  </si>
  <si>
    <t xml:space="preserve">ОБЩЕСТВО С ОГРАНИЧЕННОЙ ОТВЕТСТВЕННОСТЬЮ "ПРОИЗВОДСТВЕННО-ТОРГОВАЯ МАГИСТРАЛЬ"</t>
  </si>
  <si>
    <t xml:space="preserve">660062</t>
  </si>
  <si>
    <t xml:space="preserve">660062, Красноярский край, Красноярск г, Телевизорная ул, 15</t>
  </si>
  <si>
    <t xml:space="preserve">1022402123040</t>
  </si>
  <si>
    <t xml:space="preserve">2463045570</t>
  </si>
  <si>
    <t xml:space="preserve">10.01.2013</t>
  </si>
  <si>
    <t xml:space="preserve">14 </t>
  </si>
  <si>
    <t xml:space="preserve">ООО «УПТК»</t>
  </si>
  <si>
    <t xml:space="preserve">656022, Барнаул, ул.Попова 252А</t>
  </si>
  <si>
    <t xml:space="preserve">1020400762513</t>
  </si>
  <si>
    <t xml:space="preserve">0411070773</t>
  </si>
  <si>
    <t xml:space="preserve">656922, Барнаул Город, Попова Улица, 252а</t>
  </si>
  <si>
    <t xml:space="preserve">15 </t>
  </si>
  <si>
    <t xml:space="preserve">Общество с ограниченной ответственностью " Группа Армада "</t>
  </si>
  <si>
    <t xml:space="preserve">660077, г.Красноярск, ул.Октябрьская, 7а</t>
  </si>
  <si>
    <t xml:space="preserve">1032402661697</t>
  </si>
  <si>
    <t xml:space="preserve">2465079864</t>
  </si>
  <si>
    <t xml:space="preserve">Красноярский Край, Красноярск Город, Октябрьская Улица, 7, а</t>
  </si>
  <si>
    <t xml:space="preserve">16 </t>
  </si>
  <si>
    <t xml:space="preserve">Общество с ограниченной ответственностью "Торговый дом "ТЕРМИТ"</t>
  </si>
  <si>
    <t xml:space="preserve">660077, г.Красноярск,ул.Алексеева,107,пом.130,а/я 27333</t>
  </si>
  <si>
    <t xml:space="preserve">1072465005986</t>
  </si>
  <si>
    <t xml:space="preserve">2465111998</t>
  </si>
  <si>
    <t xml:space="preserve">660122</t>
  </si>
  <si>
    <t xml:space="preserve">660122, Красноярский край, Красноярск г, Грунтовая ул, 1Г</t>
  </si>
  <si>
    <t xml:space="preserve">17 </t>
  </si>
  <si>
    <t xml:space="preserve">Общество с ограниченной ответственностью "Дорожник"</t>
  </si>
  <si>
    <t xml:space="preserve">663560</t>
  </si>
  <si>
    <t xml:space="preserve">663560, г.Заозерный, ул.Промышленная 2</t>
  </si>
  <si>
    <t xml:space="preserve">1022401296972</t>
  </si>
  <si>
    <t xml:space="preserve">2448003022</t>
  </si>
  <si>
    <t xml:space="preserve">660031</t>
  </si>
  <si>
    <t xml:space="preserve">660031, Красноярский край, Красноярск г, Рязанская ул, 69А</t>
  </si>
  <si>
    <t xml:space="preserve">18 </t>
  </si>
  <si>
    <t xml:space="preserve">Общество с ограниченной ответственностью "Сибирь-СВ"</t>
  </si>
  <si>
    <t xml:space="preserve">660049, г Красноярск, просп. Мира, д. 10, оф. 735</t>
  </si>
  <si>
    <t xml:space="preserve">1022402669740</t>
  </si>
  <si>
    <t xml:space="preserve">2466078408</t>
  </si>
  <si>
    <t xml:space="preserve">660000</t>
  </si>
  <si>
    <t xml:space="preserve">660000, Красноярский край, Красноярск г, Мира пр-кт, 10, 735</t>
  </si>
  <si>
    <t xml:space="preserve">19 </t>
  </si>
  <si>
    <t xml:space="preserve">Общество с ограниченной ответственностью "Параллель-2001"</t>
  </si>
  <si>
    <t xml:space="preserve">663459</t>
  </si>
  <si>
    <t xml:space="preserve">663459, Красноярский край, Богучанский район, с Чунояр, ул. Октябрьская д. 47 а</t>
  </si>
  <si>
    <t xml:space="preserve">1022402121631</t>
  </si>
  <si>
    <t xml:space="preserve">2463054656</t>
  </si>
  <si>
    <t xml:space="preserve">Богучанский район</t>
  </si>
  <si>
    <t xml:space="preserve">663459, Красноярский край, Богучанский р-н, Чунояр с, Октябрьская ул, 47А</t>
  </si>
  <si>
    <t xml:space="preserve">20 </t>
  </si>
  <si>
    <t xml:space="preserve">ОАО "Красноярская ГЭС"</t>
  </si>
  <si>
    <t xml:space="preserve">663090</t>
  </si>
  <si>
    <t xml:space="preserve">663090, Красноярский край, г.Дивногорск</t>
  </si>
  <si>
    <t xml:space="preserve">1022401253016</t>
  </si>
  <si>
    <t xml:space="preserve">2446000322</t>
  </si>
  <si>
    <t xml:space="preserve">Надзор и контроль за соблюдением законодательства Российской Федерации в области обеспечения безопасности движения и эксплуатации железнодорожного, автомобильного и речного транспорта</t>
  </si>
  <si>
    <t xml:space="preserve">01.07.2013</t>
  </si>
  <si>
    <t xml:space="preserve">МУГАДН по Красноярскому краю, Республике Тыва и Республике Хакасия, Госавтодорнадзор; Енисейское УГРМН , Госморречнадзор</t>
  </si>
  <si>
    <t xml:space="preserve">663090, Красноярский край, Дивногорск г</t>
  </si>
  <si>
    <t xml:space="preserve">21 </t>
  </si>
  <si>
    <t xml:space="preserve">Общество с ограниченной ответственностью "Медведь-СВ"</t>
  </si>
  <si>
    <t xml:space="preserve">660053</t>
  </si>
  <si>
    <t xml:space="preserve">660053, г Красноярск, ул. Тельмана, д. 30</t>
  </si>
  <si>
    <t xml:space="preserve">1022402473796</t>
  </si>
  <si>
    <t xml:space="preserve">2465052090</t>
  </si>
  <si>
    <t xml:space="preserve">660053, Красноярск Город, Тельмана Улица, 30</t>
  </si>
  <si>
    <t xml:space="preserve">22 </t>
  </si>
  <si>
    <t xml:space="preserve">Общество с ограниченной ответственностью "Сибирская Промышленная Компания"</t>
  </si>
  <si>
    <t xml:space="preserve">660031, г.Красноярск, ул. Айвазовского 6</t>
  </si>
  <si>
    <t xml:space="preserve">1042401342477</t>
  </si>
  <si>
    <t xml:space="preserve">2454015308</t>
  </si>
  <si>
    <t xml:space="preserve">662544</t>
  </si>
  <si>
    <t xml:space="preserve">662544, Красноярский край, Лесосибирск г, Южный промышленный узел ул, 12/45</t>
  </si>
  <si>
    <t xml:space="preserve">23 </t>
  </si>
  <si>
    <t xml:space="preserve">Открытое акционерное общество "Березовский завод крупнопанельного домостроения"</t>
  </si>
  <si>
    <t xml:space="preserve">42</t>
  </si>
  <si>
    <t xml:space="preserve">652420</t>
  </si>
  <si>
    <t xml:space="preserve">652420, Кемеровская область, г.Березовский, ул.Б.Хмельницкого, 1</t>
  </si>
  <si>
    <t xml:space="preserve">1024200647448</t>
  </si>
  <si>
    <t xml:space="preserve">4203001335</t>
  </si>
  <si>
    <t xml:space="preserve">652421</t>
  </si>
  <si>
    <t xml:space="preserve">652421, Кемеровская обл, Березовский г, Промышленная ул, 5</t>
  </si>
  <si>
    <t xml:space="preserve">24 </t>
  </si>
  <si>
    <t xml:space="preserve">ООО «Промагрегат»</t>
  </si>
  <si>
    <t xml:space="preserve">650000</t>
  </si>
  <si>
    <t xml:space="preserve">650000 Кемерово, ул. Карболитовская 1-131</t>
  </si>
  <si>
    <t xml:space="preserve">1064205118658</t>
  </si>
  <si>
    <t xml:space="preserve">4205112993</t>
  </si>
  <si>
    <t xml:space="preserve">650000, Кемеровская обл, Кемерово г, Карболитовская ул, 1, 311</t>
  </si>
  <si>
    <t xml:space="preserve">25 </t>
  </si>
  <si>
    <t xml:space="preserve">ЗАО "Барнаульское городское топливоснабжающее предприятие"</t>
  </si>
  <si>
    <t xml:space="preserve">656049</t>
  </si>
  <si>
    <t xml:space="preserve">656049, Барнаул,ул.Павловский тракт, 204</t>
  </si>
  <si>
    <t xml:space="preserve">1022201758666</t>
  </si>
  <si>
    <t xml:space="preserve">2225035817</t>
  </si>
  <si>
    <t xml:space="preserve">656000, Алтайский край, Барнаул г, 204</t>
  </si>
  <si>
    <t xml:space="preserve">26 </t>
  </si>
  <si>
    <t xml:space="preserve">ООО "Санджиклес"</t>
  </si>
  <si>
    <t xml:space="preserve">70</t>
  </si>
  <si>
    <t xml:space="preserve">634009</t>
  </si>
  <si>
    <t xml:space="preserve">634009 г. Томск, пер. Дербышевского, 26а</t>
  </si>
  <si>
    <t xml:space="preserve">1057008440334</t>
  </si>
  <si>
    <t xml:space="preserve">7004004947</t>
  </si>
  <si>
    <t xml:space="preserve">634009, Томская обл, Томск г, Дербышевского пер, 26а</t>
  </si>
  <si>
    <t xml:space="preserve">27 </t>
  </si>
  <si>
    <t xml:space="preserve">ООО "ТЭКК"</t>
  </si>
  <si>
    <t xml:space="preserve">634045</t>
  </si>
  <si>
    <t xml:space="preserve">634045, г.Томск, ул.Федора Лыткина, 3б-22</t>
  </si>
  <si>
    <t xml:space="preserve">1027000897582</t>
  </si>
  <si>
    <t xml:space="preserve">7017021330</t>
  </si>
  <si>
    <t xml:space="preserve">634045, Томск Город, Федора Лыткина Улица, 3б, 22</t>
  </si>
  <si>
    <t xml:space="preserve">28 </t>
  </si>
  <si>
    <t xml:space="preserve">Общество с ограниченной ответственностью "2Т-Новокузнецк"</t>
  </si>
  <si>
    <t xml:space="preserve">540334</t>
  </si>
  <si>
    <t xml:space="preserve">540334,г.Новокузнецк, проезд Технический,19, строение 2</t>
  </si>
  <si>
    <t xml:space="preserve">1044221000119</t>
  </si>
  <si>
    <t xml:space="preserve">4221014841</t>
  </si>
  <si>
    <t xml:space="preserve">07.10.2013</t>
  </si>
  <si>
    <t xml:space="preserve">Отдел надзорной деятельности г.Новокузнецка УНД ГУ МЧС России по Кемеровской области</t>
  </si>
  <si>
    <t xml:space="preserve">630108</t>
  </si>
  <si>
    <t xml:space="preserve">630108, Новосибирская обл, Новосибирск г, Энергетиков проезд, 17</t>
  </si>
  <si>
    <t xml:space="preserve">29 </t>
  </si>
  <si>
    <t xml:space="preserve">ЗАО "Транспорт- 97"</t>
  </si>
  <si>
    <t xml:space="preserve">634000</t>
  </si>
  <si>
    <t xml:space="preserve">634000, Томская обл, Томск г, 244</t>
  </si>
  <si>
    <t xml:space="preserve">1027000854781</t>
  </si>
  <si>
    <t xml:space="preserve">7020030951</t>
  </si>
  <si>
    <t xml:space="preserve">30 </t>
  </si>
  <si>
    <t xml:space="preserve">ООО "Автопредприятие"</t>
  </si>
  <si>
    <t xml:space="preserve">650051</t>
  </si>
  <si>
    <t xml:space="preserve">650051, Кемеровская область, г.Кемерово, Кузнецкий проспект, 129А</t>
  </si>
  <si>
    <t xml:space="preserve">1084205001847</t>
  </si>
  <si>
    <t xml:space="preserve">4205148615</t>
  </si>
  <si>
    <t xml:space="preserve">15.07.2013</t>
  </si>
  <si>
    <t xml:space="preserve">Администрация г.Кемерово Кемеровской области</t>
  </si>
  <si>
    <t xml:space="preserve">650051, Кемеровская обл, Кемерово г, Кузнецкий пр-кт, 129, А</t>
  </si>
  <si>
    <t xml:space="preserve">31 </t>
  </si>
  <si>
    <t xml:space="preserve">ООО «ФОРСИБ»</t>
  </si>
  <si>
    <t xml:space="preserve">636500</t>
  </si>
  <si>
    <t xml:space="preserve">636500 Томская обл, Верхнекетский р-он, рп. Белый Яр, ул. Гагарина 32</t>
  </si>
  <si>
    <t xml:space="preserve">1047000408036</t>
  </si>
  <si>
    <t xml:space="preserve">7004004506</t>
  </si>
  <si>
    <t xml:space="preserve">Верхнекетский район</t>
  </si>
  <si>
    <t xml:space="preserve">636500, Томская обл, Верхнекетский р-н, Белый Яр рп, Гагарина ул, 32</t>
  </si>
  <si>
    <t xml:space="preserve">32 </t>
  </si>
  <si>
    <t xml:space="preserve">Кемеровское открыитое акционерное общество "Ортон"</t>
  </si>
  <si>
    <t xml:space="preserve">650036</t>
  </si>
  <si>
    <t xml:space="preserve">650036, г.Кемерово, ул.Терешковой, 41</t>
  </si>
  <si>
    <t xml:space="preserve">1024240682432</t>
  </si>
  <si>
    <t xml:space="preserve">4206002048</t>
  </si>
  <si>
    <t xml:space="preserve">06.08.2013</t>
  </si>
  <si>
    <t xml:space="preserve">650036, Кемерово Город, Терешковой Улица, 41</t>
  </si>
  <si>
    <t xml:space="preserve">33 </t>
  </si>
  <si>
    <t xml:space="preserve">ООО «Южно-Кузбасское промышленно-транспортное управление»</t>
  </si>
  <si>
    <t xml:space="preserve">652741</t>
  </si>
  <si>
    <t xml:space="preserve">652741Кем. Обл. г. Калтан ул. Комсомольская 20а, корпус 3</t>
  </si>
  <si>
    <t xml:space="preserve">1034222002242</t>
  </si>
  <si>
    <t xml:space="preserve">4222009121</t>
  </si>
  <si>
    <t xml:space="preserve">652740</t>
  </si>
  <si>
    <t xml:space="preserve">652740, Кемеровская Область, Калтан Город, Комсомольская Улица, 20А, 3</t>
  </si>
  <si>
    <t xml:space="preserve">34 </t>
  </si>
  <si>
    <t xml:space="preserve">ЗАО «ТопПром»</t>
  </si>
  <si>
    <t xml:space="preserve">654034</t>
  </si>
  <si>
    <t xml:space="preserve">654034 Новокузнецк, ул. Ленина 32; 654000 г.Новокузнецк, ул.Куйбышева, 14</t>
  </si>
  <si>
    <t xml:space="preserve">1024201754367</t>
  </si>
  <si>
    <t xml:space="preserve">4220020218</t>
  </si>
  <si>
    <t xml:space="preserve">03.12.2013</t>
  </si>
  <si>
    <t xml:space="preserve">Управление Федеральной службы по надзору в сфере защиты прав потребителей и благополучия человека по Кемеровской области</t>
  </si>
  <si>
    <t xml:space="preserve">654034, Кемеровская обл, Новокузнецк г, Ленина ул, 32</t>
  </si>
  <si>
    <t xml:space="preserve">35 </t>
  </si>
  <si>
    <t xml:space="preserve">Общество с ограниченной ответственностью "Торговый дом "Универсал"</t>
  </si>
  <si>
    <t xml:space="preserve">654034, г.Новокузнецк, Кузнецкое шоссе, 20</t>
  </si>
  <si>
    <t xml:space="preserve">1024201472118</t>
  </si>
  <si>
    <t xml:space="preserve">4217038342</t>
  </si>
  <si>
    <t xml:space="preserve">03.09.2013</t>
  </si>
  <si>
    <t xml:space="preserve">633512</t>
  </si>
  <si>
    <t xml:space="preserve">Черепановский район</t>
  </si>
  <si>
    <t xml:space="preserve">633512, Новосибирская обл, Черепановский р-н, Дорогино пгт, Центральная ул, 4</t>
  </si>
  <si>
    <t xml:space="preserve">36 </t>
  </si>
  <si>
    <t xml:space="preserve">Открытое акционерное общество "Алейский мясокомбинат"</t>
  </si>
  <si>
    <t xml:space="preserve">658133</t>
  </si>
  <si>
    <t xml:space="preserve">658133, Алтайский Край, Алейск Город, Советская Улица, 2</t>
  </si>
  <si>
    <t xml:space="preserve">1022200509737</t>
  </si>
  <si>
    <t xml:space="preserve">2201000082</t>
  </si>
  <si>
    <t xml:space="preserve">МУГАДН по Алтайскому краю и Республике Алтай, Госавтодорнадзор</t>
  </si>
  <si>
    <t xml:space="preserve">37 </t>
  </si>
  <si>
    <t xml:space="preserve">ООО «Кемеровский каменный карьер»</t>
  </si>
  <si>
    <t xml:space="preserve">650021</t>
  </si>
  <si>
    <t xml:space="preserve">650021, г.Кемерово, ул. Предзаводская, 2</t>
  </si>
  <si>
    <t xml:space="preserve">1034205027152</t>
  </si>
  <si>
    <t xml:space="preserve">4209001765</t>
  </si>
  <si>
    <t xml:space="preserve">05.11.2013</t>
  </si>
  <si>
    <t xml:space="preserve">Кемеровский район</t>
  </si>
  <si>
    <t xml:space="preserve">650021, Кемеровская обл, Кемеровский р-н, Кемерово г, Предзаводская ул, 2</t>
  </si>
  <si>
    <t xml:space="preserve">38 </t>
  </si>
  <si>
    <t xml:space="preserve">ООО «ЕвразМеталл Сибирь»</t>
  </si>
  <si>
    <t xml:space="preserve">654018</t>
  </si>
  <si>
    <t xml:space="preserve">654018 Новокузнецк пр-т Октябрьский 40</t>
  </si>
  <si>
    <t xml:space="preserve">1034220002409</t>
  </si>
  <si>
    <t xml:space="preserve">4220024389</t>
  </si>
  <si>
    <t xml:space="preserve">654000</t>
  </si>
  <si>
    <t xml:space="preserve">654000, Кемеровская обл, Новокузнецк г, Октябрьский пр-кт, 40</t>
  </si>
  <si>
    <t xml:space="preserve">39 </t>
  </si>
  <si>
    <t xml:space="preserve">Общество с ограниченной ответственностью оптово-розничная база АО "Кузбассуголь"</t>
  </si>
  <si>
    <t xml:space="preserve">652529</t>
  </si>
  <si>
    <t xml:space="preserve">652529, Кемеровская Область, Ленинск-Кузнецкий Район, Лапшиновка Поселок</t>
  </si>
  <si>
    <t xml:space="preserve">1024201305325</t>
  </si>
  <si>
    <t xml:space="preserve">4212005618</t>
  </si>
  <si>
    <t xml:space="preserve">Ленинск-Кузнецкий район</t>
  </si>
  <si>
    <t xml:space="preserve">40 </t>
  </si>
  <si>
    <t xml:space="preserve">Общество с ограниченной ответственностью "СЕРП"</t>
  </si>
  <si>
    <t xml:space="preserve">652519</t>
  </si>
  <si>
    <t xml:space="preserve">652519, Кемеровская область, г.Ленинск-Кузнецкий, ул.Рубинштейна, 3</t>
  </si>
  <si>
    <t xml:space="preserve">1024201305050</t>
  </si>
  <si>
    <t xml:space="preserve">4212014482</t>
  </si>
  <si>
    <t xml:space="preserve">652519, Кемеровская обл, Ленинск-Кузнецкий г, Рубинштейна ул, 3</t>
  </si>
  <si>
    <t xml:space="preserve">41 </t>
  </si>
  <si>
    <t xml:space="preserve">ОТКРЫТОЕ АКЦИОНЕРНОЕ ОБЩЕСТВО "БИЙСКОЕ ПОГРУЗОЧНО-ТРАНСПОРТНОЕ УПРАВЛЕНИЕ"</t>
  </si>
  <si>
    <t xml:space="preserve">659315</t>
  </si>
  <si>
    <t xml:space="preserve">659315 г.Бийск, ул. Социалистическая 106/2</t>
  </si>
  <si>
    <t xml:space="preserve">1022200565243</t>
  </si>
  <si>
    <t xml:space="preserve">2204009870</t>
  </si>
  <si>
    <t xml:space="preserve">СТ.20.1 П.4 ПП.2 ФЕДЕРАЛЬНЫЙ ЗАКОН № 17-ФЗ ОТ 10.01.2003Г.</t>
  </si>
  <si>
    <t xml:space="preserve">01.04.2013</t>
  </si>
  <si>
    <t xml:space="preserve">659315, Алтайский Край, Бийск Город, Промзона Территория</t>
  </si>
  <si>
    <t xml:space="preserve">42 </t>
  </si>
  <si>
    <t xml:space="preserve">ОАО разрез "Шестаки»</t>
  </si>
  <si>
    <t xml:space="preserve">652780</t>
  </si>
  <si>
    <t xml:space="preserve">652780 Кемеровская обл. Гурьевский р-он</t>
  </si>
  <si>
    <t xml:space="preserve">1024200661352</t>
  </si>
  <si>
    <t xml:space="preserve">4232000174</t>
  </si>
  <si>
    <t xml:space="preserve">04.09.2013</t>
  </si>
  <si>
    <t xml:space="preserve">Управление Гостехнадзора Кемеровской области; Управление Федеральной службы Российской Федерации по контролю за оборотом наркотиков по Кемеровской области; Сибирское межрегиональное территориальное управление Федерального агентства по техническому регулированию и метрологии; Верхнеобское территориальное управление Федерального агентства по рыболовству; Управление Федеральной службы Российской Федерации по контролю за оборотом наркотиков по Кемеровской области; ОГИБДД МО МВД России "Гурьевский" Кемеровской области; Отдел надзорной деятельности г. Гурьевска и Гурьевского района УНД ГУ МЧС России по Кемеровской области</t>
  </si>
  <si>
    <t xml:space="preserve">652780, Кемеровская Область, Гурьевск Город</t>
  </si>
  <si>
    <t xml:space="preserve">43 </t>
  </si>
  <si>
    <t xml:space="preserve">ОАО «Новокузнецкий опытный завод технологического оборудования»</t>
  </si>
  <si>
    <t xml:space="preserve">654038</t>
  </si>
  <si>
    <t xml:space="preserve">654038 г. Новокузнецк, ул.Автотранспортная,18</t>
  </si>
  <si>
    <t xml:space="preserve">1024201676718</t>
  </si>
  <si>
    <t xml:space="preserve">4218005830</t>
  </si>
  <si>
    <t xml:space="preserve">08.04.2013</t>
  </si>
  <si>
    <t xml:space="preserve">654038, Кемеровская Область, Новокузнецк Город, Автотранспортная Улица, 18</t>
  </si>
  <si>
    <t xml:space="preserve">44 </t>
  </si>
  <si>
    <t xml:space="preserve">филиал ОАО «УК «Кузбассразрезуголь» «Кедровский угольный разрез»</t>
  </si>
  <si>
    <t xml:space="preserve">650903</t>
  </si>
  <si>
    <t xml:space="preserve">650903 г. Кемерово, ул. Советская, 5</t>
  </si>
  <si>
    <t xml:space="preserve">1034205040935</t>
  </si>
  <si>
    <t xml:space="preserve">4205049090</t>
  </si>
  <si>
    <t xml:space="preserve">11.09.2013</t>
  </si>
  <si>
    <t xml:space="preserve">Южно-Сибирское управление Федеральной службы по экологическому, технологическому и атомному надзору; Управление Федеральной службы по надзору в сфере защиты прав потребителей и благополучия человека по Кемеровской области; Государственная служба по надзору и контролю в сфере образования Кемеровской области; Государственная инспекция труда в Кемеровской области; Управление Федеральной службы государственной регистрации, кадастра и картографии по Кемеровской области; Управление Федеральной миграционной службы по Кемеровской области; Департамент лесного комплекса Кемеровской области; Управление Гостехнадзора Кемеровской области; Управление Федеральной службы по ветеринарному и фитосанитарному надзору по Кемеровской области;</t>
  </si>
  <si>
    <t xml:space="preserve">650054</t>
  </si>
  <si>
    <t xml:space="preserve">650054, Кемерово Город, Пионерский Бульвар, 4, А</t>
  </si>
  <si>
    <t xml:space="preserve">45 </t>
  </si>
  <si>
    <t xml:space="preserve">ОАО «Завод Универсал»</t>
  </si>
  <si>
    <t xml:space="preserve">654084</t>
  </si>
  <si>
    <t xml:space="preserve">654084 Новокузнецк, Кузнецкое шоссе 20</t>
  </si>
  <si>
    <t xml:space="preserve">1024201820653</t>
  </si>
  <si>
    <t xml:space="preserve">4221000133</t>
  </si>
  <si>
    <t xml:space="preserve">Управление Федеральной службы по надзору в сфере защиты прав потребителей и благополучия человека по Кемеровской области; ОГИБДД Управления МВД России по г. Новокузнецку Кемеровской области; Отдел надзорной деятельности г.Новокузнецка УНД ГУ МЧС России по Кемеровской области</t>
  </si>
  <si>
    <t xml:space="preserve">633512, Новосибирская обл, Черепановский р-н, Дорогино рп, Центральная ул, 4</t>
  </si>
  <si>
    <t xml:space="preserve">46 </t>
  </si>
  <si>
    <t xml:space="preserve">ООО "Хакасразрезуголь"</t>
  </si>
  <si>
    <t xml:space="preserve">655162</t>
  </si>
  <si>
    <t xml:space="preserve">655162, г. Черногорск, ул.Горького, 11а</t>
  </si>
  <si>
    <t xml:space="preserve">1021900696630</t>
  </si>
  <si>
    <t xml:space="preserve">1903011206</t>
  </si>
  <si>
    <t xml:space="preserve">655162, Хакасия Респ, Черногорск г, М.Горького ул, 11 А</t>
  </si>
  <si>
    <t xml:space="preserve">47 </t>
  </si>
  <si>
    <t xml:space="preserve">ООО "Ярославские краски - Алтай"</t>
  </si>
  <si>
    <t xml:space="preserve">656049, Алтайский край, Барнаул г, Прудской пер, 69</t>
  </si>
  <si>
    <t xml:space="preserve">1042201970777</t>
  </si>
  <si>
    <t xml:space="preserve">2221064214</t>
  </si>
  <si>
    <t xml:space="preserve">656049, Барнаул Город, Прудской Переулок, 69</t>
  </si>
  <si>
    <t xml:space="preserve">48 </t>
  </si>
  <si>
    <t xml:space="preserve">ООО ПСК «Стройкомплект»</t>
  </si>
  <si>
    <t xml:space="preserve">655015</t>
  </si>
  <si>
    <t xml:space="preserve">655015 Республика Хакасия г. Абакан, ул. Буденного, 88 «Е»</t>
  </si>
  <si>
    <t xml:space="preserve">1031900527450</t>
  </si>
  <si>
    <t xml:space="preserve">1901059682</t>
  </si>
  <si>
    <t xml:space="preserve">55</t>
  </si>
  <si>
    <t xml:space="preserve">644073</t>
  </si>
  <si>
    <t xml:space="preserve">644073, Омская обл, Омск г, Любинская 3-я ул, 13, 3</t>
  </si>
  <si>
    <t xml:space="preserve">49 </t>
  </si>
  <si>
    <t xml:space="preserve">Общество с ограниченной ответственностью "Континент"</t>
  </si>
  <si>
    <t xml:space="preserve">662610</t>
  </si>
  <si>
    <t xml:space="preserve">662610,г. Минусинск 10, а/я-529</t>
  </si>
  <si>
    <t xml:space="preserve">1031900525205</t>
  </si>
  <si>
    <t xml:space="preserve">1901059121</t>
  </si>
  <si>
    <t xml:space="preserve">655017</t>
  </si>
  <si>
    <t xml:space="preserve">655017, Хакасия Республика, Абакан Город, Чертыгашева Улица, 150, 34</t>
  </si>
  <si>
    <t xml:space="preserve">50 </t>
  </si>
  <si>
    <t xml:space="preserve">ООО "Цемент-Абакан"</t>
  </si>
  <si>
    <t xml:space="preserve">655002</t>
  </si>
  <si>
    <t xml:space="preserve">655002, Республика Хакасия, г.Абакан, ул.Цукановой, 43</t>
  </si>
  <si>
    <t xml:space="preserve">1051901093749</t>
  </si>
  <si>
    <t xml:space="preserve">1901069289</t>
  </si>
  <si>
    <t xml:space="preserve">655022</t>
  </si>
  <si>
    <t xml:space="preserve">655002, Хакасия Респ, Абакан г, Цукановой ул, 43</t>
  </si>
  <si>
    <t xml:space="preserve">51 </t>
  </si>
  <si>
    <t xml:space="preserve">ООО "Транссибирский Экспресс»</t>
  </si>
  <si>
    <t xml:space="preserve">655162 Республика Хакасия г. Абакан ул. Советская, 73</t>
  </si>
  <si>
    <t xml:space="preserve">1021900522874</t>
  </si>
  <si>
    <t xml:space="preserve">1901034455</t>
  </si>
  <si>
    <t xml:space="preserve">655000</t>
  </si>
  <si>
    <t xml:space="preserve">655000, Хакасия Респ, Абакан г, Советская ул, 73</t>
  </si>
  <si>
    <t xml:space="preserve">52 </t>
  </si>
  <si>
    <t xml:space="preserve">ООО «Торговый дом "Фермер»</t>
  </si>
  <si>
    <t xml:space="preserve">655007</t>
  </si>
  <si>
    <t xml:space="preserve">655007 г.Абакан, ул. Пушкина, 207А</t>
  </si>
  <si>
    <t xml:space="preserve">1021900524095</t>
  </si>
  <si>
    <t xml:space="preserve">1901038604</t>
  </si>
  <si>
    <t xml:space="preserve">655000, Абакан Город, Пушкина Улица, 207А</t>
  </si>
  <si>
    <t xml:space="preserve">53 </t>
  </si>
  <si>
    <t xml:space="preserve">ЗАО «Карат- ЦМ»</t>
  </si>
  <si>
    <t xml:space="preserve">655111</t>
  </si>
  <si>
    <t xml:space="preserve">655111, Респ. Хакасия, г. Сорск, ул. Кирпичная,1</t>
  </si>
  <si>
    <t xml:space="preserve">1051903017880</t>
  </si>
  <si>
    <t xml:space="preserve">1910009751</t>
  </si>
  <si>
    <t xml:space="preserve">Усть-Абаканский район</t>
  </si>
  <si>
    <t xml:space="preserve">655111, Хакасия Республика, Усть-Абаканский Район, Сорск Город, Кирпичная, 1</t>
  </si>
  <si>
    <t xml:space="preserve">54 </t>
  </si>
  <si>
    <t xml:space="preserve">ОАО "Хакасхлебопродукт"</t>
  </si>
  <si>
    <t xml:space="preserve">655604</t>
  </si>
  <si>
    <t xml:space="preserve">655604, Республика Хакасия, г.Абакан, ул.Пушкина, 213</t>
  </si>
  <si>
    <t xml:space="preserve">1021900526680</t>
  </si>
  <si>
    <t xml:space="preserve">1901014427</t>
  </si>
  <si>
    <t xml:space="preserve">22.04.2013</t>
  </si>
  <si>
    <t xml:space="preserve">655604, Хакасия Респ, Абакан г, Пушкина ул, 213</t>
  </si>
  <si>
    <t xml:space="preserve">55 </t>
  </si>
  <si>
    <t xml:space="preserve">ООО "Митэк"</t>
  </si>
  <si>
    <t xml:space="preserve">663457</t>
  </si>
  <si>
    <t xml:space="preserve">663457, Красноярский край, Богучанский район, п.Таежный, ул.Зеленая, 16</t>
  </si>
  <si>
    <t xml:space="preserve">1022400591344</t>
  </si>
  <si>
    <t xml:space="preserve">2407009339</t>
  </si>
  <si>
    <t xml:space="preserve">663457, Красноярский Край, Богучанский Район, Таежный Поселок, Зеленая Улица, 16</t>
  </si>
  <si>
    <t xml:space="preserve">56 </t>
  </si>
  <si>
    <t xml:space="preserve">Некоммерческая организация "Муниципальный жилищный фонд города Абакана"</t>
  </si>
  <si>
    <t xml:space="preserve">655004</t>
  </si>
  <si>
    <t xml:space="preserve">Россия, 655004, РХ, г.Абакан, ул.Советская, 209</t>
  </si>
  <si>
    <t xml:space="preserve">1021900538021</t>
  </si>
  <si>
    <t xml:space="preserve">1901026937</t>
  </si>
  <si>
    <t xml:space="preserve">655004, Абакан Город, Советская Улица, 209</t>
  </si>
  <si>
    <t xml:space="preserve">57 </t>
  </si>
  <si>
    <t xml:space="preserve">Закрытое акционерное общество "Шахта "КОСТРОМОВСКАЯ"</t>
  </si>
  <si>
    <t xml:space="preserve">652502</t>
  </si>
  <si>
    <t xml:space="preserve">652502, Кемеровская область, г.Ленинск-Кузнецкий, ул.Зорина, 2</t>
  </si>
  <si>
    <t xml:space="preserve">1024201298373</t>
  </si>
  <si>
    <t xml:space="preserve">4212018504</t>
  </si>
  <si>
    <t xml:space="preserve">08.10.2013</t>
  </si>
  <si>
    <t xml:space="preserve">Департамент труда и занятости населения Кемеровской области; Южно-Сибирское управление Федеральной службы по экологическому, технологическому и атомному надзору</t>
  </si>
  <si>
    <t xml:space="preserve">652502, Кемеровская Область, Ленинск-Кузнецкий Город, Зорина Улица, 2</t>
  </si>
  <si>
    <t xml:space="preserve">58 </t>
  </si>
  <si>
    <t xml:space="preserve">ОАО ХК «Барнаултрансмаш»</t>
  </si>
  <si>
    <t xml:space="preserve">656037</t>
  </si>
  <si>
    <t xml:space="preserve">656037, Барнаул,пр-кт Калинина 28</t>
  </si>
  <si>
    <t xml:space="preserve">1022201509395</t>
  </si>
  <si>
    <t xml:space="preserve">2202000222</t>
  </si>
  <si>
    <t xml:space="preserve">656037, Барнаул Город, Калинина Проспект, 28</t>
  </si>
  <si>
    <t xml:space="preserve">59 </t>
  </si>
  <si>
    <t xml:space="preserve">Общество с ограниченной ответственностью "Стальной двор"</t>
  </si>
  <si>
    <t xml:space="preserve">660111</t>
  </si>
  <si>
    <t xml:space="preserve">660111, г. Красноярск, ул. Технологическая, 8</t>
  </si>
  <si>
    <t xml:space="preserve">1022402471486</t>
  </si>
  <si>
    <t xml:space="preserve">2465071625</t>
  </si>
  <si>
    <t xml:space="preserve">78</t>
  </si>
  <si>
    <t xml:space="preserve">195279</t>
  </si>
  <si>
    <t xml:space="preserve">195279, Санкт-Петербург Город, Ударников Проспект, 29 литер А, 1, помещение 7Н</t>
  </si>
  <si>
    <t xml:space="preserve">60 </t>
  </si>
  <si>
    <t xml:space="preserve">ОАО "Тарко"</t>
  </si>
  <si>
    <t xml:space="preserve">660118</t>
  </si>
  <si>
    <t xml:space="preserve">660118 Г. Красноярск, северное шоссе, 35г</t>
  </si>
  <si>
    <t xml:space="preserve">1022402657122</t>
  </si>
  <si>
    <t xml:space="preserve">2466029400</t>
  </si>
  <si>
    <t xml:space="preserve">660118, Красноярский край, Красноярск г, 35 Г</t>
  </si>
  <si>
    <t xml:space="preserve">61 </t>
  </si>
  <si>
    <t xml:space="preserve">ОТКРЫТОЕ АКЦИОНЕРНОЕ ОБЩЕСТВО " КРАСНОЯРСКЭЛЕКТРОСЕТЬСТРОЙ"</t>
  </si>
  <si>
    <t xml:space="preserve">660021</t>
  </si>
  <si>
    <t xml:space="preserve">660021, г.Красноярск, ул.Красная площадь № 5</t>
  </si>
  <si>
    <t xml:space="preserve">1022402141520</t>
  </si>
  <si>
    <t xml:space="preserve">2460002730</t>
  </si>
  <si>
    <t xml:space="preserve">01.11.2013</t>
  </si>
  <si>
    <t xml:space="preserve">МУГАДН по Красноярскому краю, Республике Тыва и Республике Хакасия, Госавтодорнадзор; УГИБДД ГУ МВД России по Красноярскому краю</t>
  </si>
  <si>
    <t xml:space="preserve">660036</t>
  </si>
  <si>
    <t xml:space="preserve">660036, Красноярский край, Красноярск г, Академгородок ул, 12 "А", 5</t>
  </si>
  <si>
    <t xml:space="preserve">62 </t>
  </si>
  <si>
    <t xml:space="preserve">Государственное предприятие Красноярского края "Центр транспортной логистики"</t>
  </si>
  <si>
    <t xml:space="preserve">660111 г. Красноярск, ул. Новая заря, д. 33</t>
  </si>
  <si>
    <t xml:space="preserve">1022402650050</t>
  </si>
  <si>
    <t xml:space="preserve">2466083888</t>
  </si>
  <si>
    <t xml:space="preserve">660017, Красноярский край, Красноярск г, Красной Армии ул, 22</t>
  </si>
  <si>
    <t xml:space="preserve">63 </t>
  </si>
  <si>
    <t xml:space="preserve">ОАО "Железобетон"</t>
  </si>
  <si>
    <t xml:space="preserve">660111 г. Красноярск, ул. Пограничников, д. 44</t>
  </si>
  <si>
    <t xml:space="preserve">1022402486919</t>
  </si>
  <si>
    <t xml:space="preserve">2465002621</t>
  </si>
  <si>
    <t xml:space="preserve">01.10.2013</t>
  </si>
  <si>
    <t xml:space="preserve">660111, Красноярский край, Красноярск г, Пограничников ул, 44</t>
  </si>
  <si>
    <t xml:space="preserve">64 </t>
  </si>
  <si>
    <t xml:space="preserve">ООО «Мильман-К»</t>
  </si>
  <si>
    <t xml:space="preserve">663960</t>
  </si>
  <si>
    <t xml:space="preserve">663960, г.Заозерный, ул.Прохорова, 20</t>
  </si>
  <si>
    <t xml:space="preserve">1022401296114</t>
  </si>
  <si>
    <t xml:space="preserve">2448002156</t>
  </si>
  <si>
    <t xml:space="preserve">660135</t>
  </si>
  <si>
    <t xml:space="preserve">660135, Красноярск Город, Взлетная Улица, 5, 1, 308/1</t>
  </si>
  <si>
    <t xml:space="preserve">65 </t>
  </si>
  <si>
    <t xml:space="preserve">Общество с ограниченной ответственностью "Производственный Комплекс КАРАВАЙ"</t>
  </si>
  <si>
    <t xml:space="preserve">660061</t>
  </si>
  <si>
    <t xml:space="preserve">660061, г. Красноярск, кл. Калинина 167</t>
  </si>
  <si>
    <t xml:space="preserve">1022402128121</t>
  </si>
  <si>
    <t xml:space="preserve">2463043904</t>
  </si>
  <si>
    <t xml:space="preserve">660061, Красноярск Город, Калинина Улица, 167</t>
  </si>
  <si>
    <t xml:space="preserve">66 </t>
  </si>
  <si>
    <t xml:space="preserve">краевое государственное казенное учреждение "Богучанское лесничество"</t>
  </si>
  <si>
    <t xml:space="preserve">663430</t>
  </si>
  <si>
    <t xml:space="preserve">663430, Красноярский край, Богучанский р-н, Богучаны с, Аэровокзальная ул, 98, 1</t>
  </si>
  <si>
    <t xml:space="preserve">1022400591553</t>
  </si>
  <si>
    <t xml:space="preserve">2407001805</t>
  </si>
  <si>
    <t xml:space="preserve">67 </t>
  </si>
  <si>
    <t xml:space="preserve">Общество с ограниченной ответственностью "Транс-М"</t>
  </si>
  <si>
    <t xml:space="preserve">660012</t>
  </si>
  <si>
    <t xml:space="preserve">660012, г. Красноярск, ул. Семафорная, 76</t>
  </si>
  <si>
    <t xml:space="preserve">1072464003600</t>
  </si>
  <si>
    <t xml:space="preserve">2464112325</t>
  </si>
  <si>
    <t xml:space="preserve">660012, Красноярский край, Красноярск г, Семафорная ул, 76</t>
  </si>
  <si>
    <t xml:space="preserve">68 </t>
  </si>
  <si>
    <t xml:space="preserve">Общество с ограниченной ответственностью "Богучанская геофизическая экспедиция"</t>
  </si>
  <si>
    <t xml:space="preserve">663430, Красноярский край, Богучанский р-н, Богучаны с, Центральная ул, 2</t>
  </si>
  <si>
    <t xml:space="preserve">1022400592488</t>
  </si>
  <si>
    <t xml:space="preserve">2407004411</t>
  </si>
  <si>
    <t xml:space="preserve">69 </t>
  </si>
  <si>
    <t xml:space="preserve">ООО "Ротор"</t>
  </si>
  <si>
    <t xml:space="preserve">656052</t>
  </si>
  <si>
    <t xml:space="preserve">656052, г.Барнаул, ул Телефонная, д 44 а</t>
  </si>
  <si>
    <t xml:space="preserve">1062221059735</t>
  </si>
  <si>
    <t xml:space="preserve">2221121367</t>
  </si>
  <si>
    <t xml:space="preserve">656000, Алтайский край, Барнаул г, Телефонная ул, 44, А</t>
  </si>
  <si>
    <t xml:space="preserve">70 </t>
  </si>
  <si>
    <t xml:space="preserve">ООО "Домостроительная компания"</t>
  </si>
  <si>
    <t xml:space="preserve">660049, г.Красноярск, пр.Мира 18</t>
  </si>
  <si>
    <t xml:space="preserve">1032402974900</t>
  </si>
  <si>
    <t xml:space="preserve">2466113571</t>
  </si>
  <si>
    <t xml:space="preserve">660094</t>
  </si>
  <si>
    <t xml:space="preserve">660094, Красноярский край, Красноярск г, Мусоргского ул, 3</t>
  </si>
  <si>
    <t xml:space="preserve">71 </t>
  </si>
  <si>
    <t xml:space="preserve">ОАО "Карабулалес"</t>
  </si>
  <si>
    <t xml:space="preserve">663467</t>
  </si>
  <si>
    <t xml:space="preserve">663467, п. Таежный, Красноярский кр, Богучанский р-н, ул. Новая 6а</t>
  </si>
  <si>
    <t xml:space="preserve">1022400593280</t>
  </si>
  <si>
    <t xml:space="preserve">2407000625</t>
  </si>
  <si>
    <t xml:space="preserve">663457, Красноярский Край, Богучанский Район, Таежный Поселок, Новая Улица, 6, А</t>
  </si>
  <si>
    <t xml:space="preserve">72 </t>
  </si>
  <si>
    <t xml:space="preserve">ООО "Сибтранс-Сервис"</t>
  </si>
  <si>
    <t xml:space="preserve">660075</t>
  </si>
  <si>
    <t xml:space="preserve">660075, Красноярский край, Красноярск г, Маерчака ул, 34 А</t>
  </si>
  <si>
    <t xml:space="preserve">1022402298566</t>
  </si>
  <si>
    <t xml:space="preserve">2464038270</t>
  </si>
  <si>
    <t xml:space="preserve">73 </t>
  </si>
  <si>
    <t xml:space="preserve">ООО "РеалБаза"</t>
  </si>
  <si>
    <t xml:space="preserve">660059</t>
  </si>
  <si>
    <t xml:space="preserve">660059, Красноярский Край, Красноярск Город, Семафорная Улица, 439</t>
  </si>
  <si>
    <t xml:space="preserve">1032401986099</t>
  </si>
  <si>
    <t xml:space="preserve">2461113200</t>
  </si>
  <si>
    <t xml:space="preserve">74 </t>
  </si>
  <si>
    <t xml:space="preserve">Общество с ограниченной ответственностью "Монолитхолдинг"</t>
  </si>
  <si>
    <t xml:space="preserve">660077, Красноярский край, г.Красноярск, ул.Весны, 18</t>
  </si>
  <si>
    <t xml:space="preserve">1042402649002</t>
  </si>
  <si>
    <t xml:space="preserve">2465083525</t>
  </si>
  <si>
    <t xml:space="preserve">660077, Красноярский край, Красноярск г, Весны ул, 18</t>
  </si>
  <si>
    <t xml:space="preserve">75 </t>
  </si>
  <si>
    <t xml:space="preserve">Федеральное государственное казенное учреждение комбинат "Сибирский" Управления Федерального агентства по государственным резервам по Сибирскому федеральному округу</t>
  </si>
  <si>
    <t xml:space="preserve">660013</t>
  </si>
  <si>
    <t xml:space="preserve">660013, г. Красноярск, ул. Спортивная, 192 а</t>
  </si>
  <si>
    <t xml:space="preserve">1022402065883</t>
  </si>
  <si>
    <t xml:space="preserve">2462004130</t>
  </si>
  <si>
    <t xml:space="preserve">660013, Красноярск Город, Спортивная Улица, 192"а"</t>
  </si>
  <si>
    <t xml:space="preserve">76 </t>
  </si>
  <si>
    <t xml:space="preserve">Федеральное государственное унитарное предприятие "Главное управление специального строительства по территории Сибири при Федеральном агентстве специального строительства"</t>
  </si>
  <si>
    <t xml:space="preserve">662972</t>
  </si>
  <si>
    <t xml:space="preserve">662972, Красноярский край, г.Железногорск, ул.Штефана, 1</t>
  </si>
  <si>
    <t xml:space="preserve">1022401421350</t>
  </si>
  <si>
    <t xml:space="preserve">2452026745</t>
  </si>
  <si>
    <t xml:space="preserve">Служба по контролю в области образования Красноярского края</t>
  </si>
  <si>
    <t xml:space="preserve">662972, Красноярский Край, Железногорск Город, Штефана Улица, 1</t>
  </si>
  <si>
    <t xml:space="preserve">77 </t>
  </si>
  <si>
    <t xml:space="preserve">Общество с ограниченной ответственностью "Деревообрабатывающая компания "Енисей"</t>
  </si>
  <si>
    <t xml:space="preserve">662520</t>
  </si>
  <si>
    <t xml:space="preserve">662520, Красноярский край, рп.Березовка, ул.Трактовая, 87</t>
  </si>
  <si>
    <t xml:space="preserve">1022402484642</t>
  </si>
  <si>
    <t xml:space="preserve">2465071745</t>
  </si>
  <si>
    <t xml:space="preserve">350912</t>
  </si>
  <si>
    <t xml:space="preserve">350912, Краснодар Город, Евдокии Бершанской Улица, 349, офис</t>
  </si>
  <si>
    <t xml:space="preserve">78 </t>
  </si>
  <si>
    <t xml:space="preserve">ООО "Сибтранссервис"</t>
  </si>
  <si>
    <t xml:space="preserve">660075, Красноярский край, г.Красноярск, ул.Маерчака, 38</t>
  </si>
  <si>
    <t xml:space="preserve">1052460049839</t>
  </si>
  <si>
    <t xml:space="preserve">2460069206</t>
  </si>
  <si>
    <t xml:space="preserve">660075, Красноярский край, Красноярск г, Маерчака ул, 38</t>
  </si>
  <si>
    <t xml:space="preserve">79 </t>
  </si>
  <si>
    <t xml:space="preserve">ООО «ДПХ-12»</t>
  </si>
  <si>
    <t xml:space="preserve">663430, пс.Богучаны, ул.Рябиновая, 7</t>
  </si>
  <si>
    <t xml:space="preserve">1022400593478</t>
  </si>
  <si>
    <t xml:space="preserve">2407011472</t>
  </si>
  <si>
    <t xml:space="preserve">663430, Красноярский край, Богучанский р-н, Богучаны с, Декабристов ул, 17</t>
  </si>
  <si>
    <t xml:space="preserve">80 </t>
  </si>
  <si>
    <t xml:space="preserve">Открытое акционерное общество "Барабинский гортоп"</t>
  </si>
  <si>
    <t xml:space="preserve">632336</t>
  </si>
  <si>
    <t xml:space="preserve">632336, Новосибирская Область, Барабинск Город, Промышленный Переулок, 16</t>
  </si>
  <si>
    <t xml:space="preserve">1025406624693</t>
  </si>
  <si>
    <t xml:space="preserve">5444100990</t>
  </si>
  <si>
    <t xml:space="preserve">Сибирское УГАДН, Госавтодорнадзор</t>
  </si>
  <si>
    <t xml:space="preserve">81 </t>
  </si>
  <si>
    <t xml:space="preserve">Кия-шалтырский филиал ОАО «В-Сибпромтранс»</t>
  </si>
  <si>
    <t xml:space="preserve">652238</t>
  </si>
  <si>
    <t xml:space="preserve">Кемеровская область Тусинский р-н п.Белогорск ул. Комсомольская 19</t>
  </si>
  <si>
    <t xml:space="preserve">п. Белогорск Кемеровская область</t>
  </si>
  <si>
    <t xml:space="preserve">1022402649059</t>
  </si>
  <si>
    <t xml:space="preserve">2466021909</t>
  </si>
  <si>
    <t xml:space="preserve">Соблюдение требований промышленной безопасности; пожарной безопасности при эксплуатации специального самоходного подвижного состава</t>
  </si>
  <si>
    <t xml:space="preserve">660049, Красноярск Город, Ленина Улица, 104</t>
  </si>
  <si>
    <t xml:space="preserve">82 </t>
  </si>
  <si>
    <t xml:space="preserve">ООО «Трио»</t>
  </si>
  <si>
    <t xml:space="preserve">659000</t>
  </si>
  <si>
    <t xml:space="preserve">659000, Алтайский край, Павловский р-н, Павловск с, Каменский тракт ул, 9, 1</t>
  </si>
  <si>
    <t xml:space="preserve">1062225019383</t>
  </si>
  <si>
    <t xml:space="preserve">2225077863</t>
  </si>
  <si>
    <t xml:space="preserve">659006</t>
  </si>
  <si>
    <t xml:space="preserve">Павловский район</t>
  </si>
  <si>
    <t xml:space="preserve">659006, Алтайский Край, Павловский р-н, Арбузовка Станция, Ленина ул, 1в</t>
  </si>
  <si>
    <t xml:space="preserve">83 </t>
  </si>
  <si>
    <t xml:space="preserve">Муниципальное унитарное предприятие муниципального образования Аскизский район "Аскизская топливная база"</t>
  </si>
  <si>
    <t xml:space="preserve">655800</t>
  </si>
  <si>
    <t xml:space="preserve">655800, Республика Хакасии, п. Аскиз, ул. Линейная, 8</t>
  </si>
  <si>
    <t xml:space="preserve">1041904001061</t>
  </si>
  <si>
    <t xml:space="preserve">1905008640</t>
  </si>
  <si>
    <t xml:space="preserve">655735</t>
  </si>
  <si>
    <t xml:space="preserve">Аскизский район</t>
  </si>
  <si>
    <t xml:space="preserve">655735, Хакасия Респ, Аскизский р-н, Аскиз пгт, Линейная ул, 8</t>
  </si>
  <si>
    <t xml:space="preserve">84 </t>
  </si>
  <si>
    <t xml:space="preserve">Красноярский узел филиала ОАО «В-Сибпромтранс»</t>
  </si>
  <si>
    <t xml:space="preserve">660031 г. Красноярск ул. Айвазовского, дом. 18.</t>
  </si>
  <si>
    <t xml:space="preserve">г. Красноярск</t>
  </si>
  <si>
    <t xml:space="preserve">СТ.16 П. 5 ПП. В ФЕДЕРАЛЬНЫЙ ЗАКОН № 294-ФЗ ОТ 26.12.2008Г.</t>
  </si>
  <si>
    <t xml:space="preserve">85 </t>
  </si>
  <si>
    <t xml:space="preserve">Абаканский филиал ОАО «В-Сибпромтранс»</t>
  </si>
  <si>
    <t xml:space="preserve">655017 РХ г. Абакан ул. Складская 12</t>
  </si>
  <si>
    <t xml:space="preserve">г. Абакан, г.Минусинск</t>
  </si>
  <si>
    <t xml:space="preserve">86 </t>
  </si>
  <si>
    <t xml:space="preserve">Ачинский филиал ОАО «В-Сибпромтранс»</t>
  </si>
  <si>
    <t xml:space="preserve">662153</t>
  </si>
  <si>
    <t xml:space="preserve">г.Ачинск Южная промзона кв.10</t>
  </si>
  <si>
    <t xml:space="preserve">г. Ачинск</t>
  </si>
  <si>
    <t xml:space="preserve">87 </t>
  </si>
  <si>
    <t xml:space="preserve">Назаровский филиал ОАО «В-Сибпромтранс»</t>
  </si>
  <si>
    <t xml:space="preserve">662202</t>
  </si>
  <si>
    <t xml:space="preserve">г.Назарово Промзона 2а корпус 1</t>
  </si>
  <si>
    <t xml:space="preserve">г. Назарово</t>
  </si>
  <si>
    <t xml:space="preserve">СТ.16 П. 5 ПП. В ФЕДЕРАЛЬНЫЙ ЗАКОН № 116-ФЗ ОТ 21.07.1997 Г.</t>
  </si>
  <si>
    <t xml:space="preserve">88 </t>
  </si>
  <si>
    <t xml:space="preserve">Тейский филиал ОАО «В-Сибпромтранс»</t>
  </si>
  <si>
    <t xml:space="preserve">655731</t>
  </si>
  <si>
    <t xml:space="preserve">РХ п.Вершина Тея ул. Космонавтов 5</t>
  </si>
  <si>
    <t xml:space="preserve">п. Вершина Теи</t>
  </si>
  <si>
    <t xml:space="preserve">89 </t>
  </si>
  <si>
    <t xml:space="preserve">Кошурниковская дистанция пути – структурное подразделение Красноярской дирекции инфраструктуры Красноярской железной дороги филиала ОАО «РЖД»</t>
  </si>
  <si>
    <t xml:space="preserve">662950</t>
  </si>
  <si>
    <t xml:space="preserve">662950 Красноярский край ст.Кошурникова ул. Вокзальная, д. 1.</t>
  </si>
  <si>
    <t xml:space="preserve">п. Кошурниково Красноярского края</t>
  </si>
  <si>
    <t xml:space="preserve">1037739877295</t>
  </si>
  <si>
    <t xml:space="preserve">7708503727</t>
  </si>
  <si>
    <t xml:space="preserve">СТ.16 П. 5 ПП. В ФЕДЕРАЛЬНЫЙ ЗАКОН № 116-ФЗ ОТ 25.06.2012Г.</t>
  </si>
  <si>
    <t xml:space="preserve">107174</t>
  </si>
  <si>
    <t xml:space="preserve">107174, Москва Город, Басманная Н. Улица, 2</t>
  </si>
  <si>
    <t xml:space="preserve">90 </t>
  </si>
  <si>
    <t xml:space="preserve">Лесосибирский филиал ОАО «В-Сибпромтранс»</t>
  </si>
  <si>
    <t xml:space="preserve">г.Лесосибирск-4 Южный промузел 12\42</t>
  </si>
  <si>
    <t xml:space="preserve">г. Лесосибирск</t>
  </si>
  <si>
    <t xml:space="preserve">СТ.16 П. 5 ПП. В ФЕДЕРАЛЬНЫЙ ЗАКОН № 116-ФЗ ОТ 21.07.1997Г.</t>
  </si>
  <si>
    <t xml:space="preserve">91 </t>
  </si>
  <si>
    <t xml:space="preserve">Государственное унитарное предприятие дорожного хозяйства Алтайского края "Новоалтайское дорожно-строительное управление №7"</t>
  </si>
  <si>
    <t xml:space="preserve">658040</t>
  </si>
  <si>
    <t xml:space="preserve">658040 г. Новоалтайск ул. 22 партсъезда 16</t>
  </si>
  <si>
    <t xml:space="preserve">1032202269000</t>
  </si>
  <si>
    <t xml:space="preserve">2208010989</t>
  </si>
  <si>
    <t xml:space="preserve">658083</t>
  </si>
  <si>
    <t xml:space="preserve">658083, Алтайский край, Новоалтайск г, Дорожная ул, 7</t>
  </si>
  <si>
    <t xml:space="preserve">92 </t>
  </si>
  <si>
    <t xml:space="preserve">Путевая машинная станция № 181 структурное подразделение Красноярской дирекции по ремонту пути структурного подразделения Центральной дирекции по ремонту пути – филиала ОАО «РЖД»</t>
  </si>
  <si>
    <t xml:space="preserve">662920</t>
  </si>
  <si>
    <t xml:space="preserve">662920 Красноярский край Курагинский район п. Курагино ул.Марийская</t>
  </si>
  <si>
    <t xml:space="preserve">п. Курагино Красноярский край</t>
  </si>
  <si>
    <t xml:space="preserve">93 </t>
  </si>
  <si>
    <t xml:space="preserve">Аскизская дистанция пути – структурное подразделение Красноярской дирекции инфраструктуры Красноярской железной дороги филиала ОАО «РЖД»</t>
  </si>
  <si>
    <t xml:space="preserve">655150</t>
  </si>
  <si>
    <t xml:space="preserve">655150 РХ п.Аскиз ул.Линейная 5</t>
  </si>
  <si>
    <t xml:space="preserve">п.Аскиз РХ</t>
  </si>
  <si>
    <t xml:space="preserve">СТ.16 П. 5 ПП. В ФЕДЕРАЛЬНЫЙ ЗАКОН №116-ФЗ ОТ 21.07.1997Г.</t>
  </si>
  <si>
    <t xml:space="preserve">94 </t>
  </si>
  <si>
    <t xml:space="preserve">Путевая машинная станция № 257 структурное подразделение Красноярской дирекции по ремонту пути структурного подразделения Центральной дирекции по ремонту пути – филиала ОАО «РЖД»</t>
  </si>
  <si>
    <t xml:space="preserve">663973</t>
  </si>
  <si>
    <t xml:space="preserve">663973 Красноярский край ст. Саянская ул. Транспортная 28</t>
  </si>
  <si>
    <t xml:space="preserve">п. Саянский Красноярского края</t>
  </si>
  <si>
    <t xml:space="preserve">95 </t>
  </si>
  <si>
    <t xml:space="preserve">СМП-16 СМТ-13 филиал ОАО"Рждстрой"</t>
  </si>
  <si>
    <t xml:space="preserve">655011</t>
  </si>
  <si>
    <t xml:space="preserve">655011 РХ г. Абакан ул. Игарская 10А</t>
  </si>
  <si>
    <t xml:space="preserve">г.Красноярск, г. Абакан</t>
  </si>
  <si>
    <t xml:space="preserve">1067746082546</t>
  </si>
  <si>
    <t xml:space="preserve">7708587205</t>
  </si>
  <si>
    <t xml:space="preserve">Соблюдение требований промышленной безопасности</t>
  </si>
  <si>
    <t xml:space="preserve">105064</t>
  </si>
  <si>
    <t xml:space="preserve">105064, Москва г, Казакова ул, 8, СТР.6</t>
  </si>
  <si>
    <t xml:space="preserve">96 </t>
  </si>
  <si>
    <t xml:space="preserve">ОАО "ОВЭ"</t>
  </si>
  <si>
    <t xml:space="preserve">655600</t>
  </si>
  <si>
    <t xml:space="preserve">655600, РХ, г.Саяногорск, ул. Транспортная 13</t>
  </si>
  <si>
    <t xml:space="preserve">г. Саяногорск</t>
  </si>
  <si>
    <t xml:space="preserve">1021900670604</t>
  </si>
  <si>
    <t xml:space="preserve">1902007292</t>
  </si>
  <si>
    <t xml:space="preserve">655600, Хакасия Респ, Саяногорск г, Транспортная ул, 13</t>
  </si>
  <si>
    <t xml:space="preserve">97 </t>
  </si>
  <si>
    <t xml:space="preserve">Ремонтное локомотивное депо Абакан– структурного подразделения Красноярской дирекции по ремонту тягового подвижного состава – структурного подразделения Дирекции по ремонту тягового подвижного состава – филиала ОАО «РЖД»</t>
  </si>
  <si>
    <t xml:space="preserve">655011, РХ, г. Абакан, ул.Деповская 1</t>
  </si>
  <si>
    <t xml:space="preserve">г. Абакан</t>
  </si>
  <si>
    <t xml:space="preserve">98 </t>
  </si>
  <si>
    <t xml:space="preserve">Путевые мастерские по ремонту и эксплуатации путевых машин на ст. Рубцовск структурного подразделения Дирекции по ремонту и эксплуатации путевых машин западно-Сибисркой ж.д. ОАО "РЖД" (ПМРЭПМ Рубцовск)</t>
  </si>
  <si>
    <t xml:space="preserve">658206</t>
  </si>
  <si>
    <t xml:space="preserve">г.Рубцовск ул. Путевая 49</t>
  </si>
  <si>
    <t xml:space="preserve">ст. Рубцовск, ст.Алтайская, ст.Заринск, ст.Кулунда</t>
  </si>
  <si>
    <t xml:space="preserve">99 </t>
  </si>
  <si>
    <t xml:space="preserve">Алтайская дистанция пути структурное подразделение дирекции инфраструктуры Западно-Сибирской ж.д. филиал ОАО "РЖД" (ПЧ-16)</t>
  </si>
  <si>
    <t xml:space="preserve">658080</t>
  </si>
  <si>
    <t xml:space="preserve">г. Новоалтайск ул. Строительная 35</t>
  </si>
  <si>
    <t xml:space="preserve">ст.Алтайская, ст.Бийск</t>
  </si>
  <si>
    <t xml:space="preserve">02.09.2013</t>
  </si>
  <si>
    <t xml:space="preserve">Западно-Сибирский территориальный отдел управления роспотребнадзора по железнодорожному транспорту; ТОУНД №1 ГУ МЧС России по Алтайскому краю</t>
  </si>
  <si>
    <t xml:space="preserve">100 </t>
  </si>
  <si>
    <t xml:space="preserve">Рубцовска дистация пути структурное подразделение дирекции инфраструктуры Западно-Сибирской ж.д. филиала ОАО "РЖД" (ПЧ-18)</t>
  </si>
  <si>
    <t xml:space="preserve">г. Рубцовск ул. Новоегорьевский тракт 1</t>
  </si>
  <si>
    <t xml:space="preserve">ст.Рубцовск,ст.Алейск</t>
  </si>
  <si>
    <t xml:space="preserve">101 </t>
  </si>
  <si>
    <t xml:space="preserve">Вагонное ремонтное депо Рубцовск – обособленное структурное подразделение Иркутского филиала открытого акционерного общество «Вагонная ремонтная компания-3»</t>
  </si>
  <si>
    <t xml:space="preserve">г. Рубцовск ул. Путевая 156</t>
  </si>
  <si>
    <t xml:space="preserve">ст.Рубцовск,</t>
  </si>
  <si>
    <t xml:space="preserve">1117746294115</t>
  </si>
  <si>
    <t xml:space="preserve">7708737500</t>
  </si>
  <si>
    <t xml:space="preserve">129090</t>
  </si>
  <si>
    <t xml:space="preserve">129090, Москва г, Каланчевская ул, 35</t>
  </si>
  <si>
    <t xml:space="preserve">102 </t>
  </si>
  <si>
    <t xml:space="preserve">ОАО "Хлебная база №52"</t>
  </si>
  <si>
    <t xml:space="preserve">659130</t>
  </si>
  <si>
    <t xml:space="preserve">Заринский р-он ст. Батунная</t>
  </si>
  <si>
    <t xml:space="preserve">1022202104176</t>
  </si>
  <si>
    <t xml:space="preserve">2244000150</t>
  </si>
  <si>
    <t xml:space="preserve">659130, Алтайский Край, Заринский Район, Батунная Станция</t>
  </si>
  <si>
    <t xml:space="preserve">103 </t>
  </si>
  <si>
    <t xml:space="preserve">ЭЧ-17 Беловская дистанция электроснабжения структурное подразделение Западно-Сибирской ж.д. филиала ОАО "РЖД"</t>
  </si>
  <si>
    <t xml:space="preserve">652600</t>
  </si>
  <si>
    <t xml:space="preserve">652600, г. Белово, ул. Щетинкина, 61.</t>
  </si>
  <si>
    <t xml:space="preserve">г.Белово</t>
  </si>
  <si>
    <t xml:space="preserve">Западно-Сибирский территориальный отдел управления роспотребнадзора по железнодорожному транспорт</t>
  </si>
  <si>
    <t xml:space="preserve">104 </t>
  </si>
  <si>
    <t xml:space="preserve">Путевая машинная станция №22 структурное подразделение Западно Сибирской дирекции по ремонту пути структурного подразделения Центральной дирекции по ремонту пути филиала ОАО "РЖД" (ПМС- 22 Входная)</t>
  </si>
  <si>
    <t xml:space="preserve">644068</t>
  </si>
  <si>
    <t xml:space="preserve">Омск пос ст. Входная ПМС-22</t>
  </si>
  <si>
    <t xml:space="preserve">г.Омск</t>
  </si>
  <si>
    <t xml:space="preserve">105 </t>
  </si>
  <si>
    <t xml:space="preserve">Моторвагонное депо Алтайская структурное подразделение Западно-Сибирская дирекция моторвагонного подвижного состава – структурное подразделение Центральной дирекции моторвагонного подвижного состава – филиала ОАО «РЖД», (ТЧ-34)</t>
  </si>
  <si>
    <t xml:space="preserve">г. Новоалтайск ул. Светофорная 1</t>
  </si>
  <si>
    <t xml:space="preserve">ст.Алтайская</t>
  </si>
  <si>
    <t xml:space="preserve">106 </t>
  </si>
  <si>
    <t xml:space="preserve">Локомотиворемонтное депо Барнаул структурного подразделения дирекции по ремонту и техническому обслуживанию локомотивов структурного подразделения филиала Западно - Сибирской железной дороги ОАО «РЖД» (ТЧ-18),</t>
  </si>
  <si>
    <t xml:space="preserve">656015</t>
  </si>
  <si>
    <t xml:space="preserve">г.Барнаул ул. Привокзальная 14</t>
  </si>
  <si>
    <t xml:space="preserve">г.Барнаул</t>
  </si>
  <si>
    <t xml:space="preserve">Западно-Сибирский территориальный отдел управления роспотребнадзора по железнодорожному транспорту</t>
  </si>
  <si>
    <t xml:space="preserve">107 </t>
  </si>
  <si>
    <t xml:space="preserve">ЭЧ-18 Новокузнецкая дистанция электроснабжения структурное подразделение Западно-Сибирской ж.д. филиала ОАО "РЖД"</t>
  </si>
  <si>
    <t xml:space="preserve">654028</t>
  </si>
  <si>
    <t xml:space="preserve">654028 Новокузнецк ул.Железнодорожная. №1а.</t>
  </si>
  <si>
    <t xml:space="preserve">г.Новокузнецк</t>
  </si>
  <si>
    <t xml:space="preserve">Западно-Сибирский территориальный отдел управления роспотребнадзора по железнодорожному транспорту; Отдел надзорной деятельности города Новокузнецка УНДГУ МЧС России по Кемеровской области</t>
  </si>
  <si>
    <t xml:space="preserve">108 </t>
  </si>
  <si>
    <t xml:space="preserve">ПЧ-33 Новокузнецкая дистанция пути структурное подразделение Западно-Сибирской ж.д. филиала ОАО "РЖД"</t>
  </si>
  <si>
    <t xml:space="preserve">654004</t>
  </si>
  <si>
    <t xml:space="preserve">654004 г.Новокузнецк ул. Лермонтова,1.</t>
  </si>
  <si>
    <t xml:space="preserve">Отдел надзорной деятельности города Новокузнецка УНДГУ МЧС России по Кемеровской области</t>
  </si>
  <si>
    <t xml:space="preserve">109 </t>
  </si>
  <si>
    <t xml:space="preserve">Эксплуатационное вагонное депо Новокузнецк Северной дирекции инфраструктуры-структурного подразделения Западно-Сибирской Ж Д филиала ОАО"РЖД"</t>
  </si>
  <si>
    <t xml:space="preserve">654000 г.Новокузнецк. ул.Северная Шоссейная-22.</t>
  </si>
  <si>
    <t xml:space="preserve">06.05.2013</t>
  </si>
  <si>
    <t xml:space="preserve">Западно-Сибирский территориальный отдел управления роспотребнадзора по железнодорожному транспорту; Отдел надзорной деятельности города Осинники УНДГУ МЧС России по Кемеровской области; Отдел надзорной деятельности города Новокузнецк УНДГУ МЧС России по Кемеровской области</t>
  </si>
  <si>
    <t xml:space="preserve">110 </t>
  </si>
  <si>
    <t xml:space="preserve">Путевая машинная станция №2-структурное подразделение Западно-Сибирской дирекции по ремонту пути-структурного подразделения Центральной дирекции по ремонту пути-филиала ОАО "РЖД"</t>
  </si>
  <si>
    <t xml:space="preserve">654801</t>
  </si>
  <si>
    <t xml:space="preserve">654801 Абагур-Лесной ул. Кондолепская-1.</t>
  </si>
  <si>
    <t xml:space="preserve">Станция. Абагур-Лесной</t>
  </si>
  <si>
    <t xml:space="preserve">111 </t>
  </si>
  <si>
    <t xml:space="preserve">Моторвагонное депо Новокузнецк-Структурное подразделение Западно-Сибирской дирекции мотовагонного подвижного состава-структурного подразделения Центральной дирекции</t>
  </si>
  <si>
    <t xml:space="preserve">654004, г. Новокузнецк, ул. 375 км.</t>
  </si>
  <si>
    <t xml:space="preserve">05.08.2013</t>
  </si>
  <si>
    <t xml:space="preserve">Отдел надзорной деятельности города Новокузнецка УНДГУ МЧС России по Кемеровской области; Отдел надзорной деятельности города Осинники УНДГУ МЧС России по Кемеровской области; Отдел надзорной деятельности города Белово УНДГУ МЧС России по Кемеровской области</t>
  </si>
  <si>
    <t xml:space="preserve">112 </t>
  </si>
  <si>
    <t xml:space="preserve">Ремонтно локомотивное депо Белово Западно-Сибирская дирекция по ремонту тягового подвижного состава- структурное подразделение Дирекции по ремонту тягового подвижного состава- филиала ОАО "РЖД"</t>
  </si>
  <si>
    <t xml:space="preserve">652600 г. Белово ул. Теповская 1.</t>
  </si>
  <si>
    <t xml:space="preserve">Отдел надзорной деятельности города Новокузнецка УНДГУ МЧС России по Кемеровской области; Отдел надзорной деятельности города Белово УНДГУ МЧС России по Кемеровской области</t>
  </si>
  <si>
    <t xml:space="preserve">113 </t>
  </si>
  <si>
    <t xml:space="preserve">ОАО "Бийский завод "Электропечь"</t>
  </si>
  <si>
    <t xml:space="preserve">659306</t>
  </si>
  <si>
    <t xml:space="preserve">659306 г.Бийск, ул. Красноармейская 85</t>
  </si>
  <si>
    <t xml:space="preserve">1022200566827</t>
  </si>
  <si>
    <t xml:space="preserve">2226010580</t>
  </si>
  <si>
    <t xml:space="preserve">659306, Алтайский Край, Бийск Город, Красноармейская Улица, 85</t>
  </si>
  <si>
    <t xml:space="preserve">114 </t>
  </si>
  <si>
    <t xml:space="preserve">ООО "Кузбассоргхим"</t>
  </si>
  <si>
    <t xml:space="preserve">650001</t>
  </si>
  <si>
    <t xml:space="preserve">650001, г.Кемерово, ул.40 лет Октября, 2</t>
  </si>
  <si>
    <t xml:space="preserve">1034205018506</t>
  </si>
  <si>
    <t xml:space="preserve">4210006285</t>
  </si>
  <si>
    <t xml:space="preserve">Соблюдение обязательных требований законодательства в области обеспечения безопасности движения и эксплуатации железнодорожного транспорта</t>
  </si>
  <si>
    <t xml:space="preserve">650001, Кемеровская обл, Кемеровский р-н, Кемерово г, 40 лет Октября ул, 2</t>
  </si>
  <si>
    <t xml:space="preserve">115 </t>
  </si>
  <si>
    <t xml:space="preserve">ООО "ГСМ-Гарант"</t>
  </si>
  <si>
    <t xml:space="preserve">656922 Барнаул, проезд Деловой, 10</t>
  </si>
  <si>
    <t xml:space="preserve">1052202030154</t>
  </si>
  <si>
    <t xml:space="preserve">2222052236</t>
  </si>
  <si>
    <t xml:space="preserve">656922, Алтайский край, Барнаул г, Деловой проезд, 10</t>
  </si>
  <si>
    <t xml:space="preserve">116 </t>
  </si>
  <si>
    <t xml:space="preserve">ООО "Алтай-Ойл"</t>
  </si>
  <si>
    <t xml:space="preserve">656066</t>
  </si>
  <si>
    <t xml:space="preserve">656066, г Барнаул, ул.Малахова, 157, А</t>
  </si>
  <si>
    <t xml:space="preserve">1092223006480</t>
  </si>
  <si>
    <t xml:space="preserve">2222782000</t>
  </si>
  <si>
    <t xml:space="preserve">656000, Алтайский край, Барнаул г, Малахова ул, 157, А</t>
  </si>
  <si>
    <t xml:space="preserve">117 </t>
  </si>
  <si>
    <t xml:space="preserve">ГУП "Управление энергетики и водоснабжения СО РАН"</t>
  </si>
  <si>
    <t xml:space="preserve">630090</t>
  </si>
  <si>
    <t xml:space="preserve">630090, г.Новосибирск, ул.Инженерная, 17</t>
  </si>
  <si>
    <t xml:space="preserve">1025403649677</t>
  </si>
  <si>
    <t xml:space="preserve">5408183046</t>
  </si>
  <si>
    <t xml:space="preserve">630090, Новосибирская обл, Новосибирск г, Инженерная ул, 17</t>
  </si>
  <si>
    <t xml:space="preserve">118 </t>
  </si>
  <si>
    <t xml:space="preserve">ООО "Механизированное управление ОАО "БЭМЗ"</t>
  </si>
  <si>
    <t xml:space="preserve">633009</t>
  </si>
  <si>
    <t xml:space="preserve">633009, г.Бердск, ул.Зеленая Роща</t>
  </si>
  <si>
    <t xml:space="preserve">1025404730867</t>
  </si>
  <si>
    <t xml:space="preserve">5445113880</t>
  </si>
  <si>
    <t xml:space="preserve">Соблюдение обязательных требований законодательства в области обеспечения безопасности движения и эксплуатации железнодорожного транспорта, пожарной безопасности при эксплуатации железнодорожного подвижного состава</t>
  </si>
  <si>
    <t xml:space="preserve">633009, Новосибирская обл, Бердск г, Зеленая Роща ул</t>
  </si>
  <si>
    <t xml:space="preserve">119 </t>
  </si>
  <si>
    <t xml:space="preserve">ООО "Хозяин"</t>
  </si>
  <si>
    <t xml:space="preserve">662156</t>
  </si>
  <si>
    <t xml:space="preserve">662156, г. Ачинск, ул. Пушкина 2</t>
  </si>
  <si>
    <t xml:space="preserve">1022401152905</t>
  </si>
  <si>
    <t xml:space="preserve">2443020257</t>
  </si>
  <si>
    <t xml:space="preserve">Соблюдение обязательных требований законодательства в области обеспечения безопасности движения и эксплуатации железнодорожного транспорта, cоблюдение лицензиатом лицензионных требований при осуществлении погрузочно-разгрузочной деятельности применительно к опасным грузам на железнодорожном транспорте</t>
  </si>
  <si>
    <t xml:space="preserve">662156, Красноярский край, Ачинский р-н, Ачинск г, Пушкинская ул, 2</t>
  </si>
  <si>
    <t xml:space="preserve">120 </t>
  </si>
  <si>
    <t xml:space="preserve">ООО "Желдоршахтотранс"</t>
  </si>
  <si>
    <t xml:space="preserve">654003</t>
  </si>
  <si>
    <t xml:space="preserve">654003, г.Новокузнецк ул.Шахтостроевская, 6</t>
  </si>
  <si>
    <t xml:space="preserve">1024201825207</t>
  </si>
  <si>
    <t xml:space="preserve">4219007364</t>
  </si>
  <si>
    <t xml:space="preserve">654103</t>
  </si>
  <si>
    <t xml:space="preserve">654103, Кемеровская Область, Новокузнецк Город, Шахтостроевская Улица, 6</t>
  </si>
  <si>
    <t xml:space="preserve">121 </t>
  </si>
  <si>
    <t xml:space="preserve">ЗАО "ПВВ"</t>
  </si>
  <si>
    <t xml:space="preserve">652884</t>
  </si>
  <si>
    <t xml:space="preserve">652884, Кемеровская область, г.Междуреченск, ул.Кузнецкая, 1а</t>
  </si>
  <si>
    <t xml:space="preserve">1057747122454</t>
  </si>
  <si>
    <t xml:space="preserve">7723540635</t>
  </si>
  <si>
    <t xml:space="preserve">119311</t>
  </si>
  <si>
    <t xml:space="preserve">119311, Москва г, Вернадского пр-кт, 8А</t>
  </si>
  <si>
    <t xml:space="preserve">122 </t>
  </si>
  <si>
    <t xml:space="preserve">ООО "Сибнефтепродукт"</t>
  </si>
  <si>
    <t xml:space="preserve">644049</t>
  </si>
  <si>
    <t xml:space="preserve">644049, г. Омск, ул. Барабинская, 44</t>
  </si>
  <si>
    <t xml:space="preserve">1075506003396</t>
  </si>
  <si>
    <t xml:space="preserve">5506071862</t>
  </si>
  <si>
    <t xml:space="preserve">644049, Омская обл, Омск г, Барабинская ул, 44</t>
  </si>
  <si>
    <t xml:space="preserve">123 </t>
  </si>
  <si>
    <t xml:space="preserve">ОАО "Омскшина"</t>
  </si>
  <si>
    <t xml:space="preserve">644018</t>
  </si>
  <si>
    <t xml:space="preserve">644018, г.Омск, ул.П.В.Будеркина, 2</t>
  </si>
  <si>
    <t xml:space="preserve">1025501244779</t>
  </si>
  <si>
    <t xml:space="preserve">5506007419</t>
  </si>
  <si>
    <t xml:space="preserve">УГАДН по Омской области, Госавтодорнадзор</t>
  </si>
  <si>
    <t xml:space="preserve">644018, Омск Город, П.В.Будеркина Улица, 2</t>
  </si>
  <si>
    <t xml:space="preserve">124 </t>
  </si>
  <si>
    <t xml:space="preserve">Общество с ограниченной ответственностью "Регул"</t>
  </si>
  <si>
    <t xml:space="preserve">632383</t>
  </si>
  <si>
    <t xml:space="preserve">632383, Новосибирская обл, Куйбышев г, Промышленная ул, 6</t>
  </si>
  <si>
    <t xml:space="preserve">1025406825025</t>
  </si>
  <si>
    <t xml:space="preserve">5428101789</t>
  </si>
  <si>
    <t xml:space="preserve">125 </t>
  </si>
  <si>
    <t xml:space="preserve">ООО "Бия-Хим"</t>
  </si>
  <si>
    <t xml:space="preserve">659300</t>
  </si>
  <si>
    <t xml:space="preserve">659300, Алтайский край, г.Бийск, Территория ОАО "Полиэкс"</t>
  </si>
  <si>
    <t xml:space="preserve">1022200567949</t>
  </si>
  <si>
    <t xml:space="preserve">2204011974</t>
  </si>
  <si>
    <t xml:space="preserve">659300, Алтайский край, Бийск г, Полиэкс тер</t>
  </si>
  <si>
    <t xml:space="preserve">126 </t>
  </si>
  <si>
    <t xml:space="preserve">ЗАО "Кордиант-Восток"</t>
  </si>
  <si>
    <t xml:space="preserve">1025501247375</t>
  </si>
  <si>
    <t xml:space="preserve">5506024164</t>
  </si>
  <si>
    <t xml:space="preserve">644018, Омская обл, Омск г, П.В.Будеркина ул, 2</t>
  </si>
  <si>
    <t xml:space="preserve">127 </t>
  </si>
  <si>
    <t xml:space="preserve">ЗАО "Производственная фирма "ЛАГОМ"</t>
  </si>
  <si>
    <t xml:space="preserve">644012</t>
  </si>
  <si>
    <t xml:space="preserve">644012, г.Омск, тракт Красноярский, 107</t>
  </si>
  <si>
    <t xml:space="preserve">1065501053881</t>
  </si>
  <si>
    <t xml:space="preserve">5501095980</t>
  </si>
  <si>
    <t xml:space="preserve">644012, Омская обл, Омск г, Красноярский тракт, 107</t>
  </si>
  <si>
    <t xml:space="preserve">128 </t>
  </si>
  <si>
    <t xml:space="preserve">ООО "Алтайская нефтяная компания-2"</t>
  </si>
  <si>
    <t xml:space="preserve">659010</t>
  </si>
  <si>
    <t xml:space="preserve">659010, Алтайский край, Павловский район, п.Новые зори, ул.Промышленная, 5/1</t>
  </si>
  <si>
    <t xml:space="preserve">1082222007075</t>
  </si>
  <si>
    <t xml:space="preserve">2222075900</t>
  </si>
  <si>
    <t xml:space="preserve">656905</t>
  </si>
  <si>
    <t xml:space="preserve">656905, Алтайский край, Барнаул г, Лесной п, 18</t>
  </si>
  <si>
    <t xml:space="preserve">129 </t>
  </si>
  <si>
    <t xml:space="preserve">ООО "Баррель"</t>
  </si>
  <si>
    <t xml:space="preserve">658500</t>
  </si>
  <si>
    <t xml:space="preserve">658500, Павловский район, пос.Новые Зори ул.Промышленная, 5</t>
  </si>
  <si>
    <t xml:space="preserve">1092225004695</t>
  </si>
  <si>
    <t xml:space="preserve">2225104228</t>
  </si>
  <si>
    <t xml:space="preserve">656000, Алтайский край, Барнаул г, Комсомольский пр-кт, 40</t>
  </si>
  <si>
    <t xml:space="preserve">130 </t>
  </si>
  <si>
    <t xml:space="preserve">ЗАО "Сангилен +"</t>
  </si>
  <si>
    <t xml:space="preserve">660075, г.Красноярск, ул.Маерчака, 18а</t>
  </si>
  <si>
    <t xml:space="preserve">1042402100729</t>
  </si>
  <si>
    <t xml:space="preserve">2462031127</t>
  </si>
  <si>
    <t xml:space="preserve">660075, Красноярский край, Красноярск г, Маерчака ул, 18а</t>
  </si>
  <si>
    <t xml:space="preserve">131 </t>
  </si>
  <si>
    <t xml:space="preserve">ООО "Нефтеперерабатывающий завод "Северный Кузбасс"</t>
  </si>
  <si>
    <t xml:space="preserve">652480</t>
  </si>
  <si>
    <t xml:space="preserve">652480, Кемеровская область, г.Анжеро-Судженск, ул.К.Маркса, 7, 31</t>
  </si>
  <si>
    <t xml:space="preserve">1044246000590</t>
  </si>
  <si>
    <t xml:space="preserve">4246003993</t>
  </si>
  <si>
    <t xml:space="preserve">652480, Кемеровская Область, Анжеро-Судженск Город, К.Маркса Улица, 7, 31</t>
  </si>
  <si>
    <t xml:space="preserve">132 </t>
  </si>
  <si>
    <t xml:space="preserve">ЗАО "Бахташ"</t>
  </si>
  <si>
    <t xml:space="preserve">659322</t>
  </si>
  <si>
    <t xml:space="preserve">659322, Алтайский край, г.Бийск, ул.Социалистическая, 1</t>
  </si>
  <si>
    <t xml:space="preserve">1022200554023</t>
  </si>
  <si>
    <t xml:space="preserve">2227002253</t>
  </si>
  <si>
    <t xml:space="preserve">659322, Алтайский край, Бийск г, Социалистическая ул, 1</t>
  </si>
  <si>
    <t xml:space="preserve">133 </t>
  </si>
  <si>
    <t xml:space="preserve">ООО "НОВЫЕ ТЕХНОЛОГИИ - ВЫСОКОЕ КАЧЕСТВО"</t>
  </si>
  <si>
    <t xml:space="preserve">1092204003990</t>
  </si>
  <si>
    <t xml:space="preserve">2204045395</t>
  </si>
  <si>
    <t xml:space="preserve">659300, Алтайский Край, Бийск Город, ОАО "Полиэкс" Территория</t>
  </si>
  <si>
    <t xml:space="preserve">134 </t>
  </si>
  <si>
    <t xml:space="preserve">ООО Фирма "Пропан- Бутан"</t>
  </si>
  <si>
    <t xml:space="preserve">630015</t>
  </si>
  <si>
    <t xml:space="preserve">630015, г.Новосибирск ул.Королева, 40</t>
  </si>
  <si>
    <t xml:space="preserve">1025400519430</t>
  </si>
  <si>
    <t xml:space="preserve">5401134635</t>
  </si>
  <si>
    <t xml:space="preserve">630015, Новосибирск Город, Королева Улица, 40</t>
  </si>
  <si>
    <t xml:space="preserve">135 </t>
  </si>
  <si>
    <t xml:space="preserve">ООО «Алкомплектснаб»</t>
  </si>
  <si>
    <t xml:space="preserve">659310</t>
  </si>
  <si>
    <t xml:space="preserve">659310 г.Бийск ул.Красильникова, 215</t>
  </si>
  <si>
    <t xml:space="preserve">1022200564011</t>
  </si>
  <si>
    <t xml:space="preserve">2204002610</t>
  </si>
  <si>
    <t xml:space="preserve">659321</t>
  </si>
  <si>
    <t xml:space="preserve">659321, Алтайский край, Бийск г, Советская ул, 212, 2</t>
  </si>
  <si>
    <t xml:space="preserve">136 </t>
  </si>
  <si>
    <t xml:space="preserve">ЗАО "Норд-Нск"</t>
  </si>
  <si>
    <t xml:space="preserve">630056, г.Новосибирск, пр-кт Димитрова, 17</t>
  </si>
  <si>
    <t xml:space="preserve">1025403198556</t>
  </si>
  <si>
    <t xml:space="preserve">5407206879</t>
  </si>
  <si>
    <t xml:space="preserve">630056, Новосибирск Город, Варшавская Улица, 1</t>
  </si>
  <si>
    <t xml:space="preserve">137 </t>
  </si>
  <si>
    <t xml:space="preserve">ООО «Абакумовский леспромхоз»</t>
  </si>
  <si>
    <t xml:space="preserve">663813</t>
  </si>
  <si>
    <t xml:space="preserve">663813, Красноярский край, Иланский район, с.Николаевка, 53км автомобильной дороги</t>
  </si>
  <si>
    <t xml:space="preserve">1022400758676</t>
  </si>
  <si>
    <t xml:space="preserve">2415003228</t>
  </si>
  <si>
    <t xml:space="preserve">17.11.2013</t>
  </si>
  <si>
    <t xml:space="preserve">Иланский район</t>
  </si>
  <si>
    <t xml:space="preserve">663813, Красноярский край, Иланский р-н, Новониколаевка с, 53-й км автомобильной дороги ул, 1</t>
  </si>
  <si>
    <t xml:space="preserve">138 </t>
  </si>
  <si>
    <t xml:space="preserve">ЗАО "Золотодобывающая компания Полюс"</t>
  </si>
  <si>
    <t xml:space="preserve">660061, г.Красноярск, ул.Цимлянская, 37</t>
  </si>
  <si>
    <t xml:space="preserve">1022401504740</t>
  </si>
  <si>
    <t xml:space="preserve">2434000335</t>
  </si>
  <si>
    <t xml:space="preserve">663280</t>
  </si>
  <si>
    <t xml:space="preserve">Енисейский район</t>
  </si>
  <si>
    <t xml:space="preserve">663280, Красноярский край, Северо-Енисейский р-н, Северо-Енисейский рп, Белинского ул, 2, Б</t>
  </si>
  <si>
    <t xml:space="preserve">139 </t>
  </si>
  <si>
    <t xml:space="preserve">ОАО «Агрокомплект»</t>
  </si>
  <si>
    <t xml:space="preserve">655017, Хакасия Респ, Абакан г, Кати Перекрещенко ул, 13"А", 37</t>
  </si>
  <si>
    <t xml:space="preserve">1051901001855</t>
  </si>
  <si>
    <t xml:space="preserve">1901065710</t>
  </si>
  <si>
    <t xml:space="preserve">140 </t>
  </si>
  <si>
    <t xml:space="preserve">ОАО "Гурьевский металлургический завод"</t>
  </si>
  <si>
    <t xml:space="preserve">652780, Кемеровская область, Гурьевский р-н, г.Гурьевск, ул.Ю.Гагарина, 1</t>
  </si>
  <si>
    <t xml:space="preserve">1024200661264</t>
  </si>
  <si>
    <t xml:space="preserve">4204000253</t>
  </si>
  <si>
    <t xml:space="preserve">Гурьевский район</t>
  </si>
  <si>
    <t xml:space="preserve">652780, Кемеровская обл, Гурьевский р-н, Гурьевск г, Ю.Гагарина ул, 1</t>
  </si>
  <si>
    <t xml:space="preserve">141 </t>
  </si>
  <si>
    <t xml:space="preserve">ЗАО "Обогатительная фабрика "Листвяжная"</t>
  </si>
  <si>
    <t xml:space="preserve">652614</t>
  </si>
  <si>
    <t xml:space="preserve">652614, Кемеровская область, г.Белово, пгт.Грамотеино, ул.Волочаевская, 40</t>
  </si>
  <si>
    <t xml:space="preserve">1084202000629</t>
  </si>
  <si>
    <t xml:space="preserve">4202033856</t>
  </si>
  <si>
    <t xml:space="preserve">652614, Кемеровская обл, Белово г, Грамотеино пгт, Волочаевская ул, 40</t>
  </si>
  <si>
    <t xml:space="preserve">142 </t>
  </si>
  <si>
    <t xml:space="preserve">ООО "Бачатские коммунальные сети"</t>
  </si>
  <si>
    <t xml:space="preserve">652642</t>
  </si>
  <si>
    <t xml:space="preserve">652642, Кемеровская область, г.Белово, рп.Бачатский, ул.Комсомольская, 10</t>
  </si>
  <si>
    <t xml:space="preserve">1044202001909</t>
  </si>
  <si>
    <t xml:space="preserve">4202024379</t>
  </si>
  <si>
    <t xml:space="preserve">Верхнеобское территориальное управление Федерального агентства по рыболовству</t>
  </si>
  <si>
    <t xml:space="preserve">Беловский район</t>
  </si>
  <si>
    <t xml:space="preserve">652642, Кемеровская обл, Беловский р-н, Белово г, Комсомольская ул, 10</t>
  </si>
  <si>
    <t xml:space="preserve">143 </t>
  </si>
  <si>
    <t xml:space="preserve">ОАО "ОмскВодоканал"</t>
  </si>
  <si>
    <t xml:space="preserve">644042</t>
  </si>
  <si>
    <t xml:space="preserve">644042, г.Омск, ул.Маяковского, 2</t>
  </si>
  <si>
    <t xml:space="preserve">1045507037344</t>
  </si>
  <si>
    <t xml:space="preserve">5504097128</t>
  </si>
  <si>
    <t xml:space="preserve">Надзор и контроль за соблюдением законодательства Российской Федерации в области обеспечения безопасности движения и эксплуатации железнодорожного и речного транспорта, пожарной безопасности при эксплуатации железнодорожного подвижного состава</t>
  </si>
  <si>
    <t xml:space="preserve">Обь-Иртышское УГМРН, Госморречнадзор</t>
  </si>
  <si>
    <t xml:space="preserve">644042, Омская обл, Омск г, Маяковского ул, 2</t>
  </si>
  <si>
    <t xml:space="preserve">144 </t>
  </si>
  <si>
    <t xml:space="preserve">ОАО "Омскнефтепроводстрой"</t>
  </si>
  <si>
    <t xml:space="preserve">644050</t>
  </si>
  <si>
    <t xml:space="preserve">644050, г.Омск, ул.Химиков, 47</t>
  </si>
  <si>
    <t xml:space="preserve">1025500512861</t>
  </si>
  <si>
    <t xml:space="preserve">5501023640</t>
  </si>
  <si>
    <t xml:space="preserve">Управление Федеральной службы по надзору в сфере природопользования по Омской области; Управление Федеральной службы по надзору в сфере защиты прав потребителей и благополучия человека по Омской области; Государственная инспекция труда в Омской области; ГУ МЧС России по Омской области</t>
  </si>
  <si>
    <t xml:space="preserve">644050, Омская обл, Омск г, Химиков ул, 47</t>
  </si>
  <si>
    <t xml:space="preserve">145 </t>
  </si>
  <si>
    <t xml:space="preserve">ООО "Панкрушихинское хлебоприемное предприятие"</t>
  </si>
  <si>
    <t xml:space="preserve">658750</t>
  </si>
  <si>
    <t xml:space="preserve">658750 Панкрушихинс-кий р-н, пос.Берёзовс-кий</t>
  </si>
  <si>
    <t xml:space="preserve">1022202893481</t>
  </si>
  <si>
    <t xml:space="preserve">2262002263</t>
  </si>
  <si>
    <t xml:space="preserve">Соблюдение обязательных требований законодательства в области обеспечения безопасности движения и эксплуатации железнодорожного транспорта, пожарной безопасности при эксплуатации железнодорожного подвижного состава, соблюдение лицензиатом лицензионных требований при осуществлении погрузочно-разгрузочной деятельности применительно к опасным грузам на железнодорожном транспорте</t>
  </si>
  <si>
    <t xml:space="preserve">658770</t>
  </si>
  <si>
    <t xml:space="preserve">Панкрушихинский район</t>
  </si>
  <si>
    <t xml:space="preserve">658770, Алтайский край, Панкрушихинский р-н, Березовский п, Школьный пер, 7</t>
  </si>
  <si>
    <t xml:space="preserve">146 </t>
  </si>
  <si>
    <t xml:space="preserve">ООО "Топливоснаб"</t>
  </si>
  <si>
    <t xml:space="preserve">659326</t>
  </si>
  <si>
    <t xml:space="preserve">659326, г.Бийск, пер. Складской 48-2</t>
  </si>
  <si>
    <t xml:space="preserve">1022200558490</t>
  </si>
  <si>
    <t xml:space="preserve">2226023388</t>
  </si>
  <si>
    <t xml:space="preserve">659326, Алтайский край, Бийск г, Складской пер, 48, 2</t>
  </si>
  <si>
    <t xml:space="preserve">147 </t>
  </si>
  <si>
    <t xml:space="preserve">Томский комбикормовый завод филиал ООО "Камарчагский комбикормовый завод"</t>
  </si>
  <si>
    <t xml:space="preserve">634049</t>
  </si>
  <si>
    <t xml:space="preserve">г. Томск, ул. Мичурина</t>
  </si>
  <si>
    <t xml:space="preserve">1092404000028</t>
  </si>
  <si>
    <t xml:space="preserve">2424006560</t>
  </si>
  <si>
    <t xml:space="preserve">663500</t>
  </si>
  <si>
    <t xml:space="preserve">Манский район</t>
  </si>
  <si>
    <t xml:space="preserve">663500, Красноярский край, Манский р-н, Камарчага п, Октябрьская ул, 39</t>
  </si>
  <si>
    <t xml:space="preserve">148 </t>
  </si>
  <si>
    <t xml:space="preserve">ООО "Нефтепродукт"</t>
  </si>
  <si>
    <t xml:space="preserve">658655</t>
  </si>
  <si>
    <t xml:space="preserve">658655, Алтайский край, Благовещенский район, пгт.Благовещенка, ул.Клубная, 1, В</t>
  </si>
  <si>
    <t xml:space="preserve">1022201981086</t>
  </si>
  <si>
    <t xml:space="preserve">2235005843</t>
  </si>
  <si>
    <t xml:space="preserve">Благовещенский район</t>
  </si>
  <si>
    <t xml:space="preserve">658655, Алтайский край, Благовещенский р-н, Благовещенка пгт, Клубная ул, 1, В</t>
  </si>
  <si>
    <t xml:space="preserve">149 </t>
  </si>
  <si>
    <t xml:space="preserve">ООО "ТД Малиновое Озеро"</t>
  </si>
  <si>
    <t xml:space="preserve">656000, Алтайский край, г.Барнаул, ул.Крупской, 134</t>
  </si>
  <si>
    <t xml:space="preserve">1032202174212</t>
  </si>
  <si>
    <t xml:space="preserve">2224081867</t>
  </si>
  <si>
    <t xml:space="preserve">656000, Алтайский край, Барнаул г, Крупской ул, 134</t>
  </si>
  <si>
    <t xml:space="preserve">150 </t>
  </si>
  <si>
    <t xml:space="preserve">ООО "Таймерс К"</t>
  </si>
  <si>
    <t xml:space="preserve">Республика Хакасия, г.Абакан, ст. Подсиний</t>
  </si>
  <si>
    <t xml:space="preserve">1072463008353</t>
  </si>
  <si>
    <t xml:space="preserve">2463089899</t>
  </si>
  <si>
    <t xml:space="preserve">660115</t>
  </si>
  <si>
    <t xml:space="preserve">660115, Красноярский край, Красноярск г, Норильская ул, 9, 12, 3</t>
  </si>
  <si>
    <t xml:space="preserve">151 </t>
  </si>
  <si>
    <t xml:space="preserve">ООО "ТрансСоюзСервис"</t>
  </si>
  <si>
    <t xml:space="preserve">655002, г.Абакан, ул.Хлебная, 30</t>
  </si>
  <si>
    <t xml:space="preserve">1071901005571</t>
  </si>
  <si>
    <t xml:space="preserve">1901081952</t>
  </si>
  <si>
    <t xml:space="preserve">655017, Хакасия Респ, Абакан г, Хлебная ул, 30</t>
  </si>
  <si>
    <t xml:space="preserve">152 </t>
  </si>
  <si>
    <t xml:space="preserve">ООО "Крас-Нефть"</t>
  </si>
  <si>
    <t xml:space="preserve">662608</t>
  </si>
  <si>
    <t xml:space="preserve">662608, Красноярский край, г.Минусинск, Половинный лог, нефтебаза</t>
  </si>
  <si>
    <t xml:space="preserve">1092468031754</t>
  </si>
  <si>
    <t xml:space="preserve">2465224712</t>
  </si>
  <si>
    <t xml:space="preserve">Минусинский район</t>
  </si>
  <si>
    <t xml:space="preserve">662608, Красноярский край, Минусинский р-н, Половинный лог нп, нефтебаза</t>
  </si>
  <si>
    <t xml:space="preserve">153 </t>
  </si>
  <si>
    <t xml:space="preserve">ООО "Томскнефтехим"</t>
  </si>
  <si>
    <t xml:space="preserve">634067</t>
  </si>
  <si>
    <t xml:space="preserve">634067, г.Томск, Кузовлевский тракт, 2, стр.202</t>
  </si>
  <si>
    <t xml:space="preserve">1037000135920</t>
  </si>
  <si>
    <t xml:space="preserve">7017075536</t>
  </si>
  <si>
    <t xml:space="preserve">634067, Томск Город, Кузовлевский Тракт, 2, 202</t>
  </si>
  <si>
    <t xml:space="preserve">154 </t>
  </si>
  <si>
    <t xml:space="preserve">ООО "Цетан"</t>
  </si>
  <si>
    <t xml:space="preserve">656000, г.Барнаул, пр-кт Комсомольский, 40</t>
  </si>
  <si>
    <t xml:space="preserve">1022202361939</t>
  </si>
  <si>
    <t xml:space="preserve">2224040765</t>
  </si>
  <si>
    <t xml:space="preserve">630091</t>
  </si>
  <si>
    <t xml:space="preserve">630091, Новосибирск Город, Советская Улица, 64, 579</t>
  </si>
  <si>
    <t xml:space="preserve">155 </t>
  </si>
  <si>
    <t xml:space="preserve">ОАО БМК "Меланжист Алтая"</t>
  </si>
  <si>
    <t xml:space="preserve">656011</t>
  </si>
  <si>
    <t xml:space="preserve">656011, г.Барнаул, ул.Кулагина, 8</t>
  </si>
  <si>
    <t xml:space="preserve">1022201508053</t>
  </si>
  <si>
    <t xml:space="preserve">2224063466</t>
  </si>
  <si>
    <t xml:space="preserve">656000, Алтайский край, Барнаул г, Кулагина ул, 8</t>
  </si>
  <si>
    <t xml:space="preserve">156 </t>
  </si>
  <si>
    <t xml:space="preserve">ООО "Пионер Трейд"</t>
  </si>
  <si>
    <t xml:space="preserve">656000, Алтайский край, г.Барнаул, ул.Песчаная, 87А, 7</t>
  </si>
  <si>
    <t xml:space="preserve">1072225012804</t>
  </si>
  <si>
    <t xml:space="preserve">2225089570</t>
  </si>
  <si>
    <t xml:space="preserve">656049, Барнаул Город, Антона Петрова Улица, 118, А, 312</t>
  </si>
  <si>
    <t xml:space="preserve">157 </t>
  </si>
  <si>
    <t xml:space="preserve">Администрация коченевского района</t>
  </si>
  <si>
    <t xml:space="preserve">632640</t>
  </si>
  <si>
    <t xml:space="preserve">632640, Новосибирская область, рп.Коченево, ул.Октябрьская, 43</t>
  </si>
  <si>
    <t xml:space="preserve">1055464000019</t>
  </si>
  <si>
    <t xml:space="preserve">5425000045</t>
  </si>
  <si>
    <t xml:space="preserve">632640, Новосибирская Область, Коченево Рабочий поселок, Октябрьская Улица, 43</t>
  </si>
  <si>
    <t xml:space="preserve">158 </t>
  </si>
  <si>
    <t xml:space="preserve">ОАО "Промышленно-железнодорожный транспорт "ЛУЧ"</t>
  </si>
  <si>
    <t xml:space="preserve">630024</t>
  </si>
  <si>
    <t xml:space="preserve">630024, г.Новосибирск, ул.Бетонная, 6/1</t>
  </si>
  <si>
    <t xml:space="preserve">1025401303025</t>
  </si>
  <si>
    <t xml:space="preserve">5403102290</t>
  </si>
  <si>
    <t xml:space="preserve">630024, Новосибирская обл, Новосибирск г, Бетонная ул, 6/1</t>
  </si>
  <si>
    <t xml:space="preserve">159 </t>
  </si>
  <si>
    <t xml:space="preserve">ООО "КПД-Газстрой"</t>
  </si>
  <si>
    <t xml:space="preserve">630127</t>
  </si>
  <si>
    <t xml:space="preserve">630127, г.Новосибирск ул.Тайгинская, 13</t>
  </si>
  <si>
    <t xml:space="preserve">1035402467891</t>
  </si>
  <si>
    <t xml:space="preserve">5406219515</t>
  </si>
  <si>
    <t xml:space="preserve">630129</t>
  </si>
  <si>
    <t xml:space="preserve">630129, Новосибирск Город, Тайгинская Улица, 13</t>
  </si>
  <si>
    <t xml:space="preserve">160 </t>
  </si>
  <si>
    <t xml:space="preserve">ОАО «Красноярский машиностроительный завод»</t>
  </si>
  <si>
    <t xml:space="preserve">660012, г.Красноярск, проспект Красноярский рабочий, 29</t>
  </si>
  <si>
    <t xml:space="preserve">1082468060553</t>
  </si>
  <si>
    <t xml:space="preserve">2462206345</t>
  </si>
  <si>
    <t xml:space="preserve">14.05.2013</t>
  </si>
  <si>
    <t xml:space="preserve">Региональное управление № 51 Федерального Медико-Биологического Агентства России ЗАТО г. Железногорска Красноярского края; Управление Федеральной службы государственной регистрации, кадастра и картографии по Красноярскому краю; Управление Федеральной службы по надзору в сфере защиты прав потребителей и благополучия человека по Красноярскому краю; ОГПН ФГКУ "Специальное управление ФПС № 57 МЧС России"; Агентство труда и занятости Красноярского края</t>
  </si>
  <si>
    <t xml:space="preserve">660123</t>
  </si>
  <si>
    <t xml:space="preserve">660123, Красноярский край, Красноярск г, имени газеты "Красноярский рабочий" пр-кт, 29</t>
  </si>
  <si>
    <t xml:space="preserve">161 </t>
  </si>
  <si>
    <t xml:space="preserve">ЗАО "Терминалнефтегаз"</t>
  </si>
  <si>
    <t xml:space="preserve">660093, г.Красноярск, ул.Академика Вавилова, 2</t>
  </si>
  <si>
    <t xml:space="preserve">1032402512779</t>
  </si>
  <si>
    <t xml:space="preserve">2464049948</t>
  </si>
  <si>
    <t xml:space="preserve">660093, Красноярский край, Красноярск г, Вавилова ул, 2</t>
  </si>
  <si>
    <t xml:space="preserve">162 </t>
  </si>
  <si>
    <t xml:space="preserve">ОАО "Строймеханизация"</t>
  </si>
  <si>
    <t xml:space="preserve">660093, г.Красноярск, ул.Вавилова, 11,</t>
  </si>
  <si>
    <t xml:space="preserve">1022402293407</t>
  </si>
  <si>
    <t xml:space="preserve">2464005789</t>
  </si>
  <si>
    <t xml:space="preserve">660093, Красноярск Город, Вавилова Улица, 11</t>
  </si>
  <si>
    <t xml:space="preserve">163 </t>
  </si>
  <si>
    <t xml:space="preserve">ООО "ПО Химпром"</t>
  </si>
  <si>
    <t xml:space="preserve">650021, г.Кемерово, ул.1-я Стахановская, 35</t>
  </si>
  <si>
    <t xml:space="preserve">1024200698653</t>
  </si>
  <si>
    <t xml:space="preserve">4205007950</t>
  </si>
  <si>
    <t xml:space="preserve">Управление Федеральной службы по надзору в сфере защиты прав потребителей и благополучия человека по Кемеровской области; Государственная инспекция труда в Кемеровской области; Управление Федеральной службы по надзору в сфере связи, информационных технологий и массовых коммуникаций по Кемеровской области; 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Кемеровской области; Отдел ГИБДД УВД по г. Кемерово Кемеровской области</t>
  </si>
  <si>
    <t xml:space="preserve">650021, Кемеровская обл, Кемеровский р-н, Кемерово г, Стахановская 1-я ул, 35</t>
  </si>
  <si>
    <t xml:space="preserve">164 </t>
  </si>
  <si>
    <t xml:space="preserve">ООО "НПКФ "Нефтехимтехнологии"</t>
  </si>
  <si>
    <t xml:space="preserve">650001, Кемеровская область, г.Кемерово, ул.40лет Октября, 2</t>
  </si>
  <si>
    <t xml:space="preserve">1024200680900</t>
  </si>
  <si>
    <t xml:space="preserve">4205036799</t>
  </si>
  <si>
    <t xml:space="preserve">650001, Кемерово Город, 40 лет Октября Улица, 2, 101</t>
  </si>
  <si>
    <t xml:space="preserve">165 </t>
  </si>
  <si>
    <t xml:space="preserve">ФГУП "Производственное объединение "Прогресс"</t>
  </si>
  <si>
    <t xml:space="preserve">1024240680375</t>
  </si>
  <si>
    <t xml:space="preserve">4210000692</t>
  </si>
  <si>
    <t xml:space="preserve">650001, Кемерово Город, 40 лет Октября Улица, 2</t>
  </si>
  <si>
    <t xml:space="preserve">166 </t>
  </si>
  <si>
    <t xml:space="preserve">ЗАО "Алейскзернопродукт" имени С.Н.Старовойтова</t>
  </si>
  <si>
    <t xml:space="preserve">658130</t>
  </si>
  <si>
    <t xml:space="preserve">658130, г.Алейск, ул.Первомайская, 81</t>
  </si>
  <si>
    <t xml:space="preserve">1022200507658</t>
  </si>
  <si>
    <t xml:space="preserve">2201000766</t>
  </si>
  <si>
    <t xml:space="preserve">658130, Алтайский край, Алейск г, 81</t>
  </si>
  <si>
    <t xml:space="preserve">167 </t>
  </si>
  <si>
    <t xml:space="preserve">ООО «Литал»</t>
  </si>
  <si>
    <t xml:space="preserve">658710</t>
  </si>
  <si>
    <t xml:space="preserve">658710, г.Камень на Оби, ул.Терешковой, 62</t>
  </si>
  <si>
    <t xml:space="preserve">1022200752419</t>
  </si>
  <si>
    <t xml:space="preserve">2207000219</t>
  </si>
  <si>
    <t xml:space="preserve">658709</t>
  </si>
  <si>
    <t xml:space="preserve">658709, Алтайский Край, Камень-на-Оби Город, Терешковой Улица, 62</t>
  </si>
  <si>
    <t xml:space="preserve">168 </t>
  </si>
  <si>
    <t xml:space="preserve">ООО «Завьяловский агроцентр»</t>
  </si>
  <si>
    <t xml:space="preserve">658640</t>
  </si>
  <si>
    <t xml:space="preserve">658640 Завъяловский р-он ст. Гилевка, ул.Молодежная 4,</t>
  </si>
  <si>
    <t xml:space="preserve">1032202068722</t>
  </si>
  <si>
    <t xml:space="preserve">2223043354</t>
  </si>
  <si>
    <t xml:space="preserve">658614</t>
  </si>
  <si>
    <t xml:space="preserve">Завьяловский район</t>
  </si>
  <si>
    <t xml:space="preserve">658614, Алтайский Край, Завьяловский Район, Малиновский Поселок, Молодёжная Улица, 4</t>
  </si>
  <si>
    <t xml:space="preserve">169 </t>
  </si>
  <si>
    <t xml:space="preserve">ЗАО "Сибирская аграрная группа"</t>
  </si>
  <si>
    <t xml:space="preserve">636800</t>
  </si>
  <si>
    <t xml:space="preserve">636800, Томская область, г.Асино, ул.Гончарова , 1</t>
  </si>
  <si>
    <t xml:space="preserve">1027000764647</t>
  </si>
  <si>
    <t xml:space="preserve">7017012254</t>
  </si>
  <si>
    <t xml:space="preserve">634537</t>
  </si>
  <si>
    <t xml:space="preserve">Томский район</t>
  </si>
  <si>
    <t xml:space="preserve">634537, Томская Область, Томский Район, 12 км тракта Томск-Итатка Населенный пункт, 2</t>
  </si>
  <si>
    <t xml:space="preserve">170 </t>
  </si>
  <si>
    <t xml:space="preserve">ОАО "Новосибирский завод "Экран"</t>
  </si>
  <si>
    <t xml:space="preserve">630047</t>
  </si>
  <si>
    <t xml:space="preserve">630047, г.Новосибирск, ул.Даргомыжского, 8а</t>
  </si>
  <si>
    <t xml:space="preserve">1025401007312</t>
  </si>
  <si>
    <t xml:space="preserve">5402100011</t>
  </si>
  <si>
    <t xml:space="preserve">630047, Новосибирск Город, Даргомыжского Улица, 8а</t>
  </si>
  <si>
    <t xml:space="preserve">171 </t>
  </si>
  <si>
    <t xml:space="preserve">МУП г.Новосибирска "Горводоканал"</t>
  </si>
  <si>
    <t xml:space="preserve">630007</t>
  </si>
  <si>
    <t xml:space="preserve">630007, г.Новосибирск, ул.Революции, 5</t>
  </si>
  <si>
    <t xml:space="preserve">1025403201383</t>
  </si>
  <si>
    <t xml:space="preserve">5411100875</t>
  </si>
  <si>
    <t xml:space="preserve">Надзор и контроль за соблюдением законодательства Российской Федерации в области обеспечения безопасности движения и эксплуатации железнодорожного и речного транспорта</t>
  </si>
  <si>
    <t xml:space="preserve">Обское УГРН, Госморречнадзор</t>
  </si>
  <si>
    <t xml:space="preserve">630007, Новосибирская обл, Новосибирск г, Революции ул, 5</t>
  </si>
  <si>
    <t xml:space="preserve">172 </t>
  </si>
  <si>
    <t xml:space="preserve">ООО "Краснефтедор"</t>
  </si>
  <si>
    <t xml:space="preserve">660061, г.Красноярск, ул.Калинина , 157а</t>
  </si>
  <si>
    <t xml:space="preserve">1052464005329</t>
  </si>
  <si>
    <t xml:space="preserve">2464060187</t>
  </si>
  <si>
    <t xml:space="preserve">654080</t>
  </si>
  <si>
    <t xml:space="preserve">654080, Кемеровская Область, Новокузнецк Город, Свердлова Улица, 30</t>
  </si>
  <si>
    <t xml:space="preserve">173 </t>
  </si>
  <si>
    <t xml:space="preserve">ООО "Призма"</t>
  </si>
  <si>
    <t xml:space="preserve">660061, г.Красноярск, ул.Калинина, 88а</t>
  </si>
  <si>
    <t xml:space="preserve">1022402127098</t>
  </si>
  <si>
    <t xml:space="preserve">2463040170</t>
  </si>
  <si>
    <t xml:space="preserve">660061, Красноярский край, Красноярск г, Калинина ул, 88 А</t>
  </si>
  <si>
    <t xml:space="preserve">174 </t>
  </si>
  <si>
    <t xml:space="preserve">ЗАО "Красноярский дрожжевой завод"</t>
  </si>
  <si>
    <t xml:space="preserve">660048</t>
  </si>
  <si>
    <t xml:space="preserve">660048, г.Красноярск, ул.Маерчака, 55</t>
  </si>
  <si>
    <t xml:space="preserve">1022401787825</t>
  </si>
  <si>
    <t xml:space="preserve">2460013147</t>
  </si>
  <si>
    <t xml:space="preserve">660048, Красноярск Город, Маерчака Улица, 55</t>
  </si>
  <si>
    <t xml:space="preserve">175 </t>
  </si>
  <si>
    <t xml:space="preserve">ООО "Сибирская метанольная химическая компания"</t>
  </si>
  <si>
    <t xml:space="preserve">634058</t>
  </si>
  <si>
    <t xml:space="preserve">634058, г.Томск, Кузовлевский тракт, 2/169</t>
  </si>
  <si>
    <t xml:space="preserve">1067017165412</t>
  </si>
  <si>
    <t xml:space="preserve">7017156263</t>
  </si>
  <si>
    <t xml:space="preserve">634067, Томская обл, Томск г, Кузовлевский тракт, 2, 169</t>
  </si>
  <si>
    <t xml:space="preserve">176 </t>
  </si>
  <si>
    <t xml:space="preserve">ОАО «Омсктехоптторг»</t>
  </si>
  <si>
    <t xml:space="preserve">644105</t>
  </si>
  <si>
    <t xml:space="preserve">644105, г.Омск, ул.22 Партсъезда, 103а</t>
  </si>
  <si>
    <t xml:space="preserve">1025500733774</t>
  </si>
  <si>
    <t xml:space="preserve">5503011590</t>
  </si>
  <si>
    <t xml:space="preserve">644105, Омская обл, Омск г, 22 Партсъезда ул, 103, А</t>
  </si>
  <si>
    <t xml:space="preserve">177 </t>
  </si>
  <si>
    <t xml:space="preserve">Государственное предприятие Омской области "Омское продовольствие"</t>
  </si>
  <si>
    <t xml:space="preserve">644527</t>
  </si>
  <si>
    <t xml:space="preserve">644527, Омская обл., Омский р-н, с.Ростовка, 2</t>
  </si>
  <si>
    <t xml:space="preserve">1025500736447</t>
  </si>
  <si>
    <t xml:space="preserve">5528010599</t>
  </si>
  <si>
    <t xml:space="preserve">644016</t>
  </si>
  <si>
    <t xml:space="preserve">644016, Омск Город, Комбикормовый завод Улица, дом 5</t>
  </si>
  <si>
    <t xml:space="preserve">178 </t>
  </si>
  <si>
    <t xml:space="preserve">ЗАО "Житница"</t>
  </si>
  <si>
    <t xml:space="preserve">644082</t>
  </si>
  <si>
    <t xml:space="preserve">644082, г.Омск, ул.Кошевого, 100</t>
  </si>
  <si>
    <t xml:space="preserve">1025501932389</t>
  </si>
  <si>
    <t xml:space="preserve">5529003587</t>
  </si>
  <si>
    <t xml:space="preserve">630083</t>
  </si>
  <si>
    <t xml:space="preserve">630083, Новосибирская обл, Новосибирск г, Большевистская ул, дом 135/2</t>
  </si>
  <si>
    <t xml:space="preserve">179 </t>
  </si>
  <si>
    <t xml:space="preserve">ООО «Сельское строительство»</t>
  </si>
  <si>
    <t xml:space="preserve">658640 Завъяловский р-он, с.Завъялово ул.Мичурина 35</t>
  </si>
  <si>
    <t xml:space="preserve">1042201340202</t>
  </si>
  <si>
    <t xml:space="preserve">2241002625</t>
  </si>
  <si>
    <t xml:space="preserve">658620</t>
  </si>
  <si>
    <t xml:space="preserve">658620, Алтайский Край, Завьялово Село, Мичурина Улица, 35</t>
  </si>
  <si>
    <t xml:space="preserve">180 </t>
  </si>
  <si>
    <t xml:space="preserve">ФГУП ПО «Алмаз»</t>
  </si>
  <si>
    <t xml:space="preserve">656022, г.Барнаул, ул.Трактовая, 2</t>
  </si>
  <si>
    <t xml:space="preserve">1022201140631</t>
  </si>
  <si>
    <t xml:space="preserve">2222011800</t>
  </si>
  <si>
    <t xml:space="preserve">Управление Федеральной Службы по надзору в сфере защиты прав потребителей и благополучия человека по Республике Алтай</t>
  </si>
  <si>
    <t xml:space="preserve">656022, Алтайский край, Барнаул г, 2</t>
  </si>
  <si>
    <t xml:space="preserve">181 </t>
  </si>
  <si>
    <t xml:space="preserve">ООО "Алтайский Центральный Склад"</t>
  </si>
  <si>
    <t xml:space="preserve">656050</t>
  </si>
  <si>
    <t xml:space="preserve">656050, г.Барнаул, ул.Покровская, 23</t>
  </si>
  <si>
    <t xml:space="preserve">1082223000364</t>
  </si>
  <si>
    <t xml:space="preserve">2223965630</t>
  </si>
  <si>
    <t xml:space="preserve">656050, Алтайский край, Барнаул г, Покровская ул, 23</t>
  </si>
  <si>
    <t xml:space="preserve">182 </t>
  </si>
  <si>
    <t xml:space="preserve">ООО "Алтайская Нефтяная Компания-1"</t>
  </si>
  <si>
    <t xml:space="preserve">656905, г.Барнаул, проезд Южный, 8а</t>
  </si>
  <si>
    <t xml:space="preserve">1072222012631</t>
  </si>
  <si>
    <t xml:space="preserve">2222069254</t>
  </si>
  <si>
    <t xml:space="preserve">656905, Алтайский край, Барнаул г, Южный проезд, 8а</t>
  </si>
  <si>
    <t xml:space="preserve">183 </t>
  </si>
  <si>
    <t xml:space="preserve">ОАО "Производственное объединение "Электрохимический завод"</t>
  </si>
  <si>
    <t xml:space="preserve">663690</t>
  </si>
  <si>
    <t xml:space="preserve">663690, Красноярский край, г.Зеленогорск, ул.Первая Промышленная, 1</t>
  </si>
  <si>
    <t xml:space="preserve">1082453000410</t>
  </si>
  <si>
    <t xml:space="preserve">2453013555</t>
  </si>
  <si>
    <t xml:space="preserve">663690, Красноярский Край, Зеленогорск Город, Первая Промышленная Улица, 1</t>
  </si>
  <si>
    <t xml:space="preserve">184 </t>
  </si>
  <si>
    <t xml:space="preserve">ОАО "Кузнецкпромтранс"</t>
  </si>
  <si>
    <t xml:space="preserve">654000, Кемеровская область, г.Новокузнецк, ул.Обнорского, 152</t>
  </si>
  <si>
    <t xml:space="preserve">1024201821368</t>
  </si>
  <si>
    <t xml:space="preserve">4221000447</t>
  </si>
  <si>
    <t xml:space="preserve">Департамент цен и тарифов Кемеровской области</t>
  </si>
  <si>
    <t xml:space="preserve">654032</t>
  </si>
  <si>
    <t xml:space="preserve">654032, Кемеровская Область, Новокузнецк Город, Обнорского Улица, 152</t>
  </si>
  <si>
    <t xml:space="preserve">185 </t>
  </si>
  <si>
    <t xml:space="preserve">ООО "АТП "Южкузбассуголь"</t>
  </si>
  <si>
    <t xml:space="preserve">654086</t>
  </si>
  <si>
    <t xml:space="preserve">654086, г.Новокузнецк, ул.Силикатная, 20</t>
  </si>
  <si>
    <t xml:space="preserve">1064221007465</t>
  </si>
  <si>
    <t xml:space="preserve">4221019536</t>
  </si>
  <si>
    <t xml:space="preserve">УГАДН по Кемеровской области, Госавтодорнадзор</t>
  </si>
  <si>
    <t xml:space="preserve">654086, Кемеровская Область, Новокузнецк Город, Силикатная Улица, 20</t>
  </si>
  <si>
    <t xml:space="preserve">186 </t>
  </si>
  <si>
    <t xml:space="preserve">ОАО ЦОФ "Абашевская"</t>
  </si>
  <si>
    <t xml:space="preserve">654086, г.Новокузнецк, тупик Стрелочный, 12</t>
  </si>
  <si>
    <t xml:space="preserve">1024201824261</t>
  </si>
  <si>
    <t xml:space="preserve">4219000048</t>
  </si>
  <si>
    <t xml:space="preserve">Верхнеобское территориальное управление Федерального агентства по рыболовству; Отдел надзорной деятельности г.Новокузнецка УНД ГУ МЧС России по Кемеровской области; ОГИБДД Управления МВД России по г. Новокузнецку Кемеровской области.</t>
  </si>
  <si>
    <t xml:space="preserve">654000, Кемеровская Область, Новокузнецк Город, Стрелочный Тупик, 12</t>
  </si>
  <si>
    <t xml:space="preserve">187 </t>
  </si>
  <si>
    <t xml:space="preserve">ОАО "Поспелихинский агропромснаб"</t>
  </si>
  <si>
    <t xml:space="preserve">658300</t>
  </si>
  <si>
    <t xml:space="preserve">658300, с.Поспелиха, ул.Инженерная, 1</t>
  </si>
  <si>
    <t xml:space="preserve">1022202523750</t>
  </si>
  <si>
    <t xml:space="preserve">2265000754</t>
  </si>
  <si>
    <t xml:space="preserve">659700</t>
  </si>
  <si>
    <t xml:space="preserve">Поспелихинский район</t>
  </si>
  <si>
    <t xml:space="preserve">659700, Алтайский Край, Поспелихинский Район, Поспелиха Село, Инженерная Улица, 1</t>
  </si>
  <si>
    <t xml:space="preserve">188 </t>
  </si>
  <si>
    <t xml:space="preserve">ООО "Фирма Инсайдер"</t>
  </si>
  <si>
    <t xml:space="preserve">658212</t>
  </si>
  <si>
    <t xml:space="preserve">658212, г.Рубцовск, ул.Комсомольская, 84</t>
  </si>
  <si>
    <t xml:space="preserve">1022200812017</t>
  </si>
  <si>
    <t xml:space="preserve">2209004515</t>
  </si>
  <si>
    <t xml:space="preserve">658200</t>
  </si>
  <si>
    <t xml:space="preserve">658200, Алтайский край, Рубцовск г, Арычная ул, 8</t>
  </si>
  <si>
    <t xml:space="preserve">189 </t>
  </si>
  <si>
    <t xml:space="preserve">МУП «Центр пассажирских и автотранспортных перевозок»</t>
  </si>
  <si>
    <t xml:space="preserve">633209</t>
  </si>
  <si>
    <t xml:space="preserve">633209,Новосибирская обл,Искитим г, Пушкина ул,81а</t>
  </si>
  <si>
    <t xml:space="preserve">1045403639005</t>
  </si>
  <si>
    <t xml:space="preserve">5446221937</t>
  </si>
  <si>
    <t xml:space="preserve">633209, Новосибирская Область, Искитим Город, Пушкина Улица, 81а</t>
  </si>
  <si>
    <t xml:space="preserve">190 </t>
  </si>
  <si>
    <t xml:space="preserve">ООО "ТЕХНОЭКСПОРТ"</t>
  </si>
  <si>
    <t xml:space="preserve">656049 г.Барнаул ул.Чкалова 89-102-а,</t>
  </si>
  <si>
    <t xml:space="preserve">1022201528623</t>
  </si>
  <si>
    <t xml:space="preserve">2224066749</t>
  </si>
  <si>
    <t xml:space="preserve">01</t>
  </si>
  <si>
    <t xml:space="preserve">385000</t>
  </si>
  <si>
    <t xml:space="preserve">385000, Адыгея Республика, Майкоп Город, Шоссейная Улица, 3</t>
  </si>
  <si>
    <t xml:space="preserve">191 </t>
  </si>
  <si>
    <t xml:space="preserve">ООО "Бунгурский угольный разрез"</t>
  </si>
  <si>
    <t xml:space="preserve">654102</t>
  </si>
  <si>
    <t xml:space="preserve">654102, Новокузнецкий район, с.Костенково, ул.Таежная, 7</t>
  </si>
  <si>
    <t xml:space="preserve">1044238002500</t>
  </si>
  <si>
    <t xml:space="preserve">4238016011</t>
  </si>
  <si>
    <t xml:space="preserve">654207</t>
  </si>
  <si>
    <t xml:space="preserve">Новокузнецкий район</t>
  </si>
  <si>
    <t xml:space="preserve">654207, Кемеровская Область, Новокузнецкий Район, Костенково Село, Таежная Улица, 7</t>
  </si>
  <si>
    <t xml:space="preserve">192 </t>
  </si>
  <si>
    <t xml:space="preserve">ООО "АЗС-Сибирь"</t>
  </si>
  <si>
    <t xml:space="preserve">633100</t>
  </si>
  <si>
    <t xml:space="preserve">633100, Новосибирская область, г.Черепаново, ул.Б.Хмельницкого, 1А</t>
  </si>
  <si>
    <t xml:space="preserve">1035402454450</t>
  </si>
  <si>
    <t xml:space="preserve">5406147807</t>
  </si>
  <si>
    <t xml:space="preserve">Соблюдение обязательных требований законодательства в области обеспечения безопасности движения и эксплуатации железнодорожного транспорта, соблюдение лицензиатом лицензионных требований при осуществлении погрузочно-разгрузочной деятельности применительно к опасным грузам на железнодорожном транспорте</t>
  </si>
  <si>
    <t xml:space="preserve">633100, Новосибирская обл, Черепановский р-н, Черепаново г, Богдана Хмельницкого ул, 1а</t>
  </si>
  <si>
    <t xml:space="preserve">193 </t>
  </si>
  <si>
    <t xml:space="preserve">ЗАО «ВИА»</t>
  </si>
  <si>
    <t xml:space="preserve">660118, г.Красноярск, ул.Северное шоссе, 31</t>
  </si>
  <si>
    <t xml:space="preserve">1022402654262</t>
  </si>
  <si>
    <t xml:space="preserve">2466072438</t>
  </si>
  <si>
    <t xml:space="preserve">660118, Красноярский край, Красноярск г, Северное ш, 31, 1</t>
  </si>
  <si>
    <t xml:space="preserve">194 </t>
  </si>
  <si>
    <t xml:space="preserve">ООО "Сибстром"</t>
  </si>
  <si>
    <t xml:space="preserve">663451</t>
  </si>
  <si>
    <t xml:space="preserve">Красноярский карй, ст. Карабула</t>
  </si>
  <si>
    <t xml:space="preserve">1052463019003</t>
  </si>
  <si>
    <t xml:space="preserve">2463070841</t>
  </si>
  <si>
    <t xml:space="preserve">Управление Федеральной службы государственной регистрации, кадастра и картографии по Красноярскому краю</t>
  </si>
  <si>
    <t xml:space="preserve">660074</t>
  </si>
  <si>
    <t xml:space="preserve">660074, Красноярский край, Красноярск г, Борисова ул, 14</t>
  </si>
  <si>
    <t xml:space="preserve">195 </t>
  </si>
  <si>
    <t xml:space="preserve">ОАО "Железнодорожник"</t>
  </si>
  <si>
    <t xml:space="preserve">654005</t>
  </si>
  <si>
    <t xml:space="preserve">654005, г.Новокузнецк, ул.Рябоконева, 4</t>
  </si>
  <si>
    <t xml:space="preserve">1024201469533</t>
  </si>
  <si>
    <t xml:space="preserve">4217001617</t>
  </si>
  <si>
    <t xml:space="preserve">06.06.2013</t>
  </si>
  <si>
    <t xml:space="preserve">654005, Кемеровская обл, Новокузнецк г, Рябоконева ул, 4</t>
  </si>
  <si>
    <t xml:space="preserve">196 </t>
  </si>
  <si>
    <t xml:space="preserve">ОАО "Кузнецкие ферросплавы"</t>
  </si>
  <si>
    <t xml:space="preserve">654034, г.Новокузнецк ул.Обнорского, 170</t>
  </si>
  <si>
    <t xml:space="preserve">1024201825174</t>
  </si>
  <si>
    <t xml:space="preserve">4216001565</t>
  </si>
  <si>
    <t xml:space="preserve">Надзор и контроль за соблюдением законодательства Российской Федерации в области обеспечения безопасности движения и эксплуатации железнодорожного и автомобильного транспорта, пожарной безопасности при эксплуатации железнодорожного подвижного состава</t>
  </si>
  <si>
    <t xml:space="preserve">УГАДН по Кемеровской области; Управление Федеральной службы по надзору в сфере защиты прав потребителей и благополучия человека по Кемеровской области; Управление Федеральной службы по надзору в сфере природопользования по Кемеровской области; Управление Федеральной миграционной службы по Кемеровской области; Региональная энергетическая комиссия Кемеровской области; Южно-Сибирское управление Федеральной службы по экологическому, технологическому и атомному надзору</t>
  </si>
  <si>
    <t xml:space="preserve">654032, Кемеровская Область, Новокузнецк Город, Обнорского Улица, 170</t>
  </si>
  <si>
    <t xml:space="preserve">197 </t>
  </si>
  <si>
    <t xml:space="preserve">ООО "Техпарк"</t>
  </si>
  <si>
    <t xml:space="preserve">659308</t>
  </si>
  <si>
    <t xml:space="preserve">659308, Алтайский край, г.Бийск, ул.Пригородная, 56-4</t>
  </si>
  <si>
    <t xml:space="preserve">1032201648742</t>
  </si>
  <si>
    <t xml:space="preserve">2204014358</t>
  </si>
  <si>
    <t xml:space="preserve">659308, Алтайский край, Бийск г, Новый п, Пригородная ул, 56, 4</t>
  </si>
  <si>
    <t xml:space="preserve">198 </t>
  </si>
  <si>
    <t xml:space="preserve">ООО ТД «Агронефть»</t>
  </si>
  <si>
    <t xml:space="preserve">659315, г.Бийск, ул.Мамонтова, 18</t>
  </si>
  <si>
    <t xml:space="preserve">1042201650094</t>
  </si>
  <si>
    <t xml:space="preserve">2204018874</t>
  </si>
  <si>
    <t xml:space="preserve">659314</t>
  </si>
  <si>
    <t xml:space="preserve">659314, Алтайский край, Бийск г, Мамонтова ул, 18</t>
  </si>
  <si>
    <t xml:space="preserve">199 </t>
  </si>
  <si>
    <t xml:space="preserve">ООО «База»</t>
  </si>
  <si>
    <t xml:space="preserve">659300, г.Бийск, ул.Мухачева, 222/1-2</t>
  </si>
  <si>
    <t xml:space="preserve">1022200558621</t>
  </si>
  <si>
    <t xml:space="preserve">2204003349</t>
  </si>
  <si>
    <t xml:space="preserve">659314, Алтайский край, Бийск г, Мамонтова ул, 11</t>
  </si>
  <si>
    <t xml:space="preserve">200 </t>
  </si>
  <si>
    <t xml:space="preserve">ООО "Терминал"</t>
  </si>
  <si>
    <t xml:space="preserve">659315, г.Бийск, ул.Ударная, 91-1</t>
  </si>
  <si>
    <t xml:space="preserve">1022200557026</t>
  </si>
  <si>
    <t xml:space="preserve">2204010988</t>
  </si>
  <si>
    <t xml:space="preserve">659314, Алтайский край, Бийск г, Мамонтова ул, 32, 1</t>
  </si>
  <si>
    <t xml:space="preserve">201 </t>
  </si>
  <si>
    <t xml:space="preserve">ООО "РЕГИОНЭНЕРГОСНАБ"</t>
  </si>
  <si>
    <t xml:space="preserve">656056</t>
  </si>
  <si>
    <t xml:space="preserve">656056, Алтайский край, Барнаул г, Горького ул, 20</t>
  </si>
  <si>
    <t xml:space="preserve">1052202317485</t>
  </si>
  <si>
    <t xml:space="preserve">2225071050</t>
  </si>
  <si>
    <t xml:space="preserve">202 </t>
  </si>
  <si>
    <t xml:space="preserve">ФКП "Анозит"</t>
  </si>
  <si>
    <t xml:space="preserve">632380</t>
  </si>
  <si>
    <t xml:space="preserve">632380, Новосибирская область, г.Куйбышев, Садовое кольцо, 1</t>
  </si>
  <si>
    <t xml:space="preserve">1065471010340</t>
  </si>
  <si>
    <t xml:space="preserve">5452112527</t>
  </si>
  <si>
    <t xml:space="preserve">632380, Новосибирская обл, Куйбышев г, Садовое Кольцо ул, 1</t>
  </si>
  <si>
    <t xml:space="preserve">203 </t>
  </si>
  <si>
    <t xml:space="preserve">ООО "Управление по буровзрывным работам"</t>
  </si>
  <si>
    <t xml:space="preserve">655150, Республика Хакасия, г.Черногорск, ул.Советская, 40</t>
  </si>
  <si>
    <t xml:space="preserve">1081903001663</t>
  </si>
  <si>
    <t xml:space="preserve">1903018716</t>
  </si>
  <si>
    <t xml:space="preserve">655150, Хакасия Респ, Черногорск г, Советская ул, 40</t>
  </si>
  <si>
    <t xml:space="preserve">204 </t>
  </si>
  <si>
    <t xml:space="preserve">Индивидуальный предприниматель Магеря Александр Андреевич</t>
  </si>
  <si>
    <t xml:space="preserve">655012</t>
  </si>
  <si>
    <t xml:space="preserve">655012, Республика Хакасия, г.Абакан, ул.Кирпичная, 63</t>
  </si>
  <si>
    <t xml:space="preserve">304190124700216</t>
  </si>
  <si>
    <t xml:space="preserve">190100133220</t>
  </si>
  <si>
    <t xml:space="preserve">655012, Республика Хакасия, г.Абакан, ул.Красноярская, д.8, кв.9</t>
  </si>
  <si>
    <t xml:space="preserve">205 </t>
  </si>
  <si>
    <t xml:space="preserve">ООО "Сибнефть-Саяны"</t>
  </si>
  <si>
    <t xml:space="preserve">662603</t>
  </si>
  <si>
    <t xml:space="preserve">662603, Красноярский край, г.Минусинск, ул.Советская, 49</t>
  </si>
  <si>
    <t xml:space="preserve">1022401129629</t>
  </si>
  <si>
    <t xml:space="preserve">2442007750</t>
  </si>
  <si>
    <t xml:space="preserve">662603, Красноярский край, Минусинск г, Советская ул, 49</t>
  </si>
  <si>
    <t xml:space="preserve">206 </t>
  </si>
  <si>
    <t xml:space="preserve">ОАО ЦОФ "Беловская"</t>
  </si>
  <si>
    <t xml:space="preserve">Кемеровская область, г.Белово, ул.1-й Телеут, 1</t>
  </si>
  <si>
    <t xml:space="preserve">1024200540528</t>
  </si>
  <si>
    <t xml:space="preserve">4202004414</t>
  </si>
  <si>
    <t xml:space="preserve">652607</t>
  </si>
  <si>
    <t xml:space="preserve">652607, Кемеровская обл, Беловский р-н, Белово г, 1 Телеут ул, 27</t>
  </si>
  <si>
    <t xml:space="preserve">207 </t>
  </si>
  <si>
    <t xml:space="preserve">ООО "Птицефабрика Инская"</t>
  </si>
  <si>
    <t xml:space="preserve">652625</t>
  </si>
  <si>
    <t xml:space="preserve">652625, Кемеровская область, Беловский район, д.Осиновка</t>
  </si>
  <si>
    <t xml:space="preserve">1024200552628</t>
  </si>
  <si>
    <t xml:space="preserve">4202020053</t>
  </si>
  <si>
    <t xml:space="preserve">20.08.2013</t>
  </si>
  <si>
    <t xml:space="preserve">Департамент труда и занятости населения Кемеровской области; Управление Федеральной службы по ветеринарному и фитосанитарному надзору по Кемеровской области; Управление Федеральной службы Российской Федерации по контролю за оборотом наркотиков по Кемеровской области; Отдел надзорной деятельности г.Белово УНД МЧС РФ по Кемеровской области; ОГИБДД Межмуниципального отдела МВД России "Беловский" Кемеровской области; Отдел надзорной деятельности г.Новокузнецка УНД ГУ МЧС России по Кемеровской области; Южно-Сибирское управление Федеральной службы по экологическому, технологическому и атомному надзору</t>
  </si>
  <si>
    <t xml:space="preserve">652648</t>
  </si>
  <si>
    <t xml:space="preserve">652648, Кемеровская обл, Беловский р-н, Осиновка д, Фабричная ул, 3</t>
  </si>
  <si>
    <t xml:space="preserve">208 </t>
  </si>
  <si>
    <t xml:space="preserve">ООО "Алекс-Регион"</t>
  </si>
  <si>
    <t xml:space="preserve">653000</t>
  </si>
  <si>
    <t xml:space="preserve">653000,Кемеровская область, г.Прокопьевск, пер.Русанова, 18</t>
  </si>
  <si>
    <t xml:space="preserve">1044223003681</t>
  </si>
  <si>
    <t xml:space="preserve">4223036135</t>
  </si>
  <si>
    <t xml:space="preserve">653024</t>
  </si>
  <si>
    <t xml:space="preserve">653024, Кемеровская обл, Прокопьевск г, Русанова Переулок, 18, литер Б</t>
  </si>
  <si>
    <t xml:space="preserve">209 </t>
  </si>
  <si>
    <t xml:space="preserve">ООО "Гелиос"</t>
  </si>
  <si>
    <t xml:space="preserve">656000, г.Барнаул, проспект Ленина, 195</t>
  </si>
  <si>
    <t xml:space="preserve">1082224012705</t>
  </si>
  <si>
    <t xml:space="preserve">2224129364</t>
  </si>
  <si>
    <t xml:space="preserve">656000, Алтайский край, Барнаул г, Ленина пр-кт, 195</t>
  </si>
  <si>
    <t xml:space="preserve">210 </t>
  </si>
  <si>
    <t xml:space="preserve">ООО "ТЕРМИЗ"</t>
  </si>
  <si>
    <t xml:space="preserve">656922, Алтайский край, г.Барнаул, мкр.Новосиликатный, ул.Трактовая, 62, Б</t>
  </si>
  <si>
    <t xml:space="preserve">1022201145317</t>
  </si>
  <si>
    <t xml:space="preserve">2223002453</t>
  </si>
  <si>
    <t xml:space="preserve">656922, Алтайский Край, Барнаул Город, Новосиликатный Микрорайон, Трактовая Улица, 62, Б</t>
  </si>
  <si>
    <t xml:space="preserve">211 </t>
  </si>
  <si>
    <t xml:space="preserve">ООО "Сибресурс"</t>
  </si>
  <si>
    <t xml:space="preserve">633004</t>
  </si>
  <si>
    <t xml:space="preserve">633004, Новосибирская область, г.Бердск, ул.Химзаводская,11</t>
  </si>
  <si>
    <t xml:space="preserve">1045404730690</t>
  </si>
  <si>
    <t xml:space="preserve">5445118461</t>
  </si>
  <si>
    <t xml:space="preserve">633004, Новосибирская обл, Бердск г, Химзаводская ул, 11</t>
  </si>
  <si>
    <t xml:space="preserve">212 </t>
  </si>
  <si>
    <t xml:space="preserve">ООО "АЛТАЙ-ЛЕС"</t>
  </si>
  <si>
    <t xml:space="preserve">659200</t>
  </si>
  <si>
    <t xml:space="preserve">659200 г.Заринск, пр-т Металлургов 6-41</t>
  </si>
  <si>
    <t xml:space="preserve">1022200707253</t>
  </si>
  <si>
    <t xml:space="preserve">2205008244</t>
  </si>
  <si>
    <t xml:space="preserve">659100</t>
  </si>
  <si>
    <t xml:space="preserve">659100, Алтайский Край, Заринск Город, Металлургов Улица, 6, 41</t>
  </si>
  <si>
    <t xml:space="preserve">213 </t>
  </si>
  <si>
    <t xml:space="preserve">Государственное Омское оптово-розничное производственное предприятие " Фармация"</t>
  </si>
  <si>
    <t xml:space="preserve">644052</t>
  </si>
  <si>
    <t xml:space="preserve">644052, г.Омск, ул.22 Партсъезда, 98, корп 2</t>
  </si>
  <si>
    <t xml:space="preserve">1025500743718</t>
  </si>
  <si>
    <t xml:space="preserve">5503007178</t>
  </si>
  <si>
    <t xml:space="preserve">644052, Омская обл, Омск г, 22 Партсъезда ул, 98, 2</t>
  </si>
  <si>
    <t xml:space="preserve">214 </t>
  </si>
  <si>
    <t xml:space="preserve">ГУП Республики Хакасия "Орджоникидзевское дорожное ремонтно-строительное управление"</t>
  </si>
  <si>
    <t xml:space="preserve">655250</t>
  </si>
  <si>
    <t xml:space="preserve">655250, Хакасия Респ, Орджоникидзевский р-н, Копьево пгт, Красноярская ул</t>
  </si>
  <si>
    <t xml:space="preserve">1021900880176</t>
  </si>
  <si>
    <t xml:space="preserve">1908000166</t>
  </si>
  <si>
    <t xml:space="preserve">Орджоникидзевский район</t>
  </si>
  <si>
    <t xml:space="preserve">655250, Хакасия Респ, Орджоникидзевский р-н, Копьево пгт, Красноярская ул, 14</t>
  </si>
  <si>
    <t xml:space="preserve">215 </t>
  </si>
  <si>
    <t xml:space="preserve">ОАО «Энергомонтажный поезд 761»</t>
  </si>
  <si>
    <t xml:space="preserve">г. Красноярск, ул. Семафорная, 78</t>
  </si>
  <si>
    <t xml:space="preserve">1022401784646</t>
  </si>
  <si>
    <t xml:space="preserve">2460034997</t>
  </si>
  <si>
    <t xml:space="preserve">660012, Красноярский край, Красноярск г, Семафорная ул, 78</t>
  </si>
  <si>
    <t xml:space="preserve">216 </t>
  </si>
  <si>
    <t xml:space="preserve">ООО "Томский завод резиновой обуви"</t>
  </si>
  <si>
    <t xml:space="preserve">634009, г. Томск, пр-кт Ленина, 217</t>
  </si>
  <si>
    <t xml:space="preserve">1047000196374</t>
  </si>
  <si>
    <t xml:space="preserve">7017102010</t>
  </si>
  <si>
    <t xml:space="preserve">Комитет по лицензированию Томской области</t>
  </si>
  <si>
    <t xml:space="preserve">634000, Томская обл, Томск г, Ленина пр-кт, 217</t>
  </si>
  <si>
    <t xml:space="preserve">217 </t>
  </si>
  <si>
    <t xml:space="preserve">ЗАО "Газконтейнер"</t>
  </si>
  <si>
    <t xml:space="preserve">630000</t>
  </si>
  <si>
    <t xml:space="preserve">630000, Новосибирская область, г.Новосибирск, ул.Кирова, 108</t>
  </si>
  <si>
    <t xml:space="preserve">1047796347510</t>
  </si>
  <si>
    <t xml:space="preserve">7725510467</t>
  </si>
  <si>
    <t xml:space="preserve">630000, Новосибирская обл, Новосибирск г, Кирова ул, 108</t>
  </si>
  <si>
    <t xml:space="preserve">218 </t>
  </si>
  <si>
    <t xml:space="preserve">ЗАО "Поликарбон"</t>
  </si>
  <si>
    <t xml:space="preserve">644031</t>
  </si>
  <si>
    <t xml:space="preserve">644031, г.Омск, ул.Барабинская, 20</t>
  </si>
  <si>
    <t xml:space="preserve">1025501244999</t>
  </si>
  <si>
    <t xml:space="preserve">5506047203</t>
  </si>
  <si>
    <t xml:space="preserve">644049, Омская обл, Омск г, Барабинская ул, 20</t>
  </si>
  <si>
    <t xml:space="preserve">219 </t>
  </si>
  <si>
    <t xml:space="preserve">ООО "ТРЭКС"</t>
  </si>
  <si>
    <t xml:space="preserve">644024</t>
  </si>
  <si>
    <t xml:space="preserve">644024, г.Омск, ул.Гагарина, д.8, корп.1, офис 304</t>
  </si>
  <si>
    <t xml:space="preserve">1025500758590</t>
  </si>
  <si>
    <t xml:space="preserve">5503063180</t>
  </si>
  <si>
    <t xml:space="preserve">644024, Омская обл, Омск г, Гагарина ул, дом 8, корпус 1, офис 304</t>
  </si>
  <si>
    <t xml:space="preserve">220 </t>
  </si>
  <si>
    <t xml:space="preserve">Филиал "ОМО им. П.И.Баранова "ФГУП "НПЦ газотурбостроения "Салют"</t>
  </si>
  <si>
    <t xml:space="preserve">644021</t>
  </si>
  <si>
    <t xml:space="preserve">644021, г.Омск, ул.Богдана Хмельницкого, 283</t>
  </si>
  <si>
    <t xml:space="preserve">1027739156917</t>
  </si>
  <si>
    <t xml:space="preserve">7719030663</t>
  </si>
  <si>
    <t xml:space="preserve">Государственная инспекция труда в Омской области</t>
  </si>
  <si>
    <t xml:space="preserve">105118</t>
  </si>
  <si>
    <t xml:space="preserve">105118, Москва г, Буденного пр-кт, 16</t>
  </si>
  <si>
    <t xml:space="preserve">221 </t>
  </si>
  <si>
    <t xml:space="preserve">ЗАО "Алтайлюминофор"</t>
  </si>
  <si>
    <t xml:space="preserve">658849</t>
  </si>
  <si>
    <t xml:space="preserve">658849, Алтайский край, г.Яровое</t>
  </si>
  <si>
    <t xml:space="preserve">1022200883616</t>
  </si>
  <si>
    <t xml:space="preserve">2211002949</t>
  </si>
  <si>
    <t xml:space="preserve">658839</t>
  </si>
  <si>
    <t xml:space="preserve">658839, Алтайский Край, Яровое Город, Промзона Микрорайон</t>
  </si>
  <si>
    <t xml:space="preserve">222 </t>
  </si>
  <si>
    <t xml:space="preserve">ОАО "Алтайские гербициды"</t>
  </si>
  <si>
    <t xml:space="preserve">658837</t>
  </si>
  <si>
    <t xml:space="preserve">658837, Алтайский край, г.Яровое, ул.Предзаводская площадь, 1</t>
  </si>
  <si>
    <t xml:space="preserve">1032200910290</t>
  </si>
  <si>
    <t xml:space="preserve">2211004086</t>
  </si>
  <si>
    <t xml:space="preserve">10.06.2013</t>
  </si>
  <si>
    <t xml:space="preserve">650055</t>
  </si>
  <si>
    <t xml:space="preserve">650055, Кемерово Город, Ленина Проспект, 33, 3, офис 211</t>
  </si>
  <si>
    <t xml:space="preserve">223 </t>
  </si>
  <si>
    <t xml:space="preserve">ПРЕДПРИЯТИЕ С ИНОСТРАННЫМИ ИНВЕСТИЦИЯМИ ОБЩЕСТВО С ОГРАНИЧЕННОЙ ОТВЕТСТВЕННОСТЬЮ "ШЕНЬ ЛУН"</t>
  </si>
  <si>
    <t xml:space="preserve">656049, Алтайский край, Барнаул г, Гоголя ул, 77</t>
  </si>
  <si>
    <t xml:space="preserve">1022201763143</t>
  </si>
  <si>
    <t xml:space="preserve">2225049400</t>
  </si>
  <si>
    <t xml:space="preserve">01.09.2013</t>
  </si>
  <si>
    <t xml:space="preserve">УФМС России по Алтайскому краю</t>
  </si>
  <si>
    <t xml:space="preserve">224 </t>
  </si>
  <si>
    <t xml:space="preserve">ООО "Славгородский маслозавод"</t>
  </si>
  <si>
    <t xml:space="preserve">656056, г.Барнаул, ул.Мало-Тобольская, 24</t>
  </si>
  <si>
    <t xml:space="preserve">1042200952749</t>
  </si>
  <si>
    <t xml:space="preserve">2210006595</t>
  </si>
  <si>
    <t xml:space="preserve">630132</t>
  </si>
  <si>
    <t xml:space="preserve">630132, Новосибирск Город, Железнодорожная Улица, 14, 1</t>
  </si>
  <si>
    <t xml:space="preserve">225 </t>
  </si>
  <si>
    <t xml:space="preserve">ООО Компания "Ньюист"</t>
  </si>
  <si>
    <t xml:space="preserve">630512</t>
  </si>
  <si>
    <t xml:space="preserve">630512,Новосибирская область, с.Марусино, Промышленная зона № 10</t>
  </si>
  <si>
    <t xml:space="preserve">1025403210854</t>
  </si>
  <si>
    <t xml:space="preserve">5407114530</t>
  </si>
  <si>
    <t xml:space="preserve">630511</t>
  </si>
  <si>
    <t xml:space="preserve">Новосибирский район</t>
  </si>
  <si>
    <t xml:space="preserve">630511, Новосибирская Область, Новосибирский Район, Марусино Село, №10 Промышленная зона</t>
  </si>
  <si>
    <t xml:space="preserve">226 </t>
  </si>
  <si>
    <t xml:space="preserve">ООО "Нефтеком"</t>
  </si>
  <si>
    <t xml:space="preserve">Красноярский край, Богучанский район, п. Таежный</t>
  </si>
  <si>
    <t xml:space="preserve">1022400669026</t>
  </si>
  <si>
    <t xml:space="preserve">2411011517</t>
  </si>
  <si>
    <t xml:space="preserve">663020</t>
  </si>
  <si>
    <t xml:space="preserve">Емельяновский район</t>
  </si>
  <si>
    <t xml:space="preserve">663020, Красноярский край, Емельяновский р-н, Дрокино с, СНТ "Палати" ул, 646</t>
  </si>
  <si>
    <t xml:space="preserve">227 </t>
  </si>
  <si>
    <t xml:space="preserve">ООО ПКФ "Лагуна"</t>
  </si>
  <si>
    <t xml:space="preserve">660118, г.Красноярск, Северное шоссе, 31</t>
  </si>
  <si>
    <t xml:space="preserve">1022402652030</t>
  </si>
  <si>
    <t xml:space="preserve">2466062430</t>
  </si>
  <si>
    <t xml:space="preserve">01.08.2013</t>
  </si>
  <si>
    <t xml:space="preserve">660118, Красноярский край, Красноярск г, Северное шоссе ул, 31А</t>
  </si>
  <si>
    <t xml:space="preserve">228 </t>
  </si>
  <si>
    <t xml:space="preserve">ООО "Сервисный центр "Сибэнергоресурс"</t>
  </si>
  <si>
    <t xml:space="preserve">652518</t>
  </si>
  <si>
    <t xml:space="preserve">652518, Кемеровская область, г Ленинск-Кузнецкий, ул Амбулаторная, 13;</t>
  </si>
  <si>
    <t xml:space="preserve">1024201306766</t>
  </si>
  <si>
    <t xml:space="preserve">4212018381</t>
  </si>
  <si>
    <t xml:space="preserve">652517</t>
  </si>
  <si>
    <t xml:space="preserve">652517, Кемеровская обл, Ленинск-Кузнецкий р-н, Ленинск-Кузнецкий г, Амбулаторная ул, 13</t>
  </si>
  <si>
    <t xml:space="preserve">229 </t>
  </si>
  <si>
    <t xml:space="preserve">ООО "АгроСиб-Раздолье-Трейд"</t>
  </si>
  <si>
    <t xml:space="preserve">656022, г.Барнаул, ул.Трактовая, 3Д</t>
  </si>
  <si>
    <t xml:space="preserve">1082222009132</t>
  </si>
  <si>
    <t xml:space="preserve">2222077551</t>
  </si>
  <si>
    <t xml:space="preserve">656922, Барнаул Город, Новосиликатный Микрорайон, Трактовая Улица, 3Д</t>
  </si>
  <si>
    <t xml:space="preserve">230 </t>
  </si>
  <si>
    <t xml:space="preserve">ООО "Вектор"</t>
  </si>
  <si>
    <t xml:space="preserve">630108, г.Новосибирск, ул. Станционная, 38</t>
  </si>
  <si>
    <t xml:space="preserve">1055404001498</t>
  </si>
  <si>
    <t xml:space="preserve">5404240286</t>
  </si>
  <si>
    <t xml:space="preserve">630108, Новосибирская обл, Новосибирск г, Станционная ул, 38</t>
  </si>
  <si>
    <t xml:space="preserve">231 </t>
  </si>
  <si>
    <t xml:space="preserve">Филиал ЗАО "Пава" СПП "Ачинский мелькомбинат"</t>
  </si>
  <si>
    <t xml:space="preserve">662152</t>
  </si>
  <si>
    <t xml:space="preserve">662152, Красноярский край, г.Ачинск, ул.Советская, 1</t>
  </si>
  <si>
    <t xml:space="preserve">1022200864729</t>
  </si>
  <si>
    <t xml:space="preserve">2259004165</t>
  </si>
  <si>
    <t xml:space="preserve">656000, Алтайский край, Барнаул г, Пушкина ул, 38</t>
  </si>
  <si>
    <t xml:space="preserve">232 </t>
  </si>
  <si>
    <t xml:space="preserve">ООО "Компания "Евразия Групп"</t>
  </si>
  <si>
    <t xml:space="preserve">659100, Алтайский край, Заринск г, 1-я Заводская ул, 2/1, 1</t>
  </si>
  <si>
    <t xml:space="preserve">1062225025389</t>
  </si>
  <si>
    <t xml:space="preserve">2225080714</t>
  </si>
  <si>
    <t xml:space="preserve">233 </t>
  </si>
  <si>
    <t xml:space="preserve">ОАО "Каменский элеватор"</t>
  </si>
  <si>
    <t xml:space="preserve">658700</t>
  </si>
  <si>
    <t xml:space="preserve">658700, Алтайский край,г.Камень на Оби, ул. Каменская 115</t>
  </si>
  <si>
    <t xml:space="preserve">1022200753630</t>
  </si>
  <si>
    <t xml:space="preserve">2207001068</t>
  </si>
  <si>
    <t xml:space="preserve">630007, Новосибирск г, Красный Проспект, 1, 307</t>
  </si>
  <si>
    <t xml:space="preserve">234 </t>
  </si>
  <si>
    <t xml:space="preserve">ОТКРЫТОЕ АКЦИОНЕРНОЕ ОБЩЕСТВО "КОРПОРАЦИЯ "ТРАНСАГРО"</t>
  </si>
  <si>
    <t xml:space="preserve">656031</t>
  </si>
  <si>
    <t xml:space="preserve">656031, Алтайский край, Барнаул г, Молодежная ул, 68А; 659308, г.Бийск, ул. Пригородная, 1/1</t>
  </si>
  <si>
    <t xml:space="preserve">1032202270836</t>
  </si>
  <si>
    <t xml:space="preserve">2225059945</t>
  </si>
  <si>
    <t xml:space="preserve">656031, Алтайский край, Барнаул г, Молодежная ул, 68А</t>
  </si>
  <si>
    <t xml:space="preserve">235 </t>
  </si>
  <si>
    <t xml:space="preserve">ООО "Дорожно-строительное управление"</t>
  </si>
  <si>
    <t xml:space="preserve">658710 г.Камень на Оби ул.Кондратюка 5</t>
  </si>
  <si>
    <t xml:space="preserve">1092207000159</t>
  </si>
  <si>
    <t xml:space="preserve">2207008360</t>
  </si>
  <si>
    <t xml:space="preserve">658707</t>
  </si>
  <si>
    <t xml:space="preserve">658707, Алтайский край, Камень-на-Оби г, Кондратюка ул, 5</t>
  </si>
  <si>
    <t xml:space="preserve">236 </t>
  </si>
  <si>
    <t xml:space="preserve">Общество с ограниченной ответственностью "ТрансУголь"</t>
  </si>
  <si>
    <t xml:space="preserve">658672</t>
  </si>
  <si>
    <t xml:space="preserve">658672, Алтайский край, Благовещенский р-н, Благовещенка пгт, Привокзальная ул, 10, 7</t>
  </si>
  <si>
    <t xml:space="preserve">1072235001101</t>
  </si>
  <si>
    <t xml:space="preserve">2235008065</t>
  </si>
  <si>
    <t xml:space="preserve">237 </t>
  </si>
  <si>
    <t xml:space="preserve">ООО "Алтай-Форест"</t>
  </si>
  <si>
    <t xml:space="preserve">658000</t>
  </si>
  <si>
    <t xml:space="preserve">658000, Алтайский край, Тальменский р-н, Ларичиха с, Тальменская ул, 13 а</t>
  </si>
  <si>
    <t xml:space="preserve">1052200812146</t>
  </si>
  <si>
    <t xml:space="preserve">2277009776</t>
  </si>
  <si>
    <t xml:space="preserve">Тальменский район</t>
  </si>
  <si>
    <t xml:space="preserve">238 </t>
  </si>
  <si>
    <t xml:space="preserve">ГУП ДХ АК «Поспелихинское ДСУ-8»</t>
  </si>
  <si>
    <t xml:space="preserve">658300 с.Поспелиха, ул. Промышленная 15</t>
  </si>
  <si>
    <t xml:space="preserve">1032202269637</t>
  </si>
  <si>
    <t xml:space="preserve">2265004501</t>
  </si>
  <si>
    <t xml:space="preserve">659700, Алтайский край, Поспелихинский р-н, Поспелиха с, Промышленный пер, 15</t>
  </si>
  <si>
    <t xml:space="preserve">239 </t>
  </si>
  <si>
    <t xml:space="preserve">ОАО "Поспелихинский элеватор - ПОЭЛ"</t>
  </si>
  <si>
    <t xml:space="preserve">658300 с.Поспелиха, ул. Вокзальная 25</t>
  </si>
  <si>
    <t xml:space="preserve">1022202523672</t>
  </si>
  <si>
    <t xml:space="preserve">2265000634</t>
  </si>
  <si>
    <t xml:space="preserve">659325</t>
  </si>
  <si>
    <t xml:space="preserve">659325 Алтайский край, Поспелихинский р-н, с. Поспелиха, ул. Вокзальная, 25</t>
  </si>
  <si>
    <t xml:space="preserve">240 </t>
  </si>
  <si>
    <t xml:space="preserve">ООО «Викинг»</t>
  </si>
  <si>
    <t xml:space="preserve">658536</t>
  </si>
  <si>
    <t xml:space="preserve">658536 пос.Молодежный ул.Ленина 1</t>
  </si>
  <si>
    <t xml:space="preserve">1032200810070</t>
  </si>
  <si>
    <t xml:space="preserve">2266003892</t>
  </si>
  <si>
    <t xml:space="preserve">658535</t>
  </si>
  <si>
    <t xml:space="preserve">Ребрихинский район</t>
  </si>
  <si>
    <t xml:space="preserve">658535, Алтайский Край, Ребрихинский Район, Молодежный Поселок сельского типа, Ленина Улица, 1</t>
  </si>
  <si>
    <t xml:space="preserve">241 </t>
  </si>
  <si>
    <t xml:space="preserve">ООО "Агропромснаб"</t>
  </si>
  <si>
    <t xml:space="preserve">658219</t>
  </si>
  <si>
    <t xml:space="preserve">658219 г.Рубцовск , Кооперативный пр-д 1</t>
  </si>
  <si>
    <t xml:space="preserve">1072209000621</t>
  </si>
  <si>
    <t xml:space="preserve">2209032618</t>
  </si>
  <si>
    <t xml:space="preserve">658223</t>
  </si>
  <si>
    <t xml:space="preserve">658223, Алтайский край, Рубцовск г, Гражданский пер, 46, 95</t>
  </si>
  <si>
    <t xml:space="preserve">242 </t>
  </si>
  <si>
    <t xml:space="preserve">ООО "Рубцовский мясокомбинат"</t>
  </si>
  <si>
    <t xml:space="preserve">658203</t>
  </si>
  <si>
    <t xml:space="preserve">658203г.Рубцовск ,ул. Трактовая 35</t>
  </si>
  <si>
    <t xml:space="preserve">1052201701694</t>
  </si>
  <si>
    <t xml:space="preserve">2209029453</t>
  </si>
  <si>
    <t xml:space="preserve">658222</t>
  </si>
  <si>
    <t xml:space="preserve">658222, Алтайский край, Рубцовск г, Тракторная ул, 35</t>
  </si>
  <si>
    <t xml:space="preserve">243 </t>
  </si>
  <si>
    <t xml:space="preserve">ГУП ДХ АК "РУБЦОВСКОЕ ДСУ-6"</t>
  </si>
  <si>
    <t xml:space="preserve">658200 г.Рубцовск,Углов- ский тракт 20</t>
  </si>
  <si>
    <t xml:space="preserve">1032202269395</t>
  </si>
  <si>
    <t xml:space="preserve">2269008200</t>
  </si>
  <si>
    <t xml:space="preserve">658208</t>
  </si>
  <si>
    <t xml:space="preserve">658208, Алтайский край, Рубцовск г, Угловский тракт, 20</t>
  </si>
  <si>
    <t xml:space="preserve">244 </t>
  </si>
  <si>
    <t xml:space="preserve">ООО «Союз»</t>
  </si>
  <si>
    <t xml:space="preserve">658212 г.Рубцовск, ул. Пролетарская77</t>
  </si>
  <si>
    <t xml:space="preserve">1022202611375</t>
  </si>
  <si>
    <t xml:space="preserve">2239002145</t>
  </si>
  <si>
    <t xml:space="preserve">658200, Алтайский край, Рубцовск г, Пролетарская ул, 77</t>
  </si>
  <si>
    <t xml:space="preserve">245 </t>
  </si>
  <si>
    <t xml:space="preserve">ООО"Тальменский лесопильный комплекс"</t>
  </si>
  <si>
    <t xml:space="preserve">658030</t>
  </si>
  <si>
    <t xml:space="preserve">658030 р.п.Тальменка,ул. Лисавенко 66</t>
  </si>
  <si>
    <t xml:space="preserve">1022200900105</t>
  </si>
  <si>
    <t xml:space="preserve">2221051800</t>
  </si>
  <si>
    <t xml:space="preserve">Алтайский край, Барнаул г, Северо-Западная ул, 27, 29</t>
  </si>
  <si>
    <t xml:space="preserve">246 </t>
  </si>
  <si>
    <t xml:space="preserve">ООО "Завод металлоконструкций"</t>
  </si>
  <si>
    <t xml:space="preserve">658030 р.п.Тальменка ул. Рубцовская 1</t>
  </si>
  <si>
    <t xml:space="preserve">1052200819670</t>
  </si>
  <si>
    <t xml:space="preserve">2277009840</t>
  </si>
  <si>
    <t xml:space="preserve">630112</t>
  </si>
  <si>
    <t xml:space="preserve">630112, Новосибирск Город, Писарева Улица, 102, 311</t>
  </si>
  <si>
    <t xml:space="preserve">247 </t>
  </si>
  <si>
    <t xml:space="preserve">ОАО«Шипуновский элеватор»</t>
  </si>
  <si>
    <t xml:space="preserve">658390</t>
  </si>
  <si>
    <t xml:space="preserve">658390 с.Шипуново ул. Луначарского 86</t>
  </si>
  <si>
    <t xml:space="preserve">1022202953827</t>
  </si>
  <si>
    <t xml:space="preserve">2289003786</t>
  </si>
  <si>
    <t xml:space="preserve">658390, Алтайский Край, Шипуново Село, Луначарского Улица, 86</t>
  </si>
  <si>
    <t xml:space="preserve">248 </t>
  </si>
  <si>
    <t xml:space="preserve">ОАО "Алейский маслосыркомбинат"</t>
  </si>
  <si>
    <t xml:space="preserve">658124</t>
  </si>
  <si>
    <t xml:space="preserve">658124, г.Алейск, ул.Мира 45</t>
  </si>
  <si>
    <t xml:space="preserve">1022200507230</t>
  </si>
  <si>
    <t xml:space="preserve">2201000220</t>
  </si>
  <si>
    <t xml:space="preserve">658138</t>
  </si>
  <si>
    <t xml:space="preserve">658138, Алтайский край, Алейск г, 45</t>
  </si>
  <si>
    <t xml:space="preserve">249 </t>
  </si>
  <si>
    <t xml:space="preserve">ОАО «Связист»</t>
  </si>
  <si>
    <t xml:space="preserve">632330</t>
  </si>
  <si>
    <t xml:space="preserve">632330, НСО, г. Барабинск, ул. Деповская 32</t>
  </si>
  <si>
    <t xml:space="preserve">1025406624583</t>
  </si>
  <si>
    <t xml:space="preserve">5444100824</t>
  </si>
  <si>
    <t xml:space="preserve">632335</t>
  </si>
  <si>
    <t xml:space="preserve">632335, Новосибирская обл, Барабинск г, Деповская ул, 32</t>
  </si>
  <si>
    <t xml:space="preserve">250 </t>
  </si>
  <si>
    <t xml:space="preserve">ЗАО «Нотис»</t>
  </si>
  <si>
    <t xml:space="preserve">633008</t>
  </si>
  <si>
    <t xml:space="preserve">г. Бердск, ул. Промышленная 8</t>
  </si>
  <si>
    <t xml:space="preserve">1025404722595</t>
  </si>
  <si>
    <t xml:space="preserve">5445001985</t>
  </si>
  <si>
    <t xml:space="preserve">633008, Новосибирская обл, Бердск г, Промышленная ул, 8</t>
  </si>
  <si>
    <t xml:space="preserve">251 </t>
  </si>
  <si>
    <t xml:space="preserve">ОАО «Алтайские макароны»</t>
  </si>
  <si>
    <t xml:space="preserve">656022, Барнаул, Трактовая, 31Б</t>
  </si>
  <si>
    <t xml:space="preserve">1022201758369</t>
  </si>
  <si>
    <t xml:space="preserve">2225001342</t>
  </si>
  <si>
    <t xml:space="preserve">656922, Алтайский край, Барнаул г, Новосиликатный мкр, Трактовая ул, 31Б</t>
  </si>
  <si>
    <t xml:space="preserve">252 </t>
  </si>
  <si>
    <t xml:space="preserve">ЗАО «Коченевский райтоп»</t>
  </si>
  <si>
    <t xml:space="preserve">632640, Новос. обл., р.п. Коченево ул. Марковцева 55</t>
  </si>
  <si>
    <t xml:space="preserve">1025405824630</t>
  </si>
  <si>
    <t xml:space="preserve">5425102801</t>
  </si>
  <si>
    <t xml:space="preserve">Коченевский район</t>
  </si>
  <si>
    <t xml:space="preserve">632640, Новосибирская обл, Коченевский р-н, Коченево рп, Марковцева пр-кт, 55</t>
  </si>
  <si>
    <t xml:space="preserve">253 </t>
  </si>
  <si>
    <t xml:space="preserve">ООО "Бакс"</t>
  </si>
  <si>
    <t xml:space="preserve">632640, Новосибирская обл, Коченевский р-н, Коченево рп, Лермонтова ул, 3</t>
  </si>
  <si>
    <t xml:space="preserve">1025405827413</t>
  </si>
  <si>
    <t xml:space="preserve">5425110577</t>
  </si>
  <si>
    <t xml:space="preserve">254 </t>
  </si>
  <si>
    <t xml:space="preserve">ЗАО «Траверз-Холдинг»</t>
  </si>
  <si>
    <t xml:space="preserve">630020</t>
  </si>
  <si>
    <t xml:space="preserve">630020, г.Новосибирск, ул.Игарская, 54</t>
  </si>
  <si>
    <t xml:space="preserve">1025403915460</t>
  </si>
  <si>
    <t xml:space="preserve">5410128229</t>
  </si>
  <si>
    <t xml:space="preserve">630000, Новосибирская Область, Новосибирск Город, Игарская Улица, 54</t>
  </si>
  <si>
    <t xml:space="preserve">255 </t>
  </si>
  <si>
    <t xml:space="preserve">ООО "НИЖД"</t>
  </si>
  <si>
    <t xml:space="preserve">630007, Новосибирская обл, Новосибирск г, Фабричная ул, 12</t>
  </si>
  <si>
    <t xml:space="preserve">1075407006025</t>
  </si>
  <si>
    <t xml:space="preserve">5407027855</t>
  </si>
  <si>
    <t xml:space="preserve">256 </t>
  </si>
  <si>
    <t xml:space="preserve">ООО «Транссибэкспресс»</t>
  </si>
  <si>
    <t xml:space="preserve">630003</t>
  </si>
  <si>
    <t xml:space="preserve">г.Новосибирск, ул. Владимировская, 9а</t>
  </si>
  <si>
    <t xml:space="preserve">1025403206751</t>
  </si>
  <si>
    <t xml:space="preserve">5407167901</t>
  </si>
  <si>
    <t xml:space="preserve">630001</t>
  </si>
  <si>
    <t xml:space="preserve">630001, Новосибирская обл, Новосибирск г, Шорная ул, 1</t>
  </si>
  <si>
    <t xml:space="preserve">257 </t>
  </si>
  <si>
    <t xml:space="preserve">ООО «Текстильторг-Сибирь»</t>
  </si>
  <si>
    <t xml:space="preserve">630005</t>
  </si>
  <si>
    <t xml:space="preserve">г. Новосибирск, ул. Семьи Шамшиных 99</t>
  </si>
  <si>
    <t xml:space="preserve">1025402467188</t>
  </si>
  <si>
    <t xml:space="preserve">5406163301</t>
  </si>
  <si>
    <t xml:space="preserve">630005, Новосибирская обл, Новосибирск г, Семьи Шамшиных ул, 99</t>
  </si>
  <si>
    <t xml:space="preserve">258 </t>
  </si>
  <si>
    <t xml:space="preserve">ООО "Обьлеспром"</t>
  </si>
  <si>
    <t xml:space="preserve">630029</t>
  </si>
  <si>
    <t xml:space="preserve">630029, г. Новосибирск, ул. Чулымская 112/1</t>
  </si>
  <si>
    <t xml:space="preserve">1025401501806</t>
  </si>
  <si>
    <t xml:space="preserve">5404141158</t>
  </si>
  <si>
    <t xml:space="preserve">630029, Новосибирская обл, Новосибирск г, Чулымская 1-я ул, 112/1</t>
  </si>
  <si>
    <t xml:space="preserve">259 </t>
  </si>
  <si>
    <t xml:space="preserve">ГУП ДХ Алтайского края "УПРАВЛЕНИЕ ПРОИЗВОДСТВЕННО-ТЕХНОЛОГИЧЕСКОЙ КОМПЛЕКТАЦИИ"</t>
  </si>
  <si>
    <t xml:space="preserve">656057</t>
  </si>
  <si>
    <t xml:space="preserve">656057 г.Барнаул ул.Павловский тракт 216</t>
  </si>
  <si>
    <t xml:space="preserve">1032202269120</t>
  </si>
  <si>
    <t xml:space="preserve">2202000695</t>
  </si>
  <si>
    <t xml:space="preserve">656057, Алтайский край, Барнаул г, Павловский тракт ул, 216</t>
  </si>
  <si>
    <t xml:space="preserve">260 </t>
  </si>
  <si>
    <t xml:space="preserve">ООО "Мясокомбинат "Чановский"</t>
  </si>
  <si>
    <t xml:space="preserve">632200</t>
  </si>
  <si>
    <t xml:space="preserve">632200, НСО, р.п. Чаны, ул. Восточная, 1а</t>
  </si>
  <si>
    <t xml:space="preserve">1065469004732</t>
  </si>
  <si>
    <t xml:space="preserve">5415001113</t>
  </si>
  <si>
    <t xml:space="preserve">656000, Алтайский край, Барнаул г, Калинина ул, 15, 2</t>
  </si>
  <si>
    <t xml:space="preserve">261 </t>
  </si>
  <si>
    <t xml:space="preserve">филиал ЗАО "Пивоварня Москва-Эфес" в г.Новосибирске</t>
  </si>
  <si>
    <t xml:space="preserve">630526</t>
  </si>
  <si>
    <t xml:space="preserve">630526, НСО, Новосибирский район, п.Элитный, Советское шоссе, 1</t>
  </si>
  <si>
    <t xml:space="preserve">1027739172042</t>
  </si>
  <si>
    <t xml:space="preserve">7726260234</t>
  </si>
  <si>
    <t xml:space="preserve">117546</t>
  </si>
  <si>
    <t xml:space="preserve">117546, Москва Город, Подольских Курсантов Улица, 15Б</t>
  </si>
  <si>
    <t xml:space="preserve">262 </t>
  </si>
  <si>
    <t xml:space="preserve">ООО «Трасса»</t>
  </si>
  <si>
    <t xml:space="preserve">632210</t>
  </si>
  <si>
    <t xml:space="preserve">632210, НСО, р.п. Чаны, ул. Лермонтова 1а</t>
  </si>
  <si>
    <t xml:space="preserve">1025406426484</t>
  </si>
  <si>
    <t xml:space="preserve">5415105698</t>
  </si>
  <si>
    <t xml:space="preserve">Чановский район</t>
  </si>
  <si>
    <t xml:space="preserve">632200, Новосибирская обл, Чановский р-н, Чаны рп, Лермонтова ул, 1а</t>
  </si>
  <si>
    <t xml:space="preserve">263 </t>
  </si>
  <si>
    <t xml:space="preserve">ОАО "Новосибирский завод железобетонных опор и свай"</t>
  </si>
  <si>
    <t xml:space="preserve">630056 г.Новосибирск ул. Варшавская 3</t>
  </si>
  <si>
    <t xml:space="preserve">1025403659632</t>
  </si>
  <si>
    <t xml:space="preserve">5408108338</t>
  </si>
  <si>
    <t xml:space="preserve">630056, Новосибирская обл, Новосибирск г, Варшавская ул, 3</t>
  </si>
  <si>
    <t xml:space="preserve">264 </t>
  </si>
  <si>
    <t xml:space="preserve">ЗАО "Новосибирский энергомашиностроительный завод"</t>
  </si>
  <si>
    <t xml:space="preserve">630056 г.Новосибирск ул. Софийская 2а а/я 118</t>
  </si>
  <si>
    <t xml:space="preserve">1025403654374</t>
  </si>
  <si>
    <t xml:space="preserve">5408177275</t>
  </si>
  <si>
    <t xml:space="preserve">630056, Новосибирск Город, Софийская Улица, 2а</t>
  </si>
  <si>
    <t xml:space="preserve">265 </t>
  </si>
  <si>
    <t xml:space="preserve">ООО "СибСтройКомплект"</t>
  </si>
  <si>
    <t xml:space="preserve">г. Новосибирск, 630108, ул. Станционная 36,</t>
  </si>
  <si>
    <t xml:space="preserve">1045401491805</t>
  </si>
  <si>
    <t xml:space="preserve">5404226500</t>
  </si>
  <si>
    <t xml:space="preserve">630088</t>
  </si>
  <si>
    <t xml:space="preserve">630088, Новосибирская обл, Новосибирск г, Северный проезд, 4</t>
  </si>
  <si>
    <t xml:space="preserve">266 </t>
  </si>
  <si>
    <t xml:space="preserve">ООО «Логопарк Обь»</t>
  </si>
  <si>
    <t xml:space="preserve">630091, Новосибирская обл, Новосибирск г, Крылова ул, 26</t>
  </si>
  <si>
    <t xml:space="preserve">1065406171380</t>
  </si>
  <si>
    <t xml:space="preserve">5406377536</t>
  </si>
  <si>
    <t xml:space="preserve">630088, Новосибирская обл, Новосибирск г, Петухова ул, 71</t>
  </si>
  <si>
    <t xml:space="preserve">267 </t>
  </si>
  <si>
    <t xml:space="preserve">Открытое акционерное общество по строительству, ремонту и содержанию автомобильных дорог и инженерных сооружений «Новосибирскавтодор» филиал Карасукское ДРСУ, филиал Купинское ДРСУ, филиал Чистоозерное ДРСУ, филиал Черепановское ДРСУ, филиал Чулымское ДРСУ, филиал Чановское ДРСУ, филиал Убинское ДРСУ, филиал Каргатское ДРСУ</t>
  </si>
  <si>
    <t xml:space="preserve">632810</t>
  </si>
  <si>
    <t xml:space="preserve">632810, Новосибирская обл, г.Карасук, ул. Кутузова 52; 632740, Новосибисркая обл., г.Купино, ул.Дорожная 5;</t>
  </si>
  <si>
    <t xml:space="preserve">1025402462689</t>
  </si>
  <si>
    <t xml:space="preserve">5405162714</t>
  </si>
  <si>
    <t xml:space="preserve">630099</t>
  </si>
  <si>
    <t xml:space="preserve">630099, Новосибирск Город, Каменская Улица, 19</t>
  </si>
  <si>
    <t xml:space="preserve">268 </t>
  </si>
  <si>
    <t xml:space="preserve">Федеральное государственное казенное учреждение комбинат "Восход" Управления Федерального агентства по государственным резервам по Сибирскому федеральному округу</t>
  </si>
  <si>
    <t xml:space="preserve">630019</t>
  </si>
  <si>
    <t xml:space="preserve">630019,Новосибирская обл,Новосибирск г,Аргунский пер,20</t>
  </si>
  <si>
    <t xml:space="preserve">1045401533308</t>
  </si>
  <si>
    <t xml:space="preserve">5404239097</t>
  </si>
  <si>
    <t xml:space="preserve">630019, Новосибирская обл, Новосибирск г, Аргунский пер, 20</t>
  </si>
  <si>
    <t xml:space="preserve">269 </t>
  </si>
  <si>
    <t xml:space="preserve">Департамент транспорта и дорожно-благоустраительного комплекса мэрии города Новосибирска</t>
  </si>
  <si>
    <t xml:space="preserve">630099, г.Новосибирск, ул.Красный проспект, 34, каб.615</t>
  </si>
  <si>
    <t xml:space="preserve">1075406025672</t>
  </si>
  <si>
    <t xml:space="preserve">5406404194</t>
  </si>
  <si>
    <t xml:space="preserve">630099, Новосибирская обл, Новосибирск г, Красный пр-кт, 34</t>
  </si>
  <si>
    <t xml:space="preserve">270 </t>
  </si>
  <si>
    <t xml:space="preserve">Общество с ограниченной ответственностью "Чулымхлебопродукт"</t>
  </si>
  <si>
    <t xml:space="preserve">632551</t>
  </si>
  <si>
    <t xml:space="preserve">НСО, г. Чулым, ул.Элеваторная 34</t>
  </si>
  <si>
    <t xml:space="preserve">1055407003783</t>
  </si>
  <si>
    <t xml:space="preserve">5407000726</t>
  </si>
  <si>
    <t xml:space="preserve">632550</t>
  </si>
  <si>
    <t xml:space="preserve">Чулымский район</t>
  </si>
  <si>
    <t xml:space="preserve">632550, Новосибирская обл, Чулымский р-н, Чулым г, Элеваторная ул, 34</t>
  </si>
  <si>
    <t xml:space="preserve">271 </t>
  </si>
  <si>
    <t xml:space="preserve">ОАО "15 центральный автомобильный ремонтный завод"</t>
  </si>
  <si>
    <t xml:space="preserve">630056, г.Новосибирск, ул.Варшавская, 1</t>
  </si>
  <si>
    <t xml:space="preserve">1095473005891</t>
  </si>
  <si>
    <t xml:space="preserve">5408272659</t>
  </si>
  <si>
    <t xml:space="preserve">Администрация Морского сельсовета Новосибирского района Новосибирской области</t>
  </si>
  <si>
    <t xml:space="preserve">272 </t>
  </si>
  <si>
    <t xml:space="preserve">ОАО "РУССКО-ПОЛЯНСКИЙ ЭЛЕВАТОР"</t>
  </si>
  <si>
    <t xml:space="preserve">646780</t>
  </si>
  <si>
    <t xml:space="preserve">646780 Омская обл., Руссо-Полянский район, р.п.Русская Поляна, переулок Ветеранов ВОВ,27</t>
  </si>
  <si>
    <t xml:space="preserve">1025501955665</t>
  </si>
  <si>
    <t xml:space="preserve">5531005535</t>
  </si>
  <si>
    <t xml:space="preserve">Русско-Полянский район</t>
  </si>
  <si>
    <t xml:space="preserve">646780, Омская Область, Русская Поляна Рабочий поселок, Ветеранов ВОВ Переулок, 27</t>
  </si>
  <si>
    <t xml:space="preserve">273 </t>
  </si>
  <si>
    <t xml:space="preserve">государственное предприятие Омской области "Русско-Полянское ДРСУ"</t>
  </si>
  <si>
    <t xml:space="preserve">646780, Омская обл., р.п. Русская Поляна, ул.Се-верная 70</t>
  </si>
  <si>
    <t xml:space="preserve">1025501955820</t>
  </si>
  <si>
    <t xml:space="preserve">5531006828</t>
  </si>
  <si>
    <t xml:space="preserve">646780, Омская обл, Русско-Полянский р-н, Русская Поляна рп, Северная ул, 70</t>
  </si>
  <si>
    <t xml:space="preserve">274 </t>
  </si>
  <si>
    <t xml:space="preserve">ООО "Исилькульская тепловая компания"</t>
  </si>
  <si>
    <t xml:space="preserve">646000</t>
  </si>
  <si>
    <t xml:space="preserve">646000, Омская обл, г.Исилькуль, ул.Перво-майская 77</t>
  </si>
  <si>
    <t xml:space="preserve">1095514000449</t>
  </si>
  <si>
    <t xml:space="preserve">5514008335</t>
  </si>
  <si>
    <t xml:space="preserve">646020</t>
  </si>
  <si>
    <t xml:space="preserve">Исилькульский район</t>
  </si>
  <si>
    <t xml:space="preserve">Омская обл, Исилькульский р-н, Исилькуль г, Первомайская ул, 77</t>
  </si>
  <si>
    <t xml:space="preserve">275 </t>
  </si>
  <si>
    <t xml:space="preserve">Общество с ограниченной ответственностью "Госпродукт М"</t>
  </si>
  <si>
    <t xml:space="preserve">644043</t>
  </si>
  <si>
    <t xml:space="preserve">644043, Омская обл, Омск г, Кемеровская ул, 10, 304</t>
  </si>
  <si>
    <t xml:space="preserve">1045504007680</t>
  </si>
  <si>
    <t xml:space="preserve">5503079133</t>
  </si>
  <si>
    <t xml:space="preserve">276 </t>
  </si>
  <si>
    <t xml:space="preserve">государственное предприятие Омской области "Исилькульское ДРСУ"</t>
  </si>
  <si>
    <t xml:space="preserve">646000, Омская обл., г.Исилькуль, ул.Кирова 3, т.</t>
  </si>
  <si>
    <t xml:space="preserve">1025501577485</t>
  </si>
  <si>
    <t xml:space="preserve">5514006271</t>
  </si>
  <si>
    <t xml:space="preserve">646020, Омская обл, Исилькульский р-н, Исилькуль г, Кирова ул, 3</t>
  </si>
  <si>
    <t xml:space="preserve">277 </t>
  </si>
  <si>
    <t xml:space="preserve">ОАО «Омскмолоко»</t>
  </si>
  <si>
    <t xml:space="preserve">644008</t>
  </si>
  <si>
    <t xml:space="preserve">644008, г. Омск, ул. Астрономическая 8</t>
  </si>
  <si>
    <t xml:space="preserve">1025500538403</t>
  </si>
  <si>
    <t xml:space="preserve">5503013157</t>
  </si>
  <si>
    <t xml:space="preserve">644008, Омская обл, Омск г, Астрономическая ул, 8</t>
  </si>
  <si>
    <t xml:space="preserve">278 </t>
  </si>
  <si>
    <t xml:space="preserve">Общество с ограниченной ответственностью "Производственно-коммерческое предприятие "ПРОВАНСАЛЬ"</t>
  </si>
  <si>
    <t xml:space="preserve">634024</t>
  </si>
  <si>
    <t xml:space="preserve">634024, Томск Город, ЛПК 2-й Поселок, 109/5</t>
  </si>
  <si>
    <t xml:space="preserve">1027000854528</t>
  </si>
  <si>
    <t xml:space="preserve">7019008782</t>
  </si>
  <si>
    <t xml:space="preserve">Управление Роспотребнадзора по Томской области; Сибирское межрегиональное территориальное управление Федерального агентства по техническому регулированию и метрологии</t>
  </si>
  <si>
    <t xml:space="preserve">279 </t>
  </si>
  <si>
    <t xml:space="preserve">ООО «Калачинский элеватор»</t>
  </si>
  <si>
    <t xml:space="preserve">646900</t>
  </si>
  <si>
    <t xml:space="preserve">646900, Омская обл., г.Ка-лачинск, ул. Вокзальная 31</t>
  </si>
  <si>
    <t xml:space="preserve">1045511018497</t>
  </si>
  <si>
    <t xml:space="preserve">5515010986</t>
  </si>
  <si>
    <t xml:space="preserve">Калачинский район</t>
  </si>
  <si>
    <t xml:space="preserve">646900, Омская обл, Калачинский р-н, Калачинск г, Вокзальная ул, 31</t>
  </si>
  <si>
    <t xml:space="preserve">280 </t>
  </si>
  <si>
    <t xml:space="preserve">ООО «Деймос»</t>
  </si>
  <si>
    <t xml:space="preserve">644083</t>
  </si>
  <si>
    <t xml:space="preserve">644083, г.Омск, ул.Заозерная 24/1-5</t>
  </si>
  <si>
    <t xml:space="preserve">1065501049085</t>
  </si>
  <si>
    <t xml:space="preserve">5501094457</t>
  </si>
  <si>
    <t xml:space="preserve">644070</t>
  </si>
  <si>
    <t xml:space="preserve">644070, Омская обл, Омск г, 10 лет Октября ул, 74 А</t>
  </si>
  <si>
    <t xml:space="preserve">281 </t>
  </si>
  <si>
    <t xml:space="preserve">Общество с ограниченной ответственностью "База УМТСК"</t>
  </si>
  <si>
    <t xml:space="preserve">630501</t>
  </si>
  <si>
    <t xml:space="preserve">630501, Новосибирская обл, Новосибирский р-н, Краснообск пгт, СибИМЭ, 645</t>
  </si>
  <si>
    <t xml:space="preserve">1065475022909</t>
  </si>
  <si>
    <t xml:space="preserve">5433163928</t>
  </si>
  <si>
    <t xml:space="preserve">282 </t>
  </si>
  <si>
    <t xml:space="preserve">ОАО «Мельница»</t>
  </si>
  <si>
    <t xml:space="preserve">644082, г.Омск, у.Сибирская 47</t>
  </si>
  <si>
    <t xml:space="preserve">1025501383445</t>
  </si>
  <si>
    <t xml:space="preserve">5507019953</t>
  </si>
  <si>
    <t xml:space="preserve">644082, Омская обл, Омск г, Сибирская ул, 47</t>
  </si>
  <si>
    <t xml:space="preserve">283 </t>
  </si>
  <si>
    <t xml:space="preserve">ООО "ТрансСервис"</t>
  </si>
  <si>
    <t xml:space="preserve">640036</t>
  </si>
  <si>
    <t xml:space="preserve">640036, г.Омск, ул.2-я Казахстанская 7</t>
  </si>
  <si>
    <t xml:space="preserve">1035553000944</t>
  </si>
  <si>
    <t xml:space="preserve">5528018527</t>
  </si>
  <si>
    <t xml:space="preserve">644070, Омская обл, Омск г, Лермонтова ул, 62</t>
  </si>
  <si>
    <t xml:space="preserve">284 </t>
  </si>
  <si>
    <t xml:space="preserve">ООО "Инвестиционная финансовая группа"</t>
  </si>
  <si>
    <t xml:space="preserve">644112</t>
  </si>
  <si>
    <t xml:space="preserve">644112, Омск, бульвар Архитекторов,12</t>
  </si>
  <si>
    <t xml:space="preserve">1075503004103</t>
  </si>
  <si>
    <t xml:space="preserve">5503108793</t>
  </si>
  <si>
    <t xml:space="preserve">644112, Омская обл, Омск г, Архитекторов б-р, дом 12</t>
  </si>
  <si>
    <t xml:space="preserve">285 </t>
  </si>
  <si>
    <t xml:space="preserve">ООО «Промстройкомплект-Кировский»</t>
  </si>
  <si>
    <t xml:space="preserve">644036</t>
  </si>
  <si>
    <t xml:space="preserve">644036, г.Омск, ул. 2-я Казахстанская 50</t>
  </si>
  <si>
    <t xml:space="preserve">1025501388164</t>
  </si>
  <si>
    <t xml:space="preserve">5507053009</t>
  </si>
  <si>
    <t xml:space="preserve">119618</t>
  </si>
  <si>
    <t xml:space="preserve">119618, Москва г, Богданова ул, 140</t>
  </si>
  <si>
    <t xml:space="preserve">286 </t>
  </si>
  <si>
    <t xml:space="preserve">ООО ПКП "РАВ-2" (Общество с ограниченной ответственностью Производственно-коммерческое предприятие "РАВ-2")</t>
  </si>
  <si>
    <t xml:space="preserve">644036, г. Омск, ул.Можайского, 50</t>
  </si>
  <si>
    <t xml:space="preserve">1025501379859</t>
  </si>
  <si>
    <t xml:space="preserve">5507021705</t>
  </si>
  <si>
    <t xml:space="preserve">644036, Омская обл, Омск г, Можайского ул, 50</t>
  </si>
  <si>
    <t xml:space="preserve">287 </t>
  </si>
  <si>
    <t xml:space="preserve">ООО «Ресурс-Агро»</t>
  </si>
  <si>
    <t xml:space="preserve">644016, г.Омск, ул.Новостройка 51</t>
  </si>
  <si>
    <t xml:space="preserve">1025501597296</t>
  </si>
  <si>
    <t xml:space="preserve">5515009518</t>
  </si>
  <si>
    <t xml:space="preserve">646900, Омская Область, Калачинск Город, Советская Улица, 100</t>
  </si>
  <si>
    <t xml:space="preserve">288 </t>
  </si>
  <si>
    <t xml:space="preserve">ООО "Завод строительных конструкций - 1"</t>
  </si>
  <si>
    <t xml:space="preserve">644065</t>
  </si>
  <si>
    <t xml:space="preserve">644065, г.Омск-65, ул. 1-ая Заводская 35</t>
  </si>
  <si>
    <t xml:space="preserve">1065519000227</t>
  </si>
  <si>
    <t xml:space="preserve">5519008593</t>
  </si>
  <si>
    <t xml:space="preserve">646884</t>
  </si>
  <si>
    <t xml:space="preserve">Азовский Немецкий Национальный район</t>
  </si>
  <si>
    <t xml:space="preserve">646884, Омская обл, Азовский Немецкий Национальный р-н, Цветнополье Село, Кирова ул, дом 52</t>
  </si>
  <si>
    <t xml:space="preserve">289 </t>
  </si>
  <si>
    <t xml:space="preserve">ООО "Транссервис"</t>
  </si>
  <si>
    <t xml:space="preserve">644035</t>
  </si>
  <si>
    <t xml:space="preserve">644035,г.Омск, проспект Губкина, 45</t>
  </si>
  <si>
    <t xml:space="preserve">1025500527128</t>
  </si>
  <si>
    <t xml:space="preserve">5501069429</t>
  </si>
  <si>
    <t xml:space="preserve">644035, Омская обл, Омск г, Губкина пр-кт, 35</t>
  </si>
  <si>
    <t xml:space="preserve">290 </t>
  </si>
  <si>
    <t xml:space="preserve">ООО "Контактные сети Сибири"</t>
  </si>
  <si>
    <t xml:space="preserve">630056, г.Новосибирск, ул.Софийская, 14/4</t>
  </si>
  <si>
    <t xml:space="preserve">1085473018806</t>
  </si>
  <si>
    <t xml:space="preserve">5408268349</t>
  </si>
  <si>
    <t xml:space="preserve">630056, Новосибирская обл, Новосибирск г, Софийская ул, 14/4</t>
  </si>
  <si>
    <t xml:space="preserve">291 </t>
  </si>
  <si>
    <t xml:space="preserve">ООО "Западно-Сибирский Региональный центр "Стройдормашсервис"</t>
  </si>
  <si>
    <t xml:space="preserve">630056, г.Новосибирск, ул.Софийская, 2а/1</t>
  </si>
  <si>
    <t xml:space="preserve">1025403651250</t>
  </si>
  <si>
    <t xml:space="preserve">5408141127</t>
  </si>
  <si>
    <t xml:space="preserve">630056, Новосибирская обл, Новосибирск г, Софийская ул, 2а/1</t>
  </si>
  <si>
    <t xml:space="preserve">292 </t>
  </si>
  <si>
    <t xml:space="preserve">ОАО "Любинское хлебоприемное предприятие"</t>
  </si>
  <si>
    <t xml:space="preserve">646160</t>
  </si>
  <si>
    <t xml:space="preserve">646160, Омская обл, Любинский р-н, Любинский рп, Октябрьская ул, 126</t>
  </si>
  <si>
    <t xml:space="preserve">1025501701807</t>
  </si>
  <si>
    <t xml:space="preserve">5519000322</t>
  </si>
  <si>
    <t xml:space="preserve">Любинский район</t>
  </si>
  <si>
    <t xml:space="preserve">293 </t>
  </si>
  <si>
    <t xml:space="preserve">ОБЩЕСТВО С ОГРАНИЧЕННОЙ ОТВЕТСТВЕННОСТЬЮ "КУЗМЕТСЕРВИС"</t>
  </si>
  <si>
    <t xml:space="preserve">654044</t>
  </si>
  <si>
    <t xml:space="preserve">654044г.Новокузнецк,ул.Новоселов18</t>
  </si>
  <si>
    <t xml:space="preserve">1024201671592</t>
  </si>
  <si>
    <t xml:space="preserve">4218019624</t>
  </si>
  <si>
    <t xml:space="preserve">Департамент промышленности, торговли и предпринимательтсва Кемеровской области</t>
  </si>
  <si>
    <t xml:space="preserve">636930</t>
  </si>
  <si>
    <t xml:space="preserve">636930, Томская обл, Первомайское Село, К.Маркса ул, 44а</t>
  </si>
  <si>
    <t xml:space="preserve">294 </t>
  </si>
  <si>
    <t xml:space="preserve">ООО "Глобалторг"</t>
  </si>
  <si>
    <t xml:space="preserve">646040</t>
  </si>
  <si>
    <t xml:space="preserve">646040, Омская обл., Р.п. Марьяновка, ул.Южная, 1</t>
  </si>
  <si>
    <t xml:space="preserve">1055504039513</t>
  </si>
  <si>
    <t xml:space="preserve">5503089597</t>
  </si>
  <si>
    <t xml:space="preserve">Марьяновский район</t>
  </si>
  <si>
    <t xml:space="preserve">646040, Омская обл, Марьяновский р-н, Марьяновка рп, Южная ул, 1</t>
  </si>
  <si>
    <t xml:space="preserve">295 </t>
  </si>
  <si>
    <t xml:space="preserve">Общество с ограниченной ответственностью "ЗУБКОВСКОЕ ХПП"</t>
  </si>
  <si>
    <t xml:space="preserve">632943</t>
  </si>
  <si>
    <t xml:space="preserve">632943, Новосибирская Область, Краснозерский Район, Зубково Станция, Новая Улица, 25</t>
  </si>
  <si>
    <t xml:space="preserve">1075456000883</t>
  </si>
  <si>
    <t xml:space="preserve">5427106576</t>
  </si>
  <si>
    <t xml:space="preserve">Краснозерский район</t>
  </si>
  <si>
    <t xml:space="preserve">296 </t>
  </si>
  <si>
    <t xml:space="preserve">ООО "Сибирь-Газ и К"</t>
  </si>
  <si>
    <t xml:space="preserve">646070</t>
  </si>
  <si>
    <t xml:space="preserve">646070, Омская обл., р.п. Москаленки, ул. Магистральная, 1 А</t>
  </si>
  <si>
    <t xml:space="preserve">1045539001144</t>
  </si>
  <si>
    <t xml:space="preserve">5521007075</t>
  </si>
  <si>
    <t xml:space="preserve">Москаленский район</t>
  </si>
  <si>
    <t xml:space="preserve">646070, Омская обл, Москаленский р-н, Москаленки рп, Магистральная ул, 1, А</t>
  </si>
  <si>
    <t xml:space="preserve">297 </t>
  </si>
  <si>
    <t xml:space="preserve">ООО "Соляная Торговая Компания"</t>
  </si>
  <si>
    <t xml:space="preserve">644058</t>
  </si>
  <si>
    <t xml:space="preserve">644058, г.Омск, ул.К.Заслонова 2</t>
  </si>
  <si>
    <t xml:space="preserve">1025501180110</t>
  </si>
  <si>
    <t xml:space="preserve">5505030359</t>
  </si>
  <si>
    <t xml:space="preserve">644058, Омская обл, Омск г, Заслонова ул, 2</t>
  </si>
  <si>
    <t xml:space="preserve">298 </t>
  </si>
  <si>
    <t xml:space="preserve">ОАО «Мясокомбинат Омский»</t>
  </si>
  <si>
    <t xml:space="preserve">644073,г.Омск,. пос. Солнечный</t>
  </si>
  <si>
    <t xml:space="preserve">1025501377890</t>
  </si>
  <si>
    <t xml:space="preserve">5507005446</t>
  </si>
  <si>
    <t xml:space="preserve">644073, Омск Город, Солнечная 2-я Улица, дом 42а</t>
  </si>
  <si>
    <t xml:space="preserve">299 </t>
  </si>
  <si>
    <t xml:space="preserve">ЗАО "Омскстроймост"</t>
  </si>
  <si>
    <t xml:space="preserve">644010</t>
  </si>
  <si>
    <t xml:space="preserve">644010, г.Омск-10, Мостотряд - 63</t>
  </si>
  <si>
    <t xml:space="preserve">1075543011367</t>
  </si>
  <si>
    <t xml:space="preserve">5507201257</t>
  </si>
  <si>
    <t xml:space="preserve">644010, Омская обл, Омск г, Мостоотряд ул, 63</t>
  </si>
  <si>
    <t xml:space="preserve">300 </t>
  </si>
  <si>
    <t xml:space="preserve">Общество с ограниченной ответственностью "Сибскладсервис"</t>
  </si>
  <si>
    <t xml:space="preserve">38</t>
  </si>
  <si>
    <t xml:space="preserve">664053</t>
  </si>
  <si>
    <t xml:space="preserve">664053, г.Иркутск, ул. Р.Люксембург 220</t>
  </si>
  <si>
    <t xml:space="preserve">1063810029326</t>
  </si>
  <si>
    <t xml:space="preserve">3810043424</t>
  </si>
  <si>
    <t xml:space="preserve">630099, Новосибирск Город, Коммунистическая Улица, 43-45, офис 37</t>
  </si>
  <si>
    <t xml:space="preserve">Восточно-Сибирская транспортная прокуратура </t>
  </si>
  <si>
    <t xml:space="preserve">Государственный надзор в области железнодорожного транспорта</t>
  </si>
  <si>
    <t xml:space="preserve">ООО "Восточно-Сибирская финансовая компания"</t>
  </si>
  <si>
    <t xml:space="preserve">664011, г.Иркутск, ул.Пролетарская 8</t>
  </si>
  <si>
    <t xml:space="preserve">1053808151979</t>
  </si>
  <si>
    <t xml:space="preserve">3808127003</t>
  </si>
  <si>
    <t xml:space="preserve">664011</t>
  </si>
  <si>
    <t xml:space="preserve">Общество с ограниченной ответственностью "Конда-Лес"</t>
  </si>
  <si>
    <t xml:space="preserve">666684, Иркутская область, город Усть-Илимск, Промплощадка ЛПК</t>
  </si>
  <si>
    <t xml:space="preserve">1082450001193</t>
  </si>
  <si>
    <t xml:space="preserve">2450025182</t>
  </si>
  <si>
    <t xml:space="preserve">666684</t>
  </si>
  <si>
    <t xml:space="preserve">ООО " Леналессервис"</t>
  </si>
  <si>
    <t xml:space="preserve">666780, Иркутская Область, Усть-Кут Город, Калинина Улица, 4, 13</t>
  </si>
  <si>
    <t xml:space="preserve">1023802084096</t>
  </si>
  <si>
    <t xml:space="preserve">3818013968</t>
  </si>
  <si>
    <t xml:space="preserve">666780</t>
  </si>
  <si>
    <t xml:space="preserve">Рекомендуется проводить с другими проверками (ИНН: 3818013968). Подробности в отчете о конфликтах за год.</t>
  </si>
  <si>
    <t xml:space="preserve">ООО АНГАРА ЛЕС</t>
  </si>
  <si>
    <t xml:space="preserve">666661, Иркутская обл, Усть-Илимский р-он, Железнодорожный р.п., Промзона</t>
  </si>
  <si>
    <t xml:space="preserve">1093817001850</t>
  </si>
  <si>
    <t xml:space="preserve">3817035687</t>
  </si>
  <si>
    <t xml:space="preserve">Служба по охране природы и озера Байкал</t>
  </si>
  <si>
    <t xml:space="preserve">666661</t>
  </si>
  <si>
    <t xml:space="preserve">ЗАО "РЕГИОН-А"</t>
  </si>
  <si>
    <t xml:space="preserve">666679, Иркутскаяобл, г. Усть-Илимск, а/я 1742</t>
  </si>
  <si>
    <t xml:space="preserve">1023802006909</t>
  </si>
  <si>
    <t xml:space="preserve">3841006408</t>
  </si>
  <si>
    <t xml:space="preserve">666679</t>
  </si>
  <si>
    <t xml:space="preserve">666679, Иркутскаяобл, г. Усть-Илимскул.мечтателей 1.н.п.31</t>
  </si>
  <si>
    <t xml:space="preserve">МУП "Водоканал"</t>
  </si>
  <si>
    <t xml:space="preserve">665651, Иркутская область г. Железногорск-Илимский ул. Иващенко, 8/1</t>
  </si>
  <si>
    <t xml:space="preserve">1043880056307</t>
  </si>
  <si>
    <t xml:space="preserve">3834010107</t>
  </si>
  <si>
    <t xml:space="preserve">665651</t>
  </si>
  <si>
    <t xml:space="preserve">Рекомендуется проводить с другими проверками (ИНН: 3834010107). Подробности в отчете о конфликтах за год.</t>
  </si>
  <si>
    <t xml:space="preserve">ООО "Компания ЭКСПОРТЛЕС»</t>
  </si>
  <si>
    <t xml:space="preserve">665703 Иркутская обл. г. Братск-3 а/я 534</t>
  </si>
  <si>
    <t xml:space="preserve">1023802314942</t>
  </si>
  <si>
    <t xml:space="preserve">3823015738</t>
  </si>
  <si>
    <t xml:space="preserve">665703</t>
  </si>
  <si>
    <t xml:space="preserve">665703 Иркутская обл. промплощадка ОАО "Сибтепломаш", Корпус деревообработки</t>
  </si>
  <si>
    <t xml:space="preserve">Рекомендуется проводить с другими проверками (ИНН: 3823015738). Подробности в отчете о конфликтах за год.</t>
  </si>
  <si>
    <t xml:space="preserve">Общество с ограниченной ответственностью "Сибирская лесопромышленная компания"</t>
  </si>
  <si>
    <t xml:space="preserve">665703, Иркутская обл. г. Братск-3, ул Горького-1,а/я 51</t>
  </si>
  <si>
    <t xml:space="preserve">1023802313600</t>
  </si>
  <si>
    <t xml:space="preserve">3823014607</t>
  </si>
  <si>
    <t xml:space="preserve">665703, Иркутская обл. г. Братск-3, ул Горького-1</t>
  </si>
  <si>
    <t xml:space="preserve">ООО «ПТК Возрождение»</t>
  </si>
  <si>
    <t xml:space="preserve">665708, Иркутская обл, Братск г, Обручева ул, 5А, 48</t>
  </si>
  <si>
    <t xml:space="preserve">1033800836794</t>
  </si>
  <si>
    <t xml:space="preserve">3803202521</t>
  </si>
  <si>
    <t xml:space="preserve">14.01.2013</t>
  </si>
  <si>
    <t xml:space="preserve">Служба потребительского рынка и лицензирования Иркутской области</t>
  </si>
  <si>
    <t xml:space="preserve">666670</t>
  </si>
  <si>
    <t xml:space="preserve">666670 Иркутская обл.г. Усть-Илимск, ул. Устилимское шоссе. 21/19 "А"</t>
  </si>
  <si>
    <t xml:space="preserve">Рекомендуется проводить с другими проверками (ИНН: 3803202521). Подробности в отчете о конфликтах за год.</t>
  </si>
  <si>
    <t xml:space="preserve">ООО "Игирма-лес"</t>
  </si>
  <si>
    <t xml:space="preserve">665684, Иркутская обл, Нижнеилимский р-он, п. Новая Игирма, ул.Пляжная, 16</t>
  </si>
  <si>
    <t xml:space="preserve">1023802657581</t>
  </si>
  <si>
    <t xml:space="preserve">3834008274</t>
  </si>
  <si>
    <t xml:space="preserve">665684</t>
  </si>
  <si>
    <t xml:space="preserve">ЗАО "Сатурн"</t>
  </si>
  <si>
    <t xml:space="preserve">665813, Иркутская Область, г.Ангарск, 125-й Квартал, 1</t>
  </si>
  <si>
    <t xml:space="preserve">1023800517400</t>
  </si>
  <si>
    <t xml:space="preserve">3801000819</t>
  </si>
  <si>
    <t xml:space="preserve">665813</t>
  </si>
  <si>
    <t xml:space="preserve">Закрытое акционерное общество "Иркутскстройоптторг"</t>
  </si>
  <si>
    <t xml:space="preserve">664014, Иркутская обл, Иркутский р-н, Иркутск г, Олега Кошевого ул, 65</t>
  </si>
  <si>
    <t xml:space="preserve">1023801430168</t>
  </si>
  <si>
    <t xml:space="preserve">3810025680</t>
  </si>
  <si>
    <t xml:space="preserve">664014</t>
  </si>
  <si>
    <t xml:space="preserve">Рекомендуется проводить с другими проверками (ИНН: 3810025680). Подробности в отчете о конфликтах за год.</t>
  </si>
  <si>
    <t xml:space="preserve">ЗАО "Вторчермет"</t>
  </si>
  <si>
    <t xml:space="preserve">664053, Иркутская область, г.Иркутск, ул.Северный промузел, 211</t>
  </si>
  <si>
    <t xml:space="preserve">1023801010287</t>
  </si>
  <si>
    <t xml:space="preserve">3808080588</t>
  </si>
  <si>
    <t xml:space="preserve">Рекомендуется проводить с другими проверками (ИНН: 3808080588). Подробности в отчете о конфликтах за год.</t>
  </si>
  <si>
    <t xml:space="preserve">Общество с ограниченной ответственностью "Торговый дом Промышленного объединения "Иркутский завод тяжелого машиностроения"</t>
  </si>
  <si>
    <t xml:space="preserve">664007, г.Иркутск, ул.Октябрьской Революции 1</t>
  </si>
  <si>
    <t xml:space="preserve">1063808150218</t>
  </si>
  <si>
    <t xml:space="preserve">3808145010</t>
  </si>
  <si>
    <t xml:space="preserve">664007</t>
  </si>
  <si>
    <t xml:space="preserve">ОАО "База материально-технического обеспечения Шелеховагропромснаб"</t>
  </si>
  <si>
    <t xml:space="preserve">666037, Иркутская область, г.Шелехов, ул.Известковая, 5</t>
  </si>
  <si>
    <t xml:space="preserve">1023802255784</t>
  </si>
  <si>
    <t xml:space="preserve">3821000528</t>
  </si>
  <si>
    <t xml:space="preserve">666037</t>
  </si>
  <si>
    <t xml:space="preserve">Рекомендуется проводить с другими проверками (ИНН: 3821000528). Подробности в отчете о конфликтах за год.</t>
  </si>
  <si>
    <t xml:space="preserve">ОАО "Восточно-Сибирского промышленного железнодорожного транспорта" Ангарский филиал</t>
  </si>
  <si>
    <t xml:space="preserve">665805, Иркутская Область, г.Ангарск, а/я 530</t>
  </si>
  <si>
    <t xml:space="preserve">660049, г.Красноярск, ул.Ленина, 104</t>
  </si>
  <si>
    <t xml:space="preserve">Рекомендуется проводить с другими проверками (ИНН: 2466021909). Подробности в отчете о конфликтах за год.</t>
  </si>
  <si>
    <t xml:space="preserve">Общество с ограниченной ответственностью "МЕБЕЛЬ-ПРО"</t>
  </si>
  <si>
    <t xml:space="preserve">664048, г.Иркутск, ул.1-я Советская, 3</t>
  </si>
  <si>
    <t xml:space="preserve">1023801021265</t>
  </si>
  <si>
    <t xml:space="preserve">3808084430</t>
  </si>
  <si>
    <t xml:space="preserve">664007, Иркутск Город, Фридриха Энгельса Улица, 10</t>
  </si>
  <si>
    <t xml:space="preserve">ООО "Байкал"</t>
  </si>
  <si>
    <t xml:space="preserve">665737, Братский р-он, г. Вихоревка, Доковская,22-13</t>
  </si>
  <si>
    <t xml:space="preserve">1033842804269</t>
  </si>
  <si>
    <t xml:space="preserve">3844000235</t>
  </si>
  <si>
    <t xml:space="preserve">665737</t>
  </si>
  <si>
    <t xml:space="preserve">Общество с ограниченной ответственностью "Иркутская стекольная компания"</t>
  </si>
  <si>
    <t xml:space="preserve">664047, Иркутск Город, Партизанская Улица, 65, 9</t>
  </si>
  <si>
    <t xml:space="preserve">1033801750597</t>
  </si>
  <si>
    <t xml:space="preserve">3812066385</t>
  </si>
  <si>
    <t xml:space="preserve">664047</t>
  </si>
  <si>
    <t xml:space="preserve">Рекомендуется проводить с другими проверками (ИНН: 3812066385). Подробности в отчете о конфликтах за год.</t>
  </si>
  <si>
    <t xml:space="preserve">ООО "Комплексный промышленный сервис"</t>
  </si>
  <si>
    <t xml:space="preserve">664053, г.Иркутск, ст.Горка</t>
  </si>
  <si>
    <t xml:space="preserve">1023801011464</t>
  </si>
  <si>
    <t xml:space="preserve">3808066713</t>
  </si>
  <si>
    <t xml:space="preserve">Рекомендуется проводить с другими проверками (ИНН: 3808066713). Подробности в отчете о конфликтах за год.</t>
  </si>
  <si>
    <t xml:space="preserve">ООО "Сервико"</t>
  </si>
  <si>
    <t xml:space="preserve">664024, Иркутская обл, Иркутск г, Трактовая ул, 18</t>
  </si>
  <si>
    <t xml:space="preserve">1023801545360</t>
  </si>
  <si>
    <t xml:space="preserve">3811026559</t>
  </si>
  <si>
    <t xml:space="preserve">664024</t>
  </si>
  <si>
    <t xml:space="preserve">Рекомендуется проводить с другими проверками (ИНН: 3811026559). Подробности в отчете о конфликтах за год.</t>
  </si>
  <si>
    <t xml:space="preserve">ООО "Иркутский Транспортно-складской Комплекс"</t>
  </si>
  <si>
    <t xml:space="preserve">664040, г.Иркутск, ул.Розы Люксембург, 180</t>
  </si>
  <si>
    <t xml:space="preserve">1053810052614</t>
  </si>
  <si>
    <t xml:space="preserve">3810039259</t>
  </si>
  <si>
    <t xml:space="preserve">664040</t>
  </si>
  <si>
    <t xml:space="preserve">Общество с ограниченной ответственностью "Глобал-сервис"</t>
  </si>
  <si>
    <t xml:space="preserve">664053, г.Иркутск, ст.Горка, 5</t>
  </si>
  <si>
    <t xml:space="preserve">1063810003355</t>
  </si>
  <si>
    <t xml:space="preserve">3810040470</t>
  </si>
  <si>
    <t xml:space="preserve">109451</t>
  </si>
  <si>
    <t xml:space="preserve">109451, г.Москва, ул.Белореченская, 39, комната 8</t>
  </si>
  <si>
    <t xml:space="preserve">ООО "ЮКО"</t>
  </si>
  <si>
    <t xml:space="preserve">665734, Иркутская область, г. Братск,ул. Мечтателей,19-28</t>
  </si>
  <si>
    <t xml:space="preserve">1093805000464</t>
  </si>
  <si>
    <t xml:space="preserve">3805709684</t>
  </si>
  <si>
    <t xml:space="preserve">665734</t>
  </si>
  <si>
    <t xml:space="preserve">ООО "БайкалСибТрансЛес"</t>
  </si>
  <si>
    <t xml:space="preserve">664014, Иркутская обл, Иркутск г, Энергопоезд ул, 1</t>
  </si>
  <si>
    <t xml:space="preserve">1023801031198</t>
  </si>
  <si>
    <t xml:space="preserve">3808075370</t>
  </si>
  <si>
    <t xml:space="preserve">ООО «СИНЕВИР»</t>
  </si>
  <si>
    <t xml:space="preserve">664007, Иркутская обл, Иркутский р-н, Иркутск г, Ф.Энгельса ул, 12, 27</t>
  </si>
  <si>
    <t xml:space="preserve">1033801014268</t>
  </si>
  <si>
    <t xml:space="preserve">3808046192</t>
  </si>
  <si>
    <t xml:space="preserve">664014, Иркутская обл, Иркутск г, Генерала Доватора ул, 21, А</t>
  </si>
  <si>
    <t xml:space="preserve">Закрытое акционерное общество "АРМ"</t>
  </si>
  <si>
    <t xml:space="preserve">664040, Иркутская обл, Иркутск г, Розы Люксембург ул, 204</t>
  </si>
  <si>
    <t xml:space="preserve">1083808008558</t>
  </si>
  <si>
    <t xml:space="preserve">3808179883</t>
  </si>
  <si>
    <t xml:space="preserve">Рекомендуется проводить с другими проверками (ИНН: 3808179883). Подробности в отчете о конфликтах за год.</t>
  </si>
  <si>
    <t xml:space="preserve">ЗАО «Сибирская производственная компания»</t>
  </si>
  <si>
    <t xml:space="preserve">664000, Иркутская обл, Иркутский р-н, Иркутск г, Октябрьской Революции ул, 5, 3 этаж</t>
  </si>
  <si>
    <t xml:space="preserve">1023801004204</t>
  </si>
  <si>
    <t xml:space="preserve">3808068735</t>
  </si>
  <si>
    <t xml:space="preserve">664000</t>
  </si>
  <si>
    <t xml:space="preserve">Рекомендуется проводить с другими проверками (ИНН: 3808068735). Подробности в отчете о конфликтах за год.</t>
  </si>
  <si>
    <t xml:space="preserve">Общество с ограниченной ответственностью "РУСАЛ Тайшетский Алюминиевый Завод"</t>
  </si>
  <si>
    <t xml:space="preserve">665023, Иркутская область, Тайшетский район, с.Старый Акульшет, ул.Советская, 41</t>
  </si>
  <si>
    <t xml:space="preserve">1063815015494</t>
  </si>
  <si>
    <t xml:space="preserve">3815011264</t>
  </si>
  <si>
    <t xml:space="preserve">665023</t>
  </si>
  <si>
    <t xml:space="preserve">ООО "Бурят-Терминал"</t>
  </si>
  <si>
    <t xml:space="preserve">03</t>
  </si>
  <si>
    <t xml:space="preserve">670004, г. Улан-Удэ, ул. Заовражная, 1 29-80-30</t>
  </si>
  <si>
    <t xml:space="preserve">1020300967510</t>
  </si>
  <si>
    <t xml:space="preserve">0326011255</t>
  </si>
  <si>
    <t xml:space="preserve">670004</t>
  </si>
  <si>
    <t xml:space="preserve">670004, Бурятия Респ, Улан-Удэ г, Заовражная ул, 1</t>
  </si>
  <si>
    <t xml:space="preserve">Рекомендуется проводить с другими проверками (ИНН: 0326011255). Подробности в отчете о конфликтах за год.</t>
  </si>
  <si>
    <t xml:space="preserve">ООО «Байкалпромкамень»</t>
  </si>
  <si>
    <t xml:space="preserve">Иркутская область, Слюдянка, ул. Шахтерская, 51</t>
  </si>
  <si>
    <t xml:space="preserve">1023802718576</t>
  </si>
  <si>
    <t xml:space="preserve">3808054059</t>
  </si>
  <si>
    <t xml:space="preserve">  </t>
  </si>
  <si>
    <t xml:space="preserve">142100</t>
  </si>
  <si>
    <t xml:space="preserve">142100, Московская область, г.Подольск, ул.Комсомольская, 1</t>
  </si>
  <si>
    <t xml:space="preserve">Рекомендуется проводить с другими проверками (ИНН: 3808054059). Подробности в отчете о конфликтах за год.</t>
  </si>
  <si>
    <t xml:space="preserve">Общество с ограниченной ответственностью "СОЛИС"</t>
  </si>
  <si>
    <t xml:space="preserve">666661, Иркутская область, Усть-Илимский район, рп.Железнодорожный, мкр.Вокзальный, 1 А/Б</t>
  </si>
  <si>
    <t xml:space="preserve">1083817001300</t>
  </si>
  <si>
    <t xml:space="preserve">3817034316</t>
  </si>
  <si>
    <t xml:space="preserve">Муниципальное унитарное многоотраслевое предприятие жилищно-коммунального хозяйства "Онохой"</t>
  </si>
  <si>
    <t xml:space="preserve">671300, Бурятия Республика, Заиграевский Район, Онохой Поселок городского типа, Юбилейная Улица, 2</t>
  </si>
  <si>
    <t xml:space="preserve">1020300583060</t>
  </si>
  <si>
    <t xml:space="preserve">0306012035</t>
  </si>
  <si>
    <t xml:space="preserve">Управление Федеральной службы по надзору в сфере связи, информационных технологий и массовых коммуникаций по Республике Бурятия</t>
  </si>
  <si>
    <t xml:space="preserve">671300</t>
  </si>
  <si>
    <t xml:space="preserve">Рекомендуется проводить с другими проверками (ИНН: 0306012035). Подробности в отчете о конфликтах за год.</t>
  </si>
  <si>
    <t xml:space="preserve">ООО «Промтехлес»</t>
  </si>
  <si>
    <t xml:space="preserve">670045, Бурятия Респ, Улан-Удэ г, Полигон п, 30</t>
  </si>
  <si>
    <t xml:space="preserve">1080326010280</t>
  </si>
  <si>
    <t xml:space="preserve">0326478995</t>
  </si>
  <si>
    <t xml:space="preserve">670045</t>
  </si>
  <si>
    <t xml:space="preserve">ООО «БАС»</t>
  </si>
  <si>
    <t xml:space="preserve">670034, г.Улан-Удэ, п.Матросова</t>
  </si>
  <si>
    <t xml:space="preserve">1020300982591</t>
  </si>
  <si>
    <t xml:space="preserve">0326004233</t>
  </si>
  <si>
    <t xml:space="preserve">670034</t>
  </si>
  <si>
    <t xml:space="preserve">ООО «Лига - Транс»</t>
  </si>
  <si>
    <t xml:space="preserve">670009, Бурятия Респ, Улан-Удэ г, Матросова п</t>
  </si>
  <si>
    <t xml:space="preserve">1030302990365</t>
  </si>
  <si>
    <t xml:space="preserve">0326017419</t>
  </si>
  <si>
    <t xml:space="preserve">670009</t>
  </si>
  <si>
    <t xml:space="preserve">Рекомендуется проводить с другими проверками (ИНН: 0326017419). Подробности в отчете о конфликтах за год.</t>
  </si>
  <si>
    <t xml:space="preserve">Открытое акционерное общество "Бурятлес"</t>
  </si>
  <si>
    <t xml:space="preserve">670019, Республика Бурятия, г.Улан-Удэ, ул.Волочаевская, 29а</t>
  </si>
  <si>
    <t xml:space="preserve">1020300888519</t>
  </si>
  <si>
    <t xml:space="preserve">0323053874</t>
  </si>
  <si>
    <t xml:space="preserve">670019</t>
  </si>
  <si>
    <t xml:space="preserve">Открытое акционерное общество "Перлит"</t>
  </si>
  <si>
    <t xml:space="preserve">671332, Бурятия Республика, Заиграевский Район, Новоильинск Село, Горняцкая Улица, 7</t>
  </si>
  <si>
    <t xml:space="preserve">1020300583159</t>
  </si>
  <si>
    <t xml:space="preserve">0306001026</t>
  </si>
  <si>
    <t xml:space="preserve">671332</t>
  </si>
  <si>
    <t xml:space="preserve">Рекомендуется проводить с другими проверками (ИНН: 0306001026). Подробности в отчете о конфликтах за год.</t>
  </si>
  <si>
    <t xml:space="preserve">ООО «ЦВ - 99»</t>
  </si>
  <si>
    <t xml:space="preserve">670031, Бурятия Респ, Улан-Удэ г, Силикатный п, база УПТК "Бурятстрой"</t>
  </si>
  <si>
    <t xml:space="preserve">1020300897671</t>
  </si>
  <si>
    <t xml:space="preserve">0323108178</t>
  </si>
  <si>
    <t xml:space="preserve">670031</t>
  </si>
  <si>
    <t xml:space="preserve">ООО "Байкалнефтемаркет"</t>
  </si>
  <si>
    <t xml:space="preserve">670009, Бурятия Респ, Улан-Удэ г, Шевцовой ул, 3, А</t>
  </si>
  <si>
    <t xml:space="preserve">1050303067759</t>
  </si>
  <si>
    <t xml:space="preserve">0326030160</t>
  </si>
  <si>
    <t xml:space="preserve">Рекомендуется проводить с другими проверками (ИНН: 0326030160). Подробности в отчете о конфликтах за год.</t>
  </si>
  <si>
    <t xml:space="preserve">ООО «Компания "Траст»</t>
  </si>
  <si>
    <t xml:space="preserve">670045, Бурятия Респ, Улан-Удэ г, Ботаническая ул, 35"В"</t>
  </si>
  <si>
    <t xml:space="preserve">1050302975920</t>
  </si>
  <si>
    <t xml:space="preserve">0326024568</t>
  </si>
  <si>
    <t xml:space="preserve">ЗАО "Байкалрыбхоз"</t>
  </si>
  <si>
    <t xml:space="preserve">670013, г.Улан-Удэ, пер. Таежный. 3 41-15-35</t>
  </si>
  <si>
    <t xml:space="preserve">1020300902225</t>
  </si>
  <si>
    <t xml:space="preserve">0323014787</t>
  </si>
  <si>
    <t xml:space="preserve">670013</t>
  </si>
  <si>
    <t xml:space="preserve">670013, Бурятия Респ, Улан-Удэ г, Таежный пер, 3</t>
  </si>
  <si>
    <t xml:space="preserve">Рекомендуется проводить с другими проверками (ИНН: 0323014787). Подробности в отчете о конфликтах за год.</t>
  </si>
  <si>
    <t xml:space="preserve">ООО "ДАФ"</t>
  </si>
  <si>
    <t xml:space="preserve">670047, г.Улан-Удэ, ул. Крылова, 2 42-80-02</t>
  </si>
  <si>
    <t xml:space="preserve">1020300902984</t>
  </si>
  <si>
    <t xml:space="preserve">0323086950</t>
  </si>
  <si>
    <t xml:space="preserve">670033</t>
  </si>
  <si>
    <t xml:space="preserve">670033, Бурятия Респ, Улан-Удэ г, Крылова ул, 2</t>
  </si>
  <si>
    <t xml:space="preserve">Закрытое акционерное общество "Улан-Удэстальмост"</t>
  </si>
  <si>
    <t xml:space="preserve">670045, Республика Бурятия, г.Улан-Удэ, п.Матросова</t>
  </si>
  <si>
    <t xml:space="preserve">1020300965695</t>
  </si>
  <si>
    <t xml:space="preserve">0323051073</t>
  </si>
  <si>
    <t xml:space="preserve">Рекомендуется проводить с другими проверками (ИНН: 0323051073). Подробности в отчете о конфликтах за год.</t>
  </si>
  <si>
    <t xml:space="preserve">ООО "ОКЕАН"</t>
  </si>
  <si>
    <t xml:space="preserve">670013, г.Улан-Удэ, ул. Лебедева, 10</t>
  </si>
  <si>
    <t xml:space="preserve">1030302654590</t>
  </si>
  <si>
    <t xml:space="preserve">0323116884</t>
  </si>
  <si>
    <t xml:space="preserve">Управление Ветеринарии Республики Бурятия</t>
  </si>
  <si>
    <t xml:space="preserve">670013, Бурятия Респ, Улан-Удэ г, Лебедева ул, 10</t>
  </si>
  <si>
    <t xml:space="preserve">Рекомендуется проводить с другими проверками (ИНН: 0323116884). Подробности в отчете о конфликтах за год.</t>
  </si>
  <si>
    <t xml:space="preserve">ООО «Горная Компания»</t>
  </si>
  <si>
    <t xml:space="preserve">671213, Республика Бурятия, Заиграевский р-он, пос.Татарский ключ, ул.Гагарина</t>
  </si>
  <si>
    <t xml:space="preserve">1050302710457</t>
  </si>
  <si>
    <t xml:space="preserve">0323124275</t>
  </si>
  <si>
    <t xml:space="preserve">671213</t>
  </si>
  <si>
    <t xml:space="preserve">Рекомендуется проводить с другими проверками (ИНН: 0323124275). Подробности в отчете о конфликтах за год.</t>
  </si>
  <si>
    <t xml:space="preserve">ООО "Икат Плюс"</t>
  </si>
  <si>
    <t xml:space="preserve">670000, г. Улан-Удэ ул. Куйбышева, 5</t>
  </si>
  <si>
    <t xml:space="preserve">1020300979577</t>
  </si>
  <si>
    <t xml:space="preserve">0323088436</t>
  </si>
  <si>
    <t xml:space="preserve">670000</t>
  </si>
  <si>
    <t xml:space="preserve">670000, Бурятия Респ, Улан-Удэ г, Куйбышева ул, 5</t>
  </si>
  <si>
    <t xml:space="preserve">Рекомендуется проводить с другими проверками (ИНН: 0323088436). Подробности в отчете о конфликтах за год.</t>
  </si>
  <si>
    <t xml:space="preserve">Общество с ограниченной ответственностью "УПТК Бурятстрой"</t>
  </si>
  <si>
    <t xml:space="preserve">670000, г. Улан-Удэ ул. Коммунистическая, 51</t>
  </si>
  <si>
    <t xml:space="preserve">1020300970535</t>
  </si>
  <si>
    <t xml:space="preserve">0323030193</t>
  </si>
  <si>
    <t xml:space="preserve">670000, Бурятия Респ, Улан-Удэ г, Коммунистическая ул, 51</t>
  </si>
  <si>
    <t xml:space="preserve">ООО "Буржелезобетон"</t>
  </si>
  <si>
    <t xml:space="preserve">670031, г. Улан-Удэ, пос. Силикатный, ул. Домостроительная, 7</t>
  </si>
  <si>
    <t xml:space="preserve">1030302670617</t>
  </si>
  <si>
    <t xml:space="preserve">0323117609</t>
  </si>
  <si>
    <t xml:space="preserve">670031, Бурятия Респ, Улан-Удэ г, Домостроительная ул, 7</t>
  </si>
  <si>
    <t xml:space="preserve">Рекомендуется проводить с другими проверками (ИНН: 0323117609). Подробности в отчете о конфликтах за год.</t>
  </si>
  <si>
    <t xml:space="preserve">ООО "ТРАНСТЭК"</t>
  </si>
  <si>
    <t xml:space="preserve">670000, г. Улан-Удэ, а/я 4313</t>
  </si>
  <si>
    <t xml:space="preserve">1020300970997</t>
  </si>
  <si>
    <t xml:space="preserve">0326008291</t>
  </si>
  <si>
    <t xml:space="preserve">670000, Бурятия Респ, Улан-Удэ г, Борсоева ул, 7, 62</t>
  </si>
  <si>
    <t xml:space="preserve">ОАО "Сибирско-Уральская Алюминиевая компания" филиал "Иркутский алюминиевый завод Сибирско-Уральской Алюминиевой компании"</t>
  </si>
  <si>
    <t xml:space="preserve">666034, Иркутская область, г.Шелехов, ул.Индустриальная, 4</t>
  </si>
  <si>
    <t xml:space="preserve">1026600931180</t>
  </si>
  <si>
    <t xml:space="preserve">6612005052</t>
  </si>
  <si>
    <t xml:space="preserve">66</t>
  </si>
  <si>
    <t xml:space="preserve">623406</t>
  </si>
  <si>
    <t xml:space="preserve">623406, Свердловская область, г.Каменск-Уральский, ул.Заводская, 10</t>
  </si>
  <si>
    <t xml:space="preserve">Рекомендуется проводить с другими проверками (ИНН: 6612005052). Подробности в отчете о конфликтах за год.</t>
  </si>
  <si>
    <t xml:space="preserve">Общество с ограниченной ответственностью "СКРАП"</t>
  </si>
  <si>
    <t xml:space="preserve">670013, Республика Бурятия, г.Улан-Удэ, ул.Пугачева, 55, 36</t>
  </si>
  <si>
    <t xml:space="preserve">1020300905790</t>
  </si>
  <si>
    <t xml:space="preserve">0323114630</t>
  </si>
  <si>
    <t xml:space="preserve">Нижнеудинская дистанция электроснабжения (ЭЧ-2 ст. Нижнеудинск) дирекции инфраструктуры Восточно-Сибирской железной дороги филиал ОАО «РЖД».</t>
  </si>
  <si>
    <t xml:space="preserve">г. Нижнеудинск, ст. Нижнеудинск ул.Восточный переезд,1.</t>
  </si>
  <si>
    <t xml:space="preserve">г. Нижнеудинск, Иркутская обл.</t>
  </si>
  <si>
    <t xml:space="preserve">107174, г. Москва , ул. Новая Басманная, 2.</t>
  </si>
  <si>
    <t xml:space="preserve">Рекомендуется проводить с другими проверками (ИНН: 7708503727). Подробности в отчете о конфликтах за год.</t>
  </si>
  <si>
    <t xml:space="preserve">Эксплуатационное вагонное депо Тайшет (ВЧДЭ-13)-структурного подразделения Восточно-Сибирской дирекции инфраструктуры-структурного подразделения ВСЖД - филиал ОАО "РЖД".</t>
  </si>
  <si>
    <t xml:space="preserve">г. Тайшет, ст. Тайшет ул. Северовокзальная,45/1.</t>
  </si>
  <si>
    <t xml:space="preserve">г. Тайшет, Иркутская обл.</t>
  </si>
  <si>
    <t xml:space="preserve">Ремонтное локомотивное депо Братское структурное подразделение Восточно-Сибирской дирекции по ремонту тягового подвижного состава - дирекции по ремонту тягового подвижного состава филиала ОАО "РЖД".</t>
  </si>
  <si>
    <t xml:space="preserve">г. Вихоревка , ст. Вихоревка ул.Локомотивная,3.</t>
  </si>
  <si>
    <t xml:space="preserve">г. Вихоревка, Иркутская обл.</t>
  </si>
  <si>
    <t xml:space="preserve">Ремонтное локомотивное депо Нижнеудинское структурное подразделение Восточно-Сибирской дирекции по ремонту тягового подвижного состава - дирекции по ремонту тягового подвижного состава филиала ОАО "РЖД".</t>
  </si>
  <si>
    <t xml:space="preserve">г. Нижнеудинск, ст. Нижнеудинск ул.Аллейная, 1.</t>
  </si>
  <si>
    <t xml:space="preserve">ОАО "Вагонная ремонтная компания-3" Иркутский филиал ОАО "ВРК-3" обособленное структурное подразделение вагоное ремонтное депо Вихоревка.</t>
  </si>
  <si>
    <t xml:space="preserve">г. Вихоревка , ст. Вихоревка а/я 1991</t>
  </si>
  <si>
    <t xml:space="preserve">129090, г. Москва , ул. Кланчевская, д.35.</t>
  </si>
  <si>
    <t xml:space="preserve">Рекомендуется проводить с другими проверками (ИНН: 7708737500). Подробности в отчете о конфликтах за год.</t>
  </si>
  <si>
    <t xml:space="preserve">Восстановительный поезд №11 (ВП-11ст. Северобайкальск) дирекции аварийно-восстановительных средств - Восточно-Сибирской дирекции инфраструктуры -структурного подразделения Восточно - Сибирской железной дороги филиала открытого акционерного общества «Российские железные дороги»</t>
  </si>
  <si>
    <t xml:space="preserve">г. Северобайкальск, ст. С-байкальск ул. Портовая, 9.</t>
  </si>
  <si>
    <t xml:space="preserve">г. Северобайкальск, Бурятия</t>
  </si>
  <si>
    <t xml:space="preserve">ОАО "Вагонная ремонтная компания-1" Новосибирский филиал ОАО "ВРК-1" обособленное структурное подразделение вагоное ремонтное депо Нижнеудинск.</t>
  </si>
  <si>
    <t xml:space="preserve">г. Нижнеудинск, ст. Нижнеудинск ул. Бурлова, 1а.</t>
  </si>
  <si>
    <t xml:space="preserve">1117746294104</t>
  </si>
  <si>
    <t xml:space="preserve">7708737490</t>
  </si>
  <si>
    <t xml:space="preserve">105062</t>
  </si>
  <si>
    <t xml:space="preserve">105062 г. Москва, ул. Макаренко, 3/1.</t>
  </si>
  <si>
    <t xml:space="preserve">Рекомендуется проводить с другими проверками (ИНН: 7708737490). Подробности в отчете о конфликтах за год.</t>
  </si>
  <si>
    <t xml:space="preserve">Моторвагонное депо Иркутск-Сортировочный Восточно-Сибирской дирекции моторвагонного подвижного состава – структурного подразделения Центральной дирекции моторвагонного подвижного состава – филиала ОАО «РЖД»</t>
  </si>
  <si>
    <t xml:space="preserve">г. Иркутск
664024 ул. Трактовая, 
8Ж</t>
  </si>
  <si>
    <t xml:space="preserve">г. Иркутск</t>
  </si>
  <si>
    <t xml:space="preserve">Восточно-Сибирская дирекция по управлению терминально-складским комплексом - структурное подразделение Центральной дирекции по управлению терминально-складским комплексом - филиала ОАО «РЖД»</t>
  </si>
  <si>
    <t xml:space="preserve">г. Иркутск,
664013 ул. Образцова, 13</t>
  </si>
  <si>
    <t xml:space="preserve">(ТЧР-23) Ремонтное локомотивное депо Зиминское – структурное подразделение Восточно-Сибирской дирекции по ремонту тягового подвижного соствава – структурного подразделения Дирекции по ремонту тягового подвижного состава – филиала ОАО «РЖД»</t>
  </si>
  <si>
    <t xml:space="preserve">г. Зима
665350 ул. Вокзальная, 1</t>
  </si>
  <si>
    <t xml:space="preserve">г. Зима</t>
  </si>
  <si>
    <t xml:space="preserve">(ВП-3) Восстановительный поезд на станции Зима Дирекции аварийно-восстановительных средств Восточно-Сибирской железной дороги – филиала ОАО «РЖД»</t>
  </si>
  <si>
    <t xml:space="preserve">г. Зима
665350 ул. Трифонова, 2</t>
  </si>
  <si>
    <t xml:space="preserve">(ПМС-340) Путевая машинная станция № 340 Восточно-Сибирской дирекции по ремонту пути
– структурного подразделения Центральной дирекции по ремонту пути -филиала ОАО «РЖД»</t>
  </si>
  <si>
    <t xml:space="preserve">г. Черемхово
665409 ул. Щорса, 106</t>
  </si>
  <si>
    <t xml:space="preserve">г. Черемхово</t>
  </si>
  <si>
    <t xml:space="preserve">(ВРП Черемхово) Вагоноремонтное предприятие Черемхово – филиал ООО «Трансвагонмаш»</t>
  </si>
  <si>
    <t xml:space="preserve">г. Черемхово
665408 ул. Елены Бердниковой, 36А</t>
  </si>
  <si>
    <t xml:space="preserve">1077759727550</t>
  </si>
  <si>
    <t xml:space="preserve">7708647905</t>
  </si>
  <si>
    <t xml:space="preserve">107996</t>
  </si>
  <si>
    <t xml:space="preserve">107996, 
г. Москва, Орликов переулок, д.5, стр.1, офис 701</t>
  </si>
  <si>
    <t xml:space="preserve">Рекомендуется проводить с другими проверками (ИНН: 7708647905). Подробности в отчете о конфликтах за год.</t>
  </si>
  <si>
    <t xml:space="preserve">(ЭЧ-5) 
Иркутская дистанция электроснабжения - структурное подразделение Восточно-Сибирской Дирекции инфрастуктуры - структурного подразделения Восточно-Сибирской железной дороги – филиала ОАО «РЖД».</t>
  </si>
  <si>
    <t xml:space="preserve">г. Иркутск
664013 ст. Иркутск-
Сортировочный, опорный пункт Заводская 8 а\я 4482</t>
  </si>
  <si>
    <t xml:space="preserve">ОАО Холдиновая компания "Новотранс"</t>
  </si>
  <si>
    <t xml:space="preserve">Иркутская обл., ст. Белая</t>
  </si>
  <si>
    <t xml:space="preserve">1064205128745</t>
  </si>
  <si>
    <t xml:space="preserve">4205119220</t>
  </si>
  <si>
    <t xml:space="preserve">650055, Кемеровская обл, Кемеровский р-н, Кемерово г, Сарыгина ул, 22А</t>
  </si>
  <si>
    <t xml:space="preserve">ООО "Терминал Иркутск"</t>
  </si>
  <si>
    <t xml:space="preserve">664003, г.Иркутск, ул.Литвинова, 12-13</t>
  </si>
  <si>
    <t xml:space="preserve">1023801025071</t>
  </si>
  <si>
    <t xml:space="preserve">3807004496</t>
  </si>
  <si>
    <t xml:space="preserve">664003</t>
  </si>
  <si>
    <t xml:space="preserve">ООО "Технолюкс"</t>
  </si>
  <si>
    <t xml:space="preserve">664081, г Иркутск, ул Волжская, д 51А (3952)25-87-00</t>
  </si>
  <si>
    <t xml:space="preserve">1023801545426</t>
  </si>
  <si>
    <t xml:space="preserve">3811063906</t>
  </si>
  <si>
    <t xml:space="preserve">664081</t>
  </si>
  <si>
    <t xml:space="preserve">Рекомендуется проводить с другими проверками (ИНН: 3811063906). Подробности в отчете о конфликтах за год.</t>
  </si>
  <si>
    <t xml:space="preserve">ЗАО "ОКСИ"</t>
  </si>
  <si>
    <t xml:space="preserve">666783, Иркутская область, , Братский район, г.Братск, п.Падун</t>
  </si>
  <si>
    <t xml:space="preserve">1023800916523</t>
  </si>
  <si>
    <t xml:space="preserve">3805101448</t>
  </si>
  <si>
    <t xml:space="preserve">666783</t>
  </si>
  <si>
    <t xml:space="preserve">Рекомендуется проводить с другими проверками (ИНН: 3805101448). Подробности в отчете о конфликтах за год.</t>
  </si>
  <si>
    <t xml:space="preserve">ООО Фирма "Ока-лес"</t>
  </si>
  <si>
    <t xml:space="preserve">665702, Иркутская область, г.Братск, п.Падун, ул.Гидростроителей, 53, 309</t>
  </si>
  <si>
    <t xml:space="preserve">1023802312676</t>
  </si>
  <si>
    <t xml:space="preserve">3823049984</t>
  </si>
  <si>
    <t xml:space="preserve">665702</t>
  </si>
  <si>
    <t xml:space="preserve">Рекомендуется проводить с другими проверками (ИНН: 3823049984). Подробности в отчете о конфликтах за год.</t>
  </si>
  <si>
    <t xml:space="preserve">ООО "ИРКУТ"</t>
  </si>
  <si>
    <t xml:space="preserve">Иркутская область, г.Усолье-Сибирское, Промзона</t>
  </si>
  <si>
    <t xml:space="preserve">1093850019031</t>
  </si>
  <si>
    <t xml:space="preserve">3811132645</t>
  </si>
  <si>
    <t xml:space="preserve">664009</t>
  </si>
  <si>
    <t xml:space="preserve">664009, Иркутская область, г.Иркутск, ул.Ширямова, 32, 3 этаж</t>
  </si>
  <si>
    <t xml:space="preserve">ООО "Байкальская агропромышленная корпорация"</t>
  </si>
  <si>
    <t xml:space="preserve">665800, Иркутская область, г Ангарск, кв-л 251-й, корп 1</t>
  </si>
  <si>
    <t xml:space="preserve">1023800516299</t>
  </si>
  <si>
    <t xml:space="preserve">3801059971</t>
  </si>
  <si>
    <t xml:space="preserve">665800</t>
  </si>
  <si>
    <t xml:space="preserve">ОАО "Заудинский мелькомбинат"</t>
  </si>
  <si>
    <t xml:space="preserve">670033, Республика Бурятия, г.Улан-Удэ, ул.Пищевая, 1а</t>
  </si>
  <si>
    <t xml:space="preserve">1020300891379</t>
  </si>
  <si>
    <t xml:space="preserve">0323032345</t>
  </si>
  <si>
    <t xml:space="preserve">Рекомендуется проводить с другими проверками (ИНН: 0323032345). Подробности в отчете о конфликтах за год.</t>
  </si>
  <si>
    <t xml:space="preserve">ОАО «Улан-Удэнский авиационный завод»</t>
  </si>
  <si>
    <t xml:space="preserve">670009, Республика Бурятия, г.Улан-Удэ, ул.Хоринская, 1</t>
  </si>
  <si>
    <t xml:space="preserve">1020300887793</t>
  </si>
  <si>
    <t xml:space="preserve">0323018510</t>
  </si>
  <si>
    <t xml:space="preserve">11.03.2013</t>
  </si>
  <si>
    <t xml:space="preserve">УГАН НОТБ СФО; Республиканская служба по тарифам; Федеральная антимонопольная служба; Управление Федеральной службы по надзору в сфере связи, информационных технологий и массовых коммуникаций по Республике Бурятия; Управление Росприроднадзора по Республике Бурятия</t>
  </si>
  <si>
    <t xml:space="preserve">Рекомендуется проводить с другими проверками (ИНН: 0323018510). Подробности в отчете о конфликтах за год.</t>
  </si>
  <si>
    <t xml:space="preserve">ООО "Тугнуйское погрузочно-транспортное управление"</t>
  </si>
  <si>
    <t xml:space="preserve">671353, Республика Бурятия, Мухоршибирский район, п.Саган-Нур</t>
  </si>
  <si>
    <t xml:space="preserve">1050301455962</t>
  </si>
  <si>
    <t xml:space="preserve">0314886622</t>
  </si>
  <si>
    <t xml:space="preserve">671353</t>
  </si>
  <si>
    <t xml:space="preserve">Рекомендуется проводить с другими проверками (ИНН: 0314886622). Подробности в отчете о конфликтах за год.</t>
  </si>
  <si>
    <t xml:space="preserve">ООО "Сибхимпром"</t>
  </si>
  <si>
    <t xml:space="preserve">665500, Иркутская область, Чунский район, пос.Лесогорск, ул.Шастина, 4</t>
  </si>
  <si>
    <t xml:space="preserve">1023802804618</t>
  </si>
  <si>
    <t xml:space="preserve">3844005579</t>
  </si>
  <si>
    <t xml:space="preserve">Управление Федеральной службы по надзору в сфере природопользования (Росприроднадзора) по Иркутской области</t>
  </si>
  <si>
    <t xml:space="preserve">665500</t>
  </si>
  <si>
    <t xml:space="preserve">Рекомендуется проводить с другими проверками (ИНН: 3844005579). Подробности в отчете о конфликтах за год.</t>
  </si>
  <si>
    <t xml:space="preserve">МУП "Бирюсинское ТВК"</t>
  </si>
  <si>
    <t xml:space="preserve">665050, Иркутская обл, Тайшетский р-н, Бирюсинск г, Калинина ул, 2,</t>
  </si>
  <si>
    <t xml:space="preserve">1063815014977</t>
  </si>
  <si>
    <t xml:space="preserve">3815011049</t>
  </si>
  <si>
    <t xml:space="preserve">665050</t>
  </si>
  <si>
    <t xml:space="preserve">ООО "Братский завод ферросплавов"</t>
  </si>
  <si>
    <t xml:space="preserve">665716, Иркутская область, г.Братск, Промышленная зона БрАЗа</t>
  </si>
  <si>
    <t xml:space="preserve">1033800845760</t>
  </si>
  <si>
    <t xml:space="preserve">3804028227</t>
  </si>
  <si>
    <t xml:space="preserve">665716</t>
  </si>
  <si>
    <t xml:space="preserve">Рекомендуется проводить с другими проверками (ИНН: 3804028227). Подробности в отчете о конфликтах за год.</t>
  </si>
  <si>
    <t xml:space="preserve">ООО "Савиновские Магнезиты"</t>
  </si>
  <si>
    <t xml:space="preserve">64011, Иркутская область, г.Иркутск, ул.Пролетарская, 8</t>
  </si>
  <si>
    <t xml:space="preserve">1023801750059</t>
  </si>
  <si>
    <t xml:space="preserve">3812069844</t>
  </si>
  <si>
    <t xml:space="preserve">664011, Иркутская область, г.Иркутск, ул.Пролетарская, 8</t>
  </si>
  <si>
    <t xml:space="preserve">ООО "Ангарский азотнотуковый завод"</t>
  </si>
  <si>
    <t xml:space="preserve">665805, Иркутская область, г.Ангарск, Промзона ОАО "АНХК"</t>
  </si>
  <si>
    <t xml:space="preserve">1043800527594</t>
  </si>
  <si>
    <t xml:space="preserve">3801072394</t>
  </si>
  <si>
    <t xml:space="preserve">Региональное управление № 28 Федерального медико-биологического агентства; Управление Федеральной службы по надзору в сфере природопользования (Росприроднадзора) по Иркутской области; Главное управление МЧС России по Иркутской области; Прибайкальское управление Федеральной службы по экологическому, технологическому и атомному надзору</t>
  </si>
  <si>
    <t xml:space="preserve">665805</t>
  </si>
  <si>
    <t xml:space="preserve">Рекомендуется проводить с другими проверками (ИНН: 3801072394). Подробности в отчете о конфликтах за год.</t>
  </si>
  <si>
    <t xml:space="preserve">ОАО "Ангарский завод полимеров"</t>
  </si>
  <si>
    <t xml:space="preserve">665830, Иркутская область, г.Ангарск, Первый промышленный Массив, 8-й Квартал, 5</t>
  </si>
  <si>
    <t xml:space="preserve">1023800515716</t>
  </si>
  <si>
    <t xml:space="preserve">3801046700</t>
  </si>
  <si>
    <t xml:space="preserve">665830</t>
  </si>
  <si>
    <t xml:space="preserve">Рекомендуется проводить с другими проверками (ИНН: 3801046700). Подробности в отчете о конфликтах за год.</t>
  </si>
  <si>
    <t xml:space="preserve">ООО "СибТранзитОйл"</t>
  </si>
  <si>
    <t xml:space="preserve">664009, Иркутская область, г.Иркутск, ул.Красноярская, 11а</t>
  </si>
  <si>
    <t xml:space="preserve">1063801023296</t>
  </si>
  <si>
    <t xml:space="preserve">3801081166</t>
  </si>
  <si>
    <t xml:space="preserve">13.05.2013</t>
  </si>
  <si>
    <t xml:space="preserve">Служба занятости населения Иркутской области; Управление Федеральной миграционной службы по Иркутской области; Главное управление МЧС России по Иркутской области</t>
  </si>
  <si>
    <t xml:space="preserve">ОАО "Чунский лесопромышленный комбинат"</t>
  </si>
  <si>
    <t xml:space="preserve">665513, Иркутская область, п.Чунский, ул.Фрунзе, 15</t>
  </si>
  <si>
    <t xml:space="preserve">1023802805267</t>
  </si>
  <si>
    <t xml:space="preserve">3808075098</t>
  </si>
  <si>
    <t xml:space="preserve">665513</t>
  </si>
  <si>
    <t xml:space="preserve">Рекомендуется проводить с другими проверками (ИНН: 3808075098). Подробности в отчете о конфликтах за год.</t>
  </si>
  <si>
    <t xml:space="preserve">ОАО "Коршуновский ГОК"</t>
  </si>
  <si>
    <t xml:space="preserve">665654, Иркутская область, г.Железногорск-Илимский, ул.Иващенко, 9А/1</t>
  </si>
  <si>
    <t xml:space="preserve">1022402295112</t>
  </si>
  <si>
    <t xml:space="preserve">3834002314</t>
  </si>
  <si>
    <t xml:space="preserve">665654</t>
  </si>
  <si>
    <t xml:space="preserve">Рекомендуется проводить с другими проверками (ИНН: 3834002314). Подробности в отчете о конфликтах за год.</t>
  </si>
  <si>
    <t xml:space="preserve">ООО "Артель старателей Западная"</t>
  </si>
  <si>
    <t xml:space="preserve">671560, Республика Бурятия, п.Таксимо, ул.Закаменская, 1а</t>
  </si>
  <si>
    <t xml:space="preserve">1020300738622</t>
  </si>
  <si>
    <t xml:space="preserve">0313003232</t>
  </si>
  <si>
    <t xml:space="preserve">671560</t>
  </si>
  <si>
    <t xml:space="preserve">Рекомендуется проводить с другими проверками (ИНН: 0313003232). Подробности в отчете о конфликтах за год.</t>
  </si>
  <si>
    <t xml:space="preserve">ООО Бодайбинская торгово-оптовая компания "Негоциант"</t>
  </si>
  <si>
    <t xml:space="preserve">666904, Иркутская область, г.Бодайбо, ул. Железнодорожная, 19</t>
  </si>
  <si>
    <t xml:space="preserve">1023800733175</t>
  </si>
  <si>
    <t xml:space="preserve">3802005545</t>
  </si>
  <si>
    <t xml:space="preserve">666904</t>
  </si>
  <si>
    <t xml:space="preserve">Рекомендуется проводить с другими проверками (ИНН: 3802005545). Подробности в отчете о конфликтах за год.</t>
  </si>
  <si>
    <t xml:space="preserve">ФГУ Комбинат "Лена" Росрезерва</t>
  </si>
  <si>
    <t xml:space="preserve">665716, Иркутская область, Братский район, с Кузнецовка, Промышленная зона БрАЗ</t>
  </si>
  <si>
    <t xml:space="preserve">1053847000030</t>
  </si>
  <si>
    <t xml:space="preserve">3823017125</t>
  </si>
  <si>
    <t xml:space="preserve">665462, Иркутская обл, Усолье-Сибирское г, Карла Маркса ул, 18</t>
  </si>
  <si>
    <t xml:space="preserve">1023802143034</t>
  </si>
  <si>
    <t xml:space="preserve">3819010832</t>
  </si>
  <si>
    <t xml:space="preserve">665462</t>
  </si>
  <si>
    <t xml:space="preserve">ООО "Сокол"</t>
  </si>
  <si>
    <t xml:space="preserve">665351, Иркутская область, Зиминский район, с.Норы, ул.Солнечная, 2</t>
  </si>
  <si>
    <t xml:space="preserve">1023800984756</t>
  </si>
  <si>
    <t xml:space="preserve">3826003917</t>
  </si>
  <si>
    <t xml:space="preserve">665351</t>
  </si>
  <si>
    <t xml:space="preserve">Рекомендуется проводить с другими проверками (ИНН: 3826003917). Подробности в отчете о конфликтах за год.</t>
  </si>
  <si>
    <t xml:space="preserve">ООО НПО "ЛесоСпас"</t>
  </si>
  <si>
    <t xml:space="preserve">664025, г.Иркутск, ул.Ленина, 18</t>
  </si>
  <si>
    <t xml:space="preserve">1043801011044</t>
  </si>
  <si>
    <t xml:space="preserve">3808103531</t>
  </si>
  <si>
    <t xml:space="preserve">670023</t>
  </si>
  <si>
    <t xml:space="preserve">670023, Республика бурятия, г.Улан-Удэ, ул.Строителей, 42</t>
  </si>
  <si>
    <t xml:space="preserve">ЗАО "Фаст-ойл"</t>
  </si>
  <si>
    <t xml:space="preserve">665492, Иркутская область, Усольский район, пос.Тельма</t>
  </si>
  <si>
    <t xml:space="preserve">1023800523504</t>
  </si>
  <si>
    <t xml:space="preserve">3801044407</t>
  </si>
  <si>
    <t xml:space="preserve">665492</t>
  </si>
  <si>
    <t xml:space="preserve">Рекомендуется проводить с другими проверками (ИНН: 3801044407). Подробности в отчете о конфликтах за год.</t>
  </si>
  <si>
    <t xml:space="preserve">ЗАО "Юртинсклес"</t>
  </si>
  <si>
    <t xml:space="preserve">665076, Иркутская область, г Тайшет, рп Юрты, ул Бульварная д 17 А</t>
  </si>
  <si>
    <t xml:space="preserve">1023801945925</t>
  </si>
  <si>
    <t xml:space="preserve">3838005500</t>
  </si>
  <si>
    <t xml:space="preserve">665076</t>
  </si>
  <si>
    <t xml:space="preserve">Рекомендуется проводить с другими проверками (ИНН: 3838005500). Подробности в отчете о конфликтах за год.</t>
  </si>
  <si>
    <t xml:space="preserve">ООО "Чуналес"</t>
  </si>
  <si>
    <t xml:space="preserve">665514, Иркутская область, п.Чунский, мкр.Северный</t>
  </si>
  <si>
    <t xml:space="preserve">1033802805123</t>
  </si>
  <si>
    <t xml:space="preserve">3844006780</t>
  </si>
  <si>
    <t xml:space="preserve">665514</t>
  </si>
  <si>
    <t xml:space="preserve">Рекомендуется проводить с другими проверками (ИНН: 3844006780). Подробности в отчете о конфликтах за год.</t>
  </si>
  <si>
    <t xml:space="preserve">ОАО "Бурятзолото"</t>
  </si>
  <si>
    <t xml:space="preserve">Иркутская область, п.Култук, ул.Лесников, 6</t>
  </si>
  <si>
    <t xml:space="preserve">1020300962780</t>
  </si>
  <si>
    <t xml:space="preserve">0323027345</t>
  </si>
  <si>
    <t xml:space="preserve">665910</t>
  </si>
  <si>
    <t xml:space="preserve">Рекомендуется проводить с другими проверками (ИНН: 0323027345). Подробности в отчете о конфликтах за год.</t>
  </si>
  <si>
    <t xml:space="preserve">ООО "Сибвнештранс"</t>
  </si>
  <si>
    <t xml:space="preserve">665910, Иркутская область,Слюдянский район, п.Култук,Чапаева, 21</t>
  </si>
  <si>
    <t xml:space="preserve">1053848015143</t>
  </si>
  <si>
    <t xml:space="preserve">3837002827</t>
  </si>
  <si>
    <t xml:space="preserve">Рекомендуется проводить с другими проверками (ИНН: 3837002827). Подробности в отчете о конфликтах за год.</t>
  </si>
  <si>
    <t xml:space="preserve">ЗАО "ВЕЛЕС"</t>
  </si>
  <si>
    <t xml:space="preserve">Иркутская обл., ст. Лена-Восточная</t>
  </si>
  <si>
    <t xml:space="preserve">1023802083249</t>
  </si>
  <si>
    <t xml:space="preserve">3818013051</t>
  </si>
  <si>
    <t xml:space="preserve">666780,Иркутская обл,Усть-Кут г,Геологическая ул,32</t>
  </si>
  <si>
    <t xml:space="preserve">Рекомендуется проводить с другими проверками (ИНН: 3818013051). Подробности в отчете о конфликтах за год.</t>
  </si>
  <si>
    <t xml:space="preserve">ООО "Бункерная база - Терминал Север"</t>
  </si>
  <si>
    <t xml:space="preserve">666785, Иркутская область, г.Усть-кут, промзона Восточная, 1</t>
  </si>
  <si>
    <t xml:space="preserve">1023802083030</t>
  </si>
  <si>
    <t xml:space="preserve">3818015838</t>
  </si>
  <si>
    <t xml:space="preserve">666785</t>
  </si>
  <si>
    <t xml:space="preserve">Филиал ООО "Финтранс ГЛ" в г.Братск</t>
  </si>
  <si>
    <t xml:space="preserve">665718, Иркутская область, г.Братск</t>
  </si>
  <si>
    <t xml:space="preserve">1097847102693</t>
  </si>
  <si>
    <t xml:space="preserve">7838425340</t>
  </si>
  <si>
    <t xml:space="preserve">190013</t>
  </si>
  <si>
    <t xml:space="preserve">190013, г.Санкт-Петербург, ул.Можайская, 17</t>
  </si>
  <si>
    <t xml:space="preserve">Рекомендуется проводить с другими проверками (ИНН: 7838425340). Подробности в отчете о конфликтах за год.</t>
  </si>
  <si>
    <t xml:space="preserve">ОАО "Иркутская электросетевая компания"</t>
  </si>
  <si>
    <t xml:space="preserve">Иркутская обл., ст. Акульшет</t>
  </si>
  <si>
    <t xml:space="preserve">1093850013762</t>
  </si>
  <si>
    <t xml:space="preserve">3812122706</t>
  </si>
  <si>
    <t xml:space="preserve">664033</t>
  </si>
  <si>
    <t xml:space="preserve">664033, г Иркутск, ул Лермонтова, д 257, т. (39563)97-436</t>
  </si>
  <si>
    <t xml:space="preserve">Рекомендуется проводить с другими проверками (ИНН: 3812122706). Подробности в отчете о конфликтах за год.</t>
  </si>
  <si>
    <t xml:space="preserve">ОАО "Тыретский солерудник"</t>
  </si>
  <si>
    <t xml:space="preserve">666331, Иркут. обл., пос. Тыреть, м-н Солерудник 8, т. (39512)96-176, 96-145</t>
  </si>
  <si>
    <t xml:space="preserve">1073814000150</t>
  </si>
  <si>
    <t xml:space="preserve">3814011769</t>
  </si>
  <si>
    <t xml:space="preserve">666331</t>
  </si>
  <si>
    <t xml:space="preserve">Рекомендуется проводить с другими проверками (ИНН: 3814011769). Подробности в отчете о конфликтах за год.</t>
  </si>
  <si>
    <t xml:space="preserve">ООО "Сиб-Алянс плюс"</t>
  </si>
  <si>
    <t xml:space="preserve">Иркутская обл., ст. Батарейная</t>
  </si>
  <si>
    <t xml:space="preserve">1023801543611</t>
  </si>
  <si>
    <t xml:space="preserve">3811055327</t>
  </si>
  <si>
    <t xml:space="preserve">664057</t>
  </si>
  <si>
    <t xml:space="preserve">664057, г.Иркутск, пр-кт Жукова 30-34, т.44-35-15</t>
  </si>
  <si>
    <t xml:space="preserve">Рекомендуется проводить с другими проверками (ИНН: 3811055327). Подробности в отчете о конфликтах за год.</t>
  </si>
  <si>
    <t xml:space="preserve">СХПК "Усольский свинокомплекс"</t>
  </si>
  <si>
    <t xml:space="preserve">665479, Иркутская область, Усольский район, п.Белореченский</t>
  </si>
  <si>
    <t xml:space="preserve">1023802140064</t>
  </si>
  <si>
    <t xml:space="preserve">3840006571</t>
  </si>
  <si>
    <t xml:space="preserve">665479</t>
  </si>
  <si>
    <t xml:space="preserve">Рекомендуется проводить с другими проверками (ИНН: 3840006571). Подробности в отчете о конфликтах за год.</t>
  </si>
  <si>
    <t xml:space="preserve">Филиал "Азейское ОПТУ" ООО "Компания "Востсибуголь"</t>
  </si>
  <si>
    <t xml:space="preserve">665259, Иркутская область, г. Тулун, м/р Угольщиков, 22А</t>
  </si>
  <si>
    <t xml:space="preserve">1023801003764</t>
  </si>
  <si>
    <t xml:space="preserve">3808069986</t>
  </si>
  <si>
    <t xml:space="preserve">665259</t>
  </si>
  <si>
    <t xml:space="preserve">Рекомендуется проводить с другими проверками (ИНН: 3808069986). Подробности в отчете о конфликтах за год.</t>
  </si>
  <si>
    <t xml:space="preserve">ООО "РадианНефтеГаз"</t>
  </si>
  <si>
    <t xml:space="preserve">664038, г.Иркутск, ул.Розы Люксембург, 184</t>
  </si>
  <si>
    <t xml:space="preserve">1053810024840</t>
  </si>
  <si>
    <t xml:space="preserve">3810038008</t>
  </si>
  <si>
    <t xml:space="preserve">664038</t>
  </si>
  <si>
    <t xml:space="preserve">ОАО "Тулинский ЛПК"</t>
  </si>
  <si>
    <t xml:space="preserve">664004, г.Иркутск, ул.Байкальская, 15</t>
  </si>
  <si>
    <t xml:space="preserve">1083808011451</t>
  </si>
  <si>
    <t xml:space="preserve">3808182773</t>
  </si>
  <si>
    <t xml:space="preserve">664004</t>
  </si>
  <si>
    <t xml:space="preserve">Рекомендуется проводить с другими проверками (ИНН: 3808182773). Подробности в отчете о конфликтах за год.</t>
  </si>
  <si>
    <t xml:space="preserve">665514, Иркутская область, п.Чунский, ул.Гоголя, 2а</t>
  </si>
  <si>
    <t xml:space="preserve">1043801942293</t>
  </si>
  <si>
    <t xml:space="preserve">3844006950</t>
  </si>
  <si>
    <t xml:space="preserve">ООО "Ангойл"</t>
  </si>
  <si>
    <t xml:space="preserve">665801, Иркутская область, г.Ангарск, 252</t>
  </si>
  <si>
    <t xml:space="preserve">1033800517530</t>
  </si>
  <si>
    <t xml:space="preserve">3801052197</t>
  </si>
  <si>
    <t xml:space="preserve">665801</t>
  </si>
  <si>
    <t xml:space="preserve">Рекомендуется проводить с другими проверками (ИНН: 3801052197). Подробности в отчете о конфликтах за год.</t>
  </si>
  <si>
    <t xml:space="preserve">ОАО "Невская косметика"</t>
  </si>
  <si>
    <t xml:space="preserve">665805, Иркутская область, г. Ангарск Первый промышленный массив, квартал 6, строение 1/1</t>
  </si>
  <si>
    <t xml:space="preserve">1027806078893</t>
  </si>
  <si>
    <t xml:space="preserve">7811038047</t>
  </si>
  <si>
    <t xml:space="preserve">Региональное управление № 28 Федерального медико-биологического агентства; Служба ветеринарии Иркутской области</t>
  </si>
  <si>
    <t xml:space="preserve">192029</t>
  </si>
  <si>
    <t xml:space="preserve">192029, Санкт-Петербург Город, Обуховской обороны Проспект, 80</t>
  </si>
  <si>
    <t xml:space="preserve">Рекомендуется проводить с другими проверками (ИНН: 7811038047). Подробности в отчете о конфликтах за год.</t>
  </si>
  <si>
    <t xml:space="preserve">ООО "Полюс-М"</t>
  </si>
  <si>
    <t xml:space="preserve">665816, Иркутская область, г.Ангарск, 33 мкр., 5-166</t>
  </si>
  <si>
    <t xml:space="preserve">1023800519819</t>
  </si>
  <si>
    <t xml:space="preserve">3801052052</t>
  </si>
  <si>
    <t xml:space="preserve">665816</t>
  </si>
  <si>
    <t xml:space="preserve">Рекомендуется проводить с другими проверками (ИНН: 3801052052). Подробности в отчете о конфликтах за год.</t>
  </si>
  <si>
    <t xml:space="preserve">ООО "Ангара-Реактив"</t>
  </si>
  <si>
    <t xml:space="preserve">665809, Иркутская область, г.Ангарск, Промзона, Автодорога №15, офис 209</t>
  </si>
  <si>
    <t xml:space="preserve">1023800520501</t>
  </si>
  <si>
    <t xml:space="preserve">3801059241</t>
  </si>
  <si>
    <t xml:space="preserve">04.11.2013</t>
  </si>
  <si>
    <t xml:space="preserve">Управление Федеральной службы по надзору в сфере природопользования (Росприроднадзора) по Иркутской области; государственная инспекция труда в Иркутской области; Управление Роспотребнадзора по Иркутской области; Главное управление МЧС России по Иркутской области; Прибайкальское управление Федеральной службы по экологическому, технологическому и атомному надзору</t>
  </si>
  <si>
    <t xml:space="preserve">665809</t>
  </si>
  <si>
    <t xml:space="preserve">Рекомендуется проводить с другими проверками (ИНН: 3801059241). Подробности в отчете о конфликтах за год.</t>
  </si>
  <si>
    <t xml:space="preserve">ООО "Нефтеперерабатывающая компания "Катализ"</t>
  </si>
  <si>
    <t xml:space="preserve">665805, Иркутская область, г.Ангарск, Первый промышленный массив, квартал 17-й, строение 1</t>
  </si>
  <si>
    <t xml:space="preserve">1053801120999</t>
  </si>
  <si>
    <t xml:space="preserve">3801078999</t>
  </si>
  <si>
    <t xml:space="preserve">Региональное управление № 28 Федерального медико-биологического агентства; Главное управление МЧС России по Иркутской области</t>
  </si>
  <si>
    <t xml:space="preserve">Описание полей в шаблоне плана проведения плановых проверок</t>
  </si>
  <si>
    <t xml:space="preserve">Поля шаблона плана следует заполнять следующим образом:</t>
  </si>
  <si>
    <t xml:space="preserve">№ ячейки Excel</t>
  </si>
  <si>
    <t xml:space="preserve">№ колонки плана</t>
  </si>
  <si>
    <t xml:space="preserve">Наименование поля</t>
  </si>
  <si>
    <t xml:space="preserve">Описание</t>
  </si>
  <si>
    <t xml:space="preserve">Формат</t>
  </si>
  <si>
    <t xml:space="preserve">Обязательно
(Д, Н, У - Условно)</t>
  </si>
  <si>
    <t xml:space="preserve">Примерное значение</t>
  </si>
  <si>
    <t xml:space="preserve">A2</t>
  </si>
  <si>
    <t xml:space="preserve">заголовок</t>
  </si>
  <si>
    <t xml:space="preserve">Наименование прокуратуры</t>
  </si>
  <si>
    <t xml:space="preserve">Обязательно для заполнения</t>
  </si>
  <si>
    <t xml:space="preserve">текст
максимум 250 символов
</t>
  </si>
  <si>
    <t xml:space="preserve">Д</t>
  </si>
  <si>
    <t xml:space="preserve">Прокуратура 
Алтайского края</t>
  </si>
  <si>
    <t xml:space="preserve">A3</t>
  </si>
  <si>
    <t xml:space="preserve">Наименование 
контролирующего органа</t>
  </si>
  <si>
    <t xml:space="preserve">текст
максимум 500 символов
</t>
  </si>
  <si>
    <t xml:space="preserve">Управление охотничьего хозяйства 
Алтайского края</t>
  </si>
  <si>
    <t xml:space="preserve">F1</t>
  </si>
  <si>
    <t xml:space="preserve">Уровень КО</t>
  </si>
  <si>
    <t xml:space="preserve">При первоначальной загрузке плана указывается уровень КО из списка допустимых значений.</t>
  </si>
  <si>
    <t xml:space="preserve">список допустимых значений</t>
  </si>
  <si>
    <t xml:space="preserve">Н</t>
  </si>
  <si>
    <t xml:space="preserve">Муниципальный</t>
  </si>
  <si>
    <t xml:space="preserve">F2</t>
  </si>
  <si>
    <t xml:space="preserve">Ведомство КО</t>
  </si>
  <si>
    <t xml:space="preserve">При первоначальной загрузке плана указывается ведомство КО, соответствующее уровню КО. Т.е. данное поле не может быть заполнено без предварительного указания уровня КО.</t>
  </si>
  <si>
    <t xml:space="preserve">Административные 
комиссии</t>
  </si>
  <si>
    <t xml:space="preserve">F3</t>
  </si>
  <si>
    <t xml:space="preserve">Вид Надзора</t>
  </si>
  <si>
    <t xml:space="preserve">При первоначальной загрузке плана указывается вид надзора, который опирается на основание проверки.</t>
  </si>
  <si>
    <t xml:space="preserve">Государственный надзор за деятельностью саморегулируемых организаций</t>
  </si>
  <si>
    <t xml:space="preserve">A1</t>
  </si>
  <si>
    <t xml:space="preserve">Наименование юридического лица (ЮЛ) (Ф.И.О. индивидуального предпринимателя (ИП)), деятельность которого подлежит проверке</t>
  </si>
  <si>
    <t xml:space="preserve">Содержит текст, наименование 
юридического лица (ЮЛ) (Ф.И.О. индивидуального предпринимателя (ИП)), деятельность которого подлежит проверке</t>
  </si>
  <si>
    <t xml:space="preserve">текст
максимум 500 символов</t>
  </si>
  <si>
    <t xml:space="preserve">Территориальное отделение надзорной деятельности Антроповского района управления НД Главного управления МЧС России по Костромской области</t>
  </si>
  <si>
    <t xml:space="preserve">B1</t>
  </si>
  <si>
    <t xml:space="preserve">Адреса</t>
  </si>
  <si>
    <t xml:space="preserve">Рекомендуется указывать двузначный код субъекта РФ (например: 77). Так же принимаются текстовые значения. Например: Костромская обл. </t>
  </si>
  <si>
    <t xml:space="preserve">числовое значение/ 
текст
максимум 60 символов</t>
  </si>
  <si>
    <t xml:space="preserve">C1</t>
  </si>
  <si>
    <t xml:space="preserve">места нахождения ЮЛ</t>
  </si>
  <si>
    <t xml:space="preserve">Данное поле может содержать только один юридический адрес, состоящий из наименования города, улицы, номера дома и т.п.</t>
  </si>
  <si>
    <t xml:space="preserve">текст
максимум 1000 символов</t>
  </si>
  <si>
    <t xml:space="preserve">п.Антропово Антроповского сельского поселения &lt;...&gt;</t>
  </si>
  <si>
    <t xml:space="preserve">D1</t>
  </si>
  <si>
    <t xml:space="preserve">места жительства ИП</t>
  </si>
  <si>
    <t xml:space="preserve">Данное поле может содержать только один адрес, по месту проживания ИП, состоящий из наименования города, улицы, номера дома и т.п.</t>
  </si>
  <si>
    <t xml:space="preserve">ул.Лесная, 3а</t>
  </si>
  <si>
    <t xml:space="preserve">E1</t>
  </si>
  <si>
    <t xml:space="preserve">Фактического осуществления деятельности ЮЛ, ИП</t>
  </si>
  <si>
    <t xml:space="preserve">ул. Дорожная, 6 кв.1</t>
  </si>
  <si>
    <r>
      <rPr>
        <sz val="10"/>
        <rFont val="Arial Cyr"/>
        <family val="0"/>
        <charset val="204"/>
      </rPr>
      <t xml:space="preserve">Физическое местонахождение ОДНОГО объекта проверки. 
Если необходимо указать несколько объектов то для каждого объекта следует создавать отдельную запись. Записи с совпадающими значениями полей: ИНН, Дата начала проведения проверки и имеющие одинаковое Основание проверки считаются одной проверкой. 
</t>
    </r>
    <r>
      <rPr>
        <b val="true"/>
        <sz val="10"/>
        <rFont val="Arial Cyr"/>
        <family val="0"/>
        <charset val="204"/>
      </rPr>
      <t xml:space="preserve">Если значение в данном поле не указано значит оно совпадает с адресом фактического осуществления деятельности ЮЛ, ИП.
</t>
    </r>
  </si>
  <si>
    <t xml:space="preserve">текст
максимум 2048 символов</t>
  </si>
  <si>
    <t xml:space="preserve">G1</t>
  </si>
  <si>
    <t xml:space="preserve">ОГРН принадлежащий юридическому лицу 
или индивидуальному предпринимателю</t>
  </si>
  <si>
    <t xml:space="preserve">последовательность из 13 цифр для ЮЛ из 15 цифр для ИП</t>
  </si>
  <si>
    <t xml:space="preserve">1234567890123</t>
  </si>
  <si>
    <t xml:space="preserve">H1</t>
  </si>
  <si>
    <t xml:space="preserve">Идентификационный номер 
налогоплательщика (ИНН)</t>
  </si>
  <si>
    <t xml:space="preserve">последовательность из 10 цифр для ЮЛ
или 12 цифр для ИП</t>
  </si>
  <si>
    <t xml:space="preserve">1234567890 или 123456789012</t>
  </si>
  <si>
    <t xml:space="preserve">I1</t>
  </si>
  <si>
    <t xml:space="preserve">Описание цели проведения проверки</t>
  </si>
  <si>
    <t xml:space="preserve">текст</t>
  </si>
  <si>
    <t xml:space="preserve">Проверка соблюдения на 
объекте защиты обязательных требований в области пожарной безопасности</t>
  </si>
  <si>
    <t xml:space="preserve">J1</t>
  </si>
  <si>
    <t xml:space="preserve">Точная дата государственной регистрации 
ЮЛ, ИП</t>
  </si>
  <si>
    <t xml:space="preserve">дата </t>
  </si>
  <si>
    <t xml:space="preserve">У - должно быть указано 
как минимум одно из оснований проведения проверки </t>
  </si>
  <si>
    <t xml:space="preserve">K1</t>
  </si>
  <si>
    <t xml:space="preserve">Точная дата окончания последней проверки</t>
  </si>
  <si>
    <t xml:space="preserve">13.09.2011</t>
  </si>
  <si>
    <t xml:space="preserve">L1</t>
  </si>
  <si>
    <t xml:space="preserve">Точная дата начала осуществления ЮЛ, ИП 
предпринимательской деятельности </t>
  </si>
  <si>
    <t xml:space="preserve">M1</t>
  </si>
  <si>
    <t xml:space="preserve">Указывается ссылка на положения федерального закона, устанавливающего основания проведения плановой проверки</t>
  </si>
  <si>
    <t xml:space="preserve">текст
максимум 512 символов</t>
  </si>
  <si>
    <t xml:space="preserve">ФЗ-№&lt;xxx&gt; от &lt;день/месяц/год&gt; Ст.№&lt;xxx&gt; п.№&lt;xxx&gt;</t>
  </si>
  <si>
    <t xml:space="preserve">N1</t>
  </si>
  <si>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si>
  <si>
    <t xml:space="preserve">дата / 
порядковый номер месяца</t>
  </si>
  <si>
    <t xml:space="preserve">11.09.2011 или 9</t>
  </si>
  <si>
    <t xml:space="preserve">O1</t>
  </si>
  <si>
    <t xml:space="preserve">Указывается количество рабочих дней 
отведённых на проведение плановой проверки</t>
  </si>
  <si>
    <t xml:space="preserve">числовое значение
</t>
  </si>
  <si>
    <t xml:space="preserve">У - должно быть заполнено одно из полей сроков проверки</t>
  </si>
  <si>
    <t xml:space="preserve">P1</t>
  </si>
  <si>
    <t xml:space="preserve">Указывается количество рабочих часов
отведённых на проведение плановой проверки</t>
  </si>
  <si>
    <t xml:space="preserve">числовое значение</t>
  </si>
  <si>
    <t xml:space="preserve">Q1</t>
  </si>
  <si>
    <t xml:space="preserve">Указывается, из списка допустимых значений, (в полном или сокращенном виде) форма проведения проверки:
Документарная = Д
Выездная = В
Документарная и Выездная = ДВ
</t>
  </si>
  <si>
    <t xml:space="preserve">Допустимые значения:
Документарная 
Д
Выездная
В
Документарная и Выездная
ДВ</t>
  </si>
  <si>
    <t xml:space="preserve">Выездная</t>
  </si>
  <si>
    <t xml:space="preserve">R1</t>
  </si>
  <si>
    <t xml:space="preserve">текст
максимум 2500 символов</t>
  </si>
  <si>
    <t xml:space="preserve">Государственная инспекция труда в Костромской области, Верхне-Волжское управление Ростехнадзора</t>
  </si>
  <si>
    <t xml:space="preserve">S1</t>
  </si>
  <si>
    <t xml:space="preserve">Рекомендации по проведению плановой проверки, замечания</t>
  </si>
  <si>
    <t xml:space="preserve">Рекомендуется проводить совместно с проверками согласно приложенному списку</t>
  </si>
  <si>
    <t xml:space="preserve">Принятое решение по включению проверки в сводный план (Д - согласовано / Н - отказано)</t>
  </si>
  <si>
    <t xml:space="preserve">Указывается принятое решение по включению проверки в сводный план. Например: на этапе обработки и рассмотрения проектов планов ввести отказ по включению проверки в сводный план можно проставив значение "Н" в данной колонке.
</t>
  </si>
  <si>
    <t xml:space="preserve">Допустимые 
значения:
Д
Н</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Комментарий по принятому решению обязателен к заполнению в случае, если ни одно из предусмотренных оснований для отказа не выбрано</t>
  </si>
  <si>
    <t xml:space="preserve">У - Обязателен при отказе от включения проверки в план, если ни одно из предусмотренных оснований для отказа не выбрано</t>
  </si>
  <si>
    <t xml:space="preserve">чаще 1 раза в год
</t>
  </si>
  <si>
    <t xml:space="preserve">Заполняется, если во включении проверки в сводный план отказано  по основанию: "Истечение 3-х лет со дня гос. Регистрации" </t>
  </si>
  <si>
    <t xml:space="preserve">Допустимые 
значения:
Д
 </t>
  </si>
  <si>
    <t xml:space="preserve">Заполняется, если во включении проверки в сводный план отказано  по основанию: "Истечение 3-х лет со дня уведомления о начале деятельности" </t>
  </si>
  <si>
    <t xml:space="preserve">Заполняется, если во включении проверки в сводный план отказано  по основанию: "Истечение 3-х лет со дня последней проверки" </t>
  </si>
  <si>
    <t xml:space="preserve">Заполняется,  если во включении проверки в сводный план отказано  по основанию: "Иные основания в соответствии с федеральным законом" </t>
  </si>
  <si>
    <t xml:space="preserve">НЕИЗВЕСТНАЯ КАТЕГОРИЯ КО</t>
  </si>
  <si>
    <t xml:space="preserve">Обь-Иртышское управление государственного морского и речного надзора</t>
  </si>
  <si>
    <t xml:space="preserve">Федеральный государственный контроль (надзор) в области транспортной безопасности</t>
  </si>
  <si>
    <t xml:space="preserve">ИП Беляев Сергей Иванович</t>
  </si>
  <si>
    <t xml:space="preserve">644073,г. Омск, ул. 2-я Любинская,11а, кв.85</t>
  </si>
  <si>
    <t xml:space="preserve">550700612621</t>
  </si>
  <si>
    <t xml:space="preserve">Контроль соблюдения законодательства по вопросам обеспечения безопасности судоходства</t>
  </si>
  <si>
    <t xml:space="preserve">ДВ</t>
  </si>
  <si>
    <t xml:space="preserve">644073,г. Омск, ул. 2-я Любинская,11а, кв.84</t>
  </si>
  <si>
    <t xml:space="preserve">КФХ Мозылева Николая Николаевича</t>
  </si>
  <si>
    <t xml:space="preserve">646563, Омская обл. р.п. Тевриз, ул. Парковая, 6</t>
  </si>
  <si>
    <t xml:space="preserve">553600889181</t>
  </si>
  <si>
    <t xml:space="preserve">646563, Омская обл. р.п. Тевриз, ул. Парковая, 5</t>
  </si>
  <si>
    <t xml:space="preserve">ООО "Речфлот"</t>
  </si>
  <si>
    <t xml:space="preserve">644000,г. Омск, Мира пр-кт, 185, 4</t>
  </si>
  <si>
    <t xml:space="preserve">1095543010133</t>
  </si>
  <si>
    <t xml:space="preserve">5501217405</t>
  </si>
  <si>
    <t xml:space="preserve">12.03.2013</t>
  </si>
  <si>
    <t xml:space="preserve">Управление Федеральной службы по надзору в сфере защиты прав потребителей и благополучия человека по Омской области</t>
  </si>
  <si>
    <t xml:space="preserve">644000,г. Омск, Мира пр-кт, 185, 3</t>
  </si>
  <si>
    <t xml:space="preserve">ООО "Судоходная компания "Норд"</t>
  </si>
  <si>
    <t xml:space="preserve">86</t>
  </si>
  <si>
    <t xml:space="preserve">ХМАО, г.Нягань, 15-й Проезд, 18</t>
  </si>
  <si>
    <t xml:space="preserve">1048600200219</t>
  </si>
  <si>
    <t xml:space="preserve">8610015267</t>
  </si>
  <si>
    <t xml:space="preserve">20.05.2013</t>
  </si>
  <si>
    <t xml:space="preserve">ПРОВЕРКИ НИ С КЕМ НЕ СОВПАДАЮТ</t>
  </si>
  <si>
    <t xml:space="preserve">ХМАО, г.Нягань, 15-й Проезд, 17</t>
  </si>
  <si>
    <t xml:space="preserve">ОАО "Сергинский речной порт"</t>
  </si>
  <si>
    <t xml:space="preserve">ХМАО, пгт.Приобье, ул.Портовая,13</t>
  </si>
  <si>
    <t xml:space="preserve">1028601497341</t>
  </si>
  <si>
    <t xml:space="preserve">8614000127</t>
  </si>
  <si>
    <t xml:space="preserve">27.05.2013</t>
  </si>
  <si>
    <t xml:space="preserve">Управление Государственной инспекции безопасности дороного движения по Ханты-Мансийскому автономному округу-Югре</t>
  </si>
  <si>
    <t xml:space="preserve">ХМАО, пгт.Приобье, ул.Портовая,12</t>
  </si>
  <si>
    <t xml:space="preserve">ОАО "Специализированное управление подводно-техническихработ № 10"</t>
  </si>
  <si>
    <t xml:space="preserve">ХМАО, пгт.Приобье, переулок Лесной,12</t>
  </si>
  <si>
    <t xml:space="preserve">1038600209999</t>
  </si>
  <si>
    <t xml:space="preserve">8614000021</t>
  </si>
  <si>
    <t xml:space="preserve">ХМАО, пгт.Приобье, переулок Лесной,11</t>
  </si>
  <si>
    <t xml:space="preserve">Казенное учреждение ХМАО-Югры "Ханты-Мансийский клинический психоневрологический диспансер"</t>
  </si>
  <si>
    <t xml:space="preserve">ХМАО, г.Ханты-Мансийск, ул.Гагарина,108</t>
  </si>
  <si>
    <t xml:space="preserve">1028600517219</t>
  </si>
  <si>
    <t xml:space="preserve">8601010209</t>
  </si>
  <si>
    <t xml:space="preserve">04.02.2013</t>
  </si>
  <si>
    <t xml:space="preserve">Северо-Уральское Управление Ростехнадзора</t>
  </si>
  <si>
    <t xml:space="preserve">ХМАО, г.Ханты-Мансийск, ул.Гагарина,107</t>
  </si>
  <si>
    <t xml:space="preserve">ОАО "Приобьтрубопроводстрой"</t>
  </si>
  <si>
    <t xml:space="preserve">ХМАО, пос.Игрим, ул.Энтузиастов,д.16</t>
  </si>
  <si>
    <t xml:space="preserve">1028601581062</t>
  </si>
  <si>
    <t xml:space="preserve">8613000942</t>
  </si>
  <si>
    <t xml:space="preserve">10.07.2013</t>
  </si>
  <si>
    <t xml:space="preserve">ХМАО, пос.Игрим, ул.Энтузиастов,д.15</t>
  </si>
  <si>
    <t xml:space="preserve">ЗАО "Назымская НГРЭ"</t>
  </si>
  <si>
    <t xml:space="preserve">ХМАО, г.Ханты-Мансийск, ул.Строителей,14</t>
  </si>
  <si>
    <t xml:space="preserve">1028600509002</t>
  </si>
  <si>
    <t xml:space="preserve">8601012647</t>
  </si>
  <si>
    <t xml:space="preserve">11.02.2013</t>
  </si>
  <si>
    <t xml:space="preserve">ХМАО, г.Ханты-Мансийск, ул.Строителей,13</t>
  </si>
  <si>
    <t xml:space="preserve">Федеральное государственное бюджетное образовательное учреждение высшего профессионального образования "Югорский государственный университет"</t>
  </si>
  <si>
    <t xml:space="preserve">ХМАО, г.Ханты-Мансийск, ул.Чехова,18</t>
  </si>
  <si>
    <t xml:space="preserve">1028600511103</t>
  </si>
  <si>
    <t xml:space="preserve">8601016987</t>
  </si>
  <si>
    <t xml:space="preserve">18.02.2013</t>
  </si>
  <si>
    <t xml:space="preserve">ХМАО, г.Ханты-Мансийск, ул.Чехова,17</t>
  </si>
  <si>
    <t xml:space="preserve">ООО "Ханты-Мансийская судоходная компания"</t>
  </si>
  <si>
    <t xml:space="preserve">ХМАО, г.Ханты-Мансийск, Гагарина ул, 165</t>
  </si>
  <si>
    <t xml:space="preserve">1048600009809</t>
  </si>
  <si>
    <t xml:space="preserve">8601024297</t>
  </si>
  <si>
    <t xml:space="preserve">Администрация г. Ханты-Мансийска Ханты-Мансийского автономного округа - Югры</t>
  </si>
  <si>
    <t xml:space="preserve">ХМАО, г.Ханты-Мансийск, Гагарина ул, 164</t>
  </si>
  <si>
    <t xml:space="preserve">ООО "Гамбит"</t>
  </si>
  <si>
    <t xml:space="preserve">ХМАО, п.Березово, ул.Шмидта,4</t>
  </si>
  <si>
    <t xml:space="preserve">1028601581546</t>
  </si>
  <si>
    <t xml:space="preserve">8613001230</t>
  </si>
  <si>
    <t xml:space="preserve">19.06.2013</t>
  </si>
  <si>
    <t xml:space="preserve">ХМАО, п.Березово, ул.Шмидта,3</t>
  </si>
  <si>
    <t xml:space="preserve">ООО "Игримречтранс"</t>
  </si>
  <si>
    <t xml:space="preserve">ХМАО, п.Игрим, ул.Водников</t>
  </si>
  <si>
    <t xml:space="preserve">1028601580292</t>
  </si>
  <si>
    <t xml:space="preserve">8613000220</t>
  </si>
  <si>
    <t xml:space="preserve">Территориальный орган Федеральной службы по надзору в сфере здравоохранения и социального развития по Ханты-Мансийскому автономному округу - Югре и Ямало-Ненецкому автономному округу</t>
  </si>
  <si>
    <t xml:space="preserve">Ф.Л. Зырянкин Сергей Васильевич</t>
  </si>
  <si>
    <t xml:space="preserve">644000,г. Омск, ул. 24- Северная, д.214,кв .68</t>
  </si>
  <si>
    <t xml:space="preserve">550402448863</t>
  </si>
  <si>
    <t xml:space="preserve">28.05.2013</t>
  </si>
  <si>
    <t xml:space="preserve">Отклонена</t>
  </si>
  <si>
    <t xml:space="preserve">не является индивидуальным предпринимателем</t>
  </si>
  <si>
    <t xml:space="preserve">644000,г. Омск, ул. 24- Северная, д.214,кв .67</t>
  </si>
  <si>
    <t xml:space="preserve">Бюджетное учреждение ХМАО-Югры "Окружная клиническая больница"</t>
  </si>
  <si>
    <t xml:space="preserve">ХМАО, г.Ханты-Мансийск, ул. Калинина, 42</t>
  </si>
  <si>
    <t xml:space="preserve">1028600514360</t>
  </si>
  <si>
    <t xml:space="preserve">8601004445</t>
  </si>
  <si>
    <t xml:space="preserve">Управление Минкультуры России по Уральскому федеральному округу</t>
  </si>
  <si>
    <t xml:space="preserve">ХМАО, г.Ханты-Мансийск, ул. Калинина, 41</t>
  </si>
  <si>
    <t xml:space="preserve">ДОАО "Спецгазавтотранс" ОАО "Газпром"</t>
  </si>
  <si>
    <t xml:space="preserve">ХМАО, п.Игрим, ул.Советская,3</t>
  </si>
  <si>
    <t xml:space="preserve">1021801586047</t>
  </si>
  <si>
    <t xml:space="preserve">1834100050</t>
  </si>
  <si>
    <t xml:space="preserve">16.09.2013</t>
  </si>
  <si>
    <t xml:space="preserve">ХМАО, п.Игрим, ул.Советская,2</t>
  </si>
  <si>
    <t xml:space="preserve">ООО фирма "Предпиниматель"</t>
  </si>
  <si>
    <t xml:space="preserve">ХМАО, п.Игрим, пер.Смольный,11 а/я 21</t>
  </si>
  <si>
    <t xml:space="preserve">1028601581612</t>
  </si>
  <si>
    <t xml:space="preserve">8613002918</t>
  </si>
  <si>
    <t xml:space="preserve">20.09.2013</t>
  </si>
  <si>
    <t xml:space="preserve">ХМАО, п.Игрим, пер.Смольный,11 а/я 20</t>
  </si>
  <si>
    <t xml:space="preserve">Общество с ограниченной ответственностью "Пристань Березово"</t>
  </si>
  <si>
    <t xml:space="preserve">ХМАО, п.Березово, ул.Сосунова,26-б</t>
  </si>
  <si>
    <t xml:space="preserve">1028601581282</t>
  </si>
  <si>
    <t xml:space="preserve">8613001784</t>
  </si>
  <si>
    <t xml:space="preserve">Служба по контролю и надзору в сфере охраны окружающей среды, объектов животного мира и лесных отношений Ханты-Мансийского автономного округа - Югры</t>
  </si>
  <si>
    <t xml:space="preserve">Казенное учреждение Ханты- мансийского автономного округа-Югры «Ханты-Мансийский клинический противотуберкулезный диспансер»</t>
  </si>
  <si>
    <t xml:space="preserve">ХМАО, г.Ханты-Мансийск, ул.Гагарина, 76 (а)</t>
  </si>
  <si>
    <t xml:space="preserve">1028600512820</t>
  </si>
  <si>
    <t xml:space="preserve">8601009901</t>
  </si>
  <si>
    <t xml:space="preserve">18.03.2013</t>
  </si>
  <si>
    <t xml:space="preserve">ООО "ЛАНА"</t>
  </si>
  <si>
    <t xml:space="preserve">ХМАО, п.Березово, пер.Совхозный,д.4</t>
  </si>
  <si>
    <t xml:space="preserve">1028601580105</t>
  </si>
  <si>
    <t xml:space="preserve">8613005588</t>
  </si>
  <si>
    <t xml:space="preserve">19.08.2013</t>
  </si>
  <si>
    <t xml:space="preserve">ХМАО, п.Березово, пер.Совхозный,д.3</t>
  </si>
  <si>
    <t xml:space="preserve">Федеральное государственное бюджетное учреждение "Ханты-Мансийский центр по гидрометеорологии и мониторингу окружающей среды"</t>
  </si>
  <si>
    <t xml:space="preserve">ХМАО, г.Ханты-Мансийск, Тобольский тракт, д. 5</t>
  </si>
  <si>
    <t xml:space="preserve">1028600513963</t>
  </si>
  <si>
    <t xml:space="preserve">8601011033</t>
  </si>
  <si>
    <t xml:space="preserve">Управление Федеральной службы Российской Федерации по контролю за оборотом наркотиков по Ханты-Мансийскому автономному округу - Югре</t>
  </si>
  <si>
    <t xml:space="preserve">ХМАО, г.Ханты-Мансийск, Тобольский тракт, д. 4</t>
  </si>
  <si>
    <t xml:space="preserve">Казенное учреждение Ханты- мансийского автономного округа-Югры «Центр медицины катостроф»</t>
  </si>
  <si>
    <t xml:space="preserve">ХМАО, г.Ханты-Мансийск, пер. Советский, 6</t>
  </si>
  <si>
    <t xml:space="preserve">1028600512160</t>
  </si>
  <si>
    <t xml:space="preserve">8601016480</t>
  </si>
  <si>
    <t xml:space="preserve">ХМАО, г.Ханты-Мансийск, пер. Советский, 5</t>
  </si>
  <si>
    <t xml:space="preserve">Муниципальное казенное учреждение "Управление по делам гражданской обороны, предупреждению и ликвидации чрезвычайных ситуаций и обеспечению пожарной безопасности"</t>
  </si>
  <si>
    <t xml:space="preserve">ХМАО, г.Ханты-Мансийск, ул.Гагарина, 132</t>
  </si>
  <si>
    <t xml:space="preserve">1048600007268</t>
  </si>
  <si>
    <t xml:space="preserve">8601023737</t>
  </si>
  <si>
    <t xml:space="preserve">ХМАО, г.Ханты-Мансийск, ул.Гагарина, 131</t>
  </si>
  <si>
    <t xml:space="preserve">Бюджетное учреждение ХМАО-Югры "Дирекция по эксплуотации служебных зданий"</t>
  </si>
  <si>
    <t xml:space="preserve">ХМАО, г.Ханты-Мансийск, ул. Красноармейская, 44 (а)</t>
  </si>
  <si>
    <t xml:space="preserve">1028600508859</t>
  </si>
  <si>
    <t xml:space="preserve">8601012220</t>
  </si>
  <si>
    <t xml:space="preserve">11.11.2013</t>
  </si>
  <si>
    <t xml:space="preserve">ООО "Флотсерфис"</t>
  </si>
  <si>
    <t xml:space="preserve">644029, Омская обл, г.Омск, пр. Мира, 31</t>
  </si>
  <si>
    <t xml:space="preserve">1095543023620</t>
  </si>
  <si>
    <t xml:space="preserve">5501219667</t>
  </si>
  <si>
    <t xml:space="preserve">05.02.2013</t>
  </si>
  <si>
    <t xml:space="preserve">Управление государственного автодорожного надзора по Омской области федеральной службы по надзору в сфере транспорта</t>
  </si>
  <si>
    <t xml:space="preserve">644029, Омская обл, г.Омск, пр. Мира, 30</t>
  </si>
  <si>
    <t xml:space="preserve">Муниципальное бюджетное учреждение Ханты-Мансийского района "Управление технического обеспечения"</t>
  </si>
  <si>
    <t xml:space="preserve">ХМАО, г.Ханты-Мансийск, ул.Гагарина, д. 216</t>
  </si>
  <si>
    <t xml:space="preserve">1108601002432</t>
  </si>
  <si>
    <t xml:space="preserve">8618001241</t>
  </si>
  <si>
    <t xml:space="preserve">08.07.2013</t>
  </si>
  <si>
    <t xml:space="preserve">ХМАО, г.Ханты-Мансийск, ул.Гагарина, д. 215</t>
  </si>
  <si>
    <t xml:space="preserve">Автономное учреждение профессионального образования ХМАО-Югры "Ханты-Мансийский технолого-педагогический колледж"</t>
  </si>
  <si>
    <t xml:space="preserve">ХМАО, г.Ханты-Мансийск, ул.Гагарина, д. 5</t>
  </si>
  <si>
    <t xml:space="preserve">1038600001120</t>
  </si>
  <si>
    <t xml:space="preserve">8601010181</t>
  </si>
  <si>
    <t xml:space="preserve">Служба по делам архивов Ханты-Мансийского автономного округа - Югры</t>
  </si>
  <si>
    <t xml:space="preserve">ХМАО, г.Ханты-Мансийск, ул.Гагарина, д. 4</t>
  </si>
  <si>
    <t xml:space="preserve">Муниципальное предприятие "ЖЭК-3" Ханты-Мансийского района</t>
  </si>
  <si>
    <t xml:space="preserve">ХМАО, Ханты-Мансийский р-н, п. Сибирский, ул.Комарова, д.24</t>
  </si>
  <si>
    <t xml:space="preserve">1028600513545</t>
  </si>
  <si>
    <t xml:space="preserve">8618005341</t>
  </si>
  <si>
    <t xml:space="preserve">29.07.2013</t>
  </si>
  <si>
    <t xml:space="preserve">Ветеринарная служба Ханты-Мансийского автономного округа - Югры</t>
  </si>
  <si>
    <t xml:space="preserve">ХМАО, Ханты-Мансийский р-н, п. Сибирский, ул.Комарова, д.23</t>
  </si>
  <si>
    <t xml:space="preserve">ХМАО-Югра Филиал ФГУП "Почта России"</t>
  </si>
  <si>
    <t xml:space="preserve">ХМАО, г.Ханты-Мансийск, ул. Свердлова, д.8</t>
  </si>
  <si>
    <t xml:space="preserve">1037724007276</t>
  </si>
  <si>
    <t xml:space="preserve">7724261610</t>
  </si>
  <si>
    <t xml:space="preserve">25.03.2013</t>
  </si>
  <si>
    <t xml:space="preserve">ХМАО, г.Ханты-Мансийск, ул. Свердлова, д.7</t>
  </si>
  <si>
    <t xml:space="preserve">ЗАО "Иртышнефтепродукт"</t>
  </si>
  <si>
    <t xml:space="preserve">ХМАО, г.Ханты-Мансийск, ул. Строителей, д.9, а/я 188</t>
  </si>
  <si>
    <t xml:space="preserve">1028600510070</t>
  </si>
  <si>
    <t xml:space="preserve">8601014595</t>
  </si>
  <si>
    <t xml:space="preserve">24.06.2013</t>
  </si>
  <si>
    <t xml:space="preserve">ХМАО, г.Ханты-Мансийск, ул. Строителей, д.9, а/я 187</t>
  </si>
  <si>
    <t xml:space="preserve">ООО "Приобское рыбное хозяйство"</t>
  </si>
  <si>
    <t xml:space="preserve">ХМАО, пгт.Приобье, ул. Береговая, 27</t>
  </si>
  <si>
    <t xml:space="preserve">1028601500355</t>
  </si>
  <si>
    <t xml:space="preserve">8614005950</t>
  </si>
  <si>
    <t xml:space="preserve">ХМАО, пгт.Приобье, ул. Береговая, 26</t>
  </si>
  <si>
    <t xml:space="preserve">ООО "СТЭК"</t>
  </si>
  <si>
    <t xml:space="preserve">ХМАО, г.Ханты-Мансийск, ул.Заводская, 5</t>
  </si>
  <si>
    <t xml:space="preserve">1078601001984</t>
  </si>
  <si>
    <t xml:space="preserve">8601032019</t>
  </si>
  <si>
    <t xml:space="preserve">23.09.2013</t>
  </si>
  <si>
    <t xml:space="preserve">ХМАО, г.Ханты-Мансийск, ул.Заводская, 4</t>
  </si>
  <si>
    <t xml:space="preserve">ЗАО "ОБЬНЕФТЕМОНТАЖ"</t>
  </si>
  <si>
    <t xml:space="preserve">628600, Ханты-Мансийский АО, Нижневартовский р-н, г.Нижневартовск, Панель № 9 промзона</t>
  </si>
  <si>
    <t xml:space="preserve">1028600938607</t>
  </si>
  <si>
    <t xml:space="preserve">8603041883</t>
  </si>
  <si>
    <t xml:space="preserve">28.04.2013</t>
  </si>
  <si>
    <t xml:space="preserve">юридическое лицо ликвидировано</t>
  </si>
  <si>
    <t xml:space="preserve">Природный парк окружного значения "НУМТО"</t>
  </si>
  <si>
    <t xml:space="preserve">628162, ХМАО - Югра, г.Белоярский, Микрорайон 4а , д.4</t>
  </si>
  <si>
    <t xml:space="preserve">1028601521233</t>
  </si>
  <si>
    <t xml:space="preserve">8611005014</t>
  </si>
  <si>
    <t xml:space="preserve">628162, ХМАО - Югра, г.Белоярский, Микрорайон 4а , д.3</t>
  </si>
  <si>
    <t xml:space="preserve">Родовая община "Сыгва"</t>
  </si>
  <si>
    <t xml:space="preserve">628148, ХМАО - Югра, Березовский район, с. Саранпауль, ул.Победы, д.9</t>
  </si>
  <si>
    <t xml:space="preserve">1038603050012</t>
  </si>
  <si>
    <t xml:space="preserve">8613003238</t>
  </si>
  <si>
    <t xml:space="preserve">628148, ХМАО - Югра, Березовский район, с. Саранпауль, ул.Победы, д.8</t>
  </si>
  <si>
    <t xml:space="preserve">ИП Кондратенко Виктор Алексеевич</t>
  </si>
  <si>
    <t xml:space="preserve">Омск. обл., У-Ишим. р-н, с. У- Ишим, ул. Советская, д.43, кв.6</t>
  </si>
  <si>
    <t xml:space="preserve">304553810500011</t>
  </si>
  <si>
    <t xml:space="preserve">553800033020</t>
  </si>
  <si>
    <t xml:space="preserve">Омск. обл., У-Ишим. р-н, с. У- Ишим, ул. Советская, д.43, кв.5</t>
  </si>
  <si>
    <t xml:space="preserve">ОАО "Западно-Сибирская транспортно-промышленная компания"</t>
  </si>
  <si>
    <t xml:space="preserve">628001, ХМАО - Югра, г.Ханты-Мансийск, ул.</t>
  </si>
  <si>
    <t xml:space="preserve">1078601004679</t>
  </si>
  <si>
    <t xml:space="preserve">8601034129</t>
  </si>
  <si>
    <t xml:space="preserve">22.10.2013</t>
  </si>
  <si>
    <t xml:space="preserve">Родовая община "Карым"</t>
  </si>
  <si>
    <t xml:space="preserve">628230, ХМАО - Югра, Кондинский район, с.Карым</t>
  </si>
  <si>
    <t xml:space="preserve">1028601395283</t>
  </si>
  <si>
    <t xml:space="preserve">8616000891</t>
  </si>
  <si>
    <t xml:space="preserve">17.06.2013</t>
  </si>
  <si>
    <t xml:space="preserve">Управление Федеральной службы по надзору в сфере защиты прав потребителей и благополучия человека по Ханты-Мансийскому автономному округу - Югре</t>
  </si>
  <si>
    <t xml:space="preserve">Производственный кооператив "Березовская рыболовецкая артель"</t>
  </si>
  <si>
    <t xml:space="preserve">628140, ХМАО, Березовский р-н, пгт. Березово, ул.Дуркина, д. 8</t>
  </si>
  <si>
    <t xml:space="preserve">1028601581128</t>
  </si>
  <si>
    <t xml:space="preserve">8613003936</t>
  </si>
  <si>
    <t xml:space="preserve">15.08.2013</t>
  </si>
  <si>
    <t xml:space="preserve">юридическое лицо прекратило деятельность</t>
  </si>
  <si>
    <t xml:space="preserve">628140, ХМАО, Березовский р-н, пгт. Березово, ул.Дуркина, д. 7</t>
  </si>
  <si>
    <t xml:space="preserve">Кондинский коопзверопромхоз</t>
  </si>
  <si>
    <t xml:space="preserve">628210, ХМАО - Югра, Кондинский р-н, пгт.Кондинское, Пионерский пер, д.10</t>
  </si>
  <si>
    <t xml:space="preserve">1118606000809</t>
  </si>
  <si>
    <t xml:space="preserve">8616003469</t>
  </si>
  <si>
    <t xml:space="preserve">26.08.2013</t>
  </si>
  <si>
    <t xml:space="preserve">регистрация юридического лица аннулирована</t>
  </si>
  <si>
    <t xml:space="preserve">628210, ХМАО - Югра, Кондинский р-н, пгт.Кондинское, Пионерский пер, д.9</t>
  </si>
  <si>
    <t xml:space="preserve">Животноводческий сельскохозяйственный кооператив "Селиярово"</t>
  </si>
  <si>
    <t xml:space="preserve">628506, ХМАО-Югра, Ханты-Мансийский р-н, с.Селиярово,</t>
  </si>
  <si>
    <t xml:space="preserve">1028600511741</t>
  </si>
  <si>
    <t xml:space="preserve">8618005091</t>
  </si>
  <si>
    <t xml:space="preserve">Фермерское хозяйство "Восход"</t>
  </si>
  <si>
    <t xml:space="preserve">628103, ХМАО, Октябрьский р-н, с. Нижние Нарыкары, ул. Школьная</t>
  </si>
  <si>
    <t xml:space="preserve">1068610011140</t>
  </si>
  <si>
    <t xml:space="preserve">8614003230</t>
  </si>
  <si>
    <t xml:space="preserve">юр. лицо исключено из ЕГРЮЛ</t>
  </si>
  <si>
    <t xml:space="preserve">ООО "Акос"</t>
  </si>
  <si>
    <t xml:space="preserve">628012, ХМАО, г. Ханты-Мансийск, ул.Комсомольская, д.35</t>
  </si>
  <si>
    <t xml:space="preserve">1028600515646</t>
  </si>
  <si>
    <t xml:space="preserve">8601011040</t>
  </si>
  <si>
    <t xml:space="preserve">628012, ХМАО, г. Ханты-Мансийск, ул.Комсомольская, д.34</t>
  </si>
  <si>
    <t xml:space="preserve">Автономное учреждение «СпецТрансСервис»</t>
  </si>
  <si>
    <t xml:space="preserve">ХМАО, Шурышкарский район, с.Мужи, ул.Истомина, д.23</t>
  </si>
  <si>
    <t xml:space="preserve">1038900600342</t>
  </si>
  <si>
    <t xml:space="preserve">8907001748</t>
  </si>
  <si>
    <t xml:space="preserve">25.02.2013</t>
  </si>
  <si>
    <t xml:space="preserve">ХМАО, Шурышкарский район, с.Мужи, ул.Истомина, д.22</t>
  </si>
  <si>
    <t xml:space="preserve">Автономное учреждение Ханты-Мансийского автономного округа - Югры "Центр развития молодежи"</t>
  </si>
  <si>
    <t xml:space="preserve">628012, ХМАО - Югра, г.Ханты-Мансийск, ул.Чехова, 62"а"</t>
  </si>
  <si>
    <t xml:space="preserve">1028600513314</t>
  </si>
  <si>
    <t xml:space="preserve">8601012485</t>
  </si>
  <si>
    <t xml:space="preserve">ОАО "Региональная корпорация развития традиционного хозяйствования коренных народов Севера "ПАСК"</t>
  </si>
  <si>
    <t xml:space="preserve">628146, ХМАО, Березовский р-н, пгт. Игрим, ул.Губкина, 28</t>
  </si>
  <si>
    <t xml:space="preserve">1028601580974</t>
  </si>
  <si>
    <t xml:space="preserve">8613000205</t>
  </si>
  <si>
    <t xml:space="preserve">628146, ХМАО, Березовский р-н, пгт. Игрим, ул.Губкина, 27</t>
  </si>
  <si>
    <t xml:space="preserve">ОАО "Омский речной порт"</t>
  </si>
  <si>
    <t xml:space="preserve">644121, Омская обл, г.Омск, ул.9-я Ленинская, 57</t>
  </si>
  <si>
    <t xml:space="preserve">1025501179362</t>
  </si>
  <si>
    <t xml:space="preserve">5505009406</t>
  </si>
  <si>
    <t xml:space="preserve">21.05.2013</t>
  </si>
  <si>
    <t xml:space="preserve">Министерство образования Омской области</t>
  </si>
  <si>
    <t xml:space="preserve">644121, Омская обл, г.Омск, ул.9-я Ленинская, 56</t>
  </si>
  <si>
    <t xml:space="preserve">Бюджетное учреждение Ханты-Мансийского автономного округа - Югры "База авиационной и наземной охраны лесов"</t>
  </si>
  <si>
    <t xml:space="preserve">628007, ХМАО - Югра, г.Ханты-Мансийск, ул.Чкалова, 12, А</t>
  </si>
  <si>
    <t xml:space="preserve">1078601000334</t>
  </si>
  <si>
    <t xml:space="preserve">8601030928</t>
  </si>
  <si>
    <t xml:space="preserve">Государственное предприятие Ханты-Мансийского автономного округа-Югры "Лесосервисная компания "Югралесхоз"</t>
  </si>
  <si>
    <t xml:space="preserve">628011, г.Ханты-Мансийск, ул.Привольная, 17</t>
  </si>
  <si>
    <t xml:space="preserve">1038600007258</t>
  </si>
  <si>
    <t xml:space="preserve">8601021842</t>
  </si>
  <si>
    <t xml:space="preserve">628011, г.Ханты-Мансийск, ул.Привольная, 16</t>
  </si>
  <si>
    <t xml:space="preserve">Государственное предприятие Ханты-Мансийского автономного округа-Югры "Северавтодор"</t>
  </si>
  <si>
    <t xml:space="preserve">628007, ХМАО-Югра, Ханты-Мансийский Район,г. Ханты-Мансийск, ул. Мира, 118</t>
  </si>
  <si>
    <t xml:space="preserve">1028600509068</t>
  </si>
  <si>
    <t xml:space="preserve">8602017415</t>
  </si>
  <si>
    <t xml:space="preserve">628007, ХМАО-Югра, Ханты-Мансийский Район,г. Ханты-Мансийск, ул. Мира, 117</t>
  </si>
  <si>
    <t xml:space="preserve">Бюджетное учреждение ХМАО-Югры "Октябрьский лесхоз"</t>
  </si>
  <si>
    <t xml:space="preserve">628100, ХМАО, Октябрьский р-н, пгт.Октябрьское, ул.Титова, 22</t>
  </si>
  <si>
    <t xml:space="preserve">1028601501631</t>
  </si>
  <si>
    <t xml:space="preserve">8614000293</t>
  </si>
  <si>
    <t xml:space="preserve">628100, ХМАО, Октябрьский р-н, пгт.Октябрьское, ул.Титова, 21</t>
  </si>
  <si>
    <t xml:space="preserve">ГОСУДАРСТВЕННОЕ УЧРЕЖДЕНИЕ ХАНТЫ-МАНСИЙСКАЯ ОКРУЖНАЯ СТАНЦИЯ ПО БОРЬБЕ С БОЛЕЗНЯМИ ЖИВОТНЫХ</t>
  </si>
  <si>
    <t xml:space="preserve">628012, ХМАО, Ханты-Мансийский р-н, г.Ханты-Мансийск, ул.Рознина, 66</t>
  </si>
  <si>
    <t xml:space="preserve">1028600509630</t>
  </si>
  <si>
    <t xml:space="preserve">8601010167</t>
  </si>
  <si>
    <t xml:space="preserve">628012, ХМАО, Ханты-Мансийский р-н, г.Ханты-Мансийск, ул.Рознина, 65</t>
  </si>
  <si>
    <t xml:space="preserve">ГП ХМАО "ИСПОЛНИТЕЛЬНАЯ ДИРЕКЦИЯ ФОНДА ПОКОЛЕНИЙ ХАНТЫ-МАНСИЙСКОГО АВТОНОМНОГО ОКРУГА"</t>
  </si>
  <si>
    <t xml:space="preserve">628012, ХМАО, г.Ханты-Мансийск, ул.Мира, 7</t>
  </si>
  <si>
    <t xml:space="preserve">1028600513897</t>
  </si>
  <si>
    <t xml:space="preserve">8601018293</t>
  </si>
  <si>
    <t xml:space="preserve">14.10.2013</t>
  </si>
  <si>
    <t xml:space="preserve">628012, ХМАО, г.Ханты-Мансийск, ул.Мира, 6</t>
  </si>
  <si>
    <t xml:space="preserve">ГУ-РЕГИОНАЛЬНОЕ ОТДЕЛЕНИЕ ФОНДА СОЦИАЛЬНОГО СТРАХОВАНИЯ РОССИЙСКОЙ ФЕДЕРАЦИИ ПО ХМАО-ЮГРЕ</t>
  </si>
  <si>
    <t xml:space="preserve">628012, ХМАО - Югра, г.Ханты-Мансийск, ул.Дзержинского, 33</t>
  </si>
  <si>
    <t xml:space="preserve">1028600508188</t>
  </si>
  <si>
    <t xml:space="preserve">8601004332</t>
  </si>
  <si>
    <t xml:space="preserve">Управление Федеральной антимонопольной службы по Ханты-Мансийскому автономному округу - Югре</t>
  </si>
  <si>
    <t xml:space="preserve">628012, ХМАО - Югра, г.Ханты-Мансийск, ул.Дзержинского, 32</t>
  </si>
  <si>
    <t xml:space="preserve">Дочернее открытое акционерное общество "Урайское речное управление"</t>
  </si>
  <si>
    <t xml:space="preserve">628284, ХМАО - Югра, г.Урай, ул.Береговая, 8</t>
  </si>
  <si>
    <t xml:space="preserve">1028601392940</t>
  </si>
  <si>
    <t xml:space="preserve">8606005996</t>
  </si>
  <si>
    <t xml:space="preserve">628284, ХМАО - Югра, г.Урай, ул.Береговая, 7</t>
  </si>
  <si>
    <t xml:space="preserve">ЗАО «МТА – Сервис»</t>
  </si>
  <si>
    <t xml:space="preserve">ХМАО, г. Сургут, ул. 30 лет Победы, 21/3</t>
  </si>
  <si>
    <t xml:space="preserve">1048603853088</t>
  </si>
  <si>
    <t xml:space="preserve">8617020185</t>
  </si>
  <si>
    <t xml:space="preserve">ХМАО, г. Сургут, ул. 30 лет Победы, 21/2</t>
  </si>
  <si>
    <t xml:space="preserve">МУ «Нефтеюганская водолазно-спасательная станция»</t>
  </si>
  <si>
    <t xml:space="preserve">ХМАО, г. Нефтеюганск, Восточная зона, массив 01, квартал 02, строение № 11</t>
  </si>
  <si>
    <t xml:space="preserve">1028601258212</t>
  </si>
  <si>
    <t xml:space="preserve">8604028518</t>
  </si>
  <si>
    <t xml:space="preserve">10.04.2013</t>
  </si>
  <si>
    <t xml:space="preserve">ХМАО, г. Нефтеюганск, Восточная зона, массив 01, квартал 02, строение № 10</t>
  </si>
  <si>
    <t xml:space="preserve">ГУ "Омский ГМЦ по и монеторингу окр. Среды с региональными функциями</t>
  </si>
  <si>
    <t xml:space="preserve">644046, Омская обл ,г.Омск, ул. Маршала Жукова, 156</t>
  </si>
  <si>
    <t xml:space="preserve">1025500970846</t>
  </si>
  <si>
    <t xml:space="preserve">5504075773</t>
  </si>
  <si>
    <t xml:space="preserve">644046, Омская обл ,г.Омск, ул. Маршала Жукова, 155</t>
  </si>
  <si>
    <t xml:space="preserve">ООО Судоходная компания «Водремстрой»</t>
  </si>
  <si>
    <t xml:space="preserve">ХМАО, г. Сургут, ул. Бажова, д. 23, кв.65</t>
  </si>
  <si>
    <t xml:space="preserve">1118602014838</t>
  </si>
  <si>
    <t xml:space="preserve">8602188227</t>
  </si>
  <si>
    <t xml:space="preserve">27.02.2013</t>
  </si>
  <si>
    <t xml:space="preserve">ХМАО, г. Сургут, ул. Бажова, д. 23, кв.64</t>
  </si>
  <si>
    <t xml:space="preserve">МУ «Сургутская водолазно-спасательная служба»</t>
  </si>
  <si>
    <t xml:space="preserve">ХМАО, г. Сургут, ул. Нагорная, д. 19</t>
  </si>
  <si>
    <t xml:space="preserve">1028600512930</t>
  </si>
  <si>
    <t xml:space="preserve">8602000299</t>
  </si>
  <si>
    <t xml:space="preserve">ХМАО, г. Сургут, ул. Нагорная, д. 18</t>
  </si>
  <si>
    <t xml:space="preserve">Муниципальное сельскохозяйственное предприятие «Северное»</t>
  </si>
  <si>
    <t xml:space="preserve">ХМАО, г. Сургут, ул. Маяковского, д.16</t>
  </si>
  <si>
    <t xml:space="preserve">1028600616824</t>
  </si>
  <si>
    <t xml:space="preserve">8602001430</t>
  </si>
  <si>
    <t xml:space="preserve">ХМАО, г. Сургут, ул. Маяковского, д.15</t>
  </si>
  <si>
    <t xml:space="preserve">ООО «Нефтеюганское монтажное управление»</t>
  </si>
  <si>
    <t xml:space="preserve">ХМАО, г. Нефтеюганск, ул.30 лет Победы, 38, строение 15, офис 214</t>
  </si>
  <si>
    <t xml:space="preserve">1028601265626</t>
  </si>
  <si>
    <t xml:space="preserve">8604029600</t>
  </si>
  <si>
    <t xml:space="preserve">совпадений в навигационный период нет</t>
  </si>
  <si>
    <t xml:space="preserve">ХМАО, г. Нефтеюганск, ул.30 лет Победы, 38, строение 15, офис 213</t>
  </si>
  <si>
    <t xml:space="preserve">ОАО «Аэропорт Сургут»</t>
  </si>
  <si>
    <t xml:space="preserve">ХМАО, г. Сургут, АЭРОПОРТ-13</t>
  </si>
  <si>
    <t xml:space="preserve">1028600603998</t>
  </si>
  <si>
    <t xml:space="preserve">8602060523</t>
  </si>
  <si>
    <t xml:space="preserve">Государственная инспекция труда в Ханты-Мансийском автономном округе - Югре</t>
  </si>
  <si>
    <t xml:space="preserve">ХМАО, г. Сургут, АЭРОПОРТ-12</t>
  </si>
  <si>
    <t xml:space="preserve">Ф.Л. Барняков Юрий Евгеньевич</t>
  </si>
  <si>
    <t xml:space="preserve">ХМАО, г. Сургут, ул. Крылова, д. 27, кв. 26</t>
  </si>
  <si>
    <t xml:space="preserve">860200521434</t>
  </si>
  <si>
    <t xml:space="preserve">проверяемое лицо является физическим</t>
  </si>
  <si>
    <t xml:space="preserve">ХМАО, г. Сургут, ул. Крылова, д. 27, кв. 25</t>
  </si>
  <si>
    <t xml:space="preserve">БУ ХМАО-Югры «Сургутская окружная клиническая больница»</t>
  </si>
  <si>
    <t xml:space="preserve">ХМАО, г. Сургут, ул. Энергетиков, 16</t>
  </si>
  <si>
    <t xml:space="preserve">1028601683417</t>
  </si>
  <si>
    <t xml:space="preserve">8617005645</t>
  </si>
  <si>
    <t xml:space="preserve">ХМАО, г. Сургут, ул. Энергетиков, 15</t>
  </si>
  <si>
    <t xml:space="preserve">ОАО «Уралсибгидрострой»</t>
  </si>
  <si>
    <t xml:space="preserve">ХМАО, г. Сургут, ул. Технологическая, 9, а/я 159</t>
  </si>
  <si>
    <t xml:space="preserve">1028600591315</t>
  </si>
  <si>
    <t xml:space="preserve">8602060026</t>
  </si>
  <si>
    <t xml:space="preserve">12.05.2013</t>
  </si>
  <si>
    <t xml:space="preserve">ХМАО, г. Сургут, ул. Технологическая, 9, а/я 158</t>
  </si>
  <si>
    <t xml:space="preserve">ОАО «Ханты-Мансийскдорстрой»</t>
  </si>
  <si>
    <t xml:space="preserve">ХМАО, г. Сургут, ул. Маяковского, д. 40</t>
  </si>
  <si>
    <t xml:space="preserve">1028600579622</t>
  </si>
  <si>
    <t xml:space="preserve">8601013827</t>
  </si>
  <si>
    <t xml:space="preserve">ХМАО, г. Сургут, ул. Маяковского, д. 39</t>
  </si>
  <si>
    <t xml:space="preserve">Община коренных малочисленных народов Севера «Яун-Ях»</t>
  </si>
  <si>
    <t xml:space="preserve">ХМАО, Сургутский р-н, с.Угут, ул. Сургутская, д. 7</t>
  </si>
  <si>
    <t xml:space="preserve">1028601683560</t>
  </si>
  <si>
    <t xml:space="preserve">8617012522</t>
  </si>
  <si>
    <t xml:space="preserve">ХМАО, Сургутский р-н, с.Угут, ул. Сургутская, д. 6</t>
  </si>
  <si>
    <t xml:space="preserve">ООО"Речавтотранс-2001"</t>
  </si>
  <si>
    <t xml:space="preserve">644007, Омская обл, г.Омск, ул. Северная 13-я , 157-А</t>
  </si>
  <si>
    <t xml:space="preserve">1035504000938</t>
  </si>
  <si>
    <t xml:space="preserve">5503059698</t>
  </si>
  <si>
    <t xml:space="preserve">01.03.2013</t>
  </si>
  <si>
    <t xml:space="preserve">ООО «Аргус»</t>
  </si>
  <si>
    <t xml:space="preserve">ХМАО, г. Сургут, ул.Производственная, 2п</t>
  </si>
  <si>
    <t xml:space="preserve">1028600581756</t>
  </si>
  <si>
    <t xml:space="preserve">8602080262</t>
  </si>
  <si>
    <t xml:space="preserve">ООО «Вариа»</t>
  </si>
  <si>
    <t xml:space="preserve">ХМАО, г. Сургут, ул. Сосновая, 18</t>
  </si>
  <si>
    <t xml:space="preserve">1068602060614</t>
  </si>
  <si>
    <t xml:space="preserve">8602009830</t>
  </si>
  <si>
    <t xml:space="preserve">ООО «Нерэм»</t>
  </si>
  <si>
    <t xml:space="preserve">ХМАО, Сургутский р-н, с.Угут, Молодежная ул, 12</t>
  </si>
  <si>
    <t xml:space="preserve">1088617000207</t>
  </si>
  <si>
    <t xml:space="preserve">8617026638</t>
  </si>
  <si>
    <t xml:space="preserve">ООО «Речные перевозки»</t>
  </si>
  <si>
    <t xml:space="preserve">ХМАО,пос. Барсово, Южная-промышленная 5, территория 1</t>
  </si>
  <si>
    <t xml:space="preserve">1088617001110</t>
  </si>
  <si>
    <t xml:space="preserve">8617027399</t>
  </si>
  <si>
    <t xml:space="preserve">юридическое лицо находится в состоянии ликвидации</t>
  </si>
  <si>
    <t xml:space="preserve">ООО «Нефтеюганское Дорожное Ремонтно-Строительное Управление»</t>
  </si>
  <si>
    <t xml:space="preserve">ХМАО, г. Нефтеюганск, Промышленная зона Юго-Западная, массив 01, квартал 04, здание № 31</t>
  </si>
  <si>
    <t xml:space="preserve">1048602800685</t>
  </si>
  <si>
    <t xml:space="preserve">8604033003</t>
  </si>
  <si>
    <t xml:space="preserve">ООО «СИБАРМАТУРА»</t>
  </si>
  <si>
    <t xml:space="preserve">ХМАО, г. Сургут, ул. Мелик-Карамова, д. 24, А/Я 7</t>
  </si>
  <si>
    <t xml:space="preserve">1028600583197</t>
  </si>
  <si>
    <t xml:space="preserve">8602143530</t>
  </si>
  <si>
    <t xml:space="preserve">12.08.2013</t>
  </si>
  <si>
    <t xml:space="preserve">ООО Судоходная компания «Обская»</t>
  </si>
  <si>
    <t xml:space="preserve">ХМАО, г. Сургут, ул. 50 лет ВЛКСМ, д. 1, офис 411</t>
  </si>
  <si>
    <t xml:space="preserve">1078602001048</t>
  </si>
  <si>
    <t xml:space="preserve">8602025102</t>
  </si>
  <si>
    <t xml:space="preserve">15.10.2013</t>
  </si>
  <si>
    <t xml:space="preserve">ООО "ФИРМОСТРОЙ"</t>
  </si>
  <si>
    <t xml:space="preserve">ХМАО, г. Сургут, ул. Просвещения, д. 43, кв. 125</t>
  </si>
  <si>
    <t xml:space="preserve">1028600608233</t>
  </si>
  <si>
    <t xml:space="preserve">8602105887</t>
  </si>
  <si>
    <t xml:space="preserve">Ф.Л. Афонин Иван Васильевич</t>
  </si>
  <si>
    <t xml:space="preserve">ХМАО, г. Нижневартовск, ул. 60 лет Октября д.84 кв. 150</t>
  </si>
  <si>
    <t xml:space="preserve">860300034025</t>
  </si>
  <si>
    <t xml:space="preserve">план не распросираняется на проверки физических лиц</t>
  </si>
  <si>
    <t xml:space="preserve">-1</t>
  </si>
  <si>
    <t xml:space="preserve">ЗАО " ОКиС"</t>
  </si>
  <si>
    <t xml:space="preserve">ХМАО, г. Нижневартовск, ул. Кузоваткина д. 27П</t>
  </si>
  <si>
    <t xml:space="preserve">1028600952082</t>
  </si>
  <si>
    <t xml:space="preserve">8603022224</t>
  </si>
  <si>
    <t xml:space="preserve">15.05.2013</t>
  </si>
  <si>
    <t xml:space="preserve">Межрегиональное Управление государственного автодорожного надзора по Тюменской области, Ханты-Мансийскому автономному округу - Югре и Ямало-Ненецкому автономному округу Феде-ральной службы по надзору в сфере транспорта</t>
  </si>
  <si>
    <t xml:space="preserve">ООО "СК"Сибирский речник"</t>
  </si>
  <si>
    <t xml:space="preserve">644011, Омск. обл., г. Омск, ул. 3-я Островская, д.166</t>
  </si>
  <si>
    <t xml:space="preserve">1025501383511</t>
  </si>
  <si>
    <t xml:space="preserve">5507041420</t>
  </si>
  <si>
    <t xml:space="preserve">18.05.2013</t>
  </si>
  <si>
    <t xml:space="preserve">644011, Омск. обл., г. Омск, ул. 3-я Островская, д.165</t>
  </si>
  <si>
    <t xml:space="preserve">ООО "СК Аганречтранс"</t>
  </si>
  <si>
    <t xml:space="preserve">ХМАО, г. Нижневартовск, Юго-Западный промышленный узел, панель №25, ул 2П - 2, д.97</t>
  </si>
  <si>
    <t xml:space="preserve">1028601869339</t>
  </si>
  <si>
    <t xml:space="preserve">8620013082</t>
  </si>
  <si>
    <t xml:space="preserve">ЗАО "ОКИС - С"</t>
  </si>
  <si>
    <t xml:space="preserve">1028600955085</t>
  </si>
  <si>
    <t xml:space="preserve">8603082618</t>
  </si>
  <si>
    <t xml:space="preserve">ЗАО " Гидростройсервис"</t>
  </si>
  <si>
    <t xml:space="preserve">ХМАО, г. Нижневартовск, пос. Солнечный ул. 2П - 2 ( панель № 25) д.53, здание МО - 69</t>
  </si>
  <si>
    <t xml:space="preserve">1028600948727</t>
  </si>
  <si>
    <t xml:space="preserve">8603089155</t>
  </si>
  <si>
    <t xml:space="preserve">20.03.2013</t>
  </si>
  <si>
    <t xml:space="preserve">Администрация г. Нижневартовска Ханты-Мансийского автономного округа - Югры</t>
  </si>
  <si>
    <t xml:space="preserve">ООО "Союз-сервис"</t>
  </si>
  <si>
    <t xml:space="preserve">ХМАО, г. Нижневартовск, ул. Пермская д.1</t>
  </si>
  <si>
    <t xml:space="preserve">1028600962444</t>
  </si>
  <si>
    <t xml:space="preserve">8603073155</t>
  </si>
  <si>
    <t xml:space="preserve">ОАО "Нефтебурсервис"</t>
  </si>
  <si>
    <t xml:space="preserve">ХМАО, г. Нижневартовск, ул. Самотлорная, д. 20</t>
  </si>
  <si>
    <t xml:space="preserve">1028600953589</t>
  </si>
  <si>
    <t xml:space="preserve">8620000260</t>
  </si>
  <si>
    <t xml:space="preserve">03.06.2013</t>
  </si>
  <si>
    <t xml:space="preserve">ООО "Альфа - Бим"</t>
  </si>
  <si>
    <t xml:space="preserve">ХМАО, г. Нижневартовск, ул. Набережная, 9 (Западный промышленный узел, ул. 2П-2, панель №24,а/я 1080)</t>
  </si>
  <si>
    <t xml:space="preserve">1037700163038</t>
  </si>
  <si>
    <t xml:space="preserve">3702024255</t>
  </si>
  <si>
    <t xml:space="preserve">ЗАО "Речфлот - НВ"</t>
  </si>
  <si>
    <t xml:space="preserve">ХМАО, г. Нижневартовск, ул.Волочаевская, 19, 1 (Западный промышленный узел, ул. 2П-2, панель №24,а/я 1080)</t>
  </si>
  <si>
    <t xml:space="preserve">1028601869889</t>
  </si>
  <si>
    <t xml:space="preserve">8620012956</t>
  </si>
  <si>
    <t xml:space="preserve">ООО " Ермаковская Транспортная Компания"</t>
  </si>
  <si>
    <t xml:space="preserve">ХМАО, г. Нижневартовск, Западный промышленный узел, панель №14, ул. Индустриальная, д.48</t>
  </si>
  <si>
    <t xml:space="preserve">1068603072680</t>
  </si>
  <si>
    <t xml:space="preserve">8603139984</t>
  </si>
  <si>
    <t xml:space="preserve">Контроль по выполнению лицензионных требований и условий при перевозке ВВТ пассажиров</t>
  </si>
  <si>
    <t xml:space="preserve">20.06.2013</t>
  </si>
  <si>
    <t xml:space="preserve">Ф.Л. Курочкин Борис Николаевич</t>
  </si>
  <si>
    <t xml:space="preserve">ХМАО, г. Нижневартовск, ул. Чапаева д.5 кв. 73</t>
  </si>
  <si>
    <t xml:space="preserve">860300835106</t>
  </si>
  <si>
    <t xml:space="preserve">сводный план проверок не распространяется на физических лиц</t>
  </si>
  <si>
    <t xml:space="preserve">Ф.Л. Кузьменко Александр Петрович</t>
  </si>
  <si>
    <t xml:space="preserve">ХМАО, г. Нижневартовск, л. Декабристов д.3 кв. 8</t>
  </si>
  <si>
    <t xml:space="preserve">860300286470</t>
  </si>
  <si>
    <t xml:space="preserve">ООО "Омскводоканал"</t>
  </si>
  <si>
    <t xml:space="preserve">644042, Омск. обл., г. Омск, ул.Маяковского, д.4</t>
  </si>
  <si>
    <t xml:space="preserve">644042, Омск. обл., г. Омск, ул.Маяковского, д.3</t>
  </si>
  <si>
    <t xml:space="preserve">ООО " Флот.М"</t>
  </si>
  <si>
    <t xml:space="preserve">ХМАО, г. Мегион, ул. Ленина д.4/2 кв.43</t>
  </si>
  <si>
    <t xml:space="preserve">1108605000503</t>
  </si>
  <si>
    <t xml:space="preserve">8605022685</t>
  </si>
  <si>
    <t xml:space="preserve">Ф.Л. Шумский Сергей Васильевич</t>
  </si>
  <si>
    <t xml:space="preserve">ХМАО, г. Нижневартовск, ул.Северная д.18 кв.14</t>
  </si>
  <si>
    <t xml:space="preserve">860313375992</t>
  </si>
  <si>
    <t xml:space="preserve">15.04.2013</t>
  </si>
  <si>
    <t xml:space="preserve">в сводный план проверок проверки физических лиц не включаются</t>
  </si>
  <si>
    <t xml:space="preserve">Ф.Л. Давыдов Николай Владимирович</t>
  </si>
  <si>
    <t xml:space="preserve">ХМАО, г. Нижневартовск, поселок ВМУ - 1, д.9</t>
  </si>
  <si>
    <t xml:space="preserve">860301354099</t>
  </si>
  <si>
    <t xml:space="preserve">ООО "Алмаз"</t>
  </si>
  <si>
    <t xml:space="preserve">ХМАО, Нижневартовский р-н, г. Радужный, 6 микрорайон, д.20 кв. 49</t>
  </si>
  <si>
    <t xml:space="preserve">1028601465232</t>
  </si>
  <si>
    <t xml:space="preserve">8609004214</t>
  </si>
  <si>
    <t xml:space="preserve">Департамент труда и занятости населения Ханты-Мансийского автономного округа - Югры</t>
  </si>
  <si>
    <t xml:space="preserve">МУП " Сельское жилищно - коммунальное хозяйство"</t>
  </si>
  <si>
    <t xml:space="preserve">ХМАО, г. Нижневартовск, ул. 23П, район Речпорта</t>
  </si>
  <si>
    <t xml:space="preserve">1028601867326</t>
  </si>
  <si>
    <t xml:space="preserve">8620012191</t>
  </si>
  <si>
    <t xml:space="preserve">10.09.2013</t>
  </si>
  <si>
    <t xml:space="preserve">ООО СП " Катобьнефть"</t>
  </si>
  <si>
    <t xml:space="preserve">ХМАО, г. Нижневартовск 2, Промзона</t>
  </si>
  <si>
    <t xml:space="preserve">1028600962851</t>
  </si>
  <si>
    <t xml:space="preserve">8603023073</t>
  </si>
  <si>
    <t xml:space="preserve">ООО " Региональная Транспортная Компания"</t>
  </si>
  <si>
    <t xml:space="preserve">ХМАО, г. Нижневартовск, ул. Ханты - Мансийская д.25б</t>
  </si>
  <si>
    <t xml:space="preserve">1088603012431</t>
  </si>
  <si>
    <t xml:space="preserve">8603160986</t>
  </si>
  <si>
    <t xml:space="preserve">Ф.Л. Горбачев Сергей Леонидович</t>
  </si>
  <si>
    <t xml:space="preserve">ХМАО, г. Нижневартовск, ул. Ханты - Мансийская д.39а, кв. 77</t>
  </si>
  <si>
    <t xml:space="preserve">860316753402</t>
  </si>
  <si>
    <t xml:space="preserve">свожный план не распространяется на проверки физических лиц</t>
  </si>
  <si>
    <t xml:space="preserve">ЗАО "Сургутнефтегазбанк"</t>
  </si>
  <si>
    <t xml:space="preserve">ХМАО, г.Сургут, ул.Кукуевского, д.19.</t>
  </si>
  <si>
    <t xml:space="preserve">1028600001792</t>
  </si>
  <si>
    <t xml:space="preserve">8602190258</t>
  </si>
  <si>
    <t xml:space="preserve">ОАО «Запсибэлектросетьстрой»</t>
  </si>
  <si>
    <t xml:space="preserve">628422, ХМАО - Югра , г. Сургут, ул. Индустриальная , д.1</t>
  </si>
  <si>
    <t xml:space="preserve">1028600005730</t>
  </si>
  <si>
    <t xml:space="preserve">8602162483</t>
  </si>
  <si>
    <t xml:space="preserve">Ф.Л. Иванников Александр Ильич</t>
  </si>
  <si>
    <t xml:space="preserve">Омская обл.,г.Омск, ул.12-ая Северная, д.126</t>
  </si>
  <si>
    <t xml:space="preserve">550308857604</t>
  </si>
  <si>
    <t xml:space="preserve">19.03.2013</t>
  </si>
  <si>
    <t xml:space="preserve">сводный план не распространяется на проверки физических лиц</t>
  </si>
  <si>
    <t xml:space="preserve">Омская обл.,г.Омск, ул.12-ая Северная, д.125</t>
  </si>
  <si>
    <t xml:space="preserve">Крестьянское фермерское хозяйство "Югор"</t>
  </si>
  <si>
    <t xml:space="preserve">ХМАО, Нижневартовский р-н, р.п. Излучинск, ул.Молодежная, д.5, 52</t>
  </si>
  <si>
    <t xml:space="preserve">1038603652438</t>
  </si>
  <si>
    <t xml:space="preserve">8620003119</t>
  </si>
  <si>
    <t xml:space="preserve">09.09.2013</t>
  </si>
  <si>
    <t xml:space="preserve">Крестьянское хозяйство "Озерное"</t>
  </si>
  <si>
    <t xml:space="preserve">628681, ХМАО, г.Мегион, ул.Новая, д.17</t>
  </si>
  <si>
    <t xml:space="preserve">1068605003147</t>
  </si>
  <si>
    <t xml:space="preserve">8605011845</t>
  </si>
  <si>
    <t xml:space="preserve">юридическое лицо исключено из ЕГРЮЛ</t>
  </si>
  <si>
    <t xml:space="preserve">трест Белнефтедорстрой</t>
  </si>
  <si>
    <t xml:space="preserve">628606, ХМАО, Нижневартовский р-н,г. Нижневартовск, ул.Индустриальная</t>
  </si>
  <si>
    <t xml:space="preserve">1038603650865</t>
  </si>
  <si>
    <t xml:space="preserve">8620003278</t>
  </si>
  <si>
    <t xml:space="preserve">Крестьянско-фермерское хозяйство "Устье"</t>
  </si>
  <si>
    <t xml:space="preserve">628655, ХМАО - Югра, Нижневартовский р-н, д. Усть-Колекъеган,</t>
  </si>
  <si>
    <t xml:space="preserve">1088603006865</t>
  </si>
  <si>
    <t xml:space="preserve">8620007900</t>
  </si>
  <si>
    <t xml:space="preserve">юридическое лицо прекратило свою деятельность</t>
  </si>
  <si>
    <t xml:space="preserve">Автономное учреждение среднего профессионального образования Ханты-Мансийского автономного округа - Югры "Сургутский профессиональный колледж"</t>
  </si>
  <si>
    <t xml:space="preserve">628400, ХМАО, Сургутский р-н, г.Сургут, ул.Маяковского, 41</t>
  </si>
  <si>
    <t xml:space="preserve">1028600613348</t>
  </si>
  <si>
    <t xml:space="preserve">8602200072</t>
  </si>
  <si>
    <t xml:space="preserve">Крестьянско-фермерское хозяйство "Тархово"</t>
  </si>
  <si>
    <t xml:space="preserve">628642, ХМАО, Нижневартовский р-н, с. Большетархово,</t>
  </si>
  <si>
    <t xml:space="preserve">1028601867810</t>
  </si>
  <si>
    <t xml:space="preserve">8620003380</t>
  </si>
  <si>
    <t xml:space="preserve">ОАО СТРОИТЕЛЬНО-МОНТАЖНЫЙ ПОЕЗД №330</t>
  </si>
  <si>
    <t xml:space="preserve">628452, ХМАО, Сургутский р-н, п.Солнечный, ул.Юности, 3, А</t>
  </si>
  <si>
    <t xml:space="preserve">1028600621422</t>
  </si>
  <si>
    <t xml:space="preserve">8602060450</t>
  </si>
  <si>
    <t xml:space="preserve">25.05.2013</t>
  </si>
  <si>
    <t xml:space="preserve">ликвидация юридического лица</t>
  </si>
  <si>
    <t xml:space="preserve">ОАО "Арктиктрансгазстрой"</t>
  </si>
  <si>
    <t xml:space="preserve">89</t>
  </si>
  <si>
    <t xml:space="preserve">Надым, Промзона</t>
  </si>
  <si>
    <t xml:space="preserve">1028900579135</t>
  </si>
  <si>
    <t xml:space="preserve">8903002170</t>
  </si>
  <si>
    <t xml:space="preserve">ОАО "Северспецподводстрой"</t>
  </si>
  <si>
    <t xml:space="preserve">629730, ЯНАО, г.Надым, 14-й Проезд</t>
  </si>
  <si>
    <t xml:space="preserve">1028900578607</t>
  </si>
  <si>
    <t xml:space="preserve">8903002370</t>
  </si>
  <si>
    <t xml:space="preserve">ОАО "Горковский рыбозавод"</t>
  </si>
  <si>
    <t xml:space="preserve">629644, ЯНАО, Шурышкарский р-н, п. Горки,</t>
  </si>
  <si>
    <t xml:space="preserve">1038900600012</t>
  </si>
  <si>
    <t xml:space="preserve">8907000110</t>
  </si>
  <si>
    <t xml:space="preserve">ООО "ИПЕТКОМ"</t>
  </si>
  <si>
    <t xml:space="preserve">644033,Омская обл. г.Омск, ул.4-ая Севрная, д.9 "А"</t>
  </si>
  <si>
    <t xml:space="preserve">1025500756808</t>
  </si>
  <si>
    <t xml:space="preserve">5503003769</t>
  </si>
  <si>
    <t xml:space="preserve">09.10.2013</t>
  </si>
  <si>
    <t xml:space="preserve">Сельскохозяйственный производственный кооператив "Совхоз "Панаевский"</t>
  </si>
  <si>
    <t xml:space="preserve">629707, ЯНАО, Ямальский р-н, п.Панаевск, ул. Лаптандера Темни, 34</t>
  </si>
  <si>
    <t xml:space="preserve">1028900510550</t>
  </si>
  <si>
    <t xml:space="preserve">8909001711</t>
  </si>
  <si>
    <t xml:space="preserve">юр. лицо находится в стадии ликвидации</t>
  </si>
  <si>
    <t xml:space="preserve">Горковское потребительское общество</t>
  </si>
  <si>
    <t xml:space="preserve">629644, ЯНАО, Шурышкарский р-н, п.Горки, ул.Кооперативная, 9</t>
  </si>
  <si>
    <t xml:space="preserve">1028900556706</t>
  </si>
  <si>
    <t xml:space="preserve">8907000039</t>
  </si>
  <si>
    <t xml:space="preserve">ОАО "Совхоз "Байдарацкий"</t>
  </si>
  <si>
    <t xml:space="preserve">629636, ЯНАО, Приуральский р-н, п.Белоярск, ул.Совхозная</t>
  </si>
  <si>
    <t xml:space="preserve">1068901000805</t>
  </si>
  <si>
    <t xml:space="preserve">8908000987</t>
  </si>
  <si>
    <t xml:space="preserve">ОАО "Ямалнефтегазжелезобетон"</t>
  </si>
  <si>
    <t xml:space="preserve">629420, ЯНАО, г.Лабытнанги, п.Харп, ул.Гагарина, 9</t>
  </si>
  <si>
    <t xml:space="preserve">1028900556409</t>
  </si>
  <si>
    <t xml:space="preserve">8902002152</t>
  </si>
  <si>
    <t xml:space="preserve">ОАУ "Леса Ямала"</t>
  </si>
  <si>
    <t xml:space="preserve">629003, ЯНАО, г.Салехард, ул.Ямальская, 10</t>
  </si>
  <si>
    <t xml:space="preserve">1098901000340</t>
  </si>
  <si>
    <t xml:space="preserve">8901022501</t>
  </si>
  <si>
    <t xml:space="preserve">ИП Чернов Валентин Иванович</t>
  </si>
  <si>
    <t xml:space="preserve">629000, ЯНАО, г.Салехард, ул. Горького, 25</t>
  </si>
  <si>
    <t xml:space="preserve">304890127100033</t>
  </si>
  <si>
    <t xml:space="preserve">890100046368</t>
  </si>
  <si>
    <t xml:space="preserve">Управление Роспотребнадзора по Ямало-Ненецкому автономному округу</t>
  </si>
  <si>
    <t xml:space="preserve">ЗАО "Обдорский строитель"</t>
  </si>
  <si>
    <t xml:space="preserve">ЯНАО, г.Салехард, ул. Патрикеева,д. 13</t>
  </si>
  <si>
    <t xml:space="preserve">1028900510100</t>
  </si>
  <si>
    <t xml:space="preserve">8901000730</t>
  </si>
  <si>
    <t xml:space="preserve">ИП Зубков Алексей Васильевич</t>
  </si>
  <si>
    <t xml:space="preserve">629000, ЯНАО, г.Салехард, ул. Мира д.29,кв 15</t>
  </si>
  <si>
    <t xml:space="preserve">304890130600034</t>
  </si>
  <si>
    <t xml:space="preserve">890100023000</t>
  </si>
  <si>
    <t xml:space="preserve">ЗАО "Партнер"</t>
  </si>
  <si>
    <t xml:space="preserve">629000, ЯНАО, г.Салехард, ул. Мира д.13-А</t>
  </si>
  <si>
    <t xml:space="preserve">1028900507371</t>
  </si>
  <si>
    <t xml:space="preserve">8901007447</t>
  </si>
  <si>
    <t xml:space="preserve">МП "Салемальский рыбозавод"</t>
  </si>
  <si>
    <t xml:space="preserve">ЯНАО, п. Салемал, ул. Берегового, д.21</t>
  </si>
  <si>
    <t xml:space="preserve">1078901003609</t>
  </si>
  <si>
    <t xml:space="preserve">8901020631</t>
  </si>
  <si>
    <t xml:space="preserve">Служба ветеринарии Ямало-Ненецкого автономного округа</t>
  </si>
  <si>
    <t xml:space="preserve">Ф.Л. Каража Борис Пантелеевич</t>
  </si>
  <si>
    <t xml:space="preserve">Омская обл., г. Омск, ул. Энергетиков, д.63, кв.42</t>
  </si>
  <si>
    <t xml:space="preserve">550107356615</t>
  </si>
  <si>
    <t xml:space="preserve">Омская обл., г. Омск, ул. Энергетиков, д.63, кв.41</t>
  </si>
  <si>
    <t xml:space="preserve">Муниципальное преднриятие по забою олений и переработке прдукции " Ямальские олени"</t>
  </si>
  <si>
    <t xml:space="preserve">ЯНАО, с. Яр - Сале, ул. Худи Сэроко, д.37а</t>
  </si>
  <si>
    <t xml:space="preserve">1028900507459</t>
  </si>
  <si>
    <t xml:space="preserve">8909001750</t>
  </si>
  <si>
    <t xml:space="preserve">Управление ГИБДД по Ямало-Ненецкому автономному округу</t>
  </si>
  <si>
    <t xml:space="preserve">ГУП ЯНАО "Ямалгосснаб"</t>
  </si>
  <si>
    <t xml:space="preserve">629000, ЯНАО, г.Салехард, ул.Республики,62</t>
  </si>
  <si>
    <t xml:space="preserve">1038900502244</t>
  </si>
  <si>
    <t xml:space="preserve">8901014412</t>
  </si>
  <si>
    <t xml:space="preserve">10.11.2013</t>
  </si>
  <si>
    <t xml:space="preserve">Управление Федеральной службы по надзору в сфере природопользования по Ямало-Ненецкому автономному округу</t>
  </si>
  <si>
    <t xml:space="preserve">ИП "Святогор"</t>
  </si>
  <si>
    <t xml:space="preserve">ЯНАО, п. Катравож, ул. Набережная д.9</t>
  </si>
  <si>
    <t xml:space="preserve">1058900005284</t>
  </si>
  <si>
    <t xml:space="preserve">8908001765</t>
  </si>
  <si>
    <t xml:space="preserve">Нижнеобское территориальное управление Федерального агентства по рыболовству</t>
  </si>
  <si>
    <t xml:space="preserve">ГУ " Ямало- Ненецкий центр по гидрометиорологии и маниторингу окружающей среды"</t>
  </si>
  <si>
    <t xml:space="preserve">629000, ЯНАО, г.Салехард, ул. Игарская д.17</t>
  </si>
  <si>
    <t xml:space="preserve">1028900508680</t>
  </si>
  <si>
    <t xml:space="preserve">8901009980</t>
  </si>
  <si>
    <t xml:space="preserve">Управление Росреестра по Ямало-Ненецкому автономному округу</t>
  </si>
  <si>
    <t xml:space="preserve">ОАО "ИСК ЯНАО"</t>
  </si>
  <si>
    <t xml:space="preserve">629000, ЯНАО, г.Салехард, Свердлова ул, 43, А</t>
  </si>
  <si>
    <t xml:space="preserve">1028900509956</t>
  </si>
  <si>
    <t xml:space="preserve">8901009437</t>
  </si>
  <si>
    <t xml:space="preserve">ООО " СП "Горковское"</t>
  </si>
  <si>
    <t xml:space="preserve">ЯНАО, с. Горки , ул. Республики д.7</t>
  </si>
  <si>
    <t xml:space="preserve">1078901001970</t>
  </si>
  <si>
    <t xml:space="preserve">8907002195</t>
  </si>
  <si>
    <t xml:space="preserve">МП " Ямальское транспортное Предприятие"</t>
  </si>
  <si>
    <t xml:space="preserve">ЯНАО, Яр-Сале, ул. Федорова д.7</t>
  </si>
  <si>
    <t xml:space="preserve">1068901003148</t>
  </si>
  <si>
    <t xml:space="preserve">8909002360</t>
  </si>
  <si>
    <t xml:space="preserve">14.06.2013</t>
  </si>
  <si>
    <t xml:space="preserve">ГУ Ямальский Лесхоз</t>
  </si>
  <si>
    <t xml:space="preserve">629000, ЯНАО, г.Салехард, ул. Ямальская д. 10</t>
  </si>
  <si>
    <t xml:space="preserve">1028900508340</t>
  </si>
  <si>
    <t xml:space="preserve">8900000015</t>
  </si>
  <si>
    <t xml:space="preserve">19.04.2013</t>
  </si>
  <si>
    <t xml:space="preserve">МП Горковское ЖКХ</t>
  </si>
  <si>
    <t xml:space="preserve">ЯНАО, с. Горки, ул.Кооперативная, 8</t>
  </si>
  <si>
    <t xml:space="preserve">1028900555903</t>
  </si>
  <si>
    <t xml:space="preserve">8907000014</t>
  </si>
  <si>
    <t xml:space="preserve">находится в стадии ликвидации</t>
  </si>
  <si>
    <t xml:space="preserve">629644, Ямало-Ненецкий Автономный округ, Шурышкарский Район, Горки Поселок, Кооперативная Улица, 8</t>
  </si>
  <si>
    <t xml:space="preserve">Ф.Л. Петрохалкин Евгенний Михайлович</t>
  </si>
  <si>
    <t xml:space="preserve">629000, ЯНАО, г.Салехард, ул.Подшибякина, д.44 кв.14</t>
  </si>
  <si>
    <t xml:space="preserve">890100687675</t>
  </si>
  <si>
    <t xml:space="preserve">план не распространяется на физ. лиц</t>
  </si>
  <si>
    <t xml:space="preserve">ИП Кокотчикова Евдокия Михайловна</t>
  </si>
  <si>
    <t xml:space="preserve">644074,Омская обл., г.Омск, ул.Конева, д.36, кв.138</t>
  </si>
  <si>
    <t xml:space="preserve">308554323300091</t>
  </si>
  <si>
    <t xml:space="preserve">550702727850</t>
  </si>
  <si>
    <t xml:space="preserve">644074,Омская обл., г.Омск, ул.Конева, д.36, кв.137</t>
  </si>
  <si>
    <t xml:space="preserve">ГКУ " Служба по охране, контролю и регулированию использования биоресурсов ЯНАО"</t>
  </si>
  <si>
    <t xml:space="preserve">629000, ЯНАО, г.Салехард, ул. Ленина д.2</t>
  </si>
  <si>
    <t xml:space="preserve">1028900508922</t>
  </si>
  <si>
    <t xml:space="preserve">8901010954</t>
  </si>
  <si>
    <t xml:space="preserve">22.07.2013</t>
  </si>
  <si>
    <t xml:space="preserve">Государственное учреждение Научно-исследовательский институт Медицинских проблем Крайнего Севера РАМН</t>
  </si>
  <si>
    <t xml:space="preserve">629730, ЯНАО, г.Надым, 107 км.</t>
  </si>
  <si>
    <t xml:space="preserve">1028900579861</t>
  </si>
  <si>
    <t xml:space="preserve">8903015490</t>
  </si>
  <si>
    <t xml:space="preserve">юр лицо находится в стадии ликвидации</t>
  </si>
  <si>
    <t xml:space="preserve">ОАО "Роснефть-Ямалнефтепродукт"</t>
  </si>
  <si>
    <t xml:space="preserve">629000 ЯНАО, г.Салехард, Горького ул, 25</t>
  </si>
  <si>
    <t xml:space="preserve">1028900510880</t>
  </si>
  <si>
    <t xml:space="preserve">8901001325</t>
  </si>
  <si>
    <t xml:space="preserve">Государственное казённое учреждение "Центр обеспечения деятельности противопожарной службы Ямало-Ненецкого автономного округа и управления в кризисных ситуациях"</t>
  </si>
  <si>
    <t xml:space="preserve">629003, ЯНАО, г.Салехард, ул.Чапаева, 8</t>
  </si>
  <si>
    <t xml:space="preserve">1028900511089</t>
  </si>
  <si>
    <t xml:space="preserve">8901004799</t>
  </si>
  <si>
    <t xml:space="preserve">28.10.2013</t>
  </si>
  <si>
    <t xml:space="preserve">юр. лицо прекратило деятельность</t>
  </si>
  <si>
    <t xml:space="preserve">Государственное учреждение "Окружная государственная телевизионная и радиовещательная компания "Ямал-Регион"</t>
  </si>
  <si>
    <t xml:space="preserve">629002, г.Салехард, м-рн.Б.Кнунянца, 1</t>
  </si>
  <si>
    <t xml:space="preserve">1028900508999</t>
  </si>
  <si>
    <t xml:space="preserve">8901009236</t>
  </si>
  <si>
    <t xml:space="preserve">Государственное казенное учреждение "Служба по охране, контролю и регулированию использования биоресурсов Ямало-Ненецкого автономного округа"</t>
  </si>
  <si>
    <t xml:space="preserve">629007, ЯНАО, г.Салехард, ул.Ленина, 2</t>
  </si>
  <si>
    <t xml:space="preserve">Государственное казенное учреждение Ямало-Ненецкого автономного округа"Недра Ямала"</t>
  </si>
  <si>
    <t xml:space="preserve">629008, г. Салехард, ул.Матросова, 29</t>
  </si>
  <si>
    <t xml:space="preserve">1068901010947</t>
  </si>
  <si>
    <t xml:space="preserve">8901018255</t>
  </si>
  <si>
    <t xml:space="preserve">Государственное казённое учреждение "Дирекция дорожного хозяйства Ямало-Ненецкого автономного округа"</t>
  </si>
  <si>
    <t xml:space="preserve">629008, ЯНАО, г.Салехард, ул.Зои Космодемьянской, 43</t>
  </si>
  <si>
    <t xml:space="preserve">1028900509550</t>
  </si>
  <si>
    <t xml:space="preserve">8901008916</t>
  </si>
  <si>
    <t xml:space="preserve">04.03.2013</t>
  </si>
  <si>
    <t xml:space="preserve">федеральное государственное бюджетное учреждение "17 пожарная часть технической службы федеральной противопожарной службы по Ямало-Ненецкому автономному округу"</t>
  </si>
  <si>
    <t xml:space="preserve">629400, ЯНАО, г. Лабытнанги, ул.Речная, 17</t>
  </si>
  <si>
    <t xml:space="preserve">1028900558092</t>
  </si>
  <si>
    <t xml:space="preserve">8902007055</t>
  </si>
  <si>
    <t xml:space="preserve">ГОУ начального профессионального образования "Профессиональное училище № 12"</t>
  </si>
  <si>
    <t xml:space="preserve">62900, ЯНАО, г.Салехард, ул.Маяковского, 22</t>
  </si>
  <si>
    <t xml:space="preserve">1028900510540</t>
  </si>
  <si>
    <t xml:space="preserve">8901002255</t>
  </si>
  <si>
    <t xml:space="preserve">29.04.2013</t>
  </si>
  <si>
    <t xml:space="preserve">ИП Понкратов Юрий Павлович</t>
  </si>
  <si>
    <t xml:space="preserve">644043, Омская обл.,г. Омск, ул. Кр. Путь, д.34, кв.60</t>
  </si>
  <si>
    <t xml:space="preserve">304550106400172</t>
  </si>
  <si>
    <t xml:space="preserve">550501656582</t>
  </si>
  <si>
    <t xml:space="preserve">ИП прекратил деятельность</t>
  </si>
  <si>
    <t xml:space="preserve">644043, Омская обл.,г. Омск, ул. Кр. Путь, д.34, кв.59</t>
  </si>
  <si>
    <t xml:space="preserve">Служба по охране, контролю и регулированию использования биоресурсов ЯНАО</t>
  </si>
  <si>
    <t xml:space="preserve">ЯНАО, г.Тарко-Сале, ул.Республики 37</t>
  </si>
  <si>
    <t xml:space="preserve">Государственное автономное образовательное учреждение дополнительного профессионального образования Ямало-Ненецкого автономного округа "Региональный институт развития образования"</t>
  </si>
  <si>
    <t xml:space="preserve">629007, ЯНАО,г. Салехард, ул.Совхозная, 14, 1</t>
  </si>
  <si>
    <t xml:space="preserve">1028900512387</t>
  </si>
  <si>
    <t xml:space="preserve">8901006490</t>
  </si>
  <si>
    <t xml:space="preserve">находится в процессе реорганизации</t>
  </si>
  <si>
    <t xml:space="preserve">Государственное казенное учреждение Ямало-Ненецкого автономного округа "Дирекция по развитию сельских территорий"</t>
  </si>
  <si>
    <t xml:space="preserve">629008, ЯНАО,г. Салехард, ул.Республики, 26</t>
  </si>
  <si>
    <t xml:space="preserve">1088901001804</t>
  </si>
  <si>
    <t xml:space="preserve">8901021794</t>
  </si>
  <si>
    <t xml:space="preserve">ГКУ "Дирекция транспорта ЯНАО"</t>
  </si>
  <si>
    <t xml:space="preserve">629008, г.Салехард, ул.Зои Космодемьянской, 43</t>
  </si>
  <si>
    <t xml:space="preserve">1058900025348</t>
  </si>
  <si>
    <t xml:space="preserve">8901017452</t>
  </si>
  <si>
    <t xml:space="preserve">ОАО "Ритм"</t>
  </si>
  <si>
    <t xml:space="preserve">629008, ЯНАО, г.Салехард, ул.Республики, 100Б</t>
  </si>
  <si>
    <t xml:space="preserve">1068901012510</t>
  </si>
  <si>
    <t xml:space="preserve">8901001678</t>
  </si>
  <si>
    <t xml:space="preserve">юр. лицо ликвидировано</t>
  </si>
  <si>
    <t xml:space="preserve">ООО "Новатэк-Юрхаровнефтегаз"</t>
  </si>
  <si>
    <t xml:space="preserve">ЯНАО, г.Новый Уренгой, мкр IV, Деловой центр Юг, 3-й блок</t>
  </si>
  <si>
    <t xml:space="preserve">1028900578134</t>
  </si>
  <si>
    <t xml:space="preserve">8903021599</t>
  </si>
  <si>
    <t xml:space="preserve">ООО "Тазстройэнерго"</t>
  </si>
  <si>
    <t xml:space="preserve">ЯНАО, п. Тазовский, ул.Пушкина, д.45, кв.2</t>
  </si>
  <si>
    <t xml:space="preserve">1098904001910</t>
  </si>
  <si>
    <t xml:space="preserve">8910007570</t>
  </si>
  <si>
    <t xml:space="preserve">Ф.Л. Яшин Геннадий Петрович</t>
  </si>
  <si>
    <t xml:space="preserve">ЯНАО, г.Тарко-Сале, ул. Советская д.13, кв.4</t>
  </si>
  <si>
    <t xml:space="preserve">891100008822</t>
  </si>
  <si>
    <t xml:space="preserve">план не распространяется на физических лиц</t>
  </si>
  <si>
    <t xml:space="preserve">Сельскохозяйственный производственный кооператив "Тазовский"</t>
  </si>
  <si>
    <t xml:space="preserve">ЯНАО, п. Тазовский, ул.Пушкина 31</t>
  </si>
  <si>
    <t xml:space="preserve">1028900689245</t>
  </si>
  <si>
    <t xml:space="preserve">8910000085</t>
  </si>
  <si>
    <t xml:space="preserve">ТФ "Мостоотряд - 93" ОАО "Мостострой-11"</t>
  </si>
  <si>
    <t xml:space="preserve">ЯНАО, г. Новый Уренгой, ул. Мостостроителей-2</t>
  </si>
  <si>
    <t xml:space="preserve">1028601680359</t>
  </si>
  <si>
    <t xml:space="preserve">8617001665</t>
  </si>
  <si>
    <t xml:space="preserve">ООО "Первая экологическая команда "Фламинго"</t>
  </si>
  <si>
    <t xml:space="preserve">644052, Омская обл.,г. Омск, ул. 24-я Северная , 214, 69</t>
  </si>
  <si>
    <t xml:space="preserve">1085543066311</t>
  </si>
  <si>
    <t xml:space="preserve">5503210814</t>
  </si>
  <si>
    <t xml:space="preserve">644052, Омская обл.,г. Омск, ул. 24-я Северная , 214, 68</t>
  </si>
  <si>
    <t xml:space="preserve">Ф.Л. Гугина Галина Владимировна</t>
  </si>
  <si>
    <t xml:space="preserve">ЯНАО, пгт.Уренгой, 5 мкрн, д.33, кв.10</t>
  </si>
  <si>
    <t xml:space="preserve">891100193861</t>
  </si>
  <si>
    <t xml:space="preserve">сводный план не распространяется на физических лиц, несоответствие даты регистрации и проведения последней проверки</t>
  </si>
  <si>
    <t xml:space="preserve">ООО "Алькор"</t>
  </si>
  <si>
    <t xml:space="preserve">ЯНАО, с.Красноселькуп, ул.40 лет Победы, д.3</t>
  </si>
  <si>
    <t xml:space="preserve">1068911007219</t>
  </si>
  <si>
    <t xml:space="preserve">8912002377</t>
  </si>
  <si>
    <t xml:space="preserve">ООО "Атлант-99"</t>
  </si>
  <si>
    <t xml:space="preserve">ЯНАО, г. Новый Уренгой, Мира пр-кт, 32, 128</t>
  </si>
  <si>
    <t xml:space="preserve">1058900637542</t>
  </si>
  <si>
    <t xml:space="preserve">8904002408</t>
  </si>
  <si>
    <t xml:space="preserve">ООО "Верхнетазовская рыбодобывающая компания"</t>
  </si>
  <si>
    <t xml:space="preserve">ЯНАО, с.Толька, ул.Комсомольская 1</t>
  </si>
  <si>
    <t xml:space="preserve">1048900850460</t>
  </si>
  <si>
    <t xml:space="preserve">8912002169</t>
  </si>
  <si>
    <t xml:space="preserve">16.05.2013</t>
  </si>
  <si>
    <t xml:space="preserve">ОАО "Совхоз Пуровский"</t>
  </si>
  <si>
    <t xml:space="preserve">ЯНАО, с.Самбург,</t>
  </si>
  <si>
    <t xml:space="preserve">1028900860537</t>
  </si>
  <si>
    <t xml:space="preserve">8911018374</t>
  </si>
  <si>
    <t xml:space="preserve">ООО "Корпорация Рост нефти и газа"</t>
  </si>
  <si>
    <t xml:space="preserve">ЯНАО, г.Новый Уренгой, ул. Сибирская , 71</t>
  </si>
  <si>
    <t xml:space="preserve">1028900623344</t>
  </si>
  <si>
    <t xml:space="preserve">8904038997</t>
  </si>
  <si>
    <t xml:space="preserve">ОАО "Нефтяная компания "Мангазея"</t>
  </si>
  <si>
    <t xml:space="preserve">ЯНАО, п. Красноселькуп, ул. Полярная 28</t>
  </si>
  <si>
    <t xml:space="preserve">1028900699068</t>
  </si>
  <si>
    <t xml:space="preserve">8912000468</t>
  </si>
  <si>
    <t xml:space="preserve">ООО "Ямалфлот"</t>
  </si>
  <si>
    <t xml:space="preserve">ЯНАО, г.Новый Уренгой, ул.Речников 3 кв. 11</t>
  </si>
  <si>
    <t xml:space="preserve">1048900300349</t>
  </si>
  <si>
    <t xml:space="preserve">8904043073</t>
  </si>
  <si>
    <t xml:space="preserve">ООО Агрофирма "Приполярная"</t>
  </si>
  <si>
    <t xml:space="preserve">ЯНАО, п. Красноселькуп, пер.Таёжный д.1</t>
  </si>
  <si>
    <t xml:space="preserve">1068911007395</t>
  </si>
  <si>
    <t xml:space="preserve">8912002391</t>
  </si>
  <si>
    <t xml:space="preserve">ОАО "Уренгойский речной порт"</t>
  </si>
  <si>
    <t xml:space="preserve">ЯНАО, г.Новый Уренгой, ул. Портовая 1</t>
  </si>
  <si>
    <t xml:space="preserve">1028900629779</t>
  </si>
  <si>
    <t xml:space="preserve">8904033773</t>
  </si>
  <si>
    <t xml:space="preserve">ИП Меллманн Владимир Степанович</t>
  </si>
  <si>
    <t xml:space="preserve">304550509300094</t>
  </si>
  <si>
    <t xml:space="preserve">550200388851</t>
  </si>
  <si>
    <t xml:space="preserve">ООО "Фрахт"</t>
  </si>
  <si>
    <t xml:space="preserve">ЯНАО, г.Новый Уренгой, ул. Октябрьская, 6, 6</t>
  </si>
  <si>
    <t xml:space="preserve">1028900622343</t>
  </si>
  <si>
    <t xml:space="preserve">8904000658</t>
  </si>
  <si>
    <t xml:space="preserve">ФЛ Тарарин Александр Федорович</t>
  </si>
  <si>
    <t xml:space="preserve">ЯНАО, г.Тарко-Сале, ул. Республики 1</t>
  </si>
  <si>
    <t xml:space="preserve">891100135852</t>
  </si>
  <si>
    <t xml:space="preserve">25.09.2013</t>
  </si>
  <si>
    <t xml:space="preserve">сводный план не распространяется на физических лиц, завышен срок проверки</t>
  </si>
  <si>
    <t xml:space="preserve">ООО "Ямалгеофлот"</t>
  </si>
  <si>
    <t xml:space="preserve">ЯНАО, г.Тарко-Сале, Пуровский р-н, 5</t>
  </si>
  <si>
    <t xml:space="preserve">1088911000650</t>
  </si>
  <si>
    <t xml:space="preserve">8911023744</t>
  </si>
  <si>
    <t xml:space="preserve">ООО "Газпром добыча Ямбург"</t>
  </si>
  <si>
    <t xml:space="preserve">ЯНАО, г.Новый Уренгой, ул.Геологоразведчиков, 9</t>
  </si>
  <si>
    <t xml:space="preserve">1028900624576</t>
  </si>
  <si>
    <t xml:space="preserve">8904034777</t>
  </si>
  <si>
    <t xml:space="preserve">ООО "Газпром переработка - Уренгой"</t>
  </si>
  <si>
    <t xml:space="preserve">ЯНАО, г.Новый Уренгой, Северная промзона</t>
  </si>
  <si>
    <t xml:space="preserve">1078904001230</t>
  </si>
  <si>
    <t xml:space="preserve">8904051148</t>
  </si>
  <si>
    <t xml:space="preserve">МУ здравоохранения "Тазовская центральная районная больница"</t>
  </si>
  <si>
    <t xml:space="preserve">ЯНАО, п. Тазовский, ул. Северная, 2а</t>
  </si>
  <si>
    <t xml:space="preserve">1028900688794</t>
  </si>
  <si>
    <t xml:space="preserve">8910002124</t>
  </si>
  <si>
    <t xml:space="preserve">15.11.2013</t>
  </si>
  <si>
    <t xml:space="preserve">ОАО "Мангазея"</t>
  </si>
  <si>
    <t xml:space="preserve">ЯНАО, Красноселькупский р-н, п.Толька, ул.Светлогорская</t>
  </si>
  <si>
    <t xml:space="preserve">1118911000108</t>
  </si>
  <si>
    <t xml:space="preserve">8912000852</t>
  </si>
  <si>
    <t xml:space="preserve">Уральское межрегиональное территориальное управление Федерального агентства по техническому регулированию и метрологии (УМТУ Росстандарта)</t>
  </si>
  <si>
    <t xml:space="preserve">юр лицо исключено из ЕГРЮЛ</t>
  </si>
  <si>
    <t xml:space="preserve">ООО "Новатэк-Таркосаленефтегаз"</t>
  </si>
  <si>
    <t xml:space="preserve">ЯНАО, г.Тарко-Сале, ул.Тарасова, д.28</t>
  </si>
  <si>
    <t xml:space="preserve">1058901201920</t>
  </si>
  <si>
    <t xml:space="preserve">8911020768</t>
  </si>
  <si>
    <t xml:space="preserve">Федеральное казенное учреждение "4 отряд федеральной противопожарной службы Государственной противопожарной службы по Ямало-Ненецкому автономному округу (договорной)"</t>
  </si>
  <si>
    <t xml:space="preserve">629303, ЯНАО, г.Новый Уренгой, микрорайон Северная Коммунальная Зона</t>
  </si>
  <si>
    <t xml:space="preserve">1028900624543</t>
  </si>
  <si>
    <t xml:space="preserve">8904017972</t>
  </si>
  <si>
    <t xml:space="preserve">ГУП ЯНАО "Аварийно-спасательное формирование "Ямальская военизированная противофонтанная часть"</t>
  </si>
  <si>
    <t xml:space="preserve">629305, ЯНАО, г.Новый Уренгой, ул. Южная, 46</t>
  </si>
  <si>
    <t xml:space="preserve">1028900510121</t>
  </si>
  <si>
    <t xml:space="preserve">8901007729</t>
  </si>
  <si>
    <t xml:space="preserve">ИП Ильюшенко Сергей Валерьевич</t>
  </si>
  <si>
    <t xml:space="preserve">Омская обл., г.Омск, ул. Масленникова, д.62, кв.37</t>
  </si>
  <si>
    <t xml:space="preserve">306550410200018</t>
  </si>
  <si>
    <t xml:space="preserve">550403481944</t>
  </si>
  <si>
    <t xml:space="preserve">Омская обл., г.Омск, ул. Масленникова, д.62, кв.36</t>
  </si>
  <si>
    <t xml:space="preserve">Федеральное государственное бюджетное учреждение "Государственный природный заповедник "Верхне-Тазовский"</t>
  </si>
  <si>
    <t xml:space="preserve">629380, ЯНАО, Красноселькупский р-н, с.Красноселькуп, ул.Строителей, 18</t>
  </si>
  <si>
    <t xml:space="preserve">1028900698914</t>
  </si>
  <si>
    <t xml:space="preserve">8912001768</t>
  </si>
  <si>
    <t xml:space="preserve">Главное управление МЧС России по Ямало-Ненецкому автономному округу</t>
  </si>
  <si>
    <t xml:space="preserve">ЗАО "ПРЕДПРИЯТИЕ МЕХАНИЗАЦИЯ"</t>
  </si>
  <si>
    <t xml:space="preserve">629306, ЯНАО, г.Новый Уренгой, ул.Строителей, 18</t>
  </si>
  <si>
    <t xml:space="preserve">1028900622563</t>
  </si>
  <si>
    <t xml:space="preserve">8904029181</t>
  </si>
  <si>
    <t xml:space="preserve">ИП Давыдов Анатолий Андреевич</t>
  </si>
  <si>
    <t xml:space="preserve">644033, Омская обл.,г.Омск, ул. 2-ая Кольцевая, д.3, к.1, кв.42</t>
  </si>
  <si>
    <t xml:space="preserve">407550303100092</t>
  </si>
  <si>
    <t xml:space="preserve">550306577400</t>
  </si>
  <si>
    <t xml:space="preserve">27.06.2013</t>
  </si>
  <si>
    <t xml:space="preserve">644033, Омская обл.,г.Омск, ул. 2-ая Кольцевая, д.3, к.1, кв.41</t>
  </si>
  <si>
    <t xml:space="preserve">Ф.Л. Олейников Пётр Александрович</t>
  </si>
  <si>
    <t xml:space="preserve">Омская обл., г. Омск, правый берег Иртыша, 158"Б"</t>
  </si>
  <si>
    <t xml:space="preserve">550200533795</t>
  </si>
  <si>
    <t xml:space="preserve">сводный план не распространяется на физ. лиц</t>
  </si>
  <si>
    <t xml:space="preserve">Крестьянско-фермерское хозяйство Денисова Е.В.</t>
  </si>
  <si>
    <t xml:space="preserve">Омская обл.,Тевризский район, п. Петрово</t>
  </si>
  <si>
    <t xml:space="preserve">1025502057074</t>
  </si>
  <si>
    <t xml:space="preserve">5536000643</t>
  </si>
  <si>
    <t xml:space="preserve">прекратило деятельность</t>
  </si>
  <si>
    <t xml:space="preserve">Ф.Л. Новиков Владимир Алексеевич</t>
  </si>
  <si>
    <t xml:space="preserve">Омская обл., г. Омск, ул. Санитарная, д.10</t>
  </si>
  <si>
    <t xml:space="preserve">553503858163</t>
  </si>
  <si>
    <t xml:space="preserve">16.04.2013</t>
  </si>
  <si>
    <t xml:space="preserve">Омская обл., г. Омск, ул. Санитарная, д.9</t>
  </si>
  <si>
    <t xml:space="preserve">ООО"Бриг"</t>
  </si>
  <si>
    <t xml:space="preserve">644046, Омская обл, г.Омск, Маршала Жукова ул, 105, 76</t>
  </si>
  <si>
    <t xml:space="preserve">1085543012323</t>
  </si>
  <si>
    <t xml:space="preserve">5504204228</t>
  </si>
  <si>
    <t xml:space="preserve">14.08.2013</t>
  </si>
  <si>
    <t xml:space="preserve">644046, Омская обл, г.Омск, Маршала Жукова ул, 105, 75</t>
  </si>
  <si>
    <t xml:space="preserve">ООО"Вериус"</t>
  </si>
  <si>
    <t xml:space="preserve">644050, Омская обл, г.Омск , Химиков ул, дом 8, офис 306</t>
  </si>
  <si>
    <t xml:space="preserve">1025500608980</t>
  </si>
  <si>
    <t xml:space="preserve">5502033665</t>
  </si>
  <si>
    <t xml:space="preserve">644050, Омская обл, г.Омск , Химиков ул, дом 8, офис 305</t>
  </si>
  <si>
    <t xml:space="preserve">ООО "Находка"</t>
  </si>
  <si>
    <t xml:space="preserve">644103, Омская обл, г.Омск, 12 Декабря ул, 109, а, 40</t>
  </si>
  <si>
    <t xml:space="preserve">1035513017308</t>
  </si>
  <si>
    <t xml:space="preserve">5507067555</t>
  </si>
  <si>
    <t xml:space="preserve">Управление Федеральной службы по надзору в сфере природопользования по Омской области</t>
  </si>
  <si>
    <t xml:space="preserve">644103, Омская обл, г.Омск, 12 Декабря ул, 109, а, 39</t>
  </si>
  <si>
    <t xml:space="preserve">ООО "Омский причал"</t>
  </si>
  <si>
    <t xml:space="preserve">644085,г. Омск, пр. Мира,185</t>
  </si>
  <si>
    <t xml:space="preserve">1045501023864</t>
  </si>
  <si>
    <t xml:space="preserve">5501081063</t>
  </si>
  <si>
    <t xml:space="preserve">02.10.2013</t>
  </si>
  <si>
    <t xml:space="preserve">Под данным ИНН зарегистрировано иное юр. лицо - ООО "Парус", которое находится в стадии ликвидации</t>
  </si>
  <si>
    <t xml:space="preserve">644085,г. Омск, пр. Мира,184</t>
  </si>
  <si>
    <t xml:space="preserve">ООО"ГеоИнженерПроект"</t>
  </si>
  <si>
    <t xml:space="preserve">644074, Омская обл, г. Омск, ул.Ватутина, дом 22А, кв. 79</t>
  </si>
  <si>
    <t xml:space="preserve">1095543004677</t>
  </si>
  <si>
    <t xml:space="preserve">5504210775</t>
  </si>
  <si>
    <t xml:space="preserve">644074, Омская обл, г. Омск, ул.Ватутина, дом 22А, кв. 78</t>
  </si>
  <si>
    <t xml:space="preserve">ООО"Сибстальчермет"</t>
  </si>
  <si>
    <t xml:space="preserve">644105, Омская обл, г. Омск, 22 Партсъезда ул, 51, А</t>
  </si>
  <si>
    <t xml:space="preserve">1045504021650</t>
  </si>
  <si>
    <t xml:space="preserve">5503082986</t>
  </si>
  <si>
    <t xml:space="preserve">18.09.2013</t>
  </si>
  <si>
    <t xml:space="preserve">Западно-Сибирское управление Федеральной службы по экологическому, технологическому и атомному надзору</t>
  </si>
  <si>
    <t xml:space="preserve">ИП Матес Александр Леонтьевич</t>
  </si>
  <si>
    <t xml:space="preserve">644021, Омская обл., г.Омск, ул. 2-ая Линия, д 102</t>
  </si>
  <si>
    <t xml:space="preserve">304550605800156</t>
  </si>
  <si>
    <t xml:space="preserve">550606572259</t>
  </si>
  <si>
    <t xml:space="preserve">24.09.2013</t>
  </si>
  <si>
    <t xml:space="preserve">644021, Омская обл., г.Омск, ул. 2-ая Линия, д 101</t>
  </si>
  <si>
    <t xml:space="preserve">ИП Корчевский Владимир Дмитриевич</t>
  </si>
  <si>
    <t xml:space="preserve">Омская обл., г. Омск, ул. Дмитрева, д.2, к.4, кв.101</t>
  </si>
  <si>
    <t xml:space="preserve">304550709000062</t>
  </si>
  <si>
    <t xml:space="preserve">550701345915</t>
  </si>
  <si>
    <t xml:space="preserve">Омская обл., г. Омск, ул. Дмитрева, д.2, к.4, кв.100</t>
  </si>
  <si>
    <t xml:space="preserve">Ф.Л. Гуров Александр Иванович</t>
  </si>
  <si>
    <t xml:space="preserve">Омская обл.,г.Омск, ул.Химиков, д.40, кв.205</t>
  </si>
  <si>
    <t xml:space="preserve">550112838660</t>
  </si>
  <si>
    <t xml:space="preserve">25.04.2013</t>
  </si>
  <si>
    <t xml:space="preserve">Омская обл.,г.Омск, ул.Химиков, д.40, кв.204</t>
  </si>
  <si>
    <t xml:space="preserve">ЗАО "Агростройкомпленкт"</t>
  </si>
  <si>
    <t xml:space="preserve">644015, Омская обл, Омск, 22 Декабря ул, 100</t>
  </si>
  <si>
    <t xml:space="preserve">1025501390507</t>
  </si>
  <si>
    <t xml:space="preserve">5507051611</t>
  </si>
  <si>
    <t xml:space="preserve">644015, Омская обл, Омск, 22 Декабря ул, 99</t>
  </si>
  <si>
    <t xml:space="preserve">ИП Кремнев Алесандр Андреевич</t>
  </si>
  <si>
    <t xml:space="preserve">Омская обл., г. Омск, ул. 8-ая Солнечная, д.48</t>
  </si>
  <si>
    <t xml:space="preserve">306550735300096</t>
  </si>
  <si>
    <t xml:space="preserve">550716972203</t>
  </si>
  <si>
    <t xml:space="preserve">Омская обл., г. Омск, ул. 8-ая Солнечная, д.47</t>
  </si>
  <si>
    <t xml:space="preserve">ООО "Арктика плюс"</t>
  </si>
  <si>
    <t xml:space="preserve">644024, Омская обл,г. Омск, ул. Т.К. Щербанева, д.25, оф. 205</t>
  </si>
  <si>
    <t xml:space="preserve">1055513003248</t>
  </si>
  <si>
    <t xml:space="preserve">5507073090</t>
  </si>
  <si>
    <t xml:space="preserve">644024, Омская обл,г. Омск, ул. Т.К. Щербанева, д.25, оф. 204</t>
  </si>
  <si>
    <t xml:space="preserve">ООО "Гидротранссервис"</t>
  </si>
  <si>
    <t xml:space="preserve">646040, Омская обл, Марьяновский р-н,р.п.Марьяновка, Южная ул, 14</t>
  </si>
  <si>
    <t xml:space="preserve">1025501178130</t>
  </si>
  <si>
    <t xml:space="preserve">5505022213</t>
  </si>
  <si>
    <t xml:space="preserve">02.06.2013</t>
  </si>
  <si>
    <t xml:space="preserve">646040, Омская обл, Марьяновский р-н,р.п.Марьяновка, Южная ул, 13</t>
  </si>
  <si>
    <t xml:space="preserve">ООО"Кедр"</t>
  </si>
  <si>
    <t xml:space="preserve">646560,Омская обл.,р.п. Тевриз, ул. Кирова,4</t>
  </si>
  <si>
    <t xml:space="preserve">1025502055336</t>
  </si>
  <si>
    <t xml:space="preserve">5536004542</t>
  </si>
  <si>
    <t xml:space="preserve">05.06.2013</t>
  </si>
  <si>
    <t xml:space="preserve">Министерство природных ресурсов и экологии Омской области</t>
  </si>
  <si>
    <t xml:space="preserve">646560,Омская обл.,р.п. Тевриз, ул. Кирова,3</t>
  </si>
  <si>
    <t xml:space="preserve">ООО"Судоходная компания"Сибирь"</t>
  </si>
  <si>
    <t xml:space="preserve">644024, г. Омск, Маршала Жукова угол улицы Красных Зорь Улица, дом 77 корп.1/10</t>
  </si>
  <si>
    <t xml:space="preserve">1125543007028</t>
  </si>
  <si>
    <t xml:space="preserve">5504230122</t>
  </si>
  <si>
    <t xml:space="preserve">18.06.2013</t>
  </si>
  <si>
    <t xml:space="preserve">644024, г. Омск, Маршала Жукова угол улицы Красных Зорь Улица, дом 77 корп.1/9</t>
  </si>
  <si>
    <t xml:space="preserve">ОАО "Транссибирские магистральные нефтепроводы"</t>
  </si>
  <si>
    <t xml:space="preserve">Омская обл., г. Омск, ул. Красный путь, д. 111, кор.3</t>
  </si>
  <si>
    <t xml:space="preserve">1025500514489</t>
  </si>
  <si>
    <t xml:space="preserve">5502020634</t>
  </si>
  <si>
    <t xml:space="preserve">Омская обл., г. Омск, ул. Красный путь, д. 111, кор.2</t>
  </si>
  <si>
    <t xml:space="preserve">ОАО "Облкоммунсервис"</t>
  </si>
  <si>
    <t xml:space="preserve">Омская обл., г. Омск, ул. Мельничная,151</t>
  </si>
  <si>
    <t xml:space="preserve">1075507009841</t>
  </si>
  <si>
    <t xml:space="preserve">5507088354</t>
  </si>
  <si>
    <t xml:space="preserve">Омская обл., г. Омск, ул. Мельничная,150</t>
  </si>
  <si>
    <t xml:space="preserve">ООО "Ла"Кредо"</t>
  </si>
  <si>
    <t xml:space="preserve">644024, Омская обл., г.Омск, ул.Т.К. Щербанева, д.25, оф.205</t>
  </si>
  <si>
    <t xml:space="preserve">1035513012710</t>
  </si>
  <si>
    <t xml:space="preserve">5507066368</t>
  </si>
  <si>
    <t xml:space="preserve">26.09.2013</t>
  </si>
  <si>
    <t xml:space="preserve">644024, Омская обл., г.Омск, ул.Т.К. Щербанева, д.25, оф.204</t>
  </si>
  <si>
    <t xml:space="preserve">ООО "Северный путь"</t>
  </si>
  <si>
    <t xml:space="preserve">644024, Омская обл, г.Омск, Маршала Жукова/Красных Зорь ул, дом 77/8, кор. 3</t>
  </si>
  <si>
    <t xml:space="preserve">1105543038798</t>
  </si>
  <si>
    <t xml:space="preserve">5504222548</t>
  </si>
  <si>
    <t xml:space="preserve">644024, Омская обл, г.Омск, Маршала Жукова/Красных Зорь ул, дом 77/8, кор. 2</t>
  </si>
  <si>
    <t xml:space="preserve">Колхоз "Рассвет"</t>
  </si>
  <si>
    <t xml:space="preserve">646587, Омская обл, Усть-Ишимский р-н, с. Слободчики, ул.Центральная, д.22</t>
  </si>
  <si>
    <t xml:space="preserve">1025502092110</t>
  </si>
  <si>
    <t xml:space="preserve">5538002822</t>
  </si>
  <si>
    <t xml:space="preserve">20.02.2013</t>
  </si>
  <si>
    <t xml:space="preserve">646587, Омская обл, Усть-Ишимский р-н, с. Слободчики, ул.Центральная, д.21</t>
  </si>
  <si>
    <t xml:space="preserve">АООТ "Бородинский леспромхоз"</t>
  </si>
  <si>
    <t xml:space="preserve">646576, Омская обл, Тевризский р-н, п.Белый Яр</t>
  </si>
  <si>
    <t xml:space="preserve">1035569000026</t>
  </si>
  <si>
    <t xml:space="preserve">5536001020</t>
  </si>
  <si>
    <t xml:space="preserve">ООО "СИБИРЬ ТРЕЙД ПЛЮС"</t>
  </si>
  <si>
    <t xml:space="preserve">644086, Омская обл,г. Омск , Амурская 19-я ул, дом 69 "а"</t>
  </si>
  <si>
    <t xml:space="preserve">1105543023827</t>
  </si>
  <si>
    <t xml:space="preserve">5503222048</t>
  </si>
  <si>
    <t xml:space="preserve">Администрация Обь-Иртышского речного бассейна</t>
  </si>
  <si>
    <t xml:space="preserve">644086, Омская обл,г. Омск, ул.проспект К.Маркса, 5</t>
  </si>
  <si>
    <t xml:space="preserve">1025500974267</t>
  </si>
  <si>
    <t xml:space="preserve">5504002648</t>
  </si>
  <si>
    <t xml:space="preserve">Контроль соблюдения законодательства по вопросам обеспечения безопасности судоходства, надзор за деятельностью капитана ВВП по осуществлению государственного контроля, надзора за соблюдением правил государственной регистрации судов внутреннего водного плавания, диспетчерского регулирования и деятельности капитана устьевого порта.</t>
  </si>
  <si>
    <t xml:space="preserve">16.07.2013</t>
  </si>
  <si>
    <t xml:space="preserve">644086, Омская обл,г. Омск, ул.проспект К.Маркса, 4</t>
  </si>
  <si>
    <t xml:space="preserve">ООО "СМУ Тюменьоблстрой"</t>
  </si>
  <si>
    <t xml:space="preserve">72</t>
  </si>
  <si>
    <t xml:space="preserve">г.Тюмень, ул.Мельникайте, д.135А</t>
  </si>
  <si>
    <t xml:space="preserve">1027200833637</t>
  </si>
  <si>
    <t xml:space="preserve">7203087507</t>
  </si>
  <si>
    <t xml:space="preserve">Управление Федеральной службы по надзору в сфере защиты прав потребителей и благополучия человека по Тюменской области</t>
  </si>
  <si>
    <t xml:space="preserve">ОАО "Тюменско областное дорожно-эксплуатационное предприятие"</t>
  </si>
  <si>
    <t xml:space="preserve">г.Тюмень, ул.Республики, д.145</t>
  </si>
  <si>
    <t xml:space="preserve">1067203269726</t>
  </si>
  <si>
    <t xml:space="preserve">7203175930</t>
  </si>
  <si>
    <t xml:space="preserve">г.Тюмень, ул.Республики, д.144</t>
  </si>
  <si>
    <t xml:space="preserve">ООО "Омега"</t>
  </si>
  <si>
    <t xml:space="preserve">г.Тюмень, ул.Водопроводная, д.34</t>
  </si>
  <si>
    <t xml:space="preserve">1047200557106</t>
  </si>
  <si>
    <t xml:space="preserve">7202122614</t>
  </si>
  <si>
    <t xml:space="preserve">г.Тюмень, ул.Водопроводная, д.33</t>
  </si>
  <si>
    <t xml:space="preserve">ООО "Промстрой"</t>
  </si>
  <si>
    <t xml:space="preserve">г.Тюмень, ул.Герцена, д.55, оф.27</t>
  </si>
  <si>
    <t xml:space="preserve">1067203134470</t>
  </si>
  <si>
    <t xml:space="preserve">7204097787</t>
  </si>
  <si>
    <t xml:space="preserve">г.Тюмень, ул.Герцена, д.55, оф.26</t>
  </si>
  <si>
    <t xml:space="preserve">ООО "Трансфлот"</t>
  </si>
  <si>
    <t xml:space="preserve">г.Тюмень, ул.К.Заслонова, д.29, оф.7</t>
  </si>
  <si>
    <t xml:space="preserve">1047200643973</t>
  </si>
  <si>
    <t xml:space="preserve">7203153686</t>
  </si>
  <si>
    <t xml:space="preserve">Управление Росприроднадзора по Тюменской области</t>
  </si>
  <si>
    <t xml:space="preserve">г.Тюмень, ул.К.Заслонова, д.29, оф.6</t>
  </si>
  <si>
    <t xml:space="preserve">ООО "Сембад"</t>
  </si>
  <si>
    <t xml:space="preserve">г.Тюмень, ул.Госпаровская, д.3, оф.205</t>
  </si>
  <si>
    <t xml:space="preserve">1027200834429</t>
  </si>
  <si>
    <t xml:space="preserve">7202069858</t>
  </si>
  <si>
    <t xml:space="preserve">г.Тюмень, ул.Госпаровская, д.3, оф.204</t>
  </si>
  <si>
    <t xml:space="preserve">ООО "Фирма ЧСД"</t>
  </si>
  <si>
    <t xml:space="preserve">г.Тюмень, ул.50 лет Октября, д.120</t>
  </si>
  <si>
    <t xml:space="preserve">1027200824287</t>
  </si>
  <si>
    <t xml:space="preserve">7203025010</t>
  </si>
  <si>
    <t xml:space="preserve">г.Тюмень, ул.50 лет Октября, д.119</t>
  </si>
  <si>
    <t xml:space="preserve">ООО "Спецстроймаш"</t>
  </si>
  <si>
    <t xml:space="preserve">г.Тюмень, ул.Дзержинского, д.17</t>
  </si>
  <si>
    <t xml:space="preserve">1087232051400</t>
  </si>
  <si>
    <t xml:space="preserve">7202193284</t>
  </si>
  <si>
    <t xml:space="preserve">18.11.2013</t>
  </si>
  <si>
    <t xml:space="preserve">г.Тюмень, ул.Дзержинского, д.16</t>
  </si>
  <si>
    <t xml:space="preserve">ООО "Тавдинский фанерный комбинат"</t>
  </si>
  <si>
    <t xml:space="preserve">Тюменская обл., г.Тавда, ул.Коваля, д.6</t>
  </si>
  <si>
    <t xml:space="preserve">1026601903052</t>
  </si>
  <si>
    <t xml:space="preserve">6634008480</t>
  </si>
  <si>
    <t xml:space="preserve">Тюменская обл., г.Тавда, ул.Коваля, д.5</t>
  </si>
  <si>
    <t xml:space="preserve">ООО "ФлотСервис"</t>
  </si>
  <si>
    <t xml:space="preserve">Тюменская обл., п.Антипино, 7-й км Старого Тобольского тракта</t>
  </si>
  <si>
    <t xml:space="preserve">1067203315618</t>
  </si>
  <si>
    <t xml:space="preserve">7203177486</t>
  </si>
  <si>
    <t xml:space="preserve">ФГУ "Нижнеобьрыбвод"</t>
  </si>
  <si>
    <t xml:space="preserve">г.Тюмень, ул.Гаспаровская, д.4</t>
  </si>
  <si>
    <t xml:space="preserve">1027200799460</t>
  </si>
  <si>
    <t xml:space="preserve">7202021800</t>
  </si>
  <si>
    <t xml:space="preserve">г.Тюмень, ул.Гаспаровская, д.3</t>
  </si>
  <si>
    <t xml:space="preserve">ФГУП "Госрыбцентр"</t>
  </si>
  <si>
    <t xml:space="preserve">г.Тюмень, ул.Одесская, д.35</t>
  </si>
  <si>
    <t xml:space="preserve">1027200830140</t>
  </si>
  <si>
    <t xml:space="preserve">7203001059</t>
  </si>
  <si>
    <t xml:space="preserve">Управление ФСКН России по Тюменской области</t>
  </si>
  <si>
    <t xml:space="preserve">г.Тюмень, ул.Одесская, д.34</t>
  </si>
  <si>
    <t xml:space="preserve">Администрация Тугаловского сельского поселения</t>
  </si>
  <si>
    <t xml:space="preserve">Тюменская обл., с. Тугалово, ул. Центральная ,15</t>
  </si>
  <si>
    <t xml:space="preserve">1057200194787</t>
  </si>
  <si>
    <t xml:space="preserve">7225004536</t>
  </si>
  <si>
    <t xml:space="preserve">Тюменская обл., с. Тугалово, ул. Центральная ,14</t>
  </si>
  <si>
    <t xml:space="preserve">ФБУ "Обь-Иртышводпуть" Тобольский РВПиС</t>
  </si>
  <si>
    <t xml:space="preserve">Тюменская обл., г. Тобольск, ул. Пушкина ,25</t>
  </si>
  <si>
    <t xml:space="preserve">Тюменская обл., г. Тобольск, ул. Пушкина ,24</t>
  </si>
  <si>
    <t xml:space="preserve">ООО "Вторресурс"</t>
  </si>
  <si>
    <t xml:space="preserve">Тюменская обл.,п. Сумкино, ул. Гагарина , 8</t>
  </si>
  <si>
    <t xml:space="preserve">1027201295626</t>
  </si>
  <si>
    <t xml:space="preserve">7206011739</t>
  </si>
  <si>
    <t xml:space="preserve">Тюменская обл.,п. Сумкино, ул. Гагарина , 7</t>
  </si>
  <si>
    <t xml:space="preserve">ИП Мухамедулин И.С.</t>
  </si>
  <si>
    <t xml:space="preserve">Тюменская обл., г. Тобольск, мкр. Защитино, пер. Домостроителей, д. 1, кв. 45</t>
  </si>
  <si>
    <t xml:space="preserve">720603134937</t>
  </si>
  <si>
    <t xml:space="preserve">Тюменская обл., г. Тобольск, мкр. Защитино, пер. Домостроителей, д. 1, кв. 44</t>
  </si>
  <si>
    <t xml:space="preserve">Администрация Хмелевского сельского поселения</t>
  </si>
  <si>
    <t xml:space="preserve">Тюменская обл.,д. Хмелева, ул. Центральная ,43</t>
  </si>
  <si>
    <t xml:space="preserve">1057200198120</t>
  </si>
  <si>
    <t xml:space="preserve">7206031630</t>
  </si>
  <si>
    <t xml:space="preserve">Управление Росреестра по Тюменской области</t>
  </si>
  <si>
    <t xml:space="preserve">Тюменская обл.,д. Хмелева, ул. Центральная ,42</t>
  </si>
  <si>
    <t xml:space="preserve">ООО "Правдинская геологоразведочная экспедиция"</t>
  </si>
  <si>
    <t xml:space="preserve">Тюменская обл.,п. Горноправдинск, ул. Ленина, 16 а, офис 28</t>
  </si>
  <si>
    <t xml:space="preserve">1048600001405</t>
  </si>
  <si>
    <t xml:space="preserve">8618005856</t>
  </si>
  <si>
    <t xml:space="preserve">Департамент лесного комплекса Тюменской области</t>
  </si>
  <si>
    <t xml:space="preserve">Тюменская обл.,п. Горноправдинск, ул. Ленина, 16 а, офис 27</t>
  </si>
  <si>
    <t xml:space="preserve">ТФ "Мостоотряд-87" ОАО "Мостострой-11"</t>
  </si>
  <si>
    <t xml:space="preserve">Тюменская обл., г. Тобольск, Северный промышленный р-он, кавартал 2, корпус 3</t>
  </si>
  <si>
    <t xml:space="preserve">Тюменская обл., г. Тобольск, Северный промышленный р-он, кавартал 2, корпус 2</t>
  </si>
  <si>
    <t xml:space="preserve">ООО "Транспортно-судоходная компания"</t>
  </si>
  <si>
    <t xml:space="preserve">Тюменская обл.,п. Сумкино,ул. Гагарина , 8</t>
  </si>
  <si>
    <t xml:space="preserve">1067206010300</t>
  </si>
  <si>
    <t xml:space="preserve">7206032094</t>
  </si>
  <si>
    <t xml:space="preserve">Тюменская обл.,п. Сумкино,ул. Гагарина , 7</t>
  </si>
  <si>
    <t xml:space="preserve">Ф.Л. Хмелевская Юлия Петровна</t>
  </si>
  <si>
    <t xml:space="preserve">Тюменская обл., г. Тобольск, 7а мкр. , д. 32а, кв. 8</t>
  </si>
  <si>
    <t xml:space="preserve">720604763141</t>
  </si>
  <si>
    <t xml:space="preserve">Тюменская обл., г. Тобольск, 7а мкр. , д. 32а, кв. 7</t>
  </si>
  <si>
    <t xml:space="preserve">ООО "Траверз"</t>
  </si>
  <si>
    <t xml:space="preserve">Тюменская обл., г. Тобольск, ул. 3-я Трудовая, 71</t>
  </si>
  <si>
    <t xml:space="preserve">1027201295681</t>
  </si>
  <si>
    <t xml:space="preserve">7206024030</t>
  </si>
  <si>
    <t xml:space="preserve">Тюменская обл., г. Тобольск, ул. 3-я Трудовая, 70</t>
  </si>
  <si>
    <t xml:space="preserve">МУП Уватское предприятие коммунального обслуживания</t>
  </si>
  <si>
    <t xml:space="preserve">Тюменская обл. с. Уват, ул. Береговая, 21</t>
  </si>
  <si>
    <t xml:space="preserve">1027201293558</t>
  </si>
  <si>
    <t xml:space="preserve">7225003116</t>
  </si>
  <si>
    <t xml:space="preserve">Тюменская обл. с. Уват, ул. Береговая, 20</t>
  </si>
  <si>
    <t xml:space="preserve">ООО "Тюмень-Траст"</t>
  </si>
  <si>
    <t xml:space="preserve">625000, Тюменская обл, г.Тюмень,Герцена ул, 84, 2, 3</t>
  </si>
  <si>
    <t xml:space="preserve">1027200851600</t>
  </si>
  <si>
    <t xml:space="preserve">7204034917</t>
  </si>
  <si>
    <t xml:space="preserve">625000, Тюменская обл, г.Тюмень,Герцена ул, 84, 2, 2</t>
  </si>
  <si>
    <t xml:space="preserve">ОАО "Веста"</t>
  </si>
  <si>
    <t xml:space="preserve">625019, Тюменская обл, Тюмень, ул.Республики, 211, а</t>
  </si>
  <si>
    <t xml:space="preserve">1027200794103</t>
  </si>
  <si>
    <t xml:space="preserve">7203064130</t>
  </si>
  <si>
    <t xml:space="preserve">ЗАО "Ясень"</t>
  </si>
  <si>
    <t xml:space="preserve">625000, Тюменская обл, г.Тюмень, ул.Ветеранов Труда , 8</t>
  </si>
  <si>
    <t xml:space="preserve">1027200868771</t>
  </si>
  <si>
    <t xml:space="preserve">7203130199</t>
  </si>
  <si>
    <t xml:space="preserve">Управление ветеринарии Тюменской области</t>
  </si>
  <si>
    <t xml:space="preserve">625000, Тюменская обл, г.Тюмень, ул.Ветеранов Труда , 7</t>
  </si>
  <si>
    <t xml:space="preserve">ОАО "Сибнефтепровод"</t>
  </si>
  <si>
    <t xml:space="preserve">625000, г.Тюмень,ул.Республики, 141</t>
  </si>
  <si>
    <t xml:space="preserve">1027200789220</t>
  </si>
  <si>
    <t xml:space="preserve">7201000726</t>
  </si>
  <si>
    <t xml:space="preserve">Управление Росздравнадзора по Тюменской области</t>
  </si>
  <si>
    <t xml:space="preserve">625000, г.Тюмень,ул.Республики, 140</t>
  </si>
  <si>
    <t xml:space="preserve">ОАО "Металлургический завод им.А.К.Серова"</t>
  </si>
  <si>
    <t xml:space="preserve">624992, Свердловская обл, г.Серов, ул. Агломератчиков, д.8</t>
  </si>
  <si>
    <t xml:space="preserve">1076600011355</t>
  </si>
  <si>
    <t xml:space="preserve">6632027142</t>
  </si>
  <si>
    <t xml:space="preserve">624992, Свердловская обл, г.Серов, ул. Агломератчиков, д.7</t>
  </si>
  <si>
    <t xml:space="preserve">ЗАО "Антипинский нефтеперерабатывающий завод"</t>
  </si>
  <si>
    <t xml:space="preserve">625002, Тюменская обл, г. Тюмень, ул.Немцова, д.6</t>
  </si>
  <si>
    <t xml:space="preserve">1077200003275</t>
  </si>
  <si>
    <t xml:space="preserve">7202165784</t>
  </si>
  <si>
    <t xml:space="preserve">625002, Тюменская обл, г. Тюмень, ул.Немцова, д.5</t>
  </si>
  <si>
    <t xml:space="preserve">Государственное автономное образовательное учреждение среднего профессионального образования Тюменской области "Тюменский колледж водного транспорта"</t>
  </si>
  <si>
    <t xml:space="preserve">625015, г.Тюмень, ул.Малиновского, 9</t>
  </si>
  <si>
    <t xml:space="preserve">1027200801627</t>
  </si>
  <si>
    <t xml:space="preserve">7203081449</t>
  </si>
  <si>
    <t xml:space="preserve">625015, г.Тюмень, ул.Малиновского, 8</t>
  </si>
  <si>
    <t xml:space="preserve">ГБУ Тюменской области "Представительский комплекс Правительства Тюменской области"</t>
  </si>
  <si>
    <t xml:space="preserve">625026, Тюменская обл, г.Тюмень, ул.Мельникайте, 104</t>
  </si>
  <si>
    <t xml:space="preserve">1097232013856</t>
  </si>
  <si>
    <t xml:space="preserve">7203234409</t>
  </si>
  <si>
    <t xml:space="preserve">625026, Тюменская обл, г.Тюмень, ул.Мельникайте, 103</t>
  </si>
  <si>
    <t xml:space="preserve">ФГУ "Управление по безопасности плавания судов флота рыбной промышленности Обь-Иртышского бассейна"</t>
  </si>
  <si>
    <t xml:space="preserve">626156, Тюменская Область, г.Тобольск, ул.Мира, 27</t>
  </si>
  <si>
    <t xml:space="preserve">1027201290038</t>
  </si>
  <si>
    <t xml:space="preserve">7206016511</t>
  </si>
  <si>
    <t xml:space="preserve">626156, Тюменская Область, г.Тобольск, ул.Мира, 26</t>
  </si>
  <si>
    <t xml:space="preserve">Государственное предприятие "Тюменнефтегеодинамика"</t>
  </si>
  <si>
    <t xml:space="preserve">625007, Тюменская обл, г. Тюмень, ул. 9 Мая проезд, 6, ПСК-359 (ТГДЭ)</t>
  </si>
  <si>
    <t xml:space="preserve">1037200560760</t>
  </si>
  <si>
    <t xml:space="preserve">7224001564</t>
  </si>
  <si>
    <t xml:space="preserve">Государственное казенное учреждение Тюменской области "Управление автомобильных дорог"</t>
  </si>
  <si>
    <t xml:space="preserve">625026, Тюменская обл, г.Тюмень, ул.Республики, 145</t>
  </si>
  <si>
    <t xml:space="preserve">1027200824353</t>
  </si>
  <si>
    <t xml:space="preserve">7203001860</t>
  </si>
  <si>
    <t xml:space="preserve">625026, Тюменская обл, г.Тюмень, ул.Республики, 144</t>
  </si>
  <si>
    <t xml:space="preserve">Казенное учреждение Ханты-Мансийского автономного округа-Югры "Центроспас-Югория"</t>
  </si>
  <si>
    <t xml:space="preserve">ХМАО, г.Ханты-Мансийск, Посадская ул, 19</t>
  </si>
  <si>
    <t xml:space="preserve">1058600011051</t>
  </si>
  <si>
    <t xml:space="preserve">8601025290</t>
  </si>
  <si>
    <t xml:space="preserve">ХМАО, г.Ханты-Мансийск, Посадская ул, 18</t>
  </si>
  <si>
    <t xml:space="preserve">Государственное предприятие Ханты-Мансийского автономного округа-Югры Лесосервисная компания "Югралесхоз"</t>
  </si>
  <si>
    <t xml:space="preserve">ХМАО, г.Ханты-Мансийск, ул. Привольная, д.17</t>
  </si>
  <si>
    <t xml:space="preserve">ХМАО, г.Ханты-Мансийск, ул. Привольная, д.16</t>
  </si>
  <si>
    <t xml:space="preserve">Ханты-Мансийский филиал Открытого акционерного обшества междугородной и международной связи "Ростелеком"</t>
  </si>
  <si>
    <t xml:space="preserve">1027700198767</t>
  </si>
  <si>
    <t xml:space="preserve">7707049388</t>
  </si>
  <si>
    <t xml:space="preserve">ООО "Юграавиа"</t>
  </si>
  <si>
    <t xml:space="preserve">ХМАО, г.Ханты-Мансийск, Аэропорт</t>
  </si>
  <si>
    <t xml:space="preserve">1028600509300</t>
  </si>
  <si>
    <t xml:space="preserve">8601002529</t>
  </si>
  <si>
    <t xml:space="preserve">28.06.2013</t>
  </si>
  <si>
    <t xml:space="preserve">Региональная служба по тарифам Ханты-Мансийского автономного округа - Югры</t>
  </si>
  <si>
    <t xml:space="preserve">Ф.Л. Тимофеев Анатолий Иванович</t>
  </si>
  <si>
    <t xml:space="preserve">ХМАО, г.Ханты-Мансийск, ул. Центральная, д.33</t>
  </si>
  <si>
    <t xml:space="preserve">860102291447</t>
  </si>
  <si>
    <t xml:space="preserve">ХМАО, г.Ханты-Мансийск, ул. Центральная, д.32</t>
  </si>
  <si>
    <t xml:space="preserve">Ф.Л. Медведев Юрий Николавич</t>
  </si>
  <si>
    <t xml:space="preserve">ХМАО, г.Ханты-Мансийск, ул. Лермонтова, д.38</t>
  </si>
  <si>
    <t xml:space="preserve">860102285034</t>
  </si>
  <si>
    <t xml:space="preserve">04.07.2013</t>
  </si>
  <si>
    <t xml:space="preserve">сводный план не распространяется на физ лиц</t>
  </si>
  <si>
    <t xml:space="preserve">ХМАО, г.Ханты-Мансийск, ул. Лермонтова, д.37</t>
  </si>
  <si>
    <t xml:space="preserve">ООО "Ляминец"</t>
  </si>
  <si>
    <t xml:space="preserve">ХМАО, г.Ханты-Мансийск, ул. Мира, 43, кв. 5</t>
  </si>
  <si>
    <t xml:space="preserve">1028600514612</t>
  </si>
  <si>
    <t xml:space="preserve">8601014228</t>
  </si>
  <si>
    <t xml:space="preserve">ХМАО, г.Ханты-Мансийск, ул. Мира, 43, кв. 4</t>
  </si>
  <si>
    <t xml:space="preserve">ООО "Ляминец-1"</t>
  </si>
  <si>
    <t xml:space="preserve">1028600514623</t>
  </si>
  <si>
    <t xml:space="preserve">8601017740</t>
  </si>
  <si>
    <t xml:space="preserve">ООО "Сибирская рыба"</t>
  </si>
  <si>
    <t xml:space="preserve">ХМАО, п. Березово, ул. Дуркина, д.8</t>
  </si>
  <si>
    <t xml:space="preserve">1028601581139</t>
  </si>
  <si>
    <t xml:space="preserve">8613000460</t>
  </si>
  <si>
    <t xml:space="preserve">ХМАО, п. Березово, ул. Дуркина, д.7</t>
  </si>
  <si>
    <t xml:space="preserve">Муниципальное буджетное учреждение здравохранения "Октябрьская центральная районная больница"</t>
  </si>
  <si>
    <t xml:space="preserve">ХМАО, пгт. Октябрьское, ул. Медицинская, д.5</t>
  </si>
  <si>
    <t xml:space="preserve">1038600200088</t>
  </si>
  <si>
    <t xml:space="preserve">8614002935</t>
  </si>
  <si>
    <t xml:space="preserve">10.08.2013</t>
  </si>
  <si>
    <t xml:space="preserve">Управление Федеральной службы по надзору в сфере здравоохранения и социального развития по Ханты-Мансийскому автономному округу - Югре и Ямало-Ненецкому автономному округу</t>
  </si>
  <si>
    <t xml:space="preserve">ХМАО, пгт. Октябрьское, ул. Медицинская, д.4</t>
  </si>
  <si>
    <t xml:space="preserve">Ф.Л. Паршуков Анатолий Владимирович</t>
  </si>
  <si>
    <t xml:space="preserve">ХМАО, пгт. Октябрьское, ул.Пионерская,11</t>
  </si>
  <si>
    <t xml:space="preserve">861400020564</t>
  </si>
  <si>
    <t xml:space="preserve">ХМАО, пгт. Октябрьское, ул.Пионерская,10</t>
  </si>
  <si>
    <t xml:space="preserve">Ф.Л. Елесин Александр Васильевич</t>
  </si>
  <si>
    <t xml:space="preserve">ХМАО, г.Нягань, ул.Комарова,40,кв.2</t>
  </si>
  <si>
    <t xml:space="preserve">0</t>
  </si>
  <si>
    <t xml:space="preserve">861400037335</t>
  </si>
  <si>
    <t xml:space="preserve">сводный план не распространяется на физ. лиц, завышен срок проверки</t>
  </si>
  <si>
    <t xml:space="preserve">ХМАО, г.Нягань, ул.Комарова,40,кв.1</t>
  </si>
  <si>
    <t xml:space="preserve">07.09.2013</t>
  </si>
  <si>
    <t xml:space="preserve">Сибирское управление государственного железнодорожного надзора, МЧС Омской обл.</t>
  </si>
  <si>
    <t xml:space="preserve">Управления Роспотребнадзора по Ямало-Ненецкому автономному округу</t>
  </si>
  <si>
    <t xml:space="preserve">17.04.2013</t>
  </si>
  <si>
    <t xml:space="preserve">14.11.2013</t>
  </si>
  <si>
    <t xml:space="preserve">19.09.2013</t>
  </si>
  <si>
    <t xml:space="preserve">15.09.2013</t>
  </si>
  <si>
    <t xml:space="preserve">04.05.2013</t>
  </si>
  <si>
    <t xml:space="preserve">12.06.2013</t>
  </si>
  <si>
    <t xml:space="preserve">превышен срок проверки</t>
  </si>
  <si>
    <t xml:space="preserve">Обское управление государственного речного надзора Федеральной службы по надзору в сфере транспорта</t>
  </si>
  <si>
    <t xml:space="preserve">АГАТ, ООО</t>
  </si>
  <si>
    <t xml:space="preserve">634021, г. Томск, пр. Фрунзе, д. 152, офис 302</t>
  </si>
  <si>
    <t xml:space="preserve">1067017169240</t>
  </si>
  <si>
    <t xml:space="preserve">7017158670</t>
  </si>
  <si>
    <t xml:space="preserve">предупреждение, выявление и пресечение нарушений безопасности судоходства, лицензионных требований</t>
  </si>
  <si>
    <t xml:space="preserve">Буксирная компания "Обьнефтедорстрой", ООО</t>
  </si>
  <si>
    <t xml:space="preserve">6340029, г. Томск, пр. Фрунзе, 20</t>
  </si>
  <si>
    <t xml:space="preserve">1087017024930</t>
  </si>
  <si>
    <t xml:space="preserve">7017222149</t>
  </si>
  <si>
    <t xml:space="preserve">Туристическая компания "Барс", ООО</t>
  </si>
  <si>
    <t xml:space="preserve">659306, Алтайский край, г. Бийск, ул. Ленина, 256</t>
  </si>
  <si>
    <t xml:space="preserve">1092204003320</t>
  </si>
  <si>
    <t xml:space="preserve">2204044779</t>
  </si>
  <si>
    <t xml:space="preserve">Администрация Каргасокского района</t>
  </si>
  <si>
    <t xml:space="preserve">634024, г. Томск, ул. Причальная, 11, стр. 56</t>
  </si>
  <si>
    <t xml:space="preserve">1027000615828</t>
  </si>
  <si>
    <t xml:space="preserve">7006000289</t>
  </si>
  <si>
    <t xml:space="preserve">НовосибирскРемФлот, ООО</t>
  </si>
  <si>
    <t xml:space="preserve">649002, Алтай Респ, Горно-Алтайск г, Коммунистический пр-кт, 1</t>
  </si>
  <si>
    <t xml:space="preserve">Новосибирск Город, Междуреченская Улица, 2</t>
  </si>
  <si>
    <t xml:space="preserve">1115476150140</t>
  </si>
  <si>
    <t xml:space="preserve">5404450170</t>
  </si>
  <si>
    <t xml:space="preserve">предупреждение, выявление и пресечение нарушений правил эксплуатации портовых и судоходных ГТС</t>
  </si>
  <si>
    <t xml:space="preserve">СТ. 13 ФЗ "О БЕЗОПАСНОСТИ ГИДРОТЕХНИЧЕСКИХ СООРУЖЕНИЙ" ОТ 21.07.1997 № 117-ФЗ</t>
  </si>
  <si>
    <t xml:space="preserve">Макаров Николай Николаевич</t>
  </si>
  <si>
    <t xml:space="preserve">630036, Новосибирск Город, Междуреченская Улица, 2</t>
  </si>
  <si>
    <t xml:space="preserve">304220707000027</t>
  </si>
  <si>
    <t xml:space="preserve">220700072217</t>
  </si>
  <si>
    <t xml:space="preserve">П/П 1) П. 9 СТ. 19 ЗАКОН О ЛИЦЕНЗИРОВАНИИ № 99-ФЗ</t>
  </si>
  <si>
    <t xml:space="preserve">завышен срок проверки</t>
  </si>
  <si>
    <t xml:space="preserve">658700, Алтайский край, г. Камень-на-Оби, ул. Пушкина, д. 35, кв. 105</t>
  </si>
  <si>
    <t xml:space="preserve">Новосибирский речной порт, ОАО</t>
  </si>
  <si>
    <t xml:space="preserve">630007, г. Новосибирск, переулок Пристанский, 5</t>
  </si>
  <si>
    <t xml:space="preserve">г. Новосибирск, переулок Пристанский, 5; кл. Таежная, 117;ул. Добролюбова, 2; п. Кудряшовский</t>
  </si>
  <si>
    <t xml:space="preserve">1025403189855</t>
  </si>
  <si>
    <t xml:space="preserve">5407126140</t>
  </si>
  <si>
    <t xml:space="preserve">предупреждение, выявление и пресечение нарушений правил эксплуатации портовых и судоходных ГТС, безопасности судоходства, лицензионных требований</t>
  </si>
  <si>
    <t xml:space="preserve">Томск-Терминал, ООО</t>
  </si>
  <si>
    <t xml:space="preserve">г. Томск, ул. Причальная, 11, стр. 56</t>
  </si>
  <si>
    <t xml:space="preserve">1027000864670</t>
  </si>
  <si>
    <t xml:space="preserve">7017058700</t>
  </si>
  <si>
    <t xml:space="preserve">предупреждение, выявление и пресечение нарушений безопасности судоходства, лицензионных требований, правил эксплуатации портовых и судоходных ГТС</t>
  </si>
  <si>
    <t xml:space="preserve">Кетский лесопромышленный комплекс, ОАО</t>
  </si>
  <si>
    <t xml:space="preserve">636700, Томская обл, Каргасокский р-н, Каргасок с, Пушкина ул, 31</t>
  </si>
  <si>
    <t xml:space="preserve">1037000409423</t>
  </si>
  <si>
    <t xml:space="preserve">7007003363</t>
  </si>
  <si>
    <t xml:space="preserve">СИБГИДРОМЕХСТРОЙ, ЗАО</t>
  </si>
  <si>
    <t xml:space="preserve">636451, Томская Область, Колпашевский Район, Тогур Село, Советская Улица, 46</t>
  </si>
  <si>
    <t xml:space="preserve">1025401910841</t>
  </si>
  <si>
    <t xml:space="preserve">5405205157</t>
  </si>
  <si>
    <t xml:space="preserve">юр. лицо находится в стадии реорганизации</t>
  </si>
  <si>
    <t xml:space="preserve">Аском, ОАО</t>
  </si>
  <si>
    <t xml:space="preserve">630077, г. Новосибирск, ул. Немировича-Данченко, 49</t>
  </si>
  <si>
    <t xml:space="preserve">1027002954648</t>
  </si>
  <si>
    <t xml:space="preserve">7002005134</t>
  </si>
  <si>
    <t xml:space="preserve">Газпром трансгаз Томск, ООО</t>
  </si>
  <si>
    <t xml:space="preserve">636840, Томская Область, Асино Город, Ивана Буева Улица, 24, 62</t>
  </si>
  <si>
    <t xml:space="preserve">1027000862954</t>
  </si>
  <si>
    <t xml:space="preserve">7017005289</t>
  </si>
  <si>
    <t xml:space="preserve">предупреждение, выявление и пресечение нарушений безопасности судоходства</t>
  </si>
  <si>
    <t xml:space="preserve">СибРегионСервис-Авто</t>
  </si>
  <si>
    <t xml:space="preserve">634029, Томская обл, Томск г, Фрунзе пр-кт, 9</t>
  </si>
  <si>
    <t xml:space="preserve">1067017170065</t>
  </si>
  <si>
    <t xml:space="preserve">7017159384</t>
  </si>
  <si>
    <t xml:space="preserve">ОбьРечФлот, ООО</t>
  </si>
  <si>
    <t xml:space="preserve">636700, Томская обл., село Каргасок, ул. Гоголя 14, 44</t>
  </si>
  <si>
    <t xml:space="preserve">1127030000019</t>
  </si>
  <si>
    <t xml:space="preserve">7006009010</t>
  </si>
  <si>
    <t xml:space="preserve">Новосибирскрыбхоз, ОАО</t>
  </si>
  <si>
    <t xml:space="preserve">634009, Томская обл, Томск г, Ленина пр-кт, 193а</t>
  </si>
  <si>
    <t xml:space="preserve">1045402484160</t>
  </si>
  <si>
    <t xml:space="preserve">5406284095</t>
  </si>
  <si>
    <t xml:space="preserve">Стройсервис, ООО</t>
  </si>
  <si>
    <t xml:space="preserve">г. Новосибирск, ул. Писарева, 1</t>
  </si>
  <si>
    <t xml:space="preserve">1057002628242</t>
  </si>
  <si>
    <t xml:space="preserve">7017127960</t>
  </si>
  <si>
    <t xml:space="preserve">Межрегионкомплект</t>
  </si>
  <si>
    <t xml:space="preserve">634000, Томская обл, Томск г, Мичурина ул, 102</t>
  </si>
  <si>
    <t xml:space="preserve">1027000882809</t>
  </si>
  <si>
    <t xml:space="preserve">7017007222</t>
  </si>
  <si>
    <t xml:space="preserve">"Томскнефтегазгеология" ВНК, ОАО</t>
  </si>
  <si>
    <t xml:space="preserve">634024, Томская обл, Томск г, Профсоюзная ул, 2/8, 3</t>
  </si>
  <si>
    <t xml:space="preserve">1027000875362</t>
  </si>
  <si>
    <t xml:space="preserve">7019014257</t>
  </si>
  <si>
    <t xml:space="preserve">Пирс, ООО</t>
  </si>
  <si>
    <t xml:space="preserve">634009, Томская обл, Томск г, Ленина пр-кт, 147</t>
  </si>
  <si>
    <t xml:space="preserve">1035401926834</t>
  </si>
  <si>
    <t xml:space="preserve">5405253062</t>
  </si>
  <si>
    <t xml:space="preserve">Техногаз-Авто, ООО</t>
  </si>
  <si>
    <t xml:space="preserve">644000, Омская обл, Омск г, Мира пр-кт, 69</t>
  </si>
  <si>
    <t xml:space="preserve">1057000134883</t>
  </si>
  <si>
    <t xml:space="preserve">7017115926</t>
  </si>
  <si>
    <t xml:space="preserve">Транспортная компания Империал, ООО</t>
  </si>
  <si>
    <t xml:space="preserve">634034, Томская обл, Томск г, Коларовский тракт, 6А</t>
  </si>
  <si>
    <t xml:space="preserve">1087024002812</t>
  </si>
  <si>
    <t xml:space="preserve">7024030350</t>
  </si>
  <si>
    <t xml:space="preserve">Сибирский химический комбинат, ОАО</t>
  </si>
  <si>
    <t xml:space="preserve">636070, Томская обл, Северск г, Калинина ул, 74, 57</t>
  </si>
  <si>
    <t xml:space="preserve">1087024001965</t>
  </si>
  <si>
    <t xml:space="preserve">7024029499</t>
  </si>
  <si>
    <t xml:space="preserve">Сибирский лес, ООО</t>
  </si>
  <si>
    <t xml:space="preserve">636039, Томская Область, Северск Город, Курчатова Улица, 1</t>
  </si>
  <si>
    <t xml:space="preserve">1087030000650</t>
  </si>
  <si>
    <t xml:space="preserve">7006008094</t>
  </si>
  <si>
    <t xml:space="preserve">Сибтрансавто, ООО</t>
  </si>
  <si>
    <t xml:space="preserve">636740, Томская Область, Каргасокский Район, Новый Васюган Село, Советская Улица, 7</t>
  </si>
  <si>
    <t xml:space="preserve">1045504040295</t>
  </si>
  <si>
    <t xml:space="preserve">5503085480</t>
  </si>
  <si>
    <t xml:space="preserve">Барнаульский речной порт, ООО</t>
  </si>
  <si>
    <t xml:space="preserve">656056, Алтайский край, г. Барнаул, ул. Пушкина, 1</t>
  </si>
  <si>
    <t xml:space="preserve">656056, Алтайский край, г. Барнаул, ул. Пушкина, 1; пл. Баварина, 8</t>
  </si>
  <si>
    <t xml:space="preserve">1032202268581</t>
  </si>
  <si>
    <t xml:space="preserve">2225059487</t>
  </si>
  <si>
    <t xml:space="preserve">ФГБУ "Новосибирский центр по гидрометеорологии и мониторингу окружающей среды с функциями регионального специализированного метеорологического центра Всемирной службы погоды"</t>
  </si>
  <si>
    <t xml:space="preserve">644065, Омская обл, Омск г, Заводская 1-я ул, 39</t>
  </si>
  <si>
    <t xml:space="preserve">1025402490387</t>
  </si>
  <si>
    <t xml:space="preserve">5406229834</t>
  </si>
  <si>
    <t xml:space="preserve">Концерн "Соболь", ООО</t>
  </si>
  <si>
    <t xml:space="preserve">630099, Новосибирская обл, Новосибирск г, Советская ул, 30</t>
  </si>
  <si>
    <t xml:space="preserve">1027000911486</t>
  </si>
  <si>
    <t xml:space="preserve">7017009942</t>
  </si>
  <si>
    <t xml:space="preserve">Опытно-производственная база, ООО</t>
  </si>
  <si>
    <t xml:space="preserve">634050, Томская Область, Томск Город, Загорная Улица, 44, 1</t>
  </si>
  <si>
    <t xml:space="preserve">1075406005047</t>
  </si>
  <si>
    <t xml:space="preserve">5406384646</t>
  </si>
  <si>
    <t xml:space="preserve">СОЮЗ ОФИЦЕРОВ, ЗАО</t>
  </si>
  <si>
    <t xml:space="preserve">630099, Новосибирская обл, Новосибирск г, Красный пр-кт, 30, 88</t>
  </si>
  <si>
    <t xml:space="preserve">1028601866853</t>
  </si>
  <si>
    <t xml:space="preserve">8620012628</t>
  </si>
  <si>
    <t xml:space="preserve">Металлургмонтаж, ОАО</t>
  </si>
  <si>
    <t xml:space="preserve">628634, Ханты-Мансийский Автономный округ - Югра АО, Нижневартовский р-н, Излучинск пгт, Набережная ул, 13</t>
  </si>
  <si>
    <t xml:space="preserve">1024202002571</t>
  </si>
  <si>
    <t xml:space="preserve">4230000010</t>
  </si>
  <si>
    <t xml:space="preserve">СИБПОДВОДСТРОЙ, ЗАО</t>
  </si>
  <si>
    <t xml:space="preserve">652050, Кемеровская обл, Юргинский р-н, Юрга г, Шоссейная ул, 21</t>
  </si>
  <si>
    <t xml:space="preserve">1025401911567</t>
  </si>
  <si>
    <t xml:space="preserve">5405112720</t>
  </si>
  <si>
    <t xml:space="preserve">Строительная кампания Спец-СП, ООО</t>
  </si>
  <si>
    <t xml:space="preserve">630039, Новосибирск Город, Псковская Улица, 11</t>
  </si>
  <si>
    <t xml:space="preserve">1027000615300</t>
  </si>
  <si>
    <t xml:space="preserve">7006005537</t>
  </si>
  <si>
    <t xml:space="preserve">Администрация Нарымского сельского поселения</t>
  </si>
  <si>
    <t xml:space="preserve">636700, Томская Область, Каргасок Село, Горького Улица, 80</t>
  </si>
  <si>
    <t xml:space="preserve">1057000434864</t>
  </si>
  <si>
    <t xml:space="preserve">7011005148</t>
  </si>
  <si>
    <t xml:space="preserve">Сибгрейт, ООО</t>
  </si>
  <si>
    <t xml:space="preserve">636611, Томская обл, Парабельский р-н, Нарым с, Сибирская ул, 3</t>
  </si>
  <si>
    <t xml:space="preserve">1025400524731</t>
  </si>
  <si>
    <t xml:space="preserve">5401165263</t>
  </si>
  <si>
    <t xml:space="preserve">Сибирский комплекс отдыха, ЗАО</t>
  </si>
  <si>
    <t xml:space="preserve">630007, Новосибирская обл, Новосибирск г, Фабричная ул, 31</t>
  </si>
  <si>
    <t xml:space="preserve">1045403240376</t>
  </si>
  <si>
    <t xml:space="preserve">5407273473</t>
  </si>
  <si>
    <t xml:space="preserve">Бийский речной порт, ООО</t>
  </si>
  <si>
    <t xml:space="preserve">659302, Алтайский край, г. Бийск, Песчанный карьер, 54А</t>
  </si>
  <si>
    <t xml:space="preserve">1032201649149</t>
  </si>
  <si>
    <t xml:space="preserve">2204014446</t>
  </si>
  <si>
    <t xml:space="preserve">Сибфлот, ООО</t>
  </si>
  <si>
    <t xml:space="preserve">630099, Новосибирская обл, Новосибирск г, Потанинская ул, 4</t>
  </si>
  <si>
    <t xml:space="preserve">1025403227882</t>
  </si>
  <si>
    <t xml:space="preserve">5407199847</t>
  </si>
  <si>
    <t xml:space="preserve">Муниципальное унитарное предприятие г. Новосибирска " ГОРВОДОКАНАЛ "</t>
  </si>
  <si>
    <t xml:space="preserve">Алтайречфлот, ООО</t>
  </si>
  <si>
    <t xml:space="preserve">656056, г. Барнаул, ул. Пушкина 1</t>
  </si>
  <si>
    <t xml:space="preserve">1032202272607</t>
  </si>
  <si>
    <t xml:space="preserve">2225060468</t>
  </si>
  <si>
    <t xml:space="preserve">Томская судоходная компания, ОАО</t>
  </si>
  <si>
    <t xml:space="preserve">634024, г. Томск, ул. Причальная, 6</t>
  </si>
  <si>
    <t xml:space="preserve">634024, г. Томск, ул. Причальная, 6; кл. Нижне-Луговая, 95/1; ул. Набережная реки Томь, 29, стр. 1</t>
  </si>
  <si>
    <t xml:space="preserve">1027000863780</t>
  </si>
  <si>
    <t xml:space="preserve">7019009151</t>
  </si>
  <si>
    <t xml:space="preserve">Газэнергосервис, ОАО</t>
  </si>
  <si>
    <t xml:space="preserve">109240, Москва г, Радищевская Верхняя ул, 17/2, 2</t>
  </si>
  <si>
    <t xml:space="preserve">1027700033591</t>
  </si>
  <si>
    <t xml:space="preserve">7709105630</t>
  </si>
  <si>
    <t xml:space="preserve">УПТО-ТГС, ООО</t>
  </si>
  <si>
    <t xml:space="preserve">634024, г.Томск, ул. Причальная, д. 10</t>
  </si>
  <si>
    <t xml:space="preserve">1037000122070</t>
  </si>
  <si>
    <t xml:space="preserve">7017071490</t>
  </si>
  <si>
    <t xml:space="preserve">25.06.2013</t>
  </si>
  <si>
    <t xml:space="preserve">Ланком, ЗАО</t>
  </si>
  <si>
    <t xml:space="preserve">634006, Томская обл, Томск г, Железнодорожная ул, 28</t>
  </si>
  <si>
    <t xml:space="preserve">1047000148480</t>
  </si>
  <si>
    <t xml:space="preserve">7020015417</t>
  </si>
  <si>
    <t xml:space="preserve">Новосибирская судоходная компания, ООО</t>
  </si>
  <si>
    <t xml:space="preserve">630073, г. Новосибирск, проспект Карла Маркса, 47/1</t>
  </si>
  <si>
    <t xml:space="preserve">1105404002912</t>
  </si>
  <si>
    <t xml:space="preserve">5404408588</t>
  </si>
  <si>
    <t xml:space="preserve">СК Норд-Вест, ООО</t>
  </si>
  <si>
    <t xml:space="preserve">630132, г. Новосибирск, ул. Нарымская, 27</t>
  </si>
  <si>
    <t xml:space="preserve">1085407001294</t>
  </si>
  <si>
    <t xml:space="preserve">5407046375</t>
  </si>
  <si>
    <t xml:space="preserve">РусьЭнерго, ООО</t>
  </si>
  <si>
    <t xml:space="preserve">656056, Барнаул Город, Льва Толстого Улица, 16</t>
  </si>
  <si>
    <t xml:space="preserve">1062225003466</t>
  </si>
  <si>
    <t xml:space="preserve">2225074750</t>
  </si>
  <si>
    <t xml:space="preserve">Фарватер, ООО</t>
  </si>
  <si>
    <t xml:space="preserve">630099, г. Новосибирск, Красный проспект, 29</t>
  </si>
  <si>
    <t xml:space="preserve">1055406015224</t>
  </si>
  <si>
    <t xml:space="preserve">5406304143</t>
  </si>
  <si>
    <t xml:space="preserve">Нестандартное оборудование, ООО</t>
  </si>
  <si>
    <t xml:space="preserve">656023, Алтайский край, Барнаул г, Космонавтов пр-кт, 6, 2</t>
  </si>
  <si>
    <t xml:space="preserve">1052202078147</t>
  </si>
  <si>
    <t xml:space="preserve">2223049645</t>
  </si>
  <si>
    <t xml:space="preserve">ТомскТрансАвто, ООО</t>
  </si>
  <si>
    <t xml:space="preserve">634029, г. Томск, проспект Фрунзе, 25</t>
  </si>
  <si>
    <t xml:space="preserve">1107017019966</t>
  </si>
  <si>
    <t xml:space="preserve">7017273129</t>
  </si>
  <si>
    <t xml:space="preserve">Парабельское МУАТП</t>
  </si>
  <si>
    <t xml:space="preserve">636600, Томская обл., с. Парабель, ул. Советская, д. 58</t>
  </si>
  <si>
    <t xml:space="preserve">1027003753281</t>
  </si>
  <si>
    <t xml:space="preserve">7011000291</t>
  </si>
  <si>
    <t xml:space="preserve"> ИП Буйгин Андрей Александрович</t>
  </si>
  <si>
    <t xml:space="preserve">652050, Кемеровская обл., г. Юрга, ул. Ленинградская, д. 42, кв. 33</t>
  </si>
  <si>
    <t xml:space="preserve">309423011000015</t>
  </si>
  <si>
    <t xml:space="preserve">423003935770</t>
  </si>
  <si>
    <t xml:space="preserve">01.06.2013</t>
  </si>
  <si>
    <t xml:space="preserve">Новокузнецкое государственное водно-транспортное предприятие Кемеровской области</t>
  </si>
  <si>
    <t xml:space="preserve">654005, Кемеровская обл., г. Новокузнецк, ул. Кольцевая, д. 17</t>
  </si>
  <si>
    <t xml:space="preserve">1024201475210</t>
  </si>
  <si>
    <t xml:space="preserve">4217033753</t>
  </si>
  <si>
    <t xml:space="preserve">ИП Шевчук Николай Терентьевич</t>
  </si>
  <si>
    <t xml:space="preserve">630089, г. Новосибирск, ул. Б. Богаткова 211-101</t>
  </si>
  <si>
    <t xml:space="preserve">304540503700052</t>
  </si>
  <si>
    <t xml:space="preserve">540523535507</t>
  </si>
  <si>
    <t xml:space="preserve">МУП "Теплоэнергоснаб" МО Новоюгинское сельское поселение</t>
  </si>
  <si>
    <t xml:space="preserve">636714, Томская Область, Каргасокский Район, Новоюгино Село, Центральная Улица, 44, 2</t>
  </si>
  <si>
    <t xml:space="preserve">1047000426626</t>
  </si>
  <si>
    <t xml:space="preserve">7006005939</t>
  </si>
  <si>
    <t xml:space="preserve">29.05.2013</t>
  </si>
  <si>
    <t xml:space="preserve">ИП Костарев Сергей Иванович</t>
  </si>
  <si>
    <t xml:space="preserve">636700, с..Каргасок, ул.Учебная, 69</t>
  </si>
  <si>
    <t xml:space="preserve">304703015100089</t>
  </si>
  <si>
    <t xml:space="preserve">700600486688</t>
  </si>
  <si>
    <t xml:space="preserve">Юргарегионгаз, ООО</t>
  </si>
  <si>
    <t xml:space="preserve">652057, Кемеровская область, г. Юрга, ул. Максименко, 1</t>
  </si>
  <si>
    <t xml:space="preserve">1104230001061</t>
  </si>
  <si>
    <t xml:space="preserve">4230028248</t>
  </si>
  <si>
    <t xml:space="preserve">Центр ГИМС МЧС России по Новосибирской области</t>
  </si>
  <si>
    <t xml:space="preserve">630100, Новосибирск г, Планировочная ул, 3</t>
  </si>
  <si>
    <t xml:space="preserve">1055404069236</t>
  </si>
  <si>
    <t xml:space="preserve">5404247274</t>
  </si>
  <si>
    <t xml:space="preserve">Смежник, ООО</t>
  </si>
  <si>
    <t xml:space="preserve">04</t>
  </si>
  <si>
    <t xml:space="preserve">649154, Республика Алтай, Турочакский район, с. Артыбаш, ул. Кедровая, д. 1</t>
  </si>
  <si>
    <t xml:space="preserve">1020400608139</t>
  </si>
  <si>
    <t xml:space="preserve">0407001632</t>
  </si>
  <si>
    <t xml:space="preserve">Центр ГИМС МЧС России по Республике Алтай</t>
  </si>
  <si>
    <t xml:space="preserve">649000, Горно-Алтайск Город, Улагашева Улица, 13</t>
  </si>
  <si>
    <t xml:space="preserve">1050400754381</t>
  </si>
  <si>
    <t xml:space="preserve">0411121474</t>
  </si>
  <si>
    <t xml:space="preserve">СервисЭнерджи, ООО</t>
  </si>
  <si>
    <t xml:space="preserve">636700, Томская область, с. Каргасок, ул. Школьная, 9 а</t>
  </si>
  <si>
    <t xml:space="preserve">1117030000350</t>
  </si>
  <si>
    <t xml:space="preserve">7006008986</t>
  </si>
  <si>
    <t xml:space="preserve">Производственно-коммерческий центр "Север", ООО</t>
  </si>
  <si>
    <t xml:space="preserve">634024, г. Томск, ул. Профсоюзная, 2/2</t>
  </si>
  <si>
    <t xml:space="preserve">1027000876121</t>
  </si>
  <si>
    <t xml:space="preserve">7017007977</t>
  </si>
  <si>
    <t xml:space="preserve">ИП Ершов Борис Алексеевич</t>
  </si>
  <si>
    <t xml:space="preserve">630037, г. Новосибирск, ул.Героев Революции, д.12\1, кв.132</t>
  </si>
  <si>
    <t xml:space="preserve">304547336200056</t>
  </si>
  <si>
    <t xml:space="preserve">540905210758</t>
  </si>
  <si>
    <t xml:space="preserve">Судоходная компания "Север", ООО</t>
  </si>
  <si>
    <t xml:space="preserve">649006, г. Горно-Алтайск, ул. Комсомольская, д. 13</t>
  </si>
  <si>
    <t xml:space="preserve">1020400744440</t>
  </si>
  <si>
    <t xml:space="preserve">0411085138</t>
  </si>
  <si>
    <t xml:space="preserve">Флоттранссервис, ООО</t>
  </si>
  <si>
    <t xml:space="preserve">634009, г. Томск, пер. Совпартшкольный, д. 2/1, кв. 70</t>
  </si>
  <si>
    <t xml:space="preserve">1027000856926</t>
  </si>
  <si>
    <t xml:space="preserve">7017031970</t>
  </si>
  <si>
    <t xml:space="preserve">Север и К1, ООО</t>
  </si>
  <si>
    <t xml:space="preserve">620089, Свердловская обл., г. Екатеринбург, ул. Крестинского, д. 46А, оф. 614</t>
  </si>
  <si>
    <t xml:space="preserve">1096674000499</t>
  </si>
  <si>
    <t xml:space="preserve">6674322693</t>
  </si>
  <si>
    <t xml:space="preserve">Муниципальное казенное учреждение Администрация Старицинского сельского поселения - исполнительно распорядительный орган муниципального образования Старицинского сельского поселения</t>
  </si>
  <si>
    <t xml:space="preserve">636626, Томская обл, Парабельский р-н, Старица с, Советская ул, 58, А</t>
  </si>
  <si>
    <t xml:space="preserve">1057000434875</t>
  </si>
  <si>
    <t xml:space="preserve">7011005130</t>
  </si>
  <si>
    <t xml:space="preserve">ФБОУ ВПО "НГАВТ"</t>
  </si>
  <si>
    <t xml:space="preserve">630099, г. Новосибирск, ул. Щетинкина 33</t>
  </si>
  <si>
    <t xml:space="preserve">1025403202440</t>
  </si>
  <si>
    <t xml:space="preserve">5407121512</t>
  </si>
  <si>
    <t xml:space="preserve">Новосибирский техникум водного транспорта, ГБОУ СПО НСО</t>
  </si>
  <si>
    <t xml:space="preserve">630036, г. Новосибирск, ул. Междуреченская, 2/2</t>
  </si>
  <si>
    <t xml:space="preserve">1025401499265</t>
  </si>
  <si>
    <t xml:space="preserve">5404102222</t>
  </si>
  <si>
    <t xml:space="preserve">муниципальное бюджетное образовательное учреждение дополнительного образования детей Дом детства и юношества "Наша Гавань" г. Томска</t>
  </si>
  <si>
    <t xml:space="preserve">634009, Томск Город, Карла Маркса Улица, 31</t>
  </si>
  <si>
    <t xml:space="preserve">1027000917514</t>
  </si>
  <si>
    <t xml:space="preserve">7019037720</t>
  </si>
  <si>
    <t xml:space="preserve">Государственное унитарное предприятие Томской области "Областное дорожное ремонтно-строительное управление"</t>
  </si>
  <si>
    <t xml:space="preserve">634009, г. Томск, пр. Ленина, д. 117</t>
  </si>
  <si>
    <t xml:space="preserve">1097014001886</t>
  </si>
  <si>
    <t xml:space="preserve">7017253147</t>
  </si>
  <si>
    <t xml:space="preserve"> ИП Бурцев Валерий Петрович</t>
  </si>
  <si>
    <t xml:space="preserve">630133, г. Новосибирск, ул. Лазурная, д. 18, кв. 60</t>
  </si>
  <si>
    <t xml:space="preserve">308540503800036</t>
  </si>
  <si>
    <t xml:space="preserve">540506701120</t>
  </si>
  <si>
    <t xml:space="preserve">РЕЧПОРТ , ООО</t>
  </si>
  <si>
    <t xml:space="preserve">636465, Томская обл., г. Колпашево, ул. Портовая, д. 21</t>
  </si>
  <si>
    <t xml:space="preserve">Томская обл., г. Колпашево, ул. Портовая, д. 21</t>
  </si>
  <si>
    <t xml:space="preserve">1037000410688</t>
  </si>
  <si>
    <t xml:space="preserve">7007007304</t>
  </si>
  <si>
    <t xml:space="preserve">П/П 2) П. 4 СТ. 4.1 КВВТ</t>
  </si>
  <si>
    <t xml:space="preserve">Турэкоцентр Юрток, ООО</t>
  </si>
  <si>
    <t xml:space="preserve">1070407000289</t>
  </si>
  <si>
    <t xml:space="preserve">0407007521</t>
  </si>
  <si>
    <t xml:space="preserve">Общество с ограниченной ответственностью "Вторчермет НЛМК Сибирь"</t>
  </si>
  <si>
    <t xml:space="preserve">649154, Республика Алтай, Турочакский район, с. Артыбаш</t>
  </si>
  <si>
    <t xml:space="preserve">1095404021745</t>
  </si>
  <si>
    <t xml:space="preserve">5404401952</t>
  </si>
  <si>
    <t xml:space="preserve">Сибмост, ОАО</t>
  </si>
  <si>
    <t xml:space="preserve">630071, г. Новосибирск, ул. Станционная, 82</t>
  </si>
  <si>
    <t xml:space="preserve">1025403206300</t>
  </si>
  <si>
    <t xml:space="preserve">5407127899</t>
  </si>
  <si>
    <t xml:space="preserve">ИП Маскаев Василий Иванович</t>
  </si>
  <si>
    <t xml:space="preserve">630099, Новосибирская обл, Новосибирск г, Димитрова пр-кт, 16</t>
  </si>
  <si>
    <t xml:space="preserve">304228521200035</t>
  </si>
  <si>
    <t xml:space="preserve">228500300453</t>
  </si>
  <si>
    <t xml:space="preserve">659586, Алтайский край, Усть-Пристанский район, с. Клепиково, ул. Набережная, д. 18</t>
  </si>
  <si>
    <t xml:space="preserve">ИП Никитин Николай Николаевич</t>
  </si>
  <si>
    <t xml:space="preserve">634083, г. Новосибирск, ул. Большевистская, д. 48/2, кв.182</t>
  </si>
  <si>
    <t xml:space="preserve">306540533400032</t>
  </si>
  <si>
    <t xml:space="preserve">540536596786</t>
  </si>
  <si>
    <t xml:space="preserve">Обское ГБУ, ФБУ (Барнаульский район водных путей и судоходлства)</t>
  </si>
  <si>
    <t xml:space="preserve">630099, г. Новосибирск, ул. Урицкого, 13</t>
  </si>
  <si>
    <t xml:space="preserve">1025403214583</t>
  </si>
  <si>
    <t xml:space="preserve">5407129381</t>
  </si>
  <si>
    <t xml:space="preserve">АКТИН-Н, ООО</t>
  </si>
  <si>
    <t xml:space="preserve">636460, Томская обл., г. Колпашево, стр. 1</t>
  </si>
  <si>
    <t xml:space="preserve">1045403910573</t>
  </si>
  <si>
    <t xml:space="preserve">5410154010</t>
  </si>
  <si>
    <t xml:space="preserve">Глазунов Владимир Иванович</t>
  </si>
  <si>
    <t xml:space="preserve">636740, Томская обл., Каргасокский район, с. Новый Васюган, ул. Советская, 59</t>
  </si>
  <si>
    <t xml:space="preserve">304702415900145</t>
  </si>
  <si>
    <t xml:space="preserve">702400675402</t>
  </si>
  <si>
    <t xml:space="preserve">634501, Томская область, г. Северск, пгт. Самусь, ул. Воровского, д.19</t>
  </si>
  <si>
    <t xml:space="preserve">ООО "СибИнвест"</t>
  </si>
  <si>
    <t xml:space="preserve">634029, г. Томск, ул. Белинского, д. 15, офис 301</t>
  </si>
  <si>
    <t xml:space="preserve">1087017013852</t>
  </si>
  <si>
    <t xml:space="preserve">7017214405</t>
  </si>
  <si>
    <t xml:space="preserve">09.07.2013</t>
  </si>
  <si>
    <t xml:space="preserve">Стрежевской речной порт, ООО</t>
  </si>
  <si>
    <t xml:space="preserve">630009, г. Новосибирск, ул. Обская, д. 50/1</t>
  </si>
  <si>
    <t xml:space="preserve">Томская обл., г. Стрежевой, Колтогорский причал, территоря 32; с. Александровское, кл. Партизанская, 9, сооружение 2</t>
  </si>
  <si>
    <t xml:space="preserve">1107022000029</t>
  </si>
  <si>
    <t xml:space="preserve">7022018082</t>
  </si>
  <si>
    <t xml:space="preserve">Переправа, ООО</t>
  </si>
  <si>
    <t xml:space="preserve">634021, г. Томск, ул.Елизаровых, д. 74, кв. 153</t>
  </si>
  <si>
    <t xml:space="preserve">1035403208686</t>
  </si>
  <si>
    <t xml:space="preserve">5407255354</t>
  </si>
  <si>
    <t xml:space="preserve">Газтранссервис, ООО</t>
  </si>
  <si>
    <t xml:space="preserve">630007, г. Новосибирск, ул. Урицкого, д. 3</t>
  </si>
  <si>
    <t xml:space="preserve">1027000852031</t>
  </si>
  <si>
    <t xml:space="preserve">7021058276</t>
  </si>
  <si>
    <t xml:space="preserve">ИП Мустафин Равил Конафеевич</t>
  </si>
  <si>
    <t xml:space="preserve">634009, г. Томск, пер. Сакко, д. 25</t>
  </si>
  <si>
    <t xml:space="preserve">304702436200132</t>
  </si>
  <si>
    <t xml:space="preserve">421700210070</t>
  </si>
  <si>
    <t xml:space="preserve">69</t>
  </si>
  <si>
    <t xml:space="preserve">634501, Томская обл., ЗАТО Северск, п. Самусь, ул. Пекарского, д. 25, кв. 28</t>
  </si>
  <si>
    <t xml:space="preserve">Русфлот, ООО</t>
  </si>
  <si>
    <t xml:space="preserve">1077017021036</t>
  </si>
  <si>
    <t xml:space="preserve">7017182760</t>
  </si>
  <si>
    <t xml:space="preserve">ИП Субботин Александр Николаевич</t>
  </si>
  <si>
    <t xml:space="preserve">310420504300032</t>
  </si>
  <si>
    <t xml:space="preserve">420537872923</t>
  </si>
  <si>
    <t xml:space="preserve">650066, Кемеровская обл., г. Кемерово, пр. Ленина, д. 63, корп. А, кв. 5</t>
  </si>
  <si>
    <t xml:space="preserve">Спецстройотряд, ООО</t>
  </si>
  <si>
    <t xml:space="preserve">1057000430960</t>
  </si>
  <si>
    <t xml:space="preserve">7006006322</t>
  </si>
  <si>
    <t xml:space="preserve">СибГазСеть, ООО</t>
  </si>
  <si>
    <t xml:space="preserve">1027000875692</t>
  </si>
  <si>
    <t xml:space="preserve">700900015305</t>
  </si>
  <si>
    <t xml:space="preserve">Север и К, ООО</t>
  </si>
  <si>
    <t xml:space="preserve">1036604385828</t>
  </si>
  <si>
    <t xml:space="preserve">6672148619</t>
  </si>
  <si>
    <t xml:space="preserve">Магистральные нефтепроводы Центральной Сибири, ОАО</t>
  </si>
  <si>
    <t xml:space="preserve">620142, Свердловская обл., г. Екатеринбург, ул. Машинная, д. 28, кв. 15</t>
  </si>
  <si>
    <t xml:space="preserve">Томск город, ул. Причальная, 14</t>
  </si>
  <si>
    <t xml:space="preserve">1027000867101</t>
  </si>
  <si>
    <t xml:space="preserve">7017004366</t>
  </si>
  <si>
    <t xml:space="preserve">предупреждение, выявление и пресечение нарушений правил эксплуатации портовых и судоходных ГТС, безопасности судоходства.</t>
  </si>
  <si>
    <t xml:space="preserve">Северинторг, ООО</t>
  </si>
  <si>
    <t xml:space="preserve">634050, Томск город, Набережная реки Ушайки улица, 24</t>
  </si>
  <si>
    <t xml:space="preserve">Томск город, ул. Причальная, 12/1</t>
  </si>
  <si>
    <t xml:space="preserve">1027000897395</t>
  </si>
  <si>
    <t xml:space="preserve">7018000678</t>
  </si>
  <si>
    <t xml:space="preserve">Самусьский судостроительно-судоремонтный завод, ООО</t>
  </si>
  <si>
    <t xml:space="preserve">634009, Томская обл, Томск г, Карла Маркса ул, 13</t>
  </si>
  <si>
    <t xml:space="preserve">1097024000534</t>
  </si>
  <si>
    <t xml:space="preserve">7024031226</t>
  </si>
  <si>
    <t xml:space="preserve">Сибирская речная магистраль, ООО</t>
  </si>
  <si>
    <t xml:space="preserve">634501, Томская обл, Северск г, Самусь п, Ленина ул, 21</t>
  </si>
  <si>
    <t xml:space="preserve">Томская обл, Северск г, Самусь п, Ленина ул, 21</t>
  </si>
  <si>
    <t xml:space="preserve">1077017000488</t>
  </si>
  <si>
    <t xml:space="preserve">7017169150</t>
  </si>
  <si>
    <t xml:space="preserve">ИП Черданцев Евгений Иванович</t>
  </si>
  <si>
    <t xml:space="preserve">634034, г. Томск, ул. Причальная, 8, стр. 1</t>
  </si>
  <si>
    <t xml:space="preserve">306421209300020</t>
  </si>
  <si>
    <t xml:space="preserve">423501368570</t>
  </si>
  <si>
    <t xml:space="preserve">652458, Кемеровская обл., Крапивинский район, с. Салтымаково, ул. Советская, д. 12</t>
  </si>
  <si>
    <t xml:space="preserve">Речной терминал, ООО</t>
  </si>
  <si>
    <t xml:space="preserve">1097017012410</t>
  </si>
  <si>
    <t xml:space="preserve">7017243300</t>
  </si>
  <si>
    <t xml:space="preserve">Строительная компания "Универсал", ООО</t>
  </si>
  <si>
    <t xml:space="preserve">1027000766760</t>
  </si>
  <si>
    <t xml:space="preserve">7014018410</t>
  </si>
  <si>
    <t xml:space="preserve">Хлебообъединение "Восход", ОАО</t>
  </si>
  <si>
    <t xml:space="preserve">1025401480543</t>
  </si>
  <si>
    <t xml:space="preserve">5404126921</t>
  </si>
  <si>
    <t xml:space="preserve">Сибирская водная компания, ООО</t>
  </si>
  <si>
    <t xml:space="preserve">630000, Новосибирская обл, Новосибирск г, Широкая ул, 35</t>
  </si>
  <si>
    <t xml:space="preserve">1027000890124</t>
  </si>
  <si>
    <t xml:space="preserve">7017032589</t>
  </si>
  <si>
    <t xml:space="preserve">ИП Степанов Петр Григорьевич</t>
  </si>
  <si>
    <t xml:space="preserve">634026, г. Томск, пер. Флотский, д. 2, кв. 6</t>
  </si>
  <si>
    <t xml:space="preserve">304421519500012</t>
  </si>
  <si>
    <t xml:space="preserve">421502824342</t>
  </si>
  <si>
    <t xml:space="preserve">652845, Кемеровская обл., г. Мыски, ул. Комарова, д. 36, кв. 3</t>
  </si>
  <si>
    <t xml:space="preserve">ВодТрансСевер, ООО</t>
  </si>
  <si>
    <t xml:space="preserve">1105476050866</t>
  </si>
  <si>
    <t xml:space="preserve">5405419504</t>
  </si>
  <si>
    <t xml:space="preserve">27.08.2013</t>
  </si>
  <si>
    <t xml:space="preserve">Фирма "ТЭРС", ООО</t>
  </si>
  <si>
    <t xml:space="preserve">1025402487538</t>
  </si>
  <si>
    <t xml:space="preserve">5406223134</t>
  </si>
  <si>
    <t xml:space="preserve">АУ РА "Иогач лес"</t>
  </si>
  <si>
    <t xml:space="preserve">630000, Новосибирская обл, Новосибирск г, Димитрова пр-кт, 5</t>
  </si>
  <si>
    <t xml:space="preserve">1090411003077</t>
  </si>
  <si>
    <t xml:space="preserve">0407008123</t>
  </si>
  <si>
    <t xml:space="preserve">РЭБ флота, ООО</t>
  </si>
  <si>
    <t xml:space="preserve">649154, Республика Алтай, Турочакский р-н, с. Иогач, ул. Центральная, 1</t>
  </si>
  <si>
    <t xml:space="preserve">1057000080466</t>
  </si>
  <si>
    <t xml:space="preserve">7014043180</t>
  </si>
  <si>
    <t xml:space="preserve">Рослесинфорг, ФГУП</t>
  </si>
  <si>
    <t xml:space="preserve">634516, Томская область, Томский район, с. Моряковский Затон, ул. Ленина, д. 2</t>
  </si>
  <si>
    <t xml:space="preserve">1037739350835</t>
  </si>
  <si>
    <t xml:space="preserve">7705028865</t>
  </si>
  <si>
    <t xml:space="preserve">Флагман, ООО</t>
  </si>
  <si>
    <t xml:space="preserve">115035, Москва Город, Садовническая Улица, 56/49, СТР.1</t>
  </si>
  <si>
    <t xml:space="preserve">1065404006799</t>
  </si>
  <si>
    <t xml:space="preserve">5404265114</t>
  </si>
  <si>
    <t xml:space="preserve">Кристалл, ФГУП</t>
  </si>
  <si>
    <t xml:space="preserve">630073, г. Новосибирск, проспект Карла Маркса, д.30</t>
  </si>
  <si>
    <t xml:space="preserve">1027000876594</t>
  </si>
  <si>
    <t xml:space="preserve">7017041960</t>
  </si>
  <si>
    <t xml:space="preserve">Томлесторг-речные перевозки, ООО</t>
  </si>
  <si>
    <t xml:space="preserve">634009, Томская обл, Томск г, Карла Маркса ул, 25</t>
  </si>
  <si>
    <t xml:space="preserve">1037000086090</t>
  </si>
  <si>
    <t xml:space="preserve">7019038642</t>
  </si>
  <si>
    <t xml:space="preserve">Союзнефтепродукт, ЗАО</t>
  </si>
  <si>
    <t xml:space="preserve">634009, г. Томск, ул. Нижне-Луговая, 89 а</t>
  </si>
  <si>
    <t xml:space="preserve">1025403217982</t>
  </si>
  <si>
    <t xml:space="preserve">5407212061</t>
  </si>
  <si>
    <t xml:space="preserve">предупреждение, выявление и пресечение нарушений лицензионных требований</t>
  </si>
  <si>
    <t xml:space="preserve">юр. лицо находится в процессе реорганизации</t>
  </si>
  <si>
    <t xml:space="preserve">ИП Могилевчиков Владимир Михайлович</t>
  </si>
  <si>
    <t xml:space="preserve">630132, г. Новосибирск, ул. Красноярская, 35</t>
  </si>
  <si>
    <t xml:space="preserve">308701710500300</t>
  </si>
  <si>
    <t xml:space="preserve">701719302650</t>
  </si>
  <si>
    <t xml:space="preserve">634021, г. Томск, пер. Смоленский, д. 24, кв. 1</t>
  </si>
  <si>
    <t xml:space="preserve">Гран-ТМ, ООО</t>
  </si>
  <si>
    <t xml:space="preserve">1027000880400</t>
  </si>
  <si>
    <t xml:space="preserve">7021015836</t>
  </si>
  <si>
    <t xml:space="preserve">Паромные переправы, ООО</t>
  </si>
  <si>
    <t xml:space="preserve">1034230001068</t>
  </si>
  <si>
    <t xml:space="preserve">4230017831</t>
  </si>
  <si>
    <t xml:space="preserve">Трансэнерго, ООО</t>
  </si>
  <si>
    <t xml:space="preserve">636700, Томская обл., Каргасокский район, с. Каргасок, ул. Пушкина, д. 26</t>
  </si>
  <si>
    <t xml:space="preserve">1077027000082</t>
  </si>
  <si>
    <t xml:space="preserve">7009003714</t>
  </si>
  <si>
    <t xml:space="preserve">Сайфулина Виктория Григорьевна</t>
  </si>
  <si>
    <t xml:space="preserve">636306, Томская обл., Кривошеинский район, с. Жуково, ул. Центральная, 64, корп. 1</t>
  </si>
  <si>
    <t xml:space="preserve">308701714700038</t>
  </si>
  <si>
    <t xml:space="preserve">701708057510</t>
  </si>
  <si>
    <t xml:space="preserve">634049, г. Томск, Иркутский тракт, д. 39/1, кв. 37</t>
  </si>
  <si>
    <t xml:space="preserve">Капинос Владимир Ильич</t>
  </si>
  <si>
    <t xml:space="preserve">636340, Томская обл., Молчановский район, с. Могочино, ул. Нарымская, д. 9, кв. 2</t>
  </si>
  <si>
    <t xml:space="preserve">304702736400021</t>
  </si>
  <si>
    <t xml:space="preserve">701000007399</t>
  </si>
  <si>
    <t xml:space="preserve">Северская судоходная компания, ООО</t>
  </si>
  <si>
    <t xml:space="preserve">634501, Томская обл., г. Северск, п. Самусь, ул. Ленина, д. 21</t>
  </si>
  <si>
    <t xml:space="preserve">1027001686139</t>
  </si>
  <si>
    <t xml:space="preserve">7024015070</t>
  </si>
  <si>
    <t xml:space="preserve">Речное пароходство, ООО</t>
  </si>
  <si>
    <t xml:space="preserve">Томская область, г. Стрежевой, 9-км, причал № 20</t>
  </si>
  <si>
    <t xml:space="preserve">1027001618335</t>
  </si>
  <si>
    <t xml:space="preserve">7022009271</t>
  </si>
  <si>
    <t xml:space="preserve">Производственно-коммерческая фирма "Саванта", ЗАО</t>
  </si>
  <si>
    <t xml:space="preserve">636780, Томская область, г. Стрежевой, ул. Колтогорская, 61</t>
  </si>
  <si>
    <t xml:space="preserve">1027000769850</t>
  </si>
  <si>
    <t xml:space="preserve">7021056335</t>
  </si>
  <si>
    <t xml:space="preserve">Рионика, ООО</t>
  </si>
  <si>
    <t xml:space="preserve">634570, Томская обл., Томский район, с. Богашево, ул. Советская, д. 1</t>
  </si>
  <si>
    <t xml:space="preserve">1075404015081</t>
  </si>
  <si>
    <t xml:space="preserve">5404327963</t>
  </si>
  <si>
    <t xml:space="preserve">"ЭНЕРГОПРОМ - Новосибирский электродный завод", ЗАО</t>
  </si>
  <si>
    <t xml:space="preserve">630029, Новосибирская обл, Новосибирск г, Болотная ул, 110</t>
  </si>
  <si>
    <t xml:space="preserve">1035404788715</t>
  </si>
  <si>
    <t xml:space="preserve">5446112952</t>
  </si>
  <si>
    <t xml:space="preserve">Шелаболихинский психоневрологический интернат, КГБСУСО</t>
  </si>
  <si>
    <t xml:space="preserve">633216, Новосибирская обл, Искитимский р-н, Промплощадка Новосибирского электродного завода тер.</t>
  </si>
  <si>
    <t xml:space="preserve">1022202365734</t>
  </si>
  <si>
    <t xml:space="preserve">2290001060</t>
  </si>
  <si>
    <t xml:space="preserve">Алтайский государственный природный биосферный заповедник, ФГБУ</t>
  </si>
  <si>
    <t xml:space="preserve">659052, Алтайский край, Шелаболихинский район, с. Иня, ул. Боровая, 9</t>
  </si>
  <si>
    <t xml:space="preserve">1020400608690</t>
  </si>
  <si>
    <t xml:space="preserve">0407003566</t>
  </si>
  <si>
    <t xml:space="preserve">Енисейское управление государственного морского и речного надзора</t>
  </si>
  <si>
    <t xml:space="preserve">ИП Гейдт В.И.</t>
  </si>
  <si>
    <t xml:space="preserve">-</t>
  </si>
  <si>
    <t xml:space="preserve">304243710300021</t>
  </si>
  <si>
    <t xml:space="preserve">243700437787</t>
  </si>
  <si>
    <t xml:space="preserve">Соблюдение установленных требований в области безопасности судоходства</t>
  </si>
  <si>
    <t xml:space="preserve">КВВТ РФ ОТ 07.03.2001 Г. № 24-ФЗ РЕДАКЦИЯ 23.04.12, ДЕЙСТВУЮЩЕГО С 24.05.12 Г. СТ.4.1 П.4, П.П.3</t>
  </si>
  <si>
    <t xml:space="preserve">г. Красноярск, ул. Взлётная, д. 24 "А", кв. 87</t>
  </si>
  <si>
    <t xml:space="preserve">ИП Маркелова Л.А.</t>
  </si>
  <si>
    <t xml:space="preserve">663168</t>
  </si>
  <si>
    <t xml:space="preserve">п. Подтёсово</t>
  </si>
  <si>
    <t xml:space="preserve">309244721600025</t>
  </si>
  <si>
    <t xml:space="preserve">244704522844</t>
  </si>
  <si>
    <t xml:space="preserve">Красноярский край, Енисейский район, п. Подтёсово, ул. Калинина, 7-79</t>
  </si>
  <si>
    <t xml:space="preserve">ИП Лыхин В.Л.</t>
  </si>
  <si>
    <t xml:space="preserve">663400</t>
  </si>
  <si>
    <t xml:space="preserve">п. Мотыгино</t>
  </si>
  <si>
    <t xml:space="preserve">307245411400028</t>
  </si>
  <si>
    <t xml:space="preserve">242601513153</t>
  </si>
  <si>
    <t xml:space="preserve">16.01.2013</t>
  </si>
  <si>
    <t xml:space="preserve">Красноярский край, Мотыгинский район, п. Мотыгино, ул. Новая, 2/9</t>
  </si>
  <si>
    <t xml:space="preserve">ИП Патюков А.В</t>
  </si>
  <si>
    <t xml:space="preserve">660125</t>
  </si>
  <si>
    <t xml:space="preserve">309246806400231</t>
  </si>
  <si>
    <t xml:space="preserve">246500612194</t>
  </si>
  <si>
    <t xml:space="preserve">07.08.2013</t>
  </si>
  <si>
    <t xml:space="preserve">г.Красноярск, ул.Свелогорская, д.21, кв.57</t>
  </si>
  <si>
    <t xml:space="preserve">ПО "Северная оптово-торговая база"</t>
  </si>
  <si>
    <t xml:space="preserve">660020</t>
  </si>
  <si>
    <t xml:space="preserve">1022402469870</t>
  </si>
  <si>
    <t xml:space="preserve">2465007066</t>
  </si>
  <si>
    <t xml:space="preserve">17.07.2013</t>
  </si>
  <si>
    <t xml:space="preserve">УФМС России по Красноярскому краю</t>
  </si>
  <si>
    <t xml:space="preserve">г. Красноярск, ул. Спандаряна, 8</t>
  </si>
  <si>
    <t xml:space="preserve">ОАО "Норильский горно-металлургический комбинат имени А.П. Завенягина" (причалы)</t>
  </si>
  <si>
    <t xml:space="preserve">663318</t>
  </si>
  <si>
    <t xml:space="preserve">г. Дудинка</t>
  </si>
  <si>
    <t xml:space="preserve">1022401625003</t>
  </si>
  <si>
    <t xml:space="preserve">2457009990</t>
  </si>
  <si>
    <t xml:space="preserve">Соблюдение установленных требований в области безопасности эксплуатации портовых гидро-технических сооружений</t>
  </si>
  <si>
    <t xml:space="preserve">КВВТ РФ ОТ 07.03.2001 Г. № 24-ФЗ РЕДАКЦИЯ 23.04.12, ДЕЙСТВУЮЩЕГО С 24.05.12 Г. СТ.4.1 П.4, П.П.2</t>
  </si>
  <si>
    <t xml:space="preserve">Управление Федеральной службы по надзору в сфере защиты прав потребителей и благополучия человека по Красноярскому краю</t>
  </si>
  <si>
    <t xml:space="preserve">Красноярский
край,
г. Норильск,
ул. Гвардейская, 2</t>
  </si>
  <si>
    <t xml:space="preserve">ООО "Рексперт-Групп" (причал)</t>
  </si>
  <si>
    <t xml:space="preserve">г. Красноярск, ул. Маярчека, 18, оф 410</t>
  </si>
  <si>
    <t xml:space="preserve">1102468054853</t>
  </si>
  <si>
    <t xml:space="preserve">2465245550</t>
  </si>
  <si>
    <t xml:space="preserve">ОАО "Северное" (лицензиат)</t>
  </si>
  <si>
    <t xml:space="preserve">663180</t>
  </si>
  <si>
    <t xml:space="preserve">г.Енисейск</t>
  </si>
  <si>
    <t xml:space="preserve">1052447011682</t>
  </si>
  <si>
    <t xml:space="preserve">2447007874</t>
  </si>
  <si>
    <t xml:space="preserve">Соблюдение установленных лицензионных требований и условий</t>
  </si>
  <si>
    <t xml:space="preserve">№ 99-ФЗ ОТ 04.05.2011Г. Ч. 9 СТ 19</t>
  </si>
  <si>
    <t xml:space="preserve">УГИБДД ГУ МВД России по Красноярскому краю,</t>
  </si>
  <si>
    <t xml:space="preserve">Красноярский край, Енисейский район, г. Енисейск, ул. Доры Кваш</t>
  </si>
  <si>
    <t xml:space="preserve">ЗАО "Лесосибирский ЛПК"</t>
  </si>
  <si>
    <t xml:space="preserve">662543</t>
  </si>
  <si>
    <t xml:space="preserve">Красноярский край, г. Лесосибирск, ул. Привокзальная, 1</t>
  </si>
  <si>
    <t xml:space="preserve">1022401506533</t>
  </si>
  <si>
    <t xml:space="preserve">2454002002</t>
  </si>
  <si>
    <t xml:space="preserve">ИП Тарасов А. Н.</t>
  </si>
  <si>
    <t xml:space="preserve">660067</t>
  </si>
  <si>
    <t xml:space="preserve">г. Красноярск, ул.Ирбейская, д.4</t>
  </si>
  <si>
    <t xml:space="preserve">-г. Красноярск</t>
  </si>
  <si>
    <t xml:space="preserve">305246203800017</t>
  </si>
  <si>
    <t xml:space="preserve">190500035146</t>
  </si>
  <si>
    <t xml:space="preserve">КВВТ РФ ОТ 07.03.2001 Г. № 24-ФЗ РЕДАКЦИЯ 23.04.12, ДЕЙСТВУЮЩЕГО С 24.05.12 Г. СТ.4.1 П.4, </t>
  </si>
  <si>
    <t xml:space="preserve">г.Красноярск, ул.Ирбейская, д.4</t>
  </si>
  <si>
    <t xml:space="preserve">ОАО «НорильскГазпром» (причал)</t>
  </si>
  <si>
    <t xml:space="preserve">г. Красноярск, п. Тухард</t>
  </si>
  <si>
    <t xml:space="preserve">1022401623408</t>
  </si>
  <si>
    <t xml:space="preserve">2457002628</t>
  </si>
  <si>
    <t xml:space="preserve">Служба по ветеринарному надзору Красноярского края</t>
  </si>
  <si>
    <t xml:space="preserve">Красноярский
край
г. Норильск
Пл.Газовиков Заполярья д. 1</t>
  </si>
  <si>
    <t xml:space="preserve">ООО "СибРечТранс"</t>
  </si>
  <si>
    <t xml:space="preserve">660068</t>
  </si>
  <si>
    <t xml:space="preserve">г. Красноярск, пр. красноярский рабочий, 74Г</t>
  </si>
  <si>
    <t xml:space="preserve">1052461002131</t>
  </si>
  <si>
    <t xml:space="preserve">2461117290</t>
  </si>
  <si>
    <t xml:space="preserve">21.08.2013</t>
  </si>
  <si>
    <t xml:space="preserve">Специализированое автономное учреждение Республики Хакасия «Саянлессервис»</t>
  </si>
  <si>
    <t xml:space="preserve">Республика Хакасия, г. Саяногорск,
 2-ой Абаканский переулок, дом 5</t>
  </si>
  <si>
    <t xml:space="preserve">1021900673068</t>
  </si>
  <si>
    <t xml:space="preserve">1902001068</t>
  </si>
  <si>
    <t xml:space="preserve">22.08.2013</t>
  </si>
  <si>
    <t xml:space="preserve">ИП Юдин О.Е</t>
  </si>
  <si>
    <t xml:space="preserve">663491</t>
  </si>
  <si>
    <t xml:space="preserve">г. Кодинск</t>
  </si>
  <si>
    <t xml:space="preserve">304242009100067</t>
  </si>
  <si>
    <t xml:space="preserve">242000022841</t>
  </si>
  <si>
    <t xml:space="preserve">21.01.2013</t>
  </si>
  <si>
    <t xml:space="preserve">Отказ по основанию: Иные основания в соответствии с федеральным законом
ИП прекратил деятельность</t>
  </si>
  <si>
    <t xml:space="preserve">Красноярский край, Кежемский район, г. Кодинск, ул. Гидростроителей, 3-92</t>
  </si>
  <si>
    <t xml:space="preserve">ЗАО "Хатангский морской торговый порт" (причал)</t>
  </si>
  <si>
    <t xml:space="preserve">647460</t>
  </si>
  <si>
    <t xml:space="preserve">Красноярский край, ТАО, с/п Хатанга, ул. Советсткая, 42</t>
  </si>
  <si>
    <t xml:space="preserve">с/п Хатанга</t>
  </si>
  <si>
    <t xml:space="preserve">1062460004628</t>
  </si>
  <si>
    <t xml:space="preserve">2460073530</t>
  </si>
  <si>
    <t xml:space="preserve">ООО "Ангарское ЛПЗ"</t>
  </si>
  <si>
    <t xml:space="preserve">663440</t>
  </si>
  <si>
    <t xml:space="preserve">п. Ангарский</t>
  </si>
  <si>
    <t xml:space="preserve">1062463056864</t>
  </si>
  <si>
    <t xml:space="preserve">2463079629</t>
  </si>
  <si>
    <t xml:space="preserve">Отказ по основанию: Иные основания в соответствии с федеральным законом
юр. лицо ликвидировано</t>
  </si>
  <si>
    <t xml:space="preserve">Красноярский край, Богучанский район, п. Ангарский, ул. Ленина, 1</t>
  </si>
  <si>
    <t xml:space="preserve">ООО "Игарская ствидорная компания" (лицензиат)</t>
  </si>
  <si>
    <t xml:space="preserve">663200</t>
  </si>
  <si>
    <t xml:space="preserve">Красноярский край, г. Игарка</t>
  </si>
  <si>
    <t xml:space="preserve">1032400920122</t>
  </si>
  <si>
    <t xml:space="preserve">2437127851</t>
  </si>
  <si>
    <t xml:space="preserve">Красноярский край, г. Игарка, ул. Шмидта, 1</t>
  </si>
  <si>
    <t xml:space="preserve">ОАО "МРСК Сибири"-"Красноярскэнерго"</t>
  </si>
  <si>
    <t xml:space="preserve">1052460054327</t>
  </si>
  <si>
    <t xml:space="preserve">2460069527</t>
  </si>
  <si>
    <t xml:space="preserve">г. Красноярск, ул. Бограда, 144А</t>
  </si>
  <si>
    <t xml:space="preserve">ООО "Игарская ствидорная компания" (причалы)</t>
  </si>
  <si>
    <t xml:space="preserve">г. Игарка</t>
  </si>
  <si>
    <t xml:space="preserve">проверка данного юр. лица  Енисейским Госречнадзором зарегистрирована под №6250284 </t>
  </si>
  <si>
    <t xml:space="preserve">ФГБУ наук Институт археологии и этнографии Сибирского отделения РАН</t>
  </si>
  <si>
    <t xml:space="preserve">1025403662074</t>
  </si>
  <si>
    <t xml:space="preserve">5408105520</t>
  </si>
  <si>
    <t xml:space="preserve">28.08.2013</t>
  </si>
  <si>
    <t xml:space="preserve">Новосибирская область, г. Новосибирск, пр. академика Лаврентьева, 17</t>
  </si>
  <si>
    <t xml:space="preserve">ООО "Маяк"</t>
  </si>
  <si>
    <t xml:space="preserve">660078</t>
  </si>
  <si>
    <t xml:space="preserve">1052464001017</t>
  </si>
  <si>
    <t xml:space="preserve">2464059456</t>
  </si>
  <si>
    <t xml:space="preserve">г. Красноярск, ул. 60 лет Октября, 30-86</t>
  </si>
  <si>
    <t xml:space="preserve">ОАО "Красноярскгеология"</t>
  </si>
  <si>
    <t xml:space="preserve">1022402651182</t>
  </si>
  <si>
    <t xml:space="preserve">2451000092</t>
  </si>
  <si>
    <t xml:space="preserve">УГИБДД ГУ МВД России по Красноярскому краю, Межрегиональное управление государственного автодорожного надзора по Красноярскому краю, Республике Тыва и Республике Хакасия</t>
  </si>
  <si>
    <t xml:space="preserve">г. Красноярск, ул. Карла Маркса, 62</t>
  </si>
  <si>
    <t xml:space="preserve">КГКУ «Саяно-Шушенское лесничество»</t>
  </si>
  <si>
    <t xml:space="preserve">662710</t>
  </si>
  <si>
    <t xml:space="preserve">п. Шушенское</t>
  </si>
  <si>
    <t xml:space="preserve">1022401132368</t>
  </si>
  <si>
    <t xml:space="preserve">2442003570</t>
  </si>
  <si>
    <t xml:space="preserve">Красноярский край, Шушенский район, п. Шушенское , ул. Ленина 158.</t>
  </si>
  <si>
    <t xml:space="preserve">СПРА "Воронцово"</t>
  </si>
  <si>
    <t xml:space="preserve">647235</t>
  </si>
  <si>
    <t xml:space="preserve">п. Воронцово</t>
  </si>
  <si>
    <t xml:space="preserve">1038400001298</t>
  </si>
  <si>
    <t xml:space="preserve">8404000900</t>
  </si>
  <si>
    <t xml:space="preserve">Енисейское территориальное управление Федерального агентства по рыболовству</t>
  </si>
  <si>
    <t xml:space="preserve">Красноярский край, ТАО, п. Воронцово</t>
  </si>
  <si>
    <t xml:space="preserve">ИП Донец С. А.</t>
  </si>
  <si>
    <t xml:space="preserve">667000</t>
  </si>
  <si>
    <t xml:space="preserve">г. Кызыл</t>
  </si>
  <si>
    <t xml:space="preserve">308170110900050</t>
  </si>
  <si>
    <t xml:space="preserve">190106498876</t>
  </si>
  <si>
    <t xml:space="preserve">28.01.2013</t>
  </si>
  <si>
    <t xml:space="preserve">Республика Тыва, г. Кызыл, ул. Песочная, д. 6</t>
  </si>
  <si>
    <t xml:space="preserve">ОАО "Авиакомпания "Таймыр"</t>
  </si>
  <si>
    <t xml:space="preserve">1028400000200</t>
  </si>
  <si>
    <t xml:space="preserve">8401008386</t>
  </si>
  <si>
    <t xml:space="preserve">г. Красноярск, ул. Профсоюзов, 60</t>
  </si>
  <si>
    <t xml:space="preserve">ГП КК «Балахтинское ДРСУ» (лицензиат)</t>
  </si>
  <si>
    <t xml:space="preserve">662340</t>
  </si>
  <si>
    <t xml:space="preserve">п. Балахта</t>
  </si>
  <si>
    <t xml:space="preserve">1032400531712</t>
  </si>
  <si>
    <t xml:space="preserve">2403006680</t>
  </si>
  <si>
    <t xml:space="preserve">Межрегиональное управление государственного автодорожного надзора по Красноярскому краю, Республике Тыва и Республике Хакасия, Служба по контролю в сфере природопользования Красноярского края,</t>
  </si>
  <si>
    <t xml:space="preserve">Красноярский край, Балахтинский район, пгт. Балахта ул. Каткова, 22</t>
  </si>
  <si>
    <t xml:space="preserve">ОАО Енисейская территориально генерирующая компания ТГК-13</t>
  </si>
  <si>
    <t xml:space="preserve">1051901068020</t>
  </si>
  <si>
    <t xml:space="preserve">1901067718</t>
  </si>
  <si>
    <t xml:space="preserve">Отказ по основанию: Иные основания в соответствии с федеральным законом
юр. лицо находится в процессе реорганизации</t>
  </si>
  <si>
    <t xml:space="preserve">г. Красноярск, ул Бограда 144 а</t>
  </si>
  <si>
    <t xml:space="preserve">ОАО "Норильско-Таймырская энергетическая компания" (причалы)</t>
  </si>
  <si>
    <t xml:space="preserve">п. Светлогорск, п. Снежногорск</t>
  </si>
  <si>
    <t xml:space="preserve">1052457013476</t>
  </si>
  <si>
    <t xml:space="preserve">2457058356</t>
  </si>
  <si>
    <t xml:space="preserve">УГИБДД ГУ МВД России по Красноярскому краю, Межрегиональное управление государственного автодорожного надзора по Красноярскому краю, Республике Тыва и Республике Хакасия,</t>
  </si>
  <si>
    <t xml:space="preserve">Красноярский
край,
г. Норильск,
ул. Ветеранов, 19</t>
  </si>
  <si>
    <t xml:space="preserve">ГУ ЖКУ ГУИН Минюста России по Красноярскому. Краю</t>
  </si>
  <si>
    <t xml:space="preserve">660121</t>
  </si>
  <si>
    <t xml:space="preserve">1022402307730</t>
  </si>
  <si>
    <t xml:space="preserve">2464030792</t>
  </si>
  <si>
    <t xml:space="preserve">г.Красноярск, ул.Парашютная, д.11</t>
  </si>
  <si>
    <t xml:space="preserve">ЗАО «Сибирский .Сафари Клуб»</t>
  </si>
  <si>
    <t xml:space="preserve">1022402303593</t>
  </si>
  <si>
    <t xml:space="preserve">2464000244</t>
  </si>
  <si>
    <t xml:space="preserve">г.Красноярск, ул. Судостроительная, д. 117 а</t>
  </si>
  <si>
    <t xml:space="preserve">ЗАО «Сибагропромстрой»</t>
  </si>
  <si>
    <t xml:space="preserve">1022402485181</t>
  </si>
  <si>
    <t xml:space="preserve">2465050449</t>
  </si>
  <si>
    <t xml:space="preserve">г. Красноярск, ул.Авиаторов, 19</t>
  </si>
  <si>
    <t xml:space="preserve">МБУЗ "Туруханская ЦРБ"</t>
  </si>
  <si>
    <t xml:space="preserve">663230</t>
  </si>
  <si>
    <t xml:space="preserve">п. Туруханск</t>
  </si>
  <si>
    <t xml:space="preserve">1022401068117</t>
  </si>
  <si>
    <t xml:space="preserve">2437010476</t>
  </si>
  <si>
    <t xml:space="preserve">Красноярский край, Туруханский район, п. Туруханск, ул. Пионерская, 13</t>
  </si>
  <si>
    <t xml:space="preserve">ФКУ ОИУ № 2 с ОУХД ГУФСИН (причал)</t>
  </si>
  <si>
    <t xml:space="preserve">г. Енисейск</t>
  </si>
  <si>
    <t xml:space="preserve">1022401274994</t>
  </si>
  <si>
    <t xml:space="preserve">2447004802</t>
  </si>
  <si>
    <t xml:space="preserve">Красноярский край, Енисейский район, г. Енисейск, ул. Худзинского,10</t>
  </si>
  <si>
    <t xml:space="preserve">Управление имушественных отношений администрации Кежемского района</t>
  </si>
  <si>
    <t xml:space="preserve">1032400810090</t>
  </si>
  <si>
    <t xml:space="preserve">2420003110</t>
  </si>
  <si>
    <t xml:space="preserve">Красноярский край, Кежемский район, г. Кодинск, ул. Гидростроителей, 24</t>
  </si>
  <si>
    <t xml:space="preserve">ФГБУ Гос. природный биосферный заповедник «Саяно-Шушенский»</t>
  </si>
  <si>
    <t xml:space="preserve">с. Шушенское</t>
  </si>
  <si>
    <t xml:space="preserve">1022401135041</t>
  </si>
  <si>
    <t xml:space="preserve">2442003587</t>
  </si>
  <si>
    <t xml:space="preserve">Красноярский кр. с.Шушенское, ул. Заповедная, д.7</t>
  </si>
  <si>
    <t xml:space="preserve">ОАО "ГМК Норильский никель" (причалы)</t>
  </si>
  <si>
    <t xml:space="preserve">647000</t>
  </si>
  <si>
    <t xml:space="preserve">г. Лесосибирск, г. Дудинка</t>
  </si>
  <si>
    <t xml:space="preserve">1028400000298</t>
  </si>
  <si>
    <t xml:space="preserve">8401005730</t>
  </si>
  <si>
    <t xml:space="preserve">Красноярский край, ТАО, г. Дудинка, ул.</t>
  </si>
  <si>
    <t xml:space="preserve">МО Енисейский район Красноярского края в лице администрации Енисейского района Красноярского края</t>
  </si>
  <si>
    <t xml:space="preserve">1022401277304</t>
  </si>
  <si>
    <t xml:space="preserve">2412005139</t>
  </si>
  <si>
    <t xml:space="preserve">Красноярский край, Енисейский район, г. Енисейск, ул. Ленина,118</t>
  </si>
  <si>
    <t xml:space="preserve">ОАО "Илимпийская геофизическая экспедиция"</t>
  </si>
  <si>
    <t xml:space="preserve">663148</t>
  </si>
  <si>
    <t xml:space="preserve">с. Вернепашино</t>
  </si>
  <si>
    <t xml:space="preserve">2042401111840</t>
  </si>
  <si>
    <t xml:space="preserve">2447004055</t>
  </si>
  <si>
    <t xml:space="preserve">Красноярский край, Енисейский район, с. Вернепашино, ул. Обручева, 2</t>
  </si>
  <si>
    <t xml:space="preserve">ООО "КрасноярскМеталл-Пром"</t>
  </si>
  <si>
    <t xml:space="preserve">1062462014890</t>
  </si>
  <si>
    <t xml:space="preserve">2462035428</t>
  </si>
  <si>
    <t xml:space="preserve">16.10.2013</t>
  </si>
  <si>
    <t xml:space="preserve">г. Красноярск, ул. Айвазовского, 16, офис 407</t>
  </si>
  <si>
    <t xml:space="preserve">ИП Копеев В.И.</t>
  </si>
  <si>
    <t xml:space="preserve">305246602800036</t>
  </si>
  <si>
    <t xml:space="preserve">246604178341</t>
  </si>
  <si>
    <t xml:space="preserve">21.10.2013</t>
  </si>
  <si>
    <t xml:space="preserve">г. Красноярск, ул. Кирова, 10-16</t>
  </si>
  <si>
    <t xml:space="preserve">660022</t>
  </si>
  <si>
    <t xml:space="preserve">1102468000865</t>
  </si>
  <si>
    <t xml:space="preserve">2465230900</t>
  </si>
  <si>
    <t xml:space="preserve">проверка в отношении ООО "СибРечТранс, запланирована Енисейским Госморречнадзором под № 6250279 </t>
  </si>
  <si>
    <t xml:space="preserve">г. Красноярск, ул. Партизана Железняка, 18, офис 5-20</t>
  </si>
  <si>
    <t xml:space="preserve">ООО "Фортуна"</t>
  </si>
  <si>
    <t xml:space="preserve">660112</t>
  </si>
  <si>
    <t xml:space="preserve">1102468005661</t>
  </si>
  <si>
    <t xml:space="preserve">2465232209</t>
  </si>
  <si>
    <t xml:space="preserve">06.11.2013</t>
  </si>
  <si>
    <t xml:space="preserve">г. Красноярск, ул. Металлургов, 22</t>
  </si>
  <si>
    <t xml:space="preserve">ИП Хохлов С.Л.</t>
  </si>
  <si>
    <t xml:space="preserve">660037</t>
  </si>
  <si>
    <t xml:space="preserve">309246820400094</t>
  </si>
  <si>
    <t xml:space="preserve">246214702954</t>
  </si>
  <si>
    <t xml:space="preserve">г. Красноярск, ул. Крайняя, 2-284</t>
  </si>
  <si>
    <t xml:space="preserve">ИП Халитов М.Ю.</t>
  </si>
  <si>
    <t xml:space="preserve">660025</t>
  </si>
  <si>
    <t xml:space="preserve">660025, г. Красноярск, пр. Красноярский рабочий, 101-39</t>
  </si>
  <si>
    <t xml:space="preserve">304246134900209</t>
  </si>
  <si>
    <t xml:space="preserve">246100363433</t>
  </si>
  <si>
    <t xml:space="preserve">25.11.2013</t>
  </si>
  <si>
    <t xml:space="preserve">г. Красноярск, пр. Красноярский рабочий, 101-39</t>
  </si>
  <si>
    <t xml:space="preserve">ЗАО "Золотодобывающая компания "Полюс" (лицензиат)</t>
  </si>
  <si>
    <t xml:space="preserve">6630025</t>
  </si>
  <si>
    <t xml:space="preserve">п. Северо-Енисейск</t>
  </si>
  <si>
    <t xml:space="preserve">Красноярский край, Северо-Енисейский район, п. Северо-Енисейск, ул. Белинского, 2Б</t>
  </si>
  <si>
    <t xml:space="preserve">Федеральное государственное бюджетное учреждение «Национальный парк Шушенский бор»</t>
  </si>
  <si>
    <t xml:space="preserve">1022401128793</t>
  </si>
  <si>
    <t xml:space="preserve">2442002576</t>
  </si>
  <si>
    <t xml:space="preserve">06.02.2013</t>
  </si>
  <si>
    <t xml:space="preserve">Красноярский край, п. Шушенское, ул. Луговая, 9</t>
  </si>
  <si>
    <t xml:space="preserve">ООО "Памир"</t>
  </si>
  <si>
    <t xml:space="preserve">660052</t>
  </si>
  <si>
    <t xml:space="preserve">1092468018928</t>
  </si>
  <si>
    <t xml:space="preserve">2461206529</t>
  </si>
  <si>
    <t xml:space="preserve">г. Красноярск, ул. Наклонная, 36</t>
  </si>
  <si>
    <t xml:space="preserve">ООО "Судоходная компания "НОРД"</t>
  </si>
  <si>
    <t xml:space="preserve">662500</t>
  </si>
  <si>
    <t xml:space="preserve">г. Сосновоборск</t>
  </si>
  <si>
    <t xml:space="preserve">1022400560929</t>
  </si>
  <si>
    <t xml:space="preserve">2458001754</t>
  </si>
  <si>
    <t xml:space="preserve">Красноярский край, г. Сосновоборск, ул. Новосёлов, 4</t>
  </si>
  <si>
    <t xml:space="preserve">ОАО "Лесосибирский порт"</t>
  </si>
  <si>
    <t xml:space="preserve">662549</t>
  </si>
  <si>
    <t xml:space="preserve">1022401505081</t>
  </si>
  <si>
    <t xml:space="preserve">2454001175</t>
  </si>
  <si>
    <t xml:space="preserve">Красноярский край, г. Лесосибирск, ул. Енисейская, 28</t>
  </si>
  <si>
    <t xml:space="preserve">ОАО «Красноярский речной порт» (причалы)</t>
  </si>
  <si>
    <t xml:space="preserve">г.Красноярск</t>
  </si>
  <si>
    <t xml:space="preserve">1022401943563</t>
  </si>
  <si>
    <t xml:space="preserve">2461007121</t>
  </si>
  <si>
    <t xml:space="preserve">КВВТ РФ ОТ 07.03.2001 Г. № 24-ФЗ РЕДАКЦИЯ 23.04.12, ДЕЙСТВУЮЩЕГО С24.05.12 Г. СТ.4.1 П.4, П.П.2</t>
  </si>
  <si>
    <t xml:space="preserve">г.Красноярск, ул.Коммунальная,
2 а</t>
  </si>
  <si>
    <t xml:space="preserve">ОАО "Красноярский судоремонтный завод" (причалы)</t>
  </si>
  <si>
    <t xml:space="preserve">660010</t>
  </si>
  <si>
    <t xml:space="preserve">1022401942860</t>
  </si>
  <si>
    <t xml:space="preserve">2461007731</t>
  </si>
  <si>
    <t xml:space="preserve">г. Красноярск, пр. Красноярский рабочий, 150</t>
  </si>
  <si>
    <t xml:space="preserve">ОАО "Красноярская судоверфь" (причал)</t>
  </si>
  <si>
    <t xml:space="preserve">1022402295178</t>
  </si>
  <si>
    <t xml:space="preserve">2464027567</t>
  </si>
  <si>
    <t xml:space="preserve">г. Красноярск, ул. Складская, 24</t>
  </si>
  <si>
    <t xml:space="preserve">ОАО «Саяно-Шушенская транспортная компания»
РусГидро</t>
  </si>
  <si>
    <t xml:space="preserve">655619</t>
  </si>
  <si>
    <t xml:space="preserve">1031900676356</t>
  </si>
  <si>
    <t xml:space="preserve">1902018248</t>
  </si>
  <si>
    <t xml:space="preserve">Республика. Хакасия, г. Саяногорск, п.г.т. Черемушки, а/я 49</t>
  </si>
  <si>
    <t xml:space="preserve">ООО "РИОН" (причал)</t>
  </si>
  <si>
    <t xml:space="preserve">660054</t>
  </si>
  <si>
    <t xml:space="preserve">1022402294100</t>
  </si>
  <si>
    <t xml:space="preserve">2464031130</t>
  </si>
  <si>
    <t xml:space="preserve">27.03.2013</t>
  </si>
  <si>
    <t xml:space="preserve">г. Красноярск.ул. Сплавучасток, 11</t>
  </si>
  <si>
    <t xml:space="preserve">ООО «СК «Транзит СВ»</t>
  </si>
  <si>
    <t xml:space="preserve">660079</t>
  </si>
  <si>
    <t xml:space="preserve">1022402304110</t>
  </si>
  <si>
    <t xml:space="preserve">2464023435</t>
  </si>
  <si>
    <t xml:space="preserve">г.Красноярск, ул.Свердловская, д.98</t>
  </si>
  <si>
    <t xml:space="preserve">ООО «Енисейтранссервис» (судоподъёмник)</t>
  </si>
  <si>
    <t xml:space="preserve">1032402942890</t>
  </si>
  <si>
    <t xml:space="preserve">2466060880</t>
  </si>
  <si>
    <t xml:space="preserve">г.Красноярск, ул.Ады Лебедевой, 89</t>
  </si>
  <si>
    <t xml:space="preserve">МП "Кобинат благоустройства"</t>
  </si>
  <si>
    <t xml:space="preserve">662971</t>
  </si>
  <si>
    <t xml:space="preserve">г. Железногорск</t>
  </si>
  <si>
    <t xml:space="preserve">1022401405938</t>
  </si>
  <si>
    <t xml:space="preserve">2452001268</t>
  </si>
  <si>
    <t xml:space="preserve">Красноярский край, г. Железногорск, ул. Советской Армии, 32А</t>
  </si>
  <si>
    <t xml:space="preserve">ООО "Торговая лесная компания"</t>
  </si>
  <si>
    <t xml:space="preserve">1022401273575</t>
  </si>
  <si>
    <t xml:space="preserve">2447003816</t>
  </si>
  <si>
    <t xml:space="preserve">Красноярский край, Енисейский район, с. Вернепашино, ул. Советская, 91А</t>
  </si>
  <si>
    <t xml:space="preserve">ОАО "Саяно-Шушенский Гидроэлектроремонт"</t>
  </si>
  <si>
    <t xml:space="preserve">п. Черёмушки</t>
  </si>
  <si>
    <t xml:space="preserve">1031900676169</t>
  </si>
  <si>
    <t xml:space="preserve">1902018209</t>
  </si>
  <si>
    <t xml:space="preserve">Республика Хакассия, г. Саяногорск, п. Черемушки, а/я 31</t>
  </si>
  <si>
    <t xml:space="preserve">ООО "Русфорест Усть-Илимск"</t>
  </si>
  <si>
    <t xml:space="preserve">г. Усть-Илимск</t>
  </si>
  <si>
    <t xml:space="preserve">1103817000473</t>
  </si>
  <si>
    <t xml:space="preserve">3817036842</t>
  </si>
  <si>
    <t xml:space="preserve">18.04.2013</t>
  </si>
  <si>
    <t xml:space="preserve">Иргутская область, г. Усть-Илимск, Пломплощадка ЛПК</t>
  </si>
  <si>
    <t xml:space="preserve">ОАО "ПассажирРечТранс" (лицензиат)</t>
  </si>
  <si>
    <t xml:space="preserve">1062466116239</t>
  </si>
  <si>
    <t xml:space="preserve">2466137893</t>
  </si>
  <si>
    <t xml:space="preserve">Управление Росприроднадзора по Красноярскому краю</t>
  </si>
  <si>
    <t xml:space="preserve">г. Красноярск, ул. Дубровинского, 1</t>
  </si>
  <si>
    <t xml:space="preserve">ООО «Судоходная транспортная компания»</t>
  </si>
  <si>
    <t xml:space="preserve">1042402651686</t>
  </si>
  <si>
    <t xml:space="preserve">2465084310</t>
  </si>
  <si>
    <t xml:space="preserve">г.Красноярск, ул.Авиаторов 33 кв. 194</t>
  </si>
  <si>
    <t xml:space="preserve">ООО «СК Сибирь»</t>
  </si>
  <si>
    <t xml:space="preserve">1102468047252</t>
  </si>
  <si>
    <t xml:space="preserve">2464228993</t>
  </si>
  <si>
    <t xml:space="preserve">03.04.2013</t>
  </si>
  <si>
    <t xml:space="preserve">г. Красноярск, ул. Вавилова, д. 2 "д"</t>
  </si>
  <si>
    <t xml:space="preserve">ООО "Хантайское"</t>
  </si>
  <si>
    <t xml:space="preserve">647505</t>
  </si>
  <si>
    <t xml:space="preserve">п. Хантайское</t>
  </si>
  <si>
    <t xml:space="preserve">1058484001069</t>
  </si>
  <si>
    <t xml:space="preserve">8401010956</t>
  </si>
  <si>
    <t xml:space="preserve">Красноярский край, п. Хантайское</t>
  </si>
  <si>
    <t xml:space="preserve">ООО "Ермак"</t>
  </si>
  <si>
    <t xml:space="preserve">1092468054249</t>
  </si>
  <si>
    <t xml:space="preserve">2463217526</t>
  </si>
  <si>
    <t xml:space="preserve">г. Красноярск, ул. Телевизорная, 1-37</t>
  </si>
  <si>
    <t xml:space="preserve">ООО «Саяны»</t>
  </si>
  <si>
    <t xml:space="preserve">1022401946929</t>
  </si>
  <si>
    <t xml:space="preserve">2461000052</t>
  </si>
  <si>
    <t xml:space="preserve">г.Красноярск, ул.Щорса, д.49</t>
  </si>
  <si>
    <t xml:space="preserve">ООО «СК «Регион»</t>
  </si>
  <si>
    <t xml:space="preserve">1092468000481</t>
  </si>
  <si>
    <t xml:space="preserve">2464213972</t>
  </si>
  <si>
    <t xml:space="preserve">г.Красноярск, ул. Судостроительная, д.66</t>
  </si>
  <si>
    <t xml:space="preserve">ИП Вавулин И.Н.</t>
  </si>
  <si>
    <t xml:space="preserve">304246506100152</t>
  </si>
  <si>
    <t xml:space="preserve">246500114262</t>
  </si>
  <si>
    <t xml:space="preserve">г. Красноярск, ул. 78 Добровольческой бригады,4-15</t>
  </si>
  <si>
    <t xml:space="preserve">ООО "Енисейский ЦБК" (причал)</t>
  </si>
  <si>
    <t xml:space="preserve">660004</t>
  </si>
  <si>
    <t xml:space="preserve">1022402294980</t>
  </si>
  <si>
    <t xml:space="preserve">2464041040</t>
  </si>
  <si>
    <t xml:space="preserve">24.04.2013</t>
  </si>
  <si>
    <t xml:space="preserve">Отказ по основанию: Иные основания в соответствии с федеральным законом
юр. лицо находится в стадии ликвидации</t>
  </si>
  <si>
    <t xml:space="preserve">г. Красноярск, ул. 26 Бакинских комиссаров, 28</t>
  </si>
  <si>
    <t xml:space="preserve">ООО "МАН" (причал)</t>
  </si>
  <si>
    <t xml:space="preserve">660028</t>
  </si>
  <si>
    <t xml:space="preserve">1022402134259</t>
  </si>
  <si>
    <t xml:space="preserve">2463019027</t>
  </si>
  <si>
    <t xml:space="preserve">г. Красноярск, ул. Новосибирская, 35/22</t>
  </si>
  <si>
    <t xml:space="preserve">ООО "Проминвест" (причал)</t>
  </si>
  <si>
    <t xml:space="preserve">1054217053472</t>
  </si>
  <si>
    <t xml:space="preserve">4217073675</t>
  </si>
  <si>
    <t xml:space="preserve">Кемеровская область, г. Новокузнецк, ул. Павловского, 23</t>
  </si>
  <si>
    <t xml:space="preserve">ОАО "Лесосибирский порт" (причалы)</t>
  </si>
  <si>
    <t xml:space="preserve">ОАО «РУСАЛ Саяногорский Алюминиевый Завод»</t>
  </si>
  <si>
    <t xml:space="preserve">1021900670758</t>
  </si>
  <si>
    <t xml:space="preserve">1902014500</t>
  </si>
  <si>
    <t xml:space="preserve">11.04.2013</t>
  </si>
  <si>
    <t xml:space="preserve">Республика Хакасия, г. Саяногорск, Промплощадка</t>
  </si>
  <si>
    <t xml:space="preserve">ФГБУ
Управление эксплуатации «Саянских водохранилищ»</t>
  </si>
  <si>
    <t xml:space="preserve">655614</t>
  </si>
  <si>
    <t xml:space="preserve">1021900674762</t>
  </si>
  <si>
    <t xml:space="preserve">1902001773</t>
  </si>
  <si>
    <t xml:space="preserve">Республика Хакасия, г. Саяногорск, пгт. Майна, ул. Административная площадь, дом 5.</t>
  </si>
  <si>
    <t xml:space="preserve">ОАО «Красноярскнефтепродукт» филиал "Центральный", "Северный" (причалы)</t>
  </si>
  <si>
    <t xml:space="preserve">г. Красноярск, с. Абалаково, п. Рыбное</t>
  </si>
  <si>
    <t xml:space="preserve">1022401784954</t>
  </si>
  <si>
    <t xml:space="preserve">2460002949</t>
  </si>
  <si>
    <t xml:space="preserve">г.Красноярск
ул.Декабристов 30</t>
  </si>
  <si>
    <t xml:space="preserve">ИП Иконников А.Б. (причал)</t>
  </si>
  <si>
    <t xml:space="preserve">660056</t>
  </si>
  <si>
    <t xml:space="preserve">1062466132629</t>
  </si>
  <si>
    <t xml:space="preserve">246601154310</t>
  </si>
  <si>
    <t xml:space="preserve">г. Красноярск, ул. 1-я Полярная, 117-1</t>
  </si>
  <si>
    <t xml:space="preserve">ООО «Магнат-РД» (причал)</t>
  </si>
  <si>
    <t xml:space="preserve">1022402467823</t>
  </si>
  <si>
    <t xml:space="preserve">2465051040</t>
  </si>
  <si>
    <t xml:space="preserve">22.05.2013</t>
  </si>
  <si>
    <t xml:space="preserve">г.Красноярск,
 7 км. Енисейского тракта.</t>
  </si>
  <si>
    <t xml:space="preserve">ООО "СК Енисей" (причал)</t>
  </si>
  <si>
    <t xml:space="preserve">663044</t>
  </si>
  <si>
    <t xml:space="preserve">с. Кононово</t>
  </si>
  <si>
    <t xml:space="preserve">1022401038373</t>
  </si>
  <si>
    <t xml:space="preserve">2435001116</t>
  </si>
  <si>
    <t xml:space="preserve">Красноярский край, Сухобузимский район, с. Кононово, ул. Набежная, 61</t>
  </si>
  <si>
    <t xml:space="preserve">ОАО «Племзавод Таежный» (причал)</t>
  </si>
  <si>
    <t xml:space="preserve">663043</t>
  </si>
  <si>
    <t xml:space="preserve">с. Атаманово</t>
  </si>
  <si>
    <t xml:space="preserve">1022401036998</t>
  </si>
  <si>
    <t xml:space="preserve">2435003949</t>
  </si>
  <si>
    <t xml:space="preserve">Служба по контролюв сфере природопользования по Красноярскому краю, УГИБДД ГУ МВД России по Красноярскому краю, Межрегиональное управление государственного автодорожного надзора по Красноярскому краю, Республике Тыва и Республике Хакасия</t>
  </si>
  <si>
    <t xml:space="preserve">Красноярский край, Сухобузимский р-н, Атаманово с, Огородная ул, 16</t>
  </si>
  <si>
    <t xml:space="preserve">ОАО "Лесосибирский ЛДК-1" (причалы)</t>
  </si>
  <si>
    <t xml:space="preserve">1022401504949</t>
  </si>
  <si>
    <t xml:space="preserve">2454003302</t>
  </si>
  <si>
    <t xml:space="preserve">Енисейское управление Федеральной службы по экологическомук, технологическому и атомному надзору</t>
  </si>
  <si>
    <t xml:space="preserve">Красноярский край, г. Лесосибирск, ул. Белинского, 16Е</t>
  </si>
  <si>
    <t xml:space="preserve">ФКУ ОИУ-1 ОУХД ГУФСИН России по Красноярскому краю</t>
  </si>
  <si>
    <t xml:space="preserve">Красноярский край, Кежемский район, г. Кодинск, ул. Маяковского, 1</t>
  </si>
  <si>
    <t xml:space="preserve">1022400829054</t>
  </si>
  <si>
    <t xml:space="preserve">2420006496</t>
  </si>
  <si>
    <t xml:space="preserve">ЗАО "Новоенисейский ЛХК" (причал)</t>
  </si>
  <si>
    <t xml:space="preserve">1022401504520</t>
  </si>
  <si>
    <t xml:space="preserve">2454012346</t>
  </si>
  <si>
    <t xml:space="preserve">17.05.2013</t>
  </si>
  <si>
    <t xml:space="preserve">Красноярский край, г. Лесосибирск, ул. 40 лет Октября, 1</t>
  </si>
  <si>
    <t xml:space="preserve">ООО "Тувинская судоходная компания" (причал)</t>
  </si>
  <si>
    <t xml:space="preserve">Республика Тыва, г. Кызыл, ул. Красных партизан. 28</t>
  </si>
  <si>
    <t xml:space="preserve">1081719000252</t>
  </si>
  <si>
    <t xml:space="preserve">1701044047</t>
  </si>
  <si>
    <t xml:space="preserve">ООО "РЭБ флота Енисейнефтегаз"</t>
  </si>
  <si>
    <t xml:space="preserve">1092468011217</t>
  </si>
  <si>
    <t xml:space="preserve">2466219056</t>
  </si>
  <si>
    <t xml:space="preserve">г. Красноярск, пр. Мира, 30</t>
  </si>
  <si>
    <t xml:space="preserve">ООО "Зодиак"</t>
  </si>
  <si>
    <t xml:space="preserve">663170</t>
  </si>
  <si>
    <t xml:space="preserve">с. Ярцево</t>
  </si>
  <si>
    <t xml:space="preserve">1022401275863</t>
  </si>
  <si>
    <t xml:space="preserve">2412005940</t>
  </si>
  <si>
    <t xml:space="preserve">Красноярский край, Енисейский район, с. Ярцево, ул. Зеленая, 5-2</t>
  </si>
  <si>
    <t xml:space="preserve">Государственное унитарное предприятие Республики Тыва «Мостостроительное управление»</t>
  </si>
  <si>
    <t xml:space="preserve">667010</t>
  </si>
  <si>
    <t xml:space="preserve">1021700514362</t>
  </si>
  <si>
    <t xml:space="preserve">1701031778</t>
  </si>
  <si>
    <t xml:space="preserve">Республика Тыва г. Кызыл, ул. Сукпакская, дом 4</t>
  </si>
  <si>
    <t xml:space="preserve">ЗАО "Золотодобывающая компания "Полюс" (причалы)</t>
  </si>
  <si>
    <t xml:space="preserve">п. Назимово п. Мотыгино (Кокуй)</t>
  </si>
  <si>
    <t xml:space="preserve">Управление Россельхознадзора по Красноярскому краю, УГИБДД ГУ МВД России по Красноярскому краю</t>
  </si>
  <si>
    <t xml:space="preserve">ООО ПХ "Енисей" (лицензиат)</t>
  </si>
  <si>
    <t xml:space="preserve">1048400003948</t>
  </si>
  <si>
    <t xml:space="preserve">8404001029</t>
  </si>
  <si>
    <t xml:space="preserve">Красноярский край, ТАО, г. Дудинка, ул. Островского, 1</t>
  </si>
  <si>
    <t xml:space="preserve">МП "Таймыр"</t>
  </si>
  <si>
    <t xml:space="preserve">1092469000040</t>
  </si>
  <si>
    <t xml:space="preserve">2469000978</t>
  </si>
  <si>
    <t xml:space="preserve">Красноярский край, ТАО, г. Дудинка, ул. Горького, 45А, кв 40</t>
  </si>
  <si>
    <t xml:space="preserve">КГУ «Красноярское лесничество»</t>
  </si>
  <si>
    <t xml:space="preserve">660001</t>
  </si>
  <si>
    <t xml:space="preserve">1022402141398</t>
  </si>
  <si>
    <t xml:space="preserve">2463006451</t>
  </si>
  <si>
    <t xml:space="preserve">г.Красноярск, ул.Цимлянская, 35 «В»</t>
  </si>
  <si>
    <t xml:space="preserve">ОАО «Красноярская ГЭС»</t>
  </si>
  <si>
    <t xml:space="preserve">г. Дивногорск</t>
  </si>
  <si>
    <t xml:space="preserve">Сибирское управление государственного железнодорожного надзора, Межрегиональное управление государственного автодорожного надзора по Красноярскому краю, Республике Тыва и Республике Хакасия</t>
  </si>
  <si>
    <t xml:space="preserve">г. Дивногорск, а/я 99</t>
  </si>
  <si>
    <t xml:space="preserve">ЗАО "Лесосибирский ЛПК" (причал)</t>
  </si>
  <si>
    <t xml:space="preserve">1022402058557</t>
  </si>
  <si>
    <t xml:space="preserve">2451000705</t>
  </si>
  <si>
    <t xml:space="preserve">Отказ по основанию: Иные основания в соответствии с федеральным законом
юр. лицо прекратило деятельность</t>
  </si>
  <si>
    <t xml:space="preserve">г.Красноярск, пр.Крас. рабочий, д.29</t>
  </si>
  <si>
    <t xml:space="preserve">ООО «Авега»</t>
  </si>
  <si>
    <t xml:space="preserve">1022402063870</t>
  </si>
  <si>
    <t xml:space="preserve">2462017718</t>
  </si>
  <si>
    <t xml:space="preserve">Красноярский край, Красноярск г, Монтажников ул, 60</t>
  </si>
  <si>
    <t xml:space="preserve">ООО «Бриз»</t>
  </si>
  <si>
    <t xml:space="preserve">663082</t>
  </si>
  <si>
    <t xml:space="preserve">1062464050538</t>
  </si>
  <si>
    <t xml:space="preserve">2464086890</t>
  </si>
  <si>
    <t xml:space="preserve">26.06.2013</t>
  </si>
  <si>
    <t xml:space="preserve">г.Дивногорск, п.Усть-Мана, ул. Манская, 59</t>
  </si>
  <si>
    <t xml:space="preserve">ООО «Волна»</t>
  </si>
  <si>
    <t xml:space="preserve">1032402090555</t>
  </si>
  <si>
    <t xml:space="preserve">2462027040</t>
  </si>
  <si>
    <t xml:space="preserve">г.Красноярск, ул.Мичурина, 3 в</t>
  </si>
  <si>
    <t xml:space="preserve">ООО «Диорит»</t>
  </si>
  <si>
    <t xml:space="preserve">1022402479912</t>
  </si>
  <si>
    <t xml:space="preserve">2465003840</t>
  </si>
  <si>
    <t xml:space="preserve">г.Красноярск, ул Шахтеров, д.4</t>
  </si>
  <si>
    <t xml:space="preserve">ООО «Крайт Плюс»</t>
  </si>
  <si>
    <t xml:space="preserve">660055</t>
  </si>
  <si>
    <t xml:space="preserve">1022402479440</t>
  </si>
  <si>
    <t xml:space="preserve">2465058920</t>
  </si>
  <si>
    <t xml:space="preserve">13.06.2013</t>
  </si>
  <si>
    <t xml:space="preserve">г.Красноярск, ул.Металлургов 1 ж.</t>
  </si>
  <si>
    <t xml:space="preserve">ООО «КСК»</t>
  </si>
  <si>
    <t xml:space="preserve">1072468023539</t>
  </si>
  <si>
    <t xml:space="preserve">2464204255</t>
  </si>
  <si>
    <t xml:space="preserve">г.Красноярск, ул. Складская, 24</t>
  </si>
  <si>
    <t xml:space="preserve">ООО «Кама»</t>
  </si>
  <si>
    <t xml:space="preserve">1028400002840</t>
  </si>
  <si>
    <t xml:space="preserve">8401001214</t>
  </si>
  <si>
    <t xml:space="preserve">г.Красноярск, ул.Маерчака 18 г, 302</t>
  </si>
  <si>
    <t xml:space="preserve">ООО "ЕнисейЛесозавод"</t>
  </si>
  <si>
    <t xml:space="preserve">663408</t>
  </si>
  <si>
    <t xml:space="preserve">п. Орджоникидзе</t>
  </si>
  <si>
    <t xml:space="preserve">1042402516848</t>
  </si>
  <si>
    <t xml:space="preserve">2464056818</t>
  </si>
  <si>
    <t xml:space="preserve">Красноярский край, п. Орджоникидзе, ул. Строителей, 19</t>
  </si>
  <si>
    <t xml:space="preserve">ОАО "Орджоникидзе-химлес"</t>
  </si>
  <si>
    <t xml:space="preserve">1022401507446</t>
  </si>
  <si>
    <t xml:space="preserve">2426000035</t>
  </si>
  <si>
    <t xml:space="preserve">Красноярский край, п. Орджоникидзе, ул. Строителей, 17</t>
  </si>
  <si>
    <t xml:space="preserve">ЗАО "Раздолинский периклазовый завод" (причал)</t>
  </si>
  <si>
    <t xml:space="preserve">п. Раздолинск</t>
  </si>
  <si>
    <t xml:space="preserve">1102454000494</t>
  </si>
  <si>
    <t xml:space="preserve">2426004801</t>
  </si>
  <si>
    <t xml:space="preserve">Красноярский край, Мотыгинский район, п. Роздолинск, ул. Лермонтова, 17</t>
  </si>
  <si>
    <t xml:space="preserve">ООО "ЛПК-1"</t>
  </si>
  <si>
    <t xml:space="preserve">663444</t>
  </si>
  <si>
    <t xml:space="preserve">п. Манзя</t>
  </si>
  <si>
    <t xml:space="preserve">1032401346922</t>
  </si>
  <si>
    <t xml:space="preserve">2454014801</t>
  </si>
  <si>
    <t xml:space="preserve">Красноярский край, Богучанский район, п. Манзя ул. Ленина, 22А</t>
  </si>
  <si>
    <t xml:space="preserve">КГКУ "Кодинское лесничество"</t>
  </si>
  <si>
    <t xml:space="preserve">1022400829912</t>
  </si>
  <si>
    <t xml:space="preserve">2420003079</t>
  </si>
  <si>
    <t xml:space="preserve">Красноярский край, Кежемский район, г. Кодинск, ул. Дружинников, 21</t>
  </si>
  <si>
    <t xml:space="preserve">ЗАО "ЕнисейТрансФлот" (причал)</t>
  </si>
  <si>
    <t xml:space="preserve">1038400001100</t>
  </si>
  <si>
    <t xml:space="preserve">8401009252</t>
  </si>
  <si>
    <t xml:space="preserve">Красноярский край, ТАО, г. Дудинка, ул. Горького, 67</t>
  </si>
  <si>
    <t xml:space="preserve">ООО "Электра"</t>
  </si>
  <si>
    <t xml:space="preserve">1028400001453</t>
  </si>
  <si>
    <t xml:space="preserve">8401008234</t>
  </si>
  <si>
    <t xml:space="preserve">Красноярский край, ТАО, г. Дудинка, ул. Горького, 67-31</t>
  </si>
  <si>
    <t xml:space="preserve">ОАО "Горевский горно-обогатительный комбинат" (причал)</t>
  </si>
  <si>
    <t xml:space="preserve">663412</t>
  </si>
  <si>
    <t xml:space="preserve">п. Новоангарск</t>
  </si>
  <si>
    <t xml:space="preserve">1022401504762</t>
  </si>
  <si>
    <t xml:space="preserve">2426000250</t>
  </si>
  <si>
    <t xml:space="preserve">Красноярский край, п. Новоангарск, ул. Набережная, 5</t>
  </si>
  <si>
    <t xml:space="preserve">ГПКК "Лесосибирск Автодор" (лицензиат)</t>
  </si>
  <si>
    <t xml:space="preserve">г. Лесосибирск п. Мотыгино</t>
  </si>
  <si>
    <t xml:space="preserve">1032401790981</t>
  </si>
  <si>
    <t xml:space="preserve">2460058589</t>
  </si>
  <si>
    <t xml:space="preserve">Красноярский край, г. Лесосибирск, ул. Северный промышленный узел, владение, 3, строение, 3</t>
  </si>
  <si>
    <t xml:space="preserve">ООО "Рекспект-Групп" (лицензиат)</t>
  </si>
  <si>
    <t xml:space="preserve">13.07.2013</t>
  </si>
  <si>
    <t xml:space="preserve">ОАО "Маклаковский ЛДК"</t>
  </si>
  <si>
    <t xml:space="preserve">1022401505158</t>
  </si>
  <si>
    <t xml:space="preserve">2454005170</t>
  </si>
  <si>
    <t xml:space="preserve">Красноярский край, г. Лесосибирск, ул. Востания, 9</t>
  </si>
  <si>
    <t xml:space="preserve">ЗАО "Таймырская топливная компания" (причалы)</t>
  </si>
  <si>
    <t xml:space="preserve">г. Красноярск, г. Дудинка</t>
  </si>
  <si>
    <t xml:space="preserve">1022401787418</t>
  </si>
  <si>
    <t xml:space="preserve">2460047153</t>
  </si>
  <si>
    <t xml:space="preserve">г.Красноярск
ул.Копылова, д.2 а</t>
  </si>
  <si>
    <t xml:space="preserve">ООО " Красноярский жилищно-коммунальный комплекс" (лицензиат)</t>
  </si>
  <si>
    <t xml:space="preserve">1032402976870</t>
  </si>
  <si>
    <t xml:space="preserve">2466114215</t>
  </si>
  <si>
    <t xml:space="preserve">03.07.2013</t>
  </si>
  <si>
    <t xml:space="preserve">Межрегиональное управление государственного автодорожного надзора по Красноярскому краю, Республике Тыва и Республике Хакасия</t>
  </si>
  <si>
    <t xml:space="preserve">г.Красноярск, ул. Парижской коммуны 41</t>
  </si>
  <si>
    <t xml:space="preserve">ООО «НИКС»</t>
  </si>
  <si>
    <t xml:space="preserve">660032</t>
  </si>
  <si>
    <t xml:space="preserve">1032401797460</t>
  </si>
  <si>
    <t xml:space="preserve">2460060443</t>
  </si>
  <si>
    <t xml:space="preserve">Красноярск Город, Дубенского Улица, 4, офис 428</t>
  </si>
  <si>
    <t xml:space="preserve">ЗАО "Золотодобывающая компания "Золотая звезда"</t>
  </si>
  <si>
    <t xml:space="preserve">п. Роздолинск</t>
  </si>
  <si>
    <t xml:space="preserve">1021900850399</t>
  </si>
  <si>
    <t xml:space="preserve">1910005490</t>
  </si>
  <si>
    <t xml:space="preserve">Красноярский край, Мотыгинский район, п. Роздолинск, рудник "Енисейский" ул. Первомайская, 16</t>
  </si>
  <si>
    <t xml:space="preserve">ООО «Малтат»</t>
  </si>
  <si>
    <t xml:space="preserve">1072439000149</t>
  </si>
  <si>
    <t xml:space="preserve">2403007482</t>
  </si>
  <si>
    <t xml:space="preserve">Управление Россельхознадзора по Красноярскому краю</t>
  </si>
  <si>
    <t xml:space="preserve">Красноярский край, Балахтинский р-он, п. Приморск, ул.Мира, 1</t>
  </si>
  <si>
    <t xml:space="preserve">ООО «НордТрансСервис»</t>
  </si>
  <si>
    <t xml:space="preserve">1072465011200</t>
  </si>
  <si>
    <t xml:space="preserve">2465116851</t>
  </si>
  <si>
    <t xml:space="preserve">11.07.2013</t>
  </si>
  <si>
    <t xml:space="preserve">г. Красноярск, ул. 78 Добровольческой бригады, д.12</t>
  </si>
  <si>
    <t xml:space="preserve">ООО ПК «СтройКомЦентр»</t>
  </si>
  <si>
    <t xml:space="preserve">1072465000200</t>
  </si>
  <si>
    <t xml:space="preserve">2465107906</t>
  </si>
  <si>
    <t xml:space="preserve">г.Красноярск, ул.9 мая д. 30</t>
  </si>
  <si>
    <t xml:space="preserve">ООО «Фрегат»</t>
  </si>
  <si>
    <t xml:space="preserve">1072466007613</t>
  </si>
  <si>
    <t xml:space="preserve">2466151175</t>
  </si>
  <si>
    <t xml:space="preserve">г.Красноярск, ул.К.Маркса, 21-93</t>
  </si>
  <si>
    <t xml:space="preserve">ООО «Регион»</t>
  </si>
  <si>
    <t xml:space="preserve">1112468011556</t>
  </si>
  <si>
    <t xml:space="preserve">2464232710</t>
  </si>
  <si>
    <t xml:space="preserve">30.07.2013</t>
  </si>
  <si>
    <t xml:space="preserve">г. Красноярск, ул. Судостроительная, д. 66</t>
  </si>
  <si>
    <t xml:space="preserve">ООО «Норд С»</t>
  </si>
  <si>
    <t xml:space="preserve">660097</t>
  </si>
  <si>
    <t xml:space="preserve">1102468051828</t>
  </si>
  <si>
    <t xml:space="preserve">2466234505</t>
  </si>
  <si>
    <t xml:space="preserve">27.11.2013</t>
  </si>
  <si>
    <t xml:space="preserve">г. Красноярск, ул. 9 Января, д. 23, кв. 35</t>
  </si>
  <si>
    <t xml:space="preserve">ООО «Фортуна»</t>
  </si>
  <si>
    <t xml:space="preserve">1102468012580</t>
  </si>
  <si>
    <t xml:space="preserve">2462211338</t>
  </si>
  <si>
    <t xml:space="preserve">25.07.2013</t>
  </si>
  <si>
    <t xml:space="preserve">г. Красноярск, пр. Красноярский рабочий, д. 30 "А",</t>
  </si>
  <si>
    <t xml:space="preserve">ООО «Рыбзавод Минусинский Морис»</t>
  </si>
  <si>
    <t xml:space="preserve">г. Минусинск</t>
  </si>
  <si>
    <t xml:space="preserve">1022401531569</t>
  </si>
  <si>
    <t xml:space="preserve">2455017114</t>
  </si>
  <si>
    <t xml:space="preserve">Красноярск. край, г. Минусинск, ул.Репина 1</t>
  </si>
  <si>
    <t xml:space="preserve">ФГБУ Управление эксплуатацией Красноярского водорхрагнилища</t>
  </si>
  <si>
    <t xml:space="preserve">1022401254490</t>
  </si>
  <si>
    <t xml:space="preserve">2446001502</t>
  </si>
  <si>
    <t xml:space="preserve">Управление Росприроднадзора по Красноярскому краю,</t>
  </si>
  <si>
    <t xml:space="preserve">Красноярский Край, Дивногорск Город, залив Шумиха Населенный пункт, 11, 1</t>
  </si>
  <si>
    <t xml:space="preserve">ФГУП «Горно-химический комбинат»</t>
  </si>
  <si>
    <t xml:space="preserve">1022401404871</t>
  </si>
  <si>
    <t xml:space="preserve">2452000401</t>
  </si>
  <si>
    <t xml:space="preserve">г.Железногорск, ул.Ленина, д.53</t>
  </si>
  <si>
    <t xml:space="preserve">Кодинское муниципальное унитарное предприятие ЖКХ Кежемского района</t>
  </si>
  <si>
    <t xml:space="preserve">1052420031597</t>
  </si>
  <si>
    <t xml:space="preserve">2420070117</t>
  </si>
  <si>
    <t xml:space="preserve">Красноярский край, Кежемский район, г. Кодинск, оммунальная зона, а/я 221</t>
  </si>
  <si>
    <t xml:space="preserve">ИП Сабельфельд В.Е.</t>
  </si>
  <si>
    <t xml:space="preserve">305840001800201</t>
  </si>
  <si>
    <t xml:space="preserve">840111740600</t>
  </si>
  <si>
    <t xml:space="preserve">Красноярский край, ТАО, г. Дудинка, ул. Матросова, 10Б-35</t>
  </si>
  <si>
    <t xml:space="preserve">ФБУ "Енисейречтранс" (судоподъёмник)</t>
  </si>
  <si>
    <t xml:space="preserve">г. Красноярск п. Мотыгино г. Енисейск</t>
  </si>
  <si>
    <t xml:space="preserve">1022402647937</t>
  </si>
  <si>
    <t xml:space="preserve">2466016747</t>
  </si>
  <si>
    <t xml:space="preserve">г. Красноярск, ул. Бограда, 15</t>
  </si>
  <si>
    <t xml:space="preserve">ООО "Транзит"</t>
  </si>
  <si>
    <t xml:space="preserve">1072460003813</t>
  </si>
  <si>
    <t xml:space="preserve">2460084540</t>
  </si>
  <si>
    <t xml:space="preserve">24.07.2013</t>
  </si>
  <si>
    <t xml:space="preserve">г. Красноярск, ул. Республики, 51, офис 716</t>
  </si>
  <si>
    <t xml:space="preserve">ЗАО "Полюс Логистика" (лицензиат)</t>
  </si>
  <si>
    <t xml:space="preserve">1112468029134</t>
  </si>
  <si>
    <t xml:space="preserve">2466240347</t>
  </si>
  <si>
    <t xml:space="preserve">г. Красноярск, ул. Ленина, 52 оф. 97</t>
  </si>
  <si>
    <t xml:space="preserve">МВД России</t>
  </si>
  <si>
    <t xml:space="preserve">Управление на транспорте МВД России по Сибирскому федеральному округу</t>
  </si>
  <si>
    <t xml:space="preserve">Лицензионный контроль</t>
  </si>
  <si>
    <t xml:space="preserve">Филиал ФГП ВО ЖДТ России на Западно - Сибирской железной дороге</t>
  </si>
  <si>
    <t xml:space="preserve">630004, г. Новосибирск, ул.Сибирская, д.19</t>
  </si>
  <si>
    <t xml:space="preserve">Омский отряд филиала ФГП ВО ЖДТ России на Западно - Сибирской железной дороге</t>
  </si>
  <si>
    <t xml:space="preserve">1037701021841</t>
  </si>
  <si>
    <t xml:space="preserve">7701330105</t>
  </si>
  <si>
    <t xml:space="preserve">инспектирование</t>
  </si>
  <si>
    <t xml:space="preserve">Новосибирский отряд филиала ФГП ВО ЖДТ России на Западно - Сибирской железной дороге</t>
  </si>
  <si>
    <t xml:space="preserve">Барнаульский отряд филиала ФГП ВО ЖДТ России на Западно - Сибирской железной дороге</t>
  </si>
  <si>
    <t xml:space="preserve">Кузбасский отряд филиала ФГП ВО ЖДТ России на Западно - Сибирской железной дороге</t>
  </si>
  <si>
    <t xml:space="preserve">Филиал ФГП ВО ЖДТ России на Красноярской железной дороге</t>
  </si>
  <si>
    <t xml:space="preserve">660021, г.Красноярск, ул. Деповская, д.37а</t>
  </si>
  <si>
    <t xml:space="preserve">Абаканский отряд ФГП ВО ЖДТ России на Красноярской железной дороге</t>
  </si>
  <si>
    <t xml:space="preserve">Ачинский отряд ФГП ВО ЖДТ России на Красноярской железной дороге</t>
  </si>
  <si>
    <t xml:space="preserve">Красноярский отряд ФГП ВО ЖДТ России на Красноярской железной дороге</t>
  </si>
  <si>
    <t xml:space="preserve">Красноярский территориальный отдел Управления Роспотребнадзора по железнодорожному транспорту</t>
  </si>
  <si>
    <t xml:space="preserve">Федеральный государственный надзор в области защиты прав потребителей</t>
  </si>
  <si>
    <t xml:space="preserve">Негосударственное дошкольное образовательное учреждение "Детский сад № 195 ОАО "РЖД"</t>
  </si>
  <si>
    <t xml:space="preserve">660018, г. Красноярск, ул. Толстого, д. 4</t>
  </si>
  <si>
    <t xml:space="preserve">В СООТВЕТСТВИИ С ФАКТИЧЕСКИМ АДРЕСОМ</t>
  </si>
  <si>
    <t xml:space="preserve">1042401791057</t>
  </si>
  <si>
    <t xml:space="preserve">2460063437</t>
  </si>
  <si>
    <t xml:space="preserve">обеспечение санитарно-эпидемиологического благополучия и защита прав потребителей</t>
  </si>
  <si>
    <t xml:space="preserve">Ч. 9 СТ. 9 ФЕДЕРАЛЬНОГО ЗАКОНА ОТ 26.12.2008 N 294-ФЗ (ПОСТАНОВЛЕНИЕ ПРАВИТЕЛЬСТВА РФ ОТ 23.11.2009 N 944
(РЕД. ОТ 20.01.2011))</t>
  </si>
  <si>
    <t xml:space="preserve">ИП Шукюрова Назила Хыдыр кызы (Торговый киоск "Овощи-фрукты")</t>
  </si>
  <si>
    <t xml:space="preserve">660021, г. Красноярск, ул. 30 Июля, д. 1</t>
  </si>
  <si>
    <t xml:space="preserve">308246805700309</t>
  </si>
  <si>
    <t xml:space="preserve">246003208601</t>
  </si>
  <si>
    <t xml:space="preserve">29.01.2013</t>
  </si>
  <si>
    <t xml:space="preserve">660058, г. Красноярск, ул. Ломоносова, д. 94, корп. 2</t>
  </si>
  <si>
    <t xml:space="preserve">Негосударственное дошкольное образовательное учреждение "Детский сад № 201 ОАО "РЖД"</t>
  </si>
  <si>
    <t xml:space="preserve">665017, Республика Хакасия, г. Абакан, ул. Пушкина, д. 141</t>
  </si>
  <si>
    <t xml:space="preserve">1041901008687</t>
  </si>
  <si>
    <t xml:space="preserve">1901063488</t>
  </si>
  <si>
    <t xml:space="preserve">Негосударственное дошкольное образовательное учреждение "Детский сад № 191 ОАО "РЖД"</t>
  </si>
  <si>
    <t xml:space="preserve">662152, Красноярский край, г. Ачинск, мкр 3-й привокзальный, д. 31 "А"</t>
  </si>
  <si>
    <t xml:space="preserve">1042401053661</t>
  </si>
  <si>
    <t xml:space="preserve">2443023755</t>
  </si>
  <si>
    <t xml:space="preserve">ИП Гончарова Зинаида Антоновна (Торговая точка "Кондитерские изделия")</t>
  </si>
  <si>
    <t xml:space="preserve">Красноярский край, г. Ачинск, ул. Кирова, д. 17</t>
  </si>
  <si>
    <t xml:space="preserve">304244332300026</t>
  </si>
  <si>
    <t xml:space="preserve">244300214435</t>
  </si>
  <si>
    <t xml:space="preserve">Красноярский край, г.Ачинск, 3 Привокзальный м-н, д. 30, кв. 55</t>
  </si>
  <si>
    <t xml:space="preserve">Негосударственное дошкольное образовательное учреждение "Детский сад № 189 ОАО "РЖД"</t>
  </si>
  <si>
    <t xml:space="preserve">663920, Красноярский край, г. Уяр, ул. Уланова, д. 15</t>
  </si>
  <si>
    <t xml:space="preserve">1042400980566</t>
  </si>
  <si>
    <t xml:space="preserve">2440006085</t>
  </si>
  <si>
    <t xml:space="preserve">Красноярская дирекция по ремонту тягового подвижного состава структурное подразделение Дирекции по ремонту тягового подвижного состава - филиала ОАО "РЖД"</t>
  </si>
  <si>
    <t xml:space="preserve">660001, г. Красноярск, ул.Советская, д. 1, корп. 2; Красноярский край, ст. Красноярск-Восточный; Красноярский край, ст. Саянская; 655017, Республика Хакассия, г. Абакан, ул. Деповская, д. 1; Республика Хакасия, ст. Аскиз, ул. Деповская, д. 18; Республика Хакасия, ст. Бискамжа, ул. Железнодорожная, д. 4; Красноярский край, Курагинский район, п. Кошурниково, ул. Заречная, д. 16; Кемеровская область, г. Междуреченск, ул. Болотная, д. 1; 662060, Красноярский край, г. Боготол, ул. Деповская, д. 31 "А"; Кемеровская область, г. Мариинск, ул. Дорожная, д. 1 "Г"; 638000, Красноярский край, г. Иланский, ул. Комсомольская, д. 19; Красноярский край, Нижнеингашский район, п. Нижняя Пойма, ул. Паровозная, д. 7; Красноярский край, г. Ужур, ул. Калинина, д. 1; Красноярский край, Ачинский район, ст. Ачинск-2</t>
  </si>
  <si>
    <t xml:space="preserve">Негосударственное дошкольное образовательное учреждение "Детский сад № 194 ОАО "РЖД"</t>
  </si>
  <si>
    <t xml:space="preserve">660094, г. Красноярск, ул. Транзитная, д. 40</t>
  </si>
  <si>
    <t xml:space="preserve">1042401985504</t>
  </si>
  <si>
    <t xml:space="preserve">2461115991</t>
  </si>
  <si>
    <t xml:space="preserve">13.02.2013</t>
  </si>
  <si>
    <t xml:space="preserve">ИП Шишкина Лариса Юрьевна (торговая точка "Гастрономия"; Закусочная "Уют")</t>
  </si>
  <si>
    <t xml:space="preserve">Красноярский край, г. Ачинск, ул. Кирова, д. 17; Красноярский край, г. Боготол, ул. Деповская, д. 19</t>
  </si>
  <si>
    <t xml:space="preserve">306244301900011</t>
  </si>
  <si>
    <t xml:space="preserve">244300128970</t>
  </si>
  <si>
    <t xml:space="preserve">04.12.2013</t>
  </si>
  <si>
    <t xml:space="preserve">Красноярский край, г. Ачинск, 3 Привокзальный м-н, д. 18, кв. 46</t>
  </si>
  <si>
    <t xml:space="preserve">Негосударственное дошкольное образовательное учреждение "Детский сад № 196 ОАО "РЖД"</t>
  </si>
  <si>
    <t xml:space="preserve">660018, г. Красноярск, пр. Свободный, д. 49 "А"</t>
  </si>
  <si>
    <t xml:space="preserve">1042401791189</t>
  </si>
  <si>
    <t xml:space="preserve">2460063532</t>
  </si>
  <si>
    <t xml:space="preserve">ИП Новиков Алексей Геннадьевич (Торговый киоск)</t>
  </si>
  <si>
    <t xml:space="preserve">305246502600445</t>
  </si>
  <si>
    <t xml:space="preserve">246516195919</t>
  </si>
  <si>
    <t xml:space="preserve">26.03.2013</t>
  </si>
  <si>
    <t xml:space="preserve">г. Красноярск, пер. Молодежный, д. 10, кв. 61</t>
  </si>
  <si>
    <t xml:space="preserve">Негосударственное дошкольное образовательное учреждение "Детский сад № 203 ОАО "РЖД"</t>
  </si>
  <si>
    <t xml:space="preserve">665011, Республика Хакасия, г. Абакан, ул. Журавлева, д. 6</t>
  </si>
  <si>
    <t xml:space="preserve">1041901008709</t>
  </si>
  <si>
    <t xml:space="preserve">1901063512</t>
  </si>
  <si>
    <t xml:space="preserve">24.10.2013</t>
  </si>
  <si>
    <t xml:space="preserve">Управление Федеральной службы по надзору в сфере здравоохранения по Республике Хакасия</t>
  </si>
  <si>
    <t xml:space="preserve">Негосударственное дошкольное образовательное учреждение "Детский сад № 188 ОАО "РЖД"</t>
  </si>
  <si>
    <t xml:space="preserve">662060, Красноярский край, г. Боготол, ул. Комсомольская, д. 14</t>
  </si>
  <si>
    <t xml:space="preserve">1042401070623</t>
  </si>
  <si>
    <t xml:space="preserve">2444301765</t>
  </si>
  <si>
    <t xml:space="preserve">ИП Горбунов Александр Андреевич (Торговая точка)</t>
  </si>
  <si>
    <t xml:space="preserve">304245633700029</t>
  </si>
  <si>
    <t xml:space="preserve">245606008689</t>
  </si>
  <si>
    <t xml:space="preserve">Красноярский край, г. Назарово, м-н 8, д. 2, кв. 14</t>
  </si>
  <si>
    <t xml:space="preserve">ООО "Успех"</t>
  </si>
  <si>
    <t xml:space="preserve">Красноярский край, г. Канск, ул. Им. газеты Власть Советов, д. 2</t>
  </si>
  <si>
    <t xml:space="preserve">1082450001160</t>
  </si>
  <si>
    <t xml:space="preserve">2450025150</t>
  </si>
  <si>
    <t xml:space="preserve">Негосударственное дошкольное образовательное учреждение "Детский сад № 193 ОАО "РЖД"</t>
  </si>
  <si>
    <t xml:space="preserve">660021, г. Красноярск, пр. Мира, д. 101</t>
  </si>
  <si>
    <t xml:space="preserve">1042401791068</t>
  </si>
  <si>
    <t xml:space="preserve">2460063451</t>
  </si>
  <si>
    <t xml:space="preserve">Негосударственное дошкольное образовательное учреждение "Детский сад № 200 ОАО "РЖД"</t>
  </si>
  <si>
    <t xml:space="preserve">Республика Хакасия, Аскизский район, ст. Балыксу, ул. Строителей, д. 5</t>
  </si>
  <si>
    <t xml:space="preserve">1041904001370</t>
  </si>
  <si>
    <t xml:space="preserve">1905008738</t>
  </si>
  <si>
    <t xml:space="preserve">ИП Шефер Елена Викторовна (Павильон "Огонёк")</t>
  </si>
  <si>
    <t xml:space="preserve">Красноярский край, г. Иланский, ул.28 Декабря</t>
  </si>
  <si>
    <t xml:space="preserve">304241536000297</t>
  </si>
  <si>
    <t xml:space="preserve">241500047730</t>
  </si>
  <si>
    <t xml:space="preserve">13.11.2013</t>
  </si>
  <si>
    <t xml:space="preserve">Красноярский край, г. Иланский, пер. Базарный, д. 4, кв. 1</t>
  </si>
  <si>
    <t xml:space="preserve">ИП Марченко Татьяна Анатольевна (Торговый павильон «Вояж»)</t>
  </si>
  <si>
    <t xml:space="preserve">Красноярский край, г. Иланский, ул.28 декабря</t>
  </si>
  <si>
    <t xml:space="preserve">304241530600031</t>
  </si>
  <si>
    <t xml:space="preserve">241500032726</t>
  </si>
  <si>
    <t xml:space="preserve">Красноярский край, г. Иланский, ул. Строительная, д. 13, кв. 5</t>
  </si>
  <si>
    <t xml:space="preserve">ОАО "Федеральная пассажирская компания" (Пассажирское вагонное депо Красноярск; Пассажирское вагонное депо Абакан)</t>
  </si>
  <si>
    <t xml:space="preserve">660058, г.Красноярск, ул. Ломоносова, 90; 655011, Республика Хакасия, г. Абакан, ул. Игарская, д. 10 "А"</t>
  </si>
  <si>
    <t xml:space="preserve">1097746772738</t>
  </si>
  <si>
    <t xml:space="preserve">7708709686</t>
  </si>
  <si>
    <t xml:space="preserve">Дирекция социальной сферы - структурное подразделение Красноярской железной дороги - филиала ОАО "РЖД" (Детский оздоровительный лагерь "Восток"; Оздоровительный центр "Салют")</t>
  </si>
  <si>
    <t xml:space="preserve">г. Красноярск, пр. Свободный, д. 90 "Г"; Красноярский край, Минусинский район, Восточное побережье озера "Малое Кызыкульское"</t>
  </si>
  <si>
    <t xml:space="preserve">Негосударственное дошкольное образовательное учреждение "Детский сад № 190 ОАО "РЖД"</t>
  </si>
  <si>
    <t xml:space="preserve">662152, Красноярский край, г. Ачинск, ул. Кирова, д. 10 "Б"</t>
  </si>
  <si>
    <t xml:space="preserve">1042401053650</t>
  </si>
  <si>
    <t xml:space="preserve">2443023748</t>
  </si>
  <si>
    <t xml:space="preserve">ИП Русс Ольга Николаевна (Торговая точка "Мясо")</t>
  </si>
  <si>
    <t xml:space="preserve">307244315200041</t>
  </si>
  <si>
    <t xml:space="preserve">244302625053</t>
  </si>
  <si>
    <t xml:space="preserve">Красноярский край, г. Ачинск, ЮВР, д. 33, кв. 8</t>
  </si>
  <si>
    <t xml:space="preserve">ИП Шкрадюк Валентина Павловна (Торговый павильон "Экспресс")</t>
  </si>
  <si>
    <t xml:space="preserve">304241505700016</t>
  </si>
  <si>
    <t xml:space="preserve">241500026000</t>
  </si>
  <si>
    <t xml:space="preserve">Красноярский край, г. Иланский, ул. Советской Армии, д. 188</t>
  </si>
  <si>
    <t xml:space="preserve">Красноярская дирекция по ремонту пути - структурное подразделение Центральной дирекции по ремонту пути - филиала ОАО "РЖД" (Путевая машинная станция № 48; Путевая машинная станция № 182; Путевая машинная станция № 181; Путевая машинная станция № 257; Путевая машинная станция № 197; Путевая машинная станция № 256</t>
  </si>
  <si>
    <t xml:space="preserve">660021, г. Красноярск, ул. Деповская, д. 37 «А"; 660031, г. Красноярск, ул.Верхняя, д. 82; 662050, Красноярский край, п. Козулька, ул. Зеленая роща, д. 7; 662912, Красноярский край, ст. Курагино, ул. Марийская, д. 53; 663973, Красноярский край, Рыбинский район, ст. Саянская, ул. Тракторная, д. 28; 662178, Красноярский край, Ачинский район, ст. Зерцалы; 663840, Красноярский край, Нижнеингашский район, п. Нижняя пойма, ул. Мира, д. 6</t>
  </si>
  <si>
    <t xml:space="preserve">ИП Бобыль Людмила Григорьевна (Торговый павильон)</t>
  </si>
  <si>
    <t xml:space="preserve">Кемеровская область, г. Мариинск, ул. Дорожная, 1 "Ж"</t>
  </si>
  <si>
    <t xml:space="preserve">307421319800021</t>
  </si>
  <si>
    <t xml:space="preserve">421304599582</t>
  </si>
  <si>
    <t xml:space="preserve">652155, Кемеровская область, г. Мариинск, ул. Кузбасская, д. 15</t>
  </si>
  <si>
    <t xml:space="preserve">ИП Боровикова Татьяна Александровна (Магазин "Вокзальный")</t>
  </si>
  <si>
    <t xml:space="preserve">Красноярский край, г. Иланский, ул. 28 Декабря</t>
  </si>
  <si>
    <t xml:space="preserve">304246529300059</t>
  </si>
  <si>
    <t xml:space="preserve">246500862451</t>
  </si>
  <si>
    <t xml:space="preserve">г. Красноярск, ул. Белинского, д. 1, кв. 324</t>
  </si>
  <si>
    <t xml:space="preserve">Негосударственное дошкольное образовательное учреждение "Детский сад № 205 ОАО "РЖД"</t>
  </si>
  <si>
    <t xml:space="preserve">Кемеровская область, г. Мариинск, ул. 27 Дивизии, д. 32</t>
  </si>
  <si>
    <t xml:space="preserve">1044213001360</t>
  </si>
  <si>
    <t xml:space="preserve">4213004938</t>
  </si>
  <si>
    <t xml:space="preserve">Сибирское межрегиональное территориальное управление Федерального агентства по техническому регулированию и метрологии</t>
  </si>
  <si>
    <t xml:space="preserve">ИП Харьков Александр Анатольевич (Торговый павильон)</t>
  </si>
  <si>
    <t xml:space="preserve">308241504900011</t>
  </si>
  <si>
    <t xml:space="preserve">241500124399</t>
  </si>
  <si>
    <t xml:space="preserve">23.07.2013</t>
  </si>
  <si>
    <t xml:space="preserve">Красноярский край, г. Иланский, ул. Ленина, д. 127</t>
  </si>
  <si>
    <t xml:space="preserve">ИП Брылев Николай Николаевич (Буфет)</t>
  </si>
  <si>
    <t xml:space="preserve">308246814700102</t>
  </si>
  <si>
    <t xml:space="preserve">246308720645</t>
  </si>
  <si>
    <t xml:space="preserve">г. Красноярск, ул. Словцова, д. 4, кв. 20</t>
  </si>
  <si>
    <t xml:space="preserve">НУЗ "Узловая поликлиника на ст. Мариинск ОАО "РЖД"</t>
  </si>
  <si>
    <t xml:space="preserve">652150, Кемеровская область, г. Мариинск, ул. Вокзальная, д. 3 "Б"</t>
  </si>
  <si>
    <t xml:space="preserve">1044213001524</t>
  </si>
  <si>
    <t xml:space="preserve">4213004952</t>
  </si>
  <si>
    <t xml:space="preserve">ИП Тоднова Елена Анатольевна (Парикмахерская)</t>
  </si>
  <si>
    <t xml:space="preserve">Красноярский край, г. Иланский, ул. Набережная, д. 46</t>
  </si>
  <si>
    <t xml:space="preserve">307241533000026</t>
  </si>
  <si>
    <t xml:space="preserve">245008801450</t>
  </si>
  <si>
    <t xml:space="preserve">Красноярский край, г. Иланский, ул. Дзержинского, д. 32</t>
  </si>
  <si>
    <t xml:space="preserve">Дирекция аварийновосттановительных средств - структурное подразделение Красноярской железной дороги - филиала ОАО "РЖД"</t>
  </si>
  <si>
    <t xml:space="preserve">662060, Красноярский край, ст. Боготол; 662159, Красноярский край, г. Ачинск, ул. Коминтерна 56, корпус 10; 662251, Красноярский край, г. Ужур, ул.Победы Социализма; 660058, ст. Красноярск, ул. Вокзальная, 35; 663920, Красноярский край, г. Уяр, ул. Деповская 8/2; 663800, Красноярский край, г. Иланский, ул. Трактовая, д. 201; 655017, Республика Хакасия, г. Абакан, ул. Вокзальная, д. 25; 660950, Красноярский край, Курагинский район, ст. Кошурниково, ул. Свободная, д. 1 "Б"; 655735, Республика Хакасия, Аскизский район, ст. Аскиз, ул. Деповская, д. 1; 663973, Красноярский край, Рыбинский район, п. Саянский, ул. Транспортная, д. 22; 652150, Кемеровская область, г. Мариинск, ул. Дорожная, д. 1</t>
  </si>
  <si>
    <t xml:space="preserve">Центр деловых связей - подразделение приписного штата органа управления Красноярской железной дороги - филиала ОАО "РЖД"</t>
  </si>
  <si>
    <t xml:space="preserve">660011, г. Красноярск, п. Удачный, ул. Лесная, д. 333- профилакторий " Магистраль"</t>
  </si>
  <si>
    <t xml:space="preserve">Негосударственное дошкольное образовательное учреждение "Детский сад № 199 ОАО "РЖД"</t>
  </si>
  <si>
    <t xml:space="preserve">660058, г. Красноярск, ул. Ломоносова, д. 46</t>
  </si>
  <si>
    <t xml:space="preserve">1042401791035</t>
  </si>
  <si>
    <t xml:space="preserve">2460063420</t>
  </si>
  <si>
    <t xml:space="preserve">ИП Устамилов Ваха Салманович (3 торговых павильона)</t>
  </si>
  <si>
    <t xml:space="preserve">Кемеровская область, г. Мариинск, ул. Дорожная, д. 1 "А"</t>
  </si>
  <si>
    <t xml:space="preserve">304421327800039</t>
  </si>
  <si>
    <t xml:space="preserve">421301483678</t>
  </si>
  <si>
    <t xml:space="preserve">17.09.2013</t>
  </si>
  <si>
    <t xml:space="preserve">Кемеровская область, г. Мариинск, ул. Учительская, д. 6, кв. 1</t>
  </si>
  <si>
    <t xml:space="preserve">ИП Миронова Вера Петровна (Торговый павильон)</t>
  </si>
  <si>
    <t xml:space="preserve">307421326400013</t>
  </si>
  <si>
    <t xml:space="preserve">421304123578</t>
  </si>
  <si>
    <t xml:space="preserve">652154, Кемеровская область, г. Мариинск, ул. Макаренко, д. 19, кв. 8</t>
  </si>
  <si>
    <t xml:space="preserve">Красноярская дирекция инфраструктуры структурное подразделение Красноярской железной дороги - филиала ОАО "РЖД"</t>
  </si>
  <si>
    <t xml:space="preserve">662060, Красноярский край, г. Боготол, ул. Вокзальная, д. 1; 660031, г. Красноярск, ул. Глинки, д. 18 "А", а/я 1339; 655090, Республика Хакасия, г. Абакан, ул. Игарская, 10 "Б"; 662060, Красноярский край, г. Боготол, ул. Вокзальная, д. 11; 662050, Красноярский край, п. Козулька , ул. Советская, д. 58; 660021, г. Красноярск, ул. 30 Июля, д. 9; 663920, Красноярский край, г. Уяр, ул. Привокзальная, д. 1; 663801, Красноярский край, г. Иланский, ул. 28 Декабря, д. 22; 663840, Красноярский край, Нижнеингашский район, п. Нижняя Пойма, ул. Лаптева, д. 57; 652888, Кемеровская область, г. Междуреченск, ст. Чульжан; 655735, Республика Хакасия, ст. Аскиз, ул. Линейная, д. 5; 655017, Республика Хакасия, г. Абакан, ул. Вокзальная, д. 8; 662950, Красноярский край, Курагинский район, ст. Кошурниково, ул. Вокзальная, д. 1; 663973, Красноярский край, Рыбинский район, ст. Саянская, ул. Транспортная, д. 12; 662251, Красноярский край, г. Ужур, ул. Железнодорожная, д. 3 "А"; 662306, Красноярский край, Шарыповский район, п. Дубинино, ул. Советсткая, д. 8 "А"; 662135, Красноярский край, Бирилюсский район, п. Суриково, ул. Вокзальная, д. 1; 660058, г. Красноярск, ул. Деповская, д. 11; 662155, Красноярский край, г.Ачинск, ул. Привокзальная, д. 3; 660021, г. Красноярск, ул. Горького, д. 6; Республика Хакасия, г. Абакан</t>
  </si>
  <si>
    <t xml:space="preserve">Негосударственное дошкольное образовательное учреждение "Детский сад № 197 ОАО "РЖД"</t>
  </si>
  <si>
    <t xml:space="preserve">660074, г. Красноярск, ул. Ленинградская, д. 38</t>
  </si>
  <si>
    <t xml:space="preserve">1042402201445</t>
  </si>
  <si>
    <t xml:space="preserve">2463067221</t>
  </si>
  <si>
    <t xml:space="preserve">23.10.2013</t>
  </si>
  <si>
    <t xml:space="preserve">Негосударственное дошкольное образовательное учреждение "Детский сад № 204 ОАО "РЖД"</t>
  </si>
  <si>
    <t xml:space="preserve">665011, Республика Хакасия, г. Абакан, ул. Пирятинская, д. 24</t>
  </si>
  <si>
    <t xml:space="preserve">1041901008698</t>
  </si>
  <si>
    <t xml:space="preserve">1901063470</t>
  </si>
  <si>
    <t xml:space="preserve">09.01.2013</t>
  </si>
  <si>
    <t xml:space="preserve">ОАО "Сибмост" (Красноярский филиал ОАО "Сибмост" Мостотряд № 7)</t>
  </si>
  <si>
    <t xml:space="preserve">660079, г. Красноярск, ул. 60 лет Октября, д. 135</t>
  </si>
  <si>
    <t xml:space="preserve">Федеральное государственное бюджетное образовательное учреждение высшего профессионального образования "Иркутский государственный университет путей сообщения" (ФГБОУ ВПО ИрГУПС) Красноярский институт железнодорожного транспорта</t>
  </si>
  <si>
    <t xml:space="preserve">660028, г. Красноярск, ул. Ладо Кецховели, д. 89</t>
  </si>
  <si>
    <t xml:space="preserve">1023801748761</t>
  </si>
  <si>
    <t xml:space="preserve">3812010086</t>
  </si>
  <si>
    <t xml:space="preserve">Служба по контролю за ценообразованием и размещением государственного заказа Красноярского края</t>
  </si>
  <si>
    <t xml:space="preserve">ОАО "Трансвудсервис" (Решотинский шпалопропиточный завод)</t>
  </si>
  <si>
    <t xml:space="preserve">663840, Красноярский край, Нижнеингашский район, п. Нижняя Пойма, ул. Смолозаводская, 46</t>
  </si>
  <si>
    <t xml:space="preserve">1087746575840</t>
  </si>
  <si>
    <t xml:space="preserve">7708670340</t>
  </si>
  <si>
    <t xml:space="preserve">Служба по контролю в сфере природопользования Красноярского края</t>
  </si>
  <si>
    <t xml:space="preserve">ИП Отто Ольга Валентиновна (Магазин "Радуга")</t>
  </si>
  <si>
    <t xml:space="preserve">662950, Красноярский край, Курагинский район, вокзал ст. Кошурниково</t>
  </si>
  <si>
    <t xml:space="preserve">304242315900034</t>
  </si>
  <si>
    <t xml:space="preserve">242300854329</t>
  </si>
  <si>
    <t xml:space="preserve">26.11.2013</t>
  </si>
  <si>
    <t xml:space="preserve">662950, Красноярский край, ст. Кошурниково, ул. Журавлева, д. 31, кв. 1</t>
  </si>
  <si>
    <t xml:space="preserve">ИП Кондраткова Мария Владимировна (Кафе "Мария" )</t>
  </si>
  <si>
    <t xml:space="preserve">304421312000044</t>
  </si>
  <si>
    <t xml:space="preserve">421300058021</t>
  </si>
  <si>
    <t xml:space="preserve">12.11.2013</t>
  </si>
  <si>
    <t xml:space="preserve">Кемеровская область, г. Мариинск, ул. Вокзальная, д. 20, кв. 1</t>
  </si>
  <si>
    <t xml:space="preserve">ИП Масалытина Ирина Федоровна (Торговый павильон)</t>
  </si>
  <si>
    <t xml:space="preserve">304421326600181</t>
  </si>
  <si>
    <t xml:space="preserve">421300028588</t>
  </si>
  <si>
    <t xml:space="preserve">652150, Кемеровская область, г. Мариинск, ул. Ленина, д. 46 "А", кв. 36</t>
  </si>
  <si>
    <t xml:space="preserve">ИП Трапезникова Надеждп Григорьевна ("Минимаркет на Вокзальной"; Кафе быстрого питания )</t>
  </si>
  <si>
    <t xml:space="preserve">655017, Республика Хакасия, г. Абакан, ул. Вокзальная, д. 22</t>
  </si>
  <si>
    <t xml:space="preserve">308190127300012</t>
  </si>
  <si>
    <t xml:space="preserve">190201139299</t>
  </si>
  <si>
    <t xml:space="preserve">655009, Республика Хакасия, п. Красный Абакан, ул. 2-я Садовая, д. 1, кв. 1</t>
  </si>
  <si>
    <t xml:space="preserve">ИП Шитикова Валентина Николаевна (Магазин "Алена")</t>
  </si>
  <si>
    <t xml:space="preserve">Красноярский край, г. Боготол, ул. Вокзальная, д. 6</t>
  </si>
  <si>
    <t xml:space="preserve">304244436000094</t>
  </si>
  <si>
    <t xml:space="preserve">244400008443</t>
  </si>
  <si>
    <t xml:space="preserve">Красноярский край, г. Боготол, ул. 40 лет Октября, д. 47, кв. 44</t>
  </si>
  <si>
    <t xml:space="preserve">ИП Прядухина Елена Анатольевна (Торговый павильон «Ермак»)</t>
  </si>
  <si>
    <t xml:space="preserve">304241536000394</t>
  </si>
  <si>
    <t xml:space="preserve">241500013177</t>
  </si>
  <si>
    <t xml:space="preserve">Красноярский край, г. Иланский, ул. Фрунзе, д. 93</t>
  </si>
  <si>
    <t xml:space="preserve">Управление государственного авиационного надзора и надзора за обеспечением транспортной безопасности по Сибирскому федеральному округу</t>
  </si>
  <si>
    <t xml:space="preserve">Государственный надзор в области гражданской авиации</t>
  </si>
  <si>
    <t xml:space="preserve">Открытое акционерное общество "Нижнеудинское авиапредприятие"</t>
  </si>
  <si>
    <t xml:space="preserve">665103, Иркутская Область, Нижнеудинск Город, Циолковского Улица, 21</t>
  </si>
  <si>
    <t xml:space="preserve">1043801892452</t>
  </si>
  <si>
    <t xml:space="preserve">3813001447</t>
  </si>
  <si>
    <t xml:space="preserve">(АБ) (ОТБ на ВТ) Контроль за соблюдением юридическим лицом, индивидуальным предпринимателем в процессе осуществления деятельности в сфере транспорта за обеспечением транспортной безопасности на воздушном транспорте</t>
  </si>
  <si>
    <t xml:space="preserve">П.3 СТ.11.1 ФЕДЕРАЛЬНОГО ЗАКОНА РОССИЙСКОЙ ФЕДЕРАЦИИ ОТ 09.02.2007 № 16-ФЗ</t>
  </si>
  <si>
    <t xml:space="preserve">Общество с ограниченной ответственностью "Мамский аэропорт"</t>
  </si>
  <si>
    <t xml:space="preserve">666811, Иркутская область, Мамско-Чуйский район, п. Мама, ул. Комсомольская, д. 73</t>
  </si>
  <si>
    <t xml:space="preserve">1053802018676</t>
  </si>
  <si>
    <t xml:space="preserve">3802010288</t>
  </si>
  <si>
    <t xml:space="preserve">(ПАСПОП) Контроль за соблюдением юридическим лицом, индивидуальным предпринимателем в процессе осуществления деятельности в сфере транспорта за обеспечением требований ПАСПОП</t>
  </si>
  <si>
    <t xml:space="preserve">П.5 СТ.28 «ВОЗДУШНОГО КОДЕКСА РОССИЙСКОЙ ФЕДЕРАЦИИ» ОТ 19.03.1997 № 60-ФЗ</t>
  </si>
  <si>
    <t xml:space="preserve">Рекомендуется проводить с другими проверками (ИНН: 3802010288). Подробности в отчете о конфликтах за год.</t>
  </si>
  <si>
    <t xml:space="preserve">Иркутский информационно-вычислительный центр - структурное подраздаление Главного вычислительного центра - филиала ОАО "РЖД"</t>
  </si>
  <si>
    <t xml:space="preserve">664005, г. Иркутск, ул. Маяковского, д. 25</t>
  </si>
  <si>
    <t xml:space="preserve">(ЖДТ) Контроль за соблюдением юридическим лицом, индивидуальным предпринимателем в процессе осуществления деятельности в сфере транспорта за обеспечением транспортной безопасности</t>
  </si>
  <si>
    <t xml:space="preserve">Железнодорожный вокзал Усолье-Сибирское Восточно-Сибирской региональной дирекции железнодорожных вокзалов Дирекции железнодорожных вокзалов - филиала ОАО РЖД</t>
  </si>
  <si>
    <t xml:space="preserve">665460, Иркутская область, г.Усолье-Сибирское, ул. Привокзальная, д. 1</t>
  </si>
  <si>
    <t xml:space="preserve">Общество с ограниченной ответственностью "Транспортно- туристическая компания "Вездеход"</t>
  </si>
  <si>
    <t xml:space="preserve">664074, г.Иркутск, ул. Лермонтова, д. 63а, 23</t>
  </si>
  <si>
    <t xml:space="preserve">1033801053571</t>
  </si>
  <si>
    <t xml:space="preserve">3808100273</t>
  </si>
  <si>
    <t xml:space="preserve">(МВВТ) Контроль за соблюдением юридическим лицом, индивидуальным предпринимателем в процессе осуществления деятельности в сфере транспорта за обеспечением транспортной безопасности</t>
  </si>
  <si>
    <t xml:space="preserve">Рекомендуется проводить с другими проверками (ИНН: 3808100273). Подробности в отчете о конфликтах за год.</t>
  </si>
  <si>
    <t xml:space="preserve">Открытое акционерное общество "АэроЧита"</t>
  </si>
  <si>
    <t xml:space="preserve">75</t>
  </si>
  <si>
    <t xml:space="preserve">672018, Забайкальский край, г. Чита, ул. Звездная, д. 17</t>
  </si>
  <si>
    <t xml:space="preserve">2047550016798</t>
  </si>
  <si>
    <t xml:space="preserve">7537011835</t>
  </si>
  <si>
    <t xml:space="preserve">Рекомендуется проводить с другими проверками (ИНН: 7537011835). Подробности в отчете о конфликтах за год.</t>
  </si>
  <si>
    <t xml:space="preserve">Общество с ограниченной ответственностиью "Аэрофьюэлз Усть-Кут"</t>
  </si>
  <si>
    <t xml:space="preserve">665780, Иркутская область, г. Усть-Кут, Аэропорт</t>
  </si>
  <si>
    <t xml:space="preserve">1023802082072</t>
  </si>
  <si>
    <t xml:space="preserve">3818014827</t>
  </si>
  <si>
    <t xml:space="preserve">(АД) Контроль за соблюдением юридическим лицом, индивидуальным предпринимателем в процессе осуществления деятельности в области гражданской авиации требований международных договоров Российской Федерации, воздушного законодательства Российской Федерации</t>
  </si>
  <si>
    <t xml:space="preserve">Закрытое акционерное общество "Байкальская Вертолетная Компания"</t>
  </si>
  <si>
    <t xml:space="preserve">664003, г. Иркутск, ул. Дзержинского, д. 1</t>
  </si>
  <si>
    <t xml:space="preserve">1073808022925</t>
  </si>
  <si>
    <t xml:space="preserve">3808156928</t>
  </si>
  <si>
    <t xml:space="preserve">(АОН) Контроль за соблюдением юридическим лицом, индивидуальным предпринимателем в процессе осуществления деятельности в области гражданской авиации требований международных договоров Российской Федерации, воздушного законодательства Российской Федерации</t>
  </si>
  <si>
    <t xml:space="preserve">Общество с ограниченной ответственностью "Авиакомпания "ПАНХ"</t>
  </si>
  <si>
    <t xml:space="preserve">670000, Республика Бурятия, г. Улан-Удэ, ул. Бабушкина, д. 14-А, оф. 216</t>
  </si>
  <si>
    <t xml:space="preserve">1090327007154</t>
  </si>
  <si>
    <t xml:space="preserve">0323346888</t>
  </si>
  <si>
    <t xml:space="preserve">(СЛС) Контроль за соблюдением юридическим лицом, индивидуальным предпринимателем в процессе осуществления деятельности в области гражданской авиации требований международных договоров Российской Федерации, воздушного законодательства Российской Федерации</t>
  </si>
  <si>
    <t xml:space="preserve">Открытое акционерное общество "Речной порт Улан-Удэ"</t>
  </si>
  <si>
    <t xml:space="preserve">670000, Республика Бурятия, г.Улан-Удэ, ул. Смолина, д. 67Б</t>
  </si>
  <si>
    <t xml:space="preserve">1020300963000</t>
  </si>
  <si>
    <t xml:space="preserve">0323067718</t>
  </si>
  <si>
    <t xml:space="preserve">Рекомендуется проводить с другими проверками (ИНН: 0323067718). Подробности в отчете о конфликтах за год.</t>
  </si>
  <si>
    <t xml:space="preserve">Железнодорожный вокзал Ангарск Восточно-Сибирской региональной дирекции железнодорожных вокзалов Дирекции железнодорожных вокзалов - филиала ОАО "РЖД"</t>
  </si>
  <si>
    <t xml:space="preserve">665805, Иркутская область, г.Ангарск, пл. Привокзальная, д. 1</t>
  </si>
  <si>
    <t xml:space="preserve">Общество с ограниченной ответственностью "ИМПУЛЬС"</t>
  </si>
  <si>
    <t xml:space="preserve">665800, Иркутская область, г.Ангарск, Южный массив промзона, стр. 1</t>
  </si>
  <si>
    <t xml:space="preserve">1063801052963</t>
  </si>
  <si>
    <t xml:space="preserve">3801085210</t>
  </si>
  <si>
    <t xml:space="preserve">02.03.2013</t>
  </si>
  <si>
    <t xml:space="preserve">Рекомендуется проводить с другими проверками (ИНН: 3801085210). Подробности в отчете о конфликтах за год.</t>
  </si>
  <si>
    <t xml:space="preserve">Железнодорожный вокзал Борзя Забайкальской региональной дирекции железнодорожных вокзалов-структурного подразделения Дирекции железнодорожных вокзалов-филиала ОАО "Российские железные дороги".</t>
  </si>
  <si>
    <t xml:space="preserve">674600, Забайкальский край, г. Борзя, ул. Железнодорожная, д. 42</t>
  </si>
  <si>
    <t xml:space="preserve">Иркутский авиационный завод - филиал Открытого акционерного общества "Научно-производственная корпорация "Иркут"</t>
  </si>
  <si>
    <t xml:space="preserve">664020, г. Иркутск, 
ул. Новаторов, д. 3</t>
  </si>
  <si>
    <t xml:space="preserve">1023801428111</t>
  </si>
  <si>
    <t xml:space="preserve">3807002509</t>
  </si>
  <si>
    <t xml:space="preserve">(АД) (АД + АОН + АБ) Контроль за соблюдением юридическим лицом, индивидуальным предпринимателем в процессе осуществления деятельности в области гражданской авиации требований международных договоров Российской Федерации, воздушного законодательства Российской Федерации. Контроль за соблюдением юридическим лицом, индивидуальным предпринимателем в процессе осуществления деятельности в сфере транспорта за обеспечением авиационной безопасности и транспортной безопасности на воздушном транспорте</t>
  </si>
  <si>
    <t xml:space="preserve">Рекомендуется проводить с другими проверками (ИНН: 3807002509). Подробности в отчете о конфликтах за год.</t>
  </si>
  <si>
    <t xml:space="preserve">Закрытое акционерное общество Авиакомпания "ИрАэро"</t>
  </si>
  <si>
    <t xml:space="preserve">664009, Иркутская обл, Иркутск г, 139 А</t>
  </si>
  <si>
    <t xml:space="preserve">1033841003173</t>
  </si>
  <si>
    <t xml:space="preserve">3808091156</t>
  </si>
  <si>
    <t xml:space="preserve">Металлический мост (длина 283,44 м) через р. Иркут на 5183 км перегона Иркутск-Пассажирский – Военный Городок, Служба пути Дирекции инфраструктуры ВСЖД - филиала ОАО "РЖД"</t>
  </si>
  <si>
    <t xml:space="preserve">664003, г.Иркутск, ул. Карла Маркса, д. 7</t>
  </si>
  <si>
    <t xml:space="preserve">Металлический мост (длина 283,44 м) через р. Иркут на 5183 км перегона Иркутск-Пассажирский – Военный Городок</t>
  </si>
  <si>
    <t xml:space="preserve">04.04.2013</t>
  </si>
  <si>
    <t xml:space="preserve">Индивидуальный предприниматель Беклемишева Галина Леонидовна</t>
  </si>
  <si>
    <t xml:space="preserve">672000, Забайкальский край, г. Чита, 4-й мкр., д.15а, кв. 55</t>
  </si>
  <si>
    <t xml:space="preserve">304381208900050</t>
  </si>
  <si>
    <t xml:space="preserve">381251706040</t>
  </si>
  <si>
    <t xml:space="preserve">05.04.2013</t>
  </si>
  <si>
    <t xml:space="preserve">Прекращение деятельности ИП.</t>
  </si>
  <si>
    <t xml:space="preserve">664082, г.Иркутск, мкр. Университетский, д. 8, кв. 89</t>
  </si>
  <si>
    <t xml:space="preserve">Общество с ограниченной ответственностью "Аэропорт" аэропорт Чара</t>
  </si>
  <si>
    <t xml:space="preserve">674150, Забайкальский край, Каларский район, с. Чара, ул. 50 лет Октября, д. 2</t>
  </si>
  <si>
    <t xml:space="preserve">1107524000627</t>
  </si>
  <si>
    <t xml:space="preserve">7506004901</t>
  </si>
  <si>
    <t xml:space="preserve">(АД) (АД + АБ + ПАСПОП) Контроль за соблюдением юридическим лицом, индивидуальным предпринимателем в процессе осуществления деятельности в области гражданской авиации требований международных договоров Российской Федерации, воздушного законодательства Российской Федерации. Контроль за соблюдением юридическим лицом, индивидуальным предпринимателем в процессе осуществления деятельности в сфере транспорта за обеспечением авиационной безопасности и транспортной безопасности на воздушном транспорте</t>
  </si>
  <si>
    <t xml:space="preserve">Общество с ограниченной ответственностью "Монтажно-строительное специализированное управление"</t>
  </si>
  <si>
    <t xml:space="preserve">665830, Иркутская область, г.Ангарск, 123-й кв-л, д. 6</t>
  </si>
  <si>
    <t xml:space="preserve">1103801004449</t>
  </si>
  <si>
    <t xml:space="preserve">3801110716</t>
  </si>
  <si>
    <t xml:space="preserve">Рекомендуется проводить с другими проверками (ИНН: 3801110716). Подробности в отчете о конфликтах за год.</t>
  </si>
  <si>
    <t xml:space="preserve">Общество с ограниченной ответственностью "Леда-Тур"</t>
  </si>
  <si>
    <t xml:space="preserve">665813, Иркутская область, г.Ангарск, 82-й кв-л, д. 22, 3</t>
  </si>
  <si>
    <t xml:space="preserve">1043800523832</t>
  </si>
  <si>
    <t xml:space="preserve">3801071351</t>
  </si>
  <si>
    <t xml:space="preserve">03.05.2013</t>
  </si>
  <si>
    <t xml:space="preserve">Рекомендуется проводить с другими проверками (ИНН: 3801071351). Подробности в отчете о конфликтах за год.</t>
  </si>
  <si>
    <t xml:space="preserve">Общество с ограниченной ответственностью "Аэропорт Киренск"
Филиал аэропорт Ербогачён</t>
  </si>
  <si>
    <t xml:space="preserve">664009, Иркутская область, г.Ербогачён, ул. Ленина, д. 25</t>
  </si>
  <si>
    <t xml:space="preserve">1093850029965</t>
  </si>
  <si>
    <t xml:space="preserve">3811135205</t>
  </si>
  <si>
    <t xml:space="preserve">Рекомендуется проводить с другими проверками (ИНН: 3811135205). Подробности в отчете о конфликтах за год.</t>
  </si>
  <si>
    <t xml:space="preserve">Железнодорожный вокзал Иркутск-Пассажирский Восточно-Сибирской региональной дирекции железнодорожных вокзалов Дирекции железнодорожных вокзалов - филиала ОАО РЖД</t>
  </si>
  <si>
    <t xml:space="preserve">664005, г.Иркутск, ул. Челнокова, д. 1</t>
  </si>
  <si>
    <t xml:space="preserve">Закрытое акционерное общество "Управление лесозаготовок и лесосплава"</t>
  </si>
  <si>
    <t xml:space="preserve">665752, Иркутская область, Братский р-н, п. Озерный, ул. Мира, д. 2a</t>
  </si>
  <si>
    <t xml:space="preserve">1023802314084</t>
  </si>
  <si>
    <t xml:space="preserve">3823004221</t>
  </si>
  <si>
    <t xml:space="preserve">ЮЛ прекратило деятельность.</t>
  </si>
  <si>
    <t xml:space="preserve">Рекомендуется проводить с другими проверками (ИНН: 3823004221). Подробности в отчете о конфликтах за год.</t>
  </si>
  <si>
    <t xml:space="preserve">Федеральное государственное бюджетное учреждение "Востсибрегионводхоз"</t>
  </si>
  <si>
    <t xml:space="preserve">664038, Иркутская область, Иркутский р-н, п. Новая Разводная, ул. Дальняя, д. 2</t>
  </si>
  <si>
    <t xml:space="preserve">1033801012508</t>
  </si>
  <si>
    <t xml:space="preserve">3809005382</t>
  </si>
  <si>
    <t xml:space="preserve">Рекомендуется проводить с другими проверками (ИНН: 3809005382). Подробности в отчете о конфликтах за год.</t>
  </si>
  <si>
    <t xml:space="preserve">Некоммерческое партнерство спортивно-вертолетный клуб "Аэростат"</t>
  </si>
  <si>
    <t xml:space="preserve">664081, Иркутская область, г. Иркутск, ул. Пискунова, д. 140/4</t>
  </si>
  <si>
    <t xml:space="preserve">1103800001238</t>
  </si>
  <si>
    <t xml:space="preserve">3811150147</t>
  </si>
  <si>
    <t xml:space="preserve">Железнодорожный вокзал Слюдянка-1 Восточно-Сибирской региональной дирекции железнодорожных вокзалов Дирекции железнодорожных вокзалов - филиала ОАО РЖД</t>
  </si>
  <si>
    <t xml:space="preserve">665900, Иркутская область, г.Слюдянка, ул. Тонконога, д. 18</t>
  </si>
  <si>
    <t xml:space="preserve">Открытое акционерное общество "Байкальский целлюлозно-бумажный комбинат"</t>
  </si>
  <si>
    <t xml:space="preserve">665930, Иркутская область, Слюдянский район, г. Байкальск, Промплощадка Центр</t>
  </si>
  <si>
    <t xml:space="preserve">1023802718752</t>
  </si>
  <si>
    <t xml:space="preserve">3837049102</t>
  </si>
  <si>
    <t xml:space="preserve">Рекомендуется проводить с другими проверками (ИНН: 3837049102). Подробности в отчете о конфликтах за год.</t>
  </si>
  <si>
    <t xml:space="preserve">Индивидуальный предприниматель Половников Сергей Федорович</t>
  </si>
  <si>
    <t xml:space="preserve">664500, Иркутская область, п.Листвянка, ул. Гудина, д. 13, 32</t>
  </si>
  <si>
    <t xml:space="preserve">305382701700462</t>
  </si>
  <si>
    <t xml:space="preserve">381100364443</t>
  </si>
  <si>
    <t xml:space="preserve">Рекомендуется проводить с другими проверками (ИНН: 381100364443). Подробности в отчете о конфликтах за год.</t>
  </si>
  <si>
    <t xml:space="preserve">Железнодорожный вокзал ст. Иркутск-Сортировочный Восточно-Сибирской региональной дирекции железнодорожных вокзалов Дирекции железнодорожных вокзалов - филиала ОАО РЖД</t>
  </si>
  <si>
    <t xml:space="preserve">664013, г.Иркутск, ул. Вокзальная, д. 9а</t>
  </si>
  <si>
    <t xml:space="preserve">Общество с ограниченной ответственностью "Аэропорт Киренск"</t>
  </si>
  <si>
    <t xml:space="preserve">664009, Иркутская область, г. Киренск, м/р Аэропорт, ул. Озерная, д. 9</t>
  </si>
  <si>
    <t xml:space="preserve">Федеральное бюджетное учреждение "Байкало-Ангарское государственное бассейновое управление водных путей и судоходства"</t>
  </si>
  <si>
    <t xml:space="preserve">664025, г.Иркутск, ул. Свердлова, д. 1, 1</t>
  </si>
  <si>
    <t xml:space="preserve">1033801004049</t>
  </si>
  <si>
    <t xml:space="preserve">3808023910</t>
  </si>
  <si>
    <t xml:space="preserve">Управление государственного морского и речного надзора Ространснадзора (Росморречнадзор)</t>
  </si>
  <si>
    <t xml:space="preserve">Рекомендуется проводить с другими проверками (ИНН: 3808023910). Подробности в отчете о конфликтах за год.</t>
  </si>
  <si>
    <t xml:space="preserve">Железнодорожная станция Улан-Удэ Восточно-Сибирская Дирекция управления движением структурного подразделения Центральной Дирекции управления движением филиала ОАО "РЖД"</t>
  </si>
  <si>
    <t xml:space="preserve">670024, Республика Бурятия. г.Улан-Удэ, ул. Революции 1905 года, д. 54</t>
  </si>
  <si>
    <t xml:space="preserve">Закрытое акционерное общество "Иркутский центр сертификации экземпляра воздушного судна "Эксперт-Профи"</t>
  </si>
  <si>
    <t xml:space="preserve">664039, г. Иркутск, 
ул. Чернышевского, д. 18</t>
  </si>
  <si>
    <t xml:space="preserve">1073812006751</t>
  </si>
  <si>
    <t xml:space="preserve">3812098789</t>
  </si>
  <si>
    <t xml:space="preserve">(ДСО) Контроль за соблюдением юридическим лицом, индивидуальным предпринимателем в процессе осуществления деятельности в области гражданской авиации требований международных договоров Российской Федерации, воздушного законодательства Российской Федерации</t>
  </si>
  <si>
    <t xml:space="preserve">25.08.2013</t>
  </si>
  <si>
    <t xml:space="preserve">Открытое акционерное общество "Ангарская нефтехимическая компания"</t>
  </si>
  <si>
    <t xml:space="preserve">665830, Иркутская область, г.Ангарск</t>
  </si>
  <si>
    <t xml:space="preserve">1023800520600</t>
  </si>
  <si>
    <t xml:space="preserve">3801009466</t>
  </si>
  <si>
    <t xml:space="preserve">Рекомендуется проводить с другими проверками (ИНН: 3801009466). Подробности в отчете о конфликтах за год.</t>
  </si>
  <si>
    <t xml:space="preserve">Станция Иркутск-Пассажирский Восточно-Сибирской дирекции управления движением - структурного подразделения Центраьной дирекции управления движением - филиала ОАО РЖД</t>
  </si>
  <si>
    <t xml:space="preserve">05.09.2013</t>
  </si>
  <si>
    <t xml:space="preserve">Общество с ограниченной ответственностью "Аэропорт Киренск"
Филиал аэропорт Нижнеудинск</t>
  </si>
  <si>
    <t xml:space="preserve">665106, Иркутская область, г. Нижнеудинск, аэропорт терр.</t>
  </si>
  <si>
    <t xml:space="preserve">Путевая машинная станция № 54 - структурное подразделение дирекции по эксплуатации и ремонту путевых машин - структурное подразделение Забайкальской дирекции инфраструктуры - структурного подразделения Забайкальской железной дороги - филиала ОАО "РЖД"</t>
  </si>
  <si>
    <t xml:space="preserve">672000, Забайкальский край, г. Чита, ул. 1-я Задорожная, д. 20</t>
  </si>
  <si>
    <t xml:space="preserve">Открытое акционерное общество "Восточно-Сибирское речное пароходство"</t>
  </si>
  <si>
    <t xml:space="preserve">664000, г.Иркутск, ул. Чкалова, д. 37</t>
  </si>
  <si>
    <t xml:space="preserve">1023801011926</t>
  </si>
  <si>
    <t xml:space="preserve">3800000340</t>
  </si>
  <si>
    <t xml:space="preserve">Рекомендуется проводить с другими проверками (ИНН: 3800000340). Подробности в отчете о конфликтах за год.</t>
  </si>
  <si>
    <t xml:space="preserve">Открытое акционерное общество "Аэропорт Братск"</t>
  </si>
  <si>
    <t xml:space="preserve">665711, Иркутская область, г. Братск, Аэропорт</t>
  </si>
  <si>
    <t xml:space="preserve">1023800916413</t>
  </si>
  <si>
    <t xml:space="preserve">3805104706</t>
  </si>
  <si>
    <t xml:space="preserve">(АБ) (ОТБ на ВТ + ПАСПОП) Контроль за соблюдением юридическим лицом, индивидуальным предпринимателем в процессе осуществления деятельности в сфере транспорта за обеспечением транспортной безопасности на воздушном транспорте
Контроль за соблюдением юридическим лицом, индивидуальным предпринимателем в процессе осуществления деятельности в сфере транспорта за обеспечением требований ПАСПОП</t>
  </si>
  <si>
    <t xml:space="preserve">Отказ по основанию: не истекло 2 года с момента последней плановой проверки (ч.5 ст.28. ВК РФ)</t>
  </si>
  <si>
    <t xml:space="preserve">Станция Батарейная Восточно-Сибирской дирекции управления движением - структурного подразделения Центраьной дирекции управления движением - филиала ОАО РЖД</t>
  </si>
  <si>
    <t xml:space="preserve">664037, г.Иркутск, ст.Батарейная</t>
  </si>
  <si>
    <t xml:space="preserve">04.10.2013</t>
  </si>
  <si>
    <t xml:space="preserve">Дистанция инженерных сооружений Забайкальской Дирекции инфраструктуры Забайкальской железной дороги Филиала ОАО "РЖД"</t>
  </si>
  <si>
    <t xml:space="preserve">672000, Забайкальский край, г. Чита, ул. 1-я Линейная, д. 25а</t>
  </si>
  <si>
    <t xml:space="preserve">Общество с ограниченной ответственностью "Аэросервис"</t>
  </si>
  <si>
    <t xml:space="preserve">672018, Забайкальский край, г. Чита, п. Аэропорт, ул. Звездная, д. 13</t>
  </si>
  <si>
    <t xml:space="preserve">1107536000417</t>
  </si>
  <si>
    <t xml:space="preserve">7536107527</t>
  </si>
  <si>
    <t xml:space="preserve">Железнодорожный вокзал Улан-Удэ Восточно-Сибирская региональная дирекция железнодорожных вокзалов- структурное подразделение Дирекции железнодорожных вокзалов филиала ОАО "РЖД"</t>
  </si>
  <si>
    <t xml:space="preserve">670034, Республика Бурятия, ул. Революции 1905г. д. 23</t>
  </si>
  <si>
    <t xml:space="preserve">25.10.2013</t>
  </si>
  <si>
    <t xml:space="preserve">Общество с ограниченной ответственностью "Туристическое агентство "БайкалВизаТур"</t>
  </si>
  <si>
    <t xml:space="preserve">664047, г.Иркутск, ул. Советская, д. 58</t>
  </si>
  <si>
    <t xml:space="preserve">1073811008810</t>
  </si>
  <si>
    <t xml:space="preserve">3811116065</t>
  </si>
  <si>
    <t xml:space="preserve">Рекомендуется проводить с другими проверками (ИНН: 3811116065). Подробности в отчете о конфликтах за год.</t>
  </si>
  <si>
    <t xml:space="preserve">Бодайбинское авиапредприятие Закрытое акционерное общество "Ленсиб"</t>
  </si>
  <si>
    <t xml:space="preserve">666910, Иркутская область, г.Бодайбо, ул. 30 лет Победы, д. 22А</t>
  </si>
  <si>
    <t xml:space="preserve">1023800731745</t>
  </si>
  <si>
    <t xml:space="preserve">3802005464</t>
  </si>
  <si>
    <t xml:space="preserve">(АБ) (АБ + ОТБ на ВТ + ПАСПОП) Контроль за соблюдением юридическим лицом, индивидуальным предпринимателем в процессе осуществления деятельности в сфере транспорта за обеспечением авиационной безопасности и транспортной безопасности на воздушном транспорте</t>
  </si>
  <si>
    <t xml:space="preserve">Рекомендуется проводить с другими проверками (ИНН: 3802005464). Подробности в отчете о конфликтах за год.</t>
  </si>
  <si>
    <t xml:space="preserve">Открытое акционерное общество "Аэропорт Усть-Кут"</t>
  </si>
  <si>
    <t xml:space="preserve">666780, Иркутская область, г. Усть-Кут, Аэропорт</t>
  </si>
  <si>
    <t xml:space="preserve">1023802082061</t>
  </si>
  <si>
    <t xml:space="preserve">3818000013</t>
  </si>
  <si>
    <t xml:space="preserve">09.12.2013</t>
  </si>
  <si>
    <t xml:space="preserve">Индивидуальный предприниматель Росбах Сергей Александрович</t>
  </si>
  <si>
    <t xml:space="preserve">664081, г.Иркутск, ул. 30-й Дивизии, д. 7, кв. 57</t>
  </si>
  <si>
    <t xml:space="preserve">305381104800070</t>
  </si>
  <si>
    <t xml:space="preserve">380406667605</t>
  </si>
  <si>
    <t xml:space="preserve">02.11.2013</t>
  </si>
  <si>
    <t xml:space="preserve">Рекомендуется проводить с другими проверками (ИНН: 380406667605). Подробности в отчете о конфликтах за год.</t>
  </si>
  <si>
    <t xml:space="preserve">Станция Кая Восточно-Сибирской дирекции управления движением - структурного подразделения Центраьной дирекции управления движением - филиала ОАО РЖД</t>
  </si>
  <si>
    <t xml:space="preserve">664037, г.Иркутск, ст. Кая</t>
  </si>
  <si>
    <t xml:space="preserve">01.12.2013</t>
  </si>
  <si>
    <t xml:space="preserve">Автономная некоммерческая организация "Яхт-клуб "Бриз"</t>
  </si>
  <si>
    <t xml:space="preserve">664043, г.Иркутск, б-р Рябикова, д. 32г</t>
  </si>
  <si>
    <t xml:space="preserve">1083800002340</t>
  </si>
  <si>
    <t xml:space="preserve">3812107183</t>
  </si>
  <si>
    <t xml:space="preserve">02.12.2013</t>
  </si>
  <si>
    <t xml:space="preserve">Рекомендуется проводить с другими проверками (ИНН: 3812107183). Подробности в отчете о конфликтах за год.</t>
  </si>
  <si>
    <t xml:space="preserve">Забайкальский филиал Открытого акционерного общества "Федеральная пассажирская компания"</t>
  </si>
  <si>
    <t xml:space="preserve">672000, Забайкальский край, г. Чита, ул. Бутина, д. 4</t>
  </si>
  <si>
    <t xml:space="preserve">Рекомендуется проводить с другими проверками (ИНН: 7708709686). Подробности в отчете о конфликтах за год.</t>
  </si>
  <si>
    <t xml:space="preserve">51</t>
  </si>
  <si>
    <t xml:space="preserve">Открытое акционерное общество "Омск-пригород"</t>
  </si>
  <si>
    <t xml:space="preserve">644020</t>
  </si>
  <si>
    <t xml:space="preserve">644020, г.Омск, ул. Лобкова, д. 1</t>
  </si>
  <si>
    <t xml:space="preserve">1035509003540</t>
  </si>
  <si>
    <t xml:space="preserve">5505034152</t>
  </si>
  <si>
    <t xml:space="preserve">52</t>
  </si>
  <si>
    <t xml:space="preserve">Общество с ограниченной ответственностью "Аэропорт Томск"</t>
  </si>
  <si>
    <t xml:space="preserve">660049, Красноярский край, г. Красноярск, улица Конституции, д. 17</t>
  </si>
  <si>
    <t xml:space="preserve">1022402649840</t>
  </si>
  <si>
    <t xml:space="preserve">2466027330</t>
  </si>
  <si>
    <t xml:space="preserve">53</t>
  </si>
  <si>
    <t xml:space="preserve">Общество с ограниченной ответственностью "Аэропорт Емельяново"</t>
  </si>
  <si>
    <t xml:space="preserve">663021</t>
  </si>
  <si>
    <t xml:space="preserve">663021, Красноярский край, Емельяновский район, территория Аэропорт Красноярск</t>
  </si>
  <si>
    <t xml:space="preserve">1092468001482</t>
  </si>
  <si>
    <t xml:space="preserve">2460213509</t>
  </si>
  <si>
    <t xml:space="preserve">(АД) (АД + АБ + ПАСПОП) Контроль за соблюдением юридическим лицом, индивидуальным предпринимателем в процессе осуществления деятельности в области гражданской авиации требований международных договоров Российской Федерации, воздушного законодательства Российской Федерации
Контроль за соблюдением юридическим лицом, индивидуальным предпринимателем в процессе осуществления деятельности в сфере транспорта за обеспечением авиационной безопасности и транспортной безопасности на воздушном транспорте</t>
  </si>
  <si>
    <t xml:space="preserve">02.02.2013</t>
  </si>
  <si>
    <t xml:space="preserve">Межрегиональное управление государственного автодорожного надзора по Красноярскому кераю, республики Тыва, респ Хакассия</t>
  </si>
  <si>
    <t xml:space="preserve">Открытое акционерное общество "Нефтебаза "Красный Яр"</t>
  </si>
  <si>
    <t xml:space="preserve">630533</t>
  </si>
  <si>
    <t xml:space="preserve">630533, Новосибирская область, п.Красный Яр</t>
  </si>
  <si>
    <t xml:space="preserve">1065475021325</t>
  </si>
  <si>
    <t xml:space="preserve">5433162963</t>
  </si>
  <si>
    <t xml:space="preserve">Открытое акционерное общество "Красноярский завод цветных металлов имени В.Н. Гулидова"</t>
  </si>
  <si>
    <t xml:space="preserve">660027, Красноярский край, г.Красноярск, ул. Транспортный проезд, д. 1</t>
  </si>
  <si>
    <t xml:space="preserve">1022402056324</t>
  </si>
  <si>
    <t xml:space="preserve">2451000818</t>
  </si>
  <si>
    <t xml:space="preserve">56</t>
  </si>
  <si>
    <t xml:space="preserve">Общество с ограниченной ответственностью "Флотсервис"</t>
  </si>
  <si>
    <t xml:space="preserve">644029</t>
  </si>
  <si>
    <t xml:space="preserve">644029, г.Омск, пр-кт Мира, д. 29</t>
  </si>
  <si>
    <t xml:space="preserve">57</t>
  </si>
  <si>
    <t xml:space="preserve">Общество с ограниченной ответственностью "Аэроджет-Толмачево"</t>
  </si>
  <si>
    <t xml:space="preserve">633104</t>
  </si>
  <si>
    <t xml:space="preserve">633104, Новосибирская обл., г. Обь, аэропорт Толмачево</t>
  </si>
  <si>
    <t xml:space="preserve">1025405625190</t>
  </si>
  <si>
    <t xml:space="preserve">5448102100</t>
  </si>
  <si>
    <t xml:space="preserve">58</t>
  </si>
  <si>
    <t xml:space="preserve">Общество с ограниченной ответственностью "СибРечТранс"</t>
  </si>
  <si>
    <t xml:space="preserve">660022, Красноярский край, г. Красноярск ул. Партизана Железняка, д. 18, офис 5-20</t>
  </si>
  <si>
    <t xml:space="preserve">Внутрение водные пути Енисейского бассейна</t>
  </si>
  <si>
    <t xml:space="preserve">59</t>
  </si>
  <si>
    <t xml:space="preserve">Филиал Общества с ограниченной ответственностью "ТЗК АЭРОФЬЮЭЛЗ" Толмачево</t>
  </si>
  <si>
    <t xml:space="preserve">125167</t>
  </si>
  <si>
    <t xml:space="preserve">1027739203293</t>
  </si>
  <si>
    <t xml:space="preserve">7734201810</t>
  </si>
  <si>
    <t xml:space="preserve">(АД) (АД + АБ) Контроль за соблюдением юридическим лицом, индивидуальным предпринимателем в процессе осуществления деятельности в области гражданской авиации требований международных договоров Российской Федерации, воздушного законодательства Российской Федерации
Контроль за соблюдением юридическим лицом, индивидуальным предпринимателем в процессе осуществления деятельности в сфере транспорта за обеспечением авиационной безопасности</t>
  </si>
  <si>
    <t xml:space="preserve">60</t>
  </si>
  <si>
    <t xml:space="preserve">Омский институт водного транспорта (филиал) федерального государственного образовательного учреждения высшего профессионального образования "Новосибирская государственная академия водного транспорта"</t>
  </si>
  <si>
    <t xml:space="preserve">644043, г. Омск, ул. Ивана Алексеева, д. 4</t>
  </si>
  <si>
    <t xml:space="preserve">61</t>
  </si>
  <si>
    <t xml:space="preserve">Открытое акционерное общество «Химико-металлургический завод»</t>
  </si>
  <si>
    <t xml:space="preserve">660079, Красноярский край, г.Красноярск, ул. Матросова, д. 30</t>
  </si>
  <si>
    <t xml:space="preserve">1022402293143</t>
  </si>
  <si>
    <t xml:space="preserve">2464003340</t>
  </si>
  <si>
    <t xml:space="preserve">62</t>
  </si>
  <si>
    <t xml:space="preserve">Федеральное государственное унитарное предприятие "Госкорпорация по ОрВД" филиал "Аэронавигация Западной Сибири" Томский Центр ОВД</t>
  </si>
  <si>
    <t xml:space="preserve">125993</t>
  </si>
  <si>
    <t xml:space="preserve">634539, Томская область, г. Томск, п. Аэропорт</t>
  </si>
  <si>
    <t xml:space="preserve">1027739057500</t>
  </si>
  <si>
    <t xml:space="preserve">7734135124</t>
  </si>
  <si>
    <t xml:space="preserve">(ОрВД) Контроль за соблюдением юридическим лицом, индивидуальным предпринимателем в процессе осуществления деятельности в области гражданской авиации требований международных договоров Российской Федерации, воздушного законодательства Российской Федерации</t>
  </si>
  <si>
    <t xml:space="preserve">63</t>
  </si>
  <si>
    <t xml:space="preserve">Открытое акционерное общество "Омский завод гражданской авиации"</t>
  </si>
  <si>
    <t xml:space="preserve">644015</t>
  </si>
  <si>
    <t xml:space="preserve">644015, Омская область, г. Омск, ул. Суровцева, д. 112</t>
  </si>
  <si>
    <t xml:space="preserve">1025501378572</t>
  </si>
  <si>
    <t xml:space="preserve">5507029944</t>
  </si>
  <si>
    <t xml:space="preserve">(ПЛГ) Контроль за соблюдением юридическим лицом, индивидуальным предпринимателем в процессе осуществления деятельности в области гражданской авиации требований международных договоров Российской Федерации, воздушного законодательства Российской Федерации</t>
  </si>
  <si>
    <t xml:space="preserve">28.02.2013</t>
  </si>
  <si>
    <t xml:space="preserve">64</t>
  </si>
  <si>
    <t xml:space="preserve">Общество с ограниченной ответственностью "Аэро-транзит"</t>
  </si>
  <si>
    <t xml:space="preserve">662155</t>
  </si>
  <si>
    <t xml:space="preserve">662155, Красноярский край, г. Ачинск, шоссе "Красноярское" стр. 12</t>
  </si>
  <si>
    <t xml:space="preserve">1062443029010</t>
  </si>
  <si>
    <t xml:space="preserve">2443029965</t>
  </si>
  <si>
    <t xml:space="preserve">65</t>
  </si>
  <si>
    <t xml:space="preserve">Закрытое акционерное общество "Золотодобывающая компания "Полюс"</t>
  </si>
  <si>
    <t xml:space="preserve">ОТКРЫТОЕ АКЦИОНЕРНОЕ ОБЩЕСТВО "КУЗБАСС-ПРИГОРОД"</t>
  </si>
  <si>
    <t xml:space="preserve">650066</t>
  </si>
  <si>
    <t xml:space="preserve">650066, Кемеровская обл, Кемеровский р-н, г. Кемерово, б-р Пионерский , д. 1А</t>
  </si>
  <si>
    <t xml:space="preserve">1034205038780</t>
  </si>
  <si>
    <t xml:space="preserve">4205048280</t>
  </si>
  <si>
    <t xml:space="preserve">67</t>
  </si>
  <si>
    <t xml:space="preserve">634011</t>
  </si>
  <si>
    <t xml:space="preserve">660027, Красноярский край, г. Красноярск, ул. Транспортный проезд, д. 1</t>
  </si>
  <si>
    <t xml:space="preserve">1067014012229</t>
  </si>
  <si>
    <t xml:space="preserve">7014044882</t>
  </si>
  <si>
    <t xml:space="preserve">(АБ) (ОТБ на ВТ) Контроль за соблюдением юридическим лицом, индивидуальным предпринимателем в процессе осуществления деятельности в сфере транспорта за обеспечением авиационной безопасности и транспортной безопасности на воздушном транспорте</t>
  </si>
  <si>
    <t xml:space="preserve">По вышеуказанным ИНН зарегистрировано иное предприятие ООО "Аэропорт ТОМСК"</t>
  </si>
  <si>
    <t xml:space="preserve">68</t>
  </si>
  <si>
    <t xml:space="preserve">Общество с ограниченной ответственностью Строительная компания "Давит"</t>
  </si>
  <si>
    <t xml:space="preserve">644053</t>
  </si>
  <si>
    <t xml:space="preserve">644053, г.Омск, ул. 50 лет Профсоюзов, д. 97А, 80</t>
  </si>
  <si>
    <t xml:space="preserve">1085543001037</t>
  </si>
  <si>
    <t xml:space="preserve">5501204413</t>
  </si>
  <si>
    <t xml:space="preserve">Федеральное государственное унитарное предприятие "Красноярский машиностроительный завод"</t>
  </si>
  <si>
    <t xml:space="preserve">660123, Красноярский край, г.Красноярск, пр-кт им. газеты "Красноярский рабочий", д. 29</t>
  </si>
  <si>
    <t xml:space="preserve">Закрытое акционерное общество "Новоенисейский лесохимический комплекс"</t>
  </si>
  <si>
    <t xml:space="preserve">662546</t>
  </si>
  <si>
    <t xml:space="preserve">662546, Красноярский край, г.Лесосибирск, ул. 40 лет Октября, д.1</t>
  </si>
  <si>
    <t xml:space="preserve">(МВВТ) (МВВТ + ЖДТ) Контроль за соблюдением юридическим лицом, индивидуальным предпринимателем в процессе осуществления деятельности в сфере транспорта за обеспечением транспортной безопасности</t>
  </si>
  <si>
    <t xml:space="preserve">09.03.2013</t>
  </si>
  <si>
    <t xml:space="preserve">71</t>
  </si>
  <si>
    <t xml:space="preserve">Общество с ограниченной ответственностью "Транспортная компания Сибирь-РечТранс"</t>
  </si>
  <si>
    <t xml:space="preserve">660006</t>
  </si>
  <si>
    <t xml:space="preserve">660006, Красноярский край, г.Красноярск, ул. Свердловская, д. 4г</t>
  </si>
  <si>
    <t xml:space="preserve">1082468055328</t>
  </si>
  <si>
    <t xml:space="preserve">2461205162</t>
  </si>
  <si>
    <t xml:space="preserve">Муниципальное унитарное предприятие г. Новосибирска "Новосибирский метрополитен"</t>
  </si>
  <si>
    <t xml:space="preserve">630099, Новосибирская обл., г.Новосибирск, ул. Серебренниковская, д. 34</t>
  </si>
  <si>
    <t xml:space="preserve">1025402477748</t>
  </si>
  <si>
    <t xml:space="preserve">5411100064</t>
  </si>
  <si>
    <t xml:space="preserve">14.03.2013</t>
  </si>
  <si>
    <t xml:space="preserve">73</t>
  </si>
  <si>
    <t xml:space="preserve">Общество с ограниченной ответственностью "Газпромнефть-Аэро Томск"</t>
  </si>
  <si>
    <t xml:space="preserve">634539</t>
  </si>
  <si>
    <t xml:space="preserve">634539, Томская обл. Томский район, п.Аэропорт</t>
  </si>
  <si>
    <t xml:space="preserve">1087014001051</t>
  </si>
  <si>
    <t xml:space="preserve">7014050043</t>
  </si>
  <si>
    <t xml:space="preserve">74</t>
  </si>
  <si>
    <t xml:space="preserve">МУНИЦИПАЛЬНОЕ УНИТАРНОЕ ПРЕДПРИЯТИЕ "ГОРЭЛЕКТРОТРАНС" Г.БАРНАУЛА</t>
  </si>
  <si>
    <t xml:space="preserve">656066, Барнаул Город, Гридасова Улица, 5</t>
  </si>
  <si>
    <t xml:space="preserve">1052202260110</t>
  </si>
  <si>
    <t xml:space="preserve">2222048208</t>
  </si>
  <si>
    <t xml:space="preserve">Открытое акционерное общество "ТОМСКАЯ СУДОХОДНАЯ КОМПАНИЯ"</t>
  </si>
  <si>
    <t xml:space="preserve">634024, Томская область, г. Томск, ул. Причальная, д. 6</t>
  </si>
  <si>
    <t xml:space="preserve">76</t>
  </si>
  <si>
    <t xml:space="preserve">Федеральное государственное унитарное предприятие "Госкорпорация по ОрВД" филиал "Аэронавигация Центральной Сибири" Туринский Центр ОВД</t>
  </si>
  <si>
    <t xml:space="preserve">648008, Красноярский край, Эвенкийский АО, п. Тура, ул. Гагарина, 2, а/я 42</t>
  </si>
  <si>
    <t xml:space="preserve">Западно-Сибирская дирекция управления движением – структурное подразделение Центральной Дирекции управления движением – филиала ОАО "РЖД"</t>
  </si>
  <si>
    <t xml:space="preserve">630004, Россия, Новосибирск, Вокзальная магистраль, 12</t>
  </si>
  <si>
    <t xml:space="preserve">Общество с ограниченной ответственностью "Ремонтно-экслуатационная база флота "Енисейнефтегаз"</t>
  </si>
  <si>
    <t xml:space="preserve">660049, Красноярский край, г. Красноярск, проспект Мира, д. 30</t>
  </si>
  <si>
    <t xml:space="preserve">79</t>
  </si>
  <si>
    <t xml:space="preserve">Открытое акционерное общество "Красноярскнефтепродукт"</t>
  </si>
  <si>
    <t xml:space="preserve">660068, Красноярский край, г.Красноярск, пер. Тихий, д. 1А</t>
  </si>
  <si>
    <t xml:space="preserve">80</t>
  </si>
  <si>
    <t xml:space="preserve">Федеральное государственное унитарное предприятие "Авиапредприятие "Черемшанка" пос. Черемшанка</t>
  </si>
  <si>
    <t xml:space="preserve">663021, Красноярский край, Емельяновский район, тер. Аэропорт Черемшанка</t>
  </si>
  <si>
    <t xml:space="preserve">1022402481760</t>
  </si>
  <si>
    <t xml:space="preserve">2465036243</t>
  </si>
  <si>
    <t xml:space="preserve">Юридическое лицо находится в процессе реорганизации</t>
  </si>
  <si>
    <t xml:space="preserve">81</t>
  </si>
  <si>
    <t xml:space="preserve">Омское муниципальное унитарное предприятие "Городской электротранспорт"</t>
  </si>
  <si>
    <t xml:space="preserve">644022</t>
  </si>
  <si>
    <t xml:space="preserve">644022, Омская обл, г. Омск, ул. Ватутина, д. 23</t>
  </si>
  <si>
    <t xml:space="preserve">1025501379430</t>
  </si>
  <si>
    <t xml:space="preserve">5502045653</t>
  </si>
  <si>
    <t xml:space="preserve">28.03.2013</t>
  </si>
  <si>
    <t xml:space="preserve">Юр. лицо ликвидировано</t>
  </si>
  <si>
    <t xml:space="preserve">82</t>
  </si>
  <si>
    <t xml:space="preserve">Общество с ограниченной ответственностью "Аэропорт "Ачинск"</t>
  </si>
  <si>
    <t xml:space="preserve">662155, Красноярский край, Ачинский р-н, Ачинск г, Красноярское ш, 12</t>
  </si>
  <si>
    <t xml:space="preserve">1062443050251</t>
  </si>
  <si>
    <t xml:space="preserve">2443027421</t>
  </si>
  <si>
    <t xml:space="preserve">83</t>
  </si>
  <si>
    <t xml:space="preserve">655017, Абакан г, Аэропорт</t>
  </si>
  <si>
    <t xml:space="preserve">1021900527770</t>
  </si>
  <si>
    <t xml:space="preserve">1900000196</t>
  </si>
  <si>
    <t xml:space="preserve">30.03.2013</t>
  </si>
  <si>
    <t xml:space="preserve">84</t>
  </si>
  <si>
    <t xml:space="preserve">Общество с ограниченной ответственностью "Производственно-коммерческая фирма "КАТЭКАВИА"</t>
  </si>
  <si>
    <t xml:space="preserve">662311</t>
  </si>
  <si>
    <t xml:space="preserve">662311, Красноярский край, г. Шарыпово, аэропорт; 
450501 Россия, Республика Башкортостан, г.Уфа, Аэропорт</t>
  </si>
  <si>
    <t xml:space="preserve">662311, Красноярский край, г. Шарыпово, аэропорт; 450501 Россия, Республика Башкортостан, г.Уфа, Аэропорт|| ;; </t>
  </si>
  <si>
    <t xml:space="preserve">1022401744342</t>
  </si>
  <si>
    <t xml:space="preserve">2459007621</t>
  </si>
  <si>
    <t xml:space="preserve">85</t>
  </si>
  <si>
    <t xml:space="preserve">Федеральное государственное унитарное предприятие "Авиапредприятие "Черемшанка" пос. Богучаны</t>
  </si>
  <si>
    <t xml:space="preserve">663430, Красноярский край, Богучанский район, пос. Богучаны, ул. Аэрововкзальная, 28</t>
  </si>
  <si>
    <t xml:space="preserve">юр. лицо находится в процессе реоганизации</t>
  </si>
  <si>
    <t xml:space="preserve">Общество с дополнительной ответственностью "Вельталь-авиа"</t>
  </si>
  <si>
    <t xml:space="preserve">644122</t>
  </si>
  <si>
    <t xml:space="preserve">644122, г. Омск, 
ул. Красный Путь, 34</t>
  </si>
  <si>
    <t xml:space="preserve">644122, г. Омск, ул. Красный Путь, 34|| ;; </t>
  </si>
  <si>
    <t xml:space="preserve">1055501094989</t>
  </si>
  <si>
    <t xml:space="preserve">5501090163</t>
  </si>
  <si>
    <t xml:space="preserve">(АОН) (АОН + ПЛГ) Контроль за соблюдением юридическим лицом, индивидуальным предпринимателем в процессе осуществления деятельности в области гражданской авиации требований международных договоров Российской Федерации, воздушного законодательства Российской Федерации</t>
  </si>
  <si>
    <t xml:space="preserve">87</t>
  </si>
  <si>
    <t xml:space="preserve">Западно-Сибирская региональная дирекция железнодорожных вокзалов – структурное подразделение Дирекции железнодорожных вокзалов – филиала ОАО "РЖД"</t>
  </si>
  <si>
    <t xml:space="preserve">630004, г.Новосибирск, ул. Шамшурина, 43</t>
  </si>
  <si>
    <t xml:space="preserve">88</t>
  </si>
  <si>
    <t xml:space="preserve">Общество с ограниченной ответственностью "Регион"</t>
  </si>
  <si>
    <t xml:space="preserve">660012, Красноярский край, г. Красноярск, ул. Судостроительная, д. 66</t>
  </si>
  <si>
    <t xml:space="preserve">Индивидуальный предприниматель Романюк В.В.</t>
  </si>
  <si>
    <t xml:space="preserve">644076</t>
  </si>
  <si>
    <t xml:space="preserve">644076, г. Омск, ул. 75 Гвардейской бригады, д. 20, кв. 84</t>
  </si>
  <si>
    <t xml:space="preserve">306550610700014</t>
  </si>
  <si>
    <t xml:space="preserve">550617653044</t>
  </si>
  <si>
    <t xml:space="preserve">90</t>
  </si>
  <si>
    <t xml:space="preserve">Открытое акционерное общество "Новосибирское авиационное производственное объединение им. В.П. Чкалова"</t>
  </si>
  <si>
    <t xml:space="preserve">630051</t>
  </si>
  <si>
    <t xml:space="preserve">630051, Новосибирская область, г.Новосибирск, ул. Ползунова, д. 15</t>
  </si>
  <si>
    <t xml:space="preserve">1025400515986</t>
  </si>
  <si>
    <t xml:space="preserve">5401200503</t>
  </si>
  <si>
    <t xml:space="preserve">91</t>
  </si>
  <si>
    <t xml:space="preserve">660068, Красноярский край, г. Красноярск, пер. Тихий, д. 1А</t>
  </si>
  <si>
    <t xml:space="preserve">92</t>
  </si>
  <si>
    <t xml:space="preserve">Федеральное государственное унитарное предприятие "Госкорпорация по ОрВД" филиал "Аэронавигация Западной Сибири" Омский Центр ОВД</t>
  </si>
  <si>
    <t xml:space="preserve">644103, г. Омск ул. Транссибирская, 18, а/я1104</t>
  </si>
  <si>
    <t xml:space="preserve">93</t>
  </si>
  <si>
    <t xml:space="preserve">Общество с ограниченной ответственностью "Норд С"</t>
  </si>
  <si>
    <t xml:space="preserve">660097, Красноярский край, г. Красноярск, ул. 9 Января д. 23, кв. 35</t>
  </si>
  <si>
    <t xml:space="preserve">94</t>
  </si>
  <si>
    <t xml:space="preserve">Открытое акционерное общество "Восточно-Сибирского промышленного железнодорожного транспорта"</t>
  </si>
  <si>
    <t xml:space="preserve">660037, Красноярский край, г.Красноярск ул. 78 Добровольческой бригады, д. 2"А"</t>
  </si>
  <si>
    <t xml:space="preserve">662544, Красноярский край, г. Лесосибирск, Южный промышленный узел, 12/42, здание 2</t>
  </si>
  <si>
    <t xml:space="preserve">95</t>
  </si>
  <si>
    <t xml:space="preserve">Индивидуальный предприниматель Самусь Сергей Леонидович</t>
  </si>
  <si>
    <t xml:space="preserve">660125, Красноярский край, г.Красноярск, пер. Светлогорский, д. 23, кв. 59</t>
  </si>
  <si>
    <t xml:space="preserve">304246505500157</t>
  </si>
  <si>
    <t xml:space="preserve">246500373500</t>
  </si>
  <si>
    <t xml:space="preserve">17.01.2013</t>
  </si>
  <si>
    <t xml:space="preserve">96</t>
  </si>
  <si>
    <t xml:space="preserve">Открытое акционерное общество "Красноярский завод синтетического каучука"</t>
  </si>
  <si>
    <t xml:space="preserve">660027, Красноярский край, г.Красноярск, пер. Каучуковый, д. 6</t>
  </si>
  <si>
    <t xml:space="preserve">1022402061098</t>
  </si>
  <si>
    <t xml:space="preserve">2462004363</t>
  </si>
  <si>
    <t xml:space="preserve">97</t>
  </si>
  <si>
    <t xml:space="preserve">Общество с ограниченной ответственностью "Пирс"</t>
  </si>
  <si>
    <t xml:space="preserve">644000</t>
  </si>
  <si>
    <t xml:space="preserve">644000, г.Омск, пр-кт Мира, д. 69</t>
  </si>
  <si>
    <t xml:space="preserve">98</t>
  </si>
  <si>
    <t xml:space="preserve">Западно-Сибирский филиал Некоммерческого образовательного учреждения «Корпоративный центр подготовки персонала – Институт аэронавигации»</t>
  </si>
  <si>
    <t xml:space="preserve">127015</t>
  </si>
  <si>
    <t xml:space="preserve">630123, г. Новосибирск, ул. Аэропорт, д. 2А
Аэропорт, д. 2А</t>
  </si>
  <si>
    <t xml:space="preserve">630123, г. Новосибирск, ул. Аэропорт, д. 2ААэропорт, д. 2А|| ;; </t>
  </si>
  <si>
    <t xml:space="preserve">1047796356761</t>
  </si>
  <si>
    <t xml:space="preserve">7743528474</t>
  </si>
  <si>
    <t xml:space="preserve">99</t>
  </si>
  <si>
    <t xml:space="preserve">Открытое акционерное общество "Авиационное предприятие "Алтай"</t>
  </si>
  <si>
    <t xml:space="preserve">656057, Алтайский край, г. Барнаул, Павловский тракт, 226</t>
  </si>
  <si>
    <t xml:space="preserve">1022201134779</t>
  </si>
  <si>
    <t xml:space="preserve">2259001380</t>
  </si>
  <si>
    <t xml:space="preserve">(АД) (АД + ПЛГ + АБ) Контроль за соблюдением юридическим лицом, индивидуальным предпринимателем в процессе осуществления деятельности в области гражданской авиации требований международных договоров Российской Федерации, воздушного законодательства Российской Федерации
Контроль за соблюдением юридическим лицом, индивидуальным предпринимателем в процессе осуществления деятельности в сфере транспорта за обеспечением авиационной безопасности и транспортной безопасности на воздушном транспорте</t>
  </si>
  <si>
    <t xml:space="preserve">100</t>
  </si>
  <si>
    <t xml:space="preserve">Общество с ограниченной ответственностью Судоходная Компания "Сибирь"</t>
  </si>
  <si>
    <t xml:space="preserve">660010, Красноярский край, г. Красноярск, ул. Вавилова, д. 2 "Д"</t>
  </si>
  <si>
    <t xml:space="preserve">101</t>
  </si>
  <si>
    <t xml:space="preserve">Общество с ограниченной ответственностью "Ермак"</t>
  </si>
  <si>
    <t xml:space="preserve">660062, Красноярский край, г.Красноярск, ул. Телевизорная, д.1, стр. 37</t>
  </si>
  <si>
    <t xml:space="preserve">102</t>
  </si>
  <si>
    <t xml:space="preserve">Закрытое акционерное общество "Красноярский деревообрабатывающий комбинат"</t>
  </si>
  <si>
    <t xml:space="preserve">660006, Красноярский край, г.Красноярск, ул. Свердловская, д. 101А</t>
  </si>
  <si>
    <t xml:space="preserve">1022402298687</t>
  </si>
  <si>
    <t xml:space="preserve">2464004168</t>
  </si>
  <si>
    <t xml:space="preserve">103</t>
  </si>
  <si>
    <t xml:space="preserve">Государственное предприятие Красноярского края "КрасАвиа" г. Красноярск</t>
  </si>
  <si>
    <t xml:space="preserve">660020, Красноярский край, г. Красноярск, Желябова, д.6</t>
  </si>
  <si>
    <t xml:space="preserve">1028800000822</t>
  </si>
  <si>
    <t xml:space="preserve">8801010904</t>
  </si>
  <si>
    <t xml:space="preserve">104</t>
  </si>
  <si>
    <t xml:space="preserve">105</t>
  </si>
  <si>
    <t xml:space="preserve">Открытое акционерное общество "Сибмост"</t>
  </si>
  <si>
    <t xml:space="preserve">630099, г. Новосибирск, пр. Димитрова, 16</t>
  </si>
  <si>
    <t xml:space="preserve">106</t>
  </si>
  <si>
    <t xml:space="preserve">Открытое акционерное общество "ЭКСПРЕСС-ПРИГОРОД"</t>
  </si>
  <si>
    <t xml:space="preserve">630000, Новосибирская обл., г.Новосибирск, ул. Дмитрия Шамшурина, д. 41</t>
  </si>
  <si>
    <t xml:space="preserve">1025403194277</t>
  </si>
  <si>
    <t xml:space="preserve">5407193789</t>
  </si>
  <si>
    <t xml:space="preserve">107</t>
  </si>
  <si>
    <t xml:space="preserve">Западно-Сибирская дирекция инфраструктуры – структурное подразделение Западно-Сибирской железной дороги – филиала ОАО "РЖД"</t>
  </si>
  <si>
    <t xml:space="preserve">630004, г.Новосибирск, ул. Вокзальная магистраль, д. 12</t>
  </si>
  <si>
    <t xml:space="preserve">108</t>
  </si>
  <si>
    <t xml:space="preserve">Общество с ограниченной ответственностью "Авиакомпания "Томск Авиа"</t>
  </si>
  <si>
    <t xml:space="preserve">634011, Томская Область, Томский Район, Аэропорт Поселок</t>
  </si>
  <si>
    <t xml:space="preserve">1067014021997</t>
  </si>
  <si>
    <t xml:space="preserve">7014045043</t>
  </si>
  <si>
    <t xml:space="preserve">109</t>
  </si>
  <si>
    <t xml:space="preserve">660006, Красноярский край, г. Красноярск, ул. Свердловская, д. 101А</t>
  </si>
  <si>
    <t xml:space="preserve">1075475006342</t>
  </si>
  <si>
    <t xml:space="preserve">5448451904</t>
  </si>
  <si>
    <t xml:space="preserve">110</t>
  </si>
  <si>
    <t xml:space="preserve">Открытое акционерное общество "Омский аэропорт"</t>
  </si>
  <si>
    <t xml:space="preserve">644103</t>
  </si>
  <si>
    <t xml:space="preserve">644103, Омская область, г. Омск, ул. Транссибирская, д. 18</t>
  </si>
  <si>
    <t xml:space="preserve">1025501376878</t>
  </si>
  <si>
    <t xml:space="preserve">5507028605</t>
  </si>
  <si>
    <t xml:space="preserve">111</t>
  </si>
  <si>
    <t xml:space="preserve">Общество с ограниченной ответственностью "АэроГео"</t>
  </si>
  <si>
    <t xml:space="preserve">660018</t>
  </si>
  <si>
    <t xml:space="preserve">663231, Красноярский край, с.Туруханск, ул.Спандаряна,д.7а
663491, Красноярский край, г.Кодинск, Аэропорт;
667008, Республика Тыва, г.Кызыл, ул. Московская, д. 143;
663180, Красноярский край, г.Енисейск, ул. Ромашкина, д. 14;
663433, Красноярский край с.Богучаны, ул. Аэровокзальная, д.28</t>
  </si>
  <si>
    <t xml:space="preserve">663231, Красноярский край, с.Туруханск, ул.Спандаряна,д.7а663491, Красноярский край, г.Кодинск, Аэропорт;667008, Республика Тыва, г.Кызыл, ул. Московская, д. 143;663180, Красноярский край, г.Енисейск, ул. Ромашкина, д. 14;663433, Красноярский край с.Богучаны, ул. Аэровокзальная, д.28|| ;; </t>
  </si>
  <si>
    <t xml:space="preserve">1052466025985</t>
  </si>
  <si>
    <t xml:space="preserve">2466127366</t>
  </si>
  <si>
    <t xml:space="preserve">(СЛС) (СЛС + ПЛГ + АБ) Контроль за соблюдением юридическим лицом, индивидуальным предпринимателем в процессе осуществления деятельности в области гражданской авиации требований международных договоров Российской Федерации, воздушного законодательства Российской Федерации
Контроль за соблюдением юридическим лицом, индивидуальным предпринимателем в процессе осуществления деятельности в сфере транспорта за обеспечением авиационной безопасности и транспортной безопасности на воздушном транспорте</t>
  </si>
  <si>
    <t xml:space="preserve">Служба по контролю за ценообразованием и размещением государственного заказа Красноярского края
Государственная инспекция труда Красноярского края</t>
  </si>
  <si>
    <t xml:space="preserve">112</t>
  </si>
  <si>
    <t xml:space="preserve">Открытое акционерное общество "Промышленно-железнодорожный транспорт "ЛУЧ"</t>
  </si>
  <si>
    <t xml:space="preserve">630024, Новосибирская обл, г.Новосибирск, ул. Бетонная, д. 6/1</t>
  </si>
  <si>
    <t xml:space="preserve">113</t>
  </si>
  <si>
    <t xml:space="preserve">Индивидуальный предприниматель Пушилов Ю.И.</t>
  </si>
  <si>
    <t xml:space="preserve">644060</t>
  </si>
  <si>
    <t xml:space="preserve">644060, г. Омск, ул. Гуртьева, д. 33/1, кв. 112</t>
  </si>
  <si>
    <t xml:space="preserve">304550532100092</t>
  </si>
  <si>
    <t xml:space="preserve">550501667400</t>
  </si>
  <si>
    <t xml:space="preserve">02.05.2013</t>
  </si>
  <si>
    <t xml:space="preserve">114</t>
  </si>
  <si>
    <t xml:space="preserve">Индивидуальный предприниматель Митин Иван Васильевич</t>
  </si>
  <si>
    <t xml:space="preserve">660132</t>
  </si>
  <si>
    <t xml:space="preserve">660132, Красноярский край, г.Красноярск, п. Бадалык, ул. Авангардная, д. 4</t>
  </si>
  <si>
    <t xml:space="preserve">305246513200482</t>
  </si>
  <si>
    <t xml:space="preserve">246500368154</t>
  </si>
  <si>
    <t xml:space="preserve">115</t>
  </si>
  <si>
    <t xml:space="preserve">Открытое акционерное общество "Аэросибирь"</t>
  </si>
  <si>
    <t xml:space="preserve">634024, Томская область, г. Томск, ул. Причальная, д. 11, офис 16</t>
  </si>
  <si>
    <t xml:space="preserve">1077017024754</t>
  </si>
  <si>
    <t xml:space="preserve">7017186042</t>
  </si>
  <si>
    <t xml:space="preserve">116</t>
  </si>
  <si>
    <t xml:space="preserve">Государственное предприятие Красноярского края "КрасАвиа" о. Диксон</t>
  </si>
  <si>
    <t xml:space="preserve">663241, Красноярский край, о. Диксон, Аэропорт</t>
  </si>
  <si>
    <t xml:space="preserve">117</t>
  </si>
  <si>
    <t xml:space="preserve">Индивидуальный предприниматель Иванов В.В.</t>
  </si>
  <si>
    <t xml:space="preserve">646670</t>
  </si>
  <si>
    <t xml:space="preserve">646670, Омская область, рп Большеречье, ул. Пролетарская, д. 163, кв. 2</t>
  </si>
  <si>
    <t xml:space="preserve">304551002900040</t>
  </si>
  <si>
    <t xml:space="preserve">551000066633</t>
  </si>
  <si>
    <t xml:space="preserve">не соблюден срок проверки, неверно указана дата регистрации</t>
  </si>
  <si>
    <t xml:space="preserve">118</t>
  </si>
  <si>
    <t xml:space="preserve">ОБЩЕСТВО С ОГРАНИЧЕННОЙ ОТВЕТСТВЕННОСТЬЮ "БАРНАУЛЬСКИЙ РЕЧНОЙ ПОРТ"</t>
  </si>
  <si>
    <t xml:space="preserve">656056, Алтайский край, г. Барнаул, ул. Пушкина, д. 1</t>
  </si>
  <si>
    <t xml:space="preserve">119</t>
  </si>
  <si>
    <t xml:space="preserve">Открытое акционерное общество "Енисейское речное пароходство"</t>
  </si>
  <si>
    <t xml:space="preserve">660049, Красноярский край, г. Красноярск, ул. Бограда, д. 15</t>
  </si>
  <si>
    <t xml:space="preserve">1022402661412</t>
  </si>
  <si>
    <t xml:space="preserve">2451000582</t>
  </si>
  <si>
    <t xml:space="preserve">120</t>
  </si>
  <si>
    <t xml:space="preserve">Государственное предприятие Красноярского края "КрасАвиа" п. Хатанга</t>
  </si>
  <si>
    <t xml:space="preserve">647460, Красноярский край, Таймырский муниципальный р-н, с. Хатанга, улица Аэропортовая 9</t>
  </si>
  <si>
    <t xml:space="preserve">121</t>
  </si>
  <si>
    <t xml:space="preserve">ОБЩЕСТВО С ОГРАНИЧЕННОЙ ОТВЕТСТВЕННОСТЬЮ "АЛТАЙРЕЧФЛОТ"</t>
  </si>
  <si>
    <t xml:space="preserve">122</t>
  </si>
  <si>
    <t xml:space="preserve">Общество с ограниченной ответственностью "Кустард", филиал</t>
  </si>
  <si>
    <t xml:space="preserve">197183</t>
  </si>
  <si>
    <t xml:space="preserve">654027, г. Новокузнецк, 
ул. Невского, 1а</t>
  </si>
  <si>
    <t xml:space="preserve">654027, г. Новокузнецк, ул. Невского, 1а|| ;; </t>
  </si>
  <si>
    <t xml:space="preserve">1107847120875</t>
  </si>
  <si>
    <t xml:space="preserve">7814466065</t>
  </si>
  <si>
    <t xml:space="preserve">30.05.2013</t>
  </si>
  <si>
    <t xml:space="preserve">123</t>
  </si>
  <si>
    <t xml:space="preserve">Енисейский филиал открытого акционерного общества "Федеральная пассажирская компания"</t>
  </si>
  <si>
    <t xml:space="preserve">107228</t>
  </si>
  <si>
    <t xml:space="preserve">660021, Красноярский край, г.Красноярск ул. Деповская, д. 7</t>
  </si>
  <si>
    <t xml:space="preserve">124</t>
  </si>
  <si>
    <t xml:space="preserve">Открытое акционерное общество "Газпромнефть-Омский НПЗ"</t>
  </si>
  <si>
    <t xml:space="preserve">644040</t>
  </si>
  <si>
    <t xml:space="preserve">644040, г.Омск, проспект Губкина, д. 1</t>
  </si>
  <si>
    <t xml:space="preserve">1067453062203</t>
  </si>
  <si>
    <t xml:space="preserve">7453160904</t>
  </si>
  <si>
    <t xml:space="preserve">Юр. лицо исключено из ЕГРЮЛ</t>
  </si>
  <si>
    <t xml:space="preserve">125</t>
  </si>
  <si>
    <t xml:space="preserve">633411</t>
  </si>
  <si>
    <t xml:space="preserve">660049, Красноярский край, г. Красноярск, ул. Бограда, д. 15
Внутрение водные пути Енисейского бассейна</t>
  </si>
  <si>
    <t xml:space="preserve">1025404575789</t>
  </si>
  <si>
    <t xml:space="preserve">5438112910</t>
  </si>
  <si>
    <t xml:space="preserve">126</t>
  </si>
  <si>
    <t xml:space="preserve">Федеральное казенное предприятие "Аэропорты Красноярья"</t>
  </si>
  <si>
    <t xml:space="preserve">663491, Российская Федерация, Красноярский край, Кежемский район, г. Кодинск, аэропорт</t>
  </si>
  <si>
    <t xml:space="preserve">1122411000392</t>
  </si>
  <si>
    <t xml:space="preserve">2411022406</t>
  </si>
  <si>
    <t xml:space="preserve">127</t>
  </si>
  <si>
    <t xml:space="preserve">663280, Российская Федерация, Красноярский край, раб. пос. Северо-Енисейск, ул. Гастелло, д. 23</t>
  </si>
  <si>
    <t xml:space="preserve"> аналогичная проверка данного юр. лица зарегистрирована под № 7541343 </t>
  </si>
  <si>
    <t xml:space="preserve">128</t>
  </si>
  <si>
    <t xml:space="preserve">Общество с ограниченной ответственностью "Авиа-Сибирь"</t>
  </si>
  <si>
    <t xml:space="preserve">644103, г. Омск, ул. Транссибирская, 25</t>
  </si>
  <si>
    <t xml:space="preserve">1075402018361</t>
  </si>
  <si>
    <t xml:space="preserve">5402488436</t>
  </si>
  <si>
    <t xml:space="preserve">(СЛС) (СЛС + ПЛГ) Контроль за соблюдением юридическим лицом, индивидуальным предпринимателем в процессе осуществления деятельности в области гражданской авиации требований международных договоров Российской Федерации, воздушного законодательства Российской Федерации</t>
  </si>
  <si>
    <t xml:space="preserve">129</t>
  </si>
  <si>
    <t xml:space="preserve">Общество с ограниченной ответственностью "ЭРА Терминал"</t>
  </si>
  <si>
    <t xml:space="preserve">663021, Красноярский край, Емельяновский район, терр. Аэропорт Красноярск, д. 56</t>
  </si>
  <si>
    <t xml:space="preserve">1052411031496</t>
  </si>
  <si>
    <t xml:space="preserve">2411015448</t>
  </si>
  <si>
    <t xml:space="preserve">130</t>
  </si>
  <si>
    <t xml:space="preserve">ОБЩЕСТВО С ОГРАНИЧЕННОЙ ОТВЕТСТВЕННОСТЬЮ "ТопливоСнабСбыт"</t>
  </si>
  <si>
    <t xml:space="preserve">659580</t>
  </si>
  <si>
    <t xml:space="preserve">659580, Алтайский край, Усть-Пристанский район, с. Усть-Чарышская Пристань, ул. Ленина, 126б</t>
  </si>
  <si>
    <t xml:space="preserve">1052201590022</t>
  </si>
  <si>
    <t xml:space="preserve">2285004669</t>
  </si>
  <si>
    <t xml:space="preserve">131</t>
  </si>
  <si>
    <t xml:space="preserve">Открытое акционерное общество "Иртышское пароходство"</t>
  </si>
  <si>
    <t xml:space="preserve">644024, г.Омск, пр-кт Маркса, д. 3</t>
  </si>
  <si>
    <t xml:space="preserve">1025500972078</t>
  </si>
  <si>
    <t xml:space="preserve">5508000306</t>
  </si>
  <si>
    <t xml:space="preserve">132</t>
  </si>
  <si>
    <t xml:space="preserve">133</t>
  </si>
  <si>
    <t xml:space="preserve">Открытое акционерное общество "Красноярский электровагоноремонтный завод"</t>
  </si>
  <si>
    <t xml:space="preserve">660021, Красноярский край, г. Красноярск, ул. Профсоюзов, д. 39</t>
  </si>
  <si>
    <t xml:space="preserve">1072460002515</t>
  </si>
  <si>
    <t xml:space="preserve">2460083169</t>
  </si>
  <si>
    <t xml:space="preserve">Министерство культуры Красноярского края</t>
  </si>
  <si>
    <t xml:space="preserve">134</t>
  </si>
  <si>
    <t xml:space="preserve">Федеральное государственное унитарное предприятие "Госкорпорация по ОрВД" филиал "Аэронавигация Центральной Сибири" Енисейский Центр ОВД</t>
  </si>
  <si>
    <t xml:space="preserve">663182, Красноярский край, г. Енисейск, ул. Ромашкина, 14, аэропорт</t>
  </si>
  <si>
    <t xml:space="preserve">135</t>
  </si>
  <si>
    <t xml:space="preserve">Общество с ограниченной ответственностью "Обские просторы"</t>
  </si>
  <si>
    <t xml:space="preserve">633000</t>
  </si>
  <si>
    <t xml:space="preserve">633000, Новосибирская область, г. Бердск, ул. Попова, д. 19</t>
  </si>
  <si>
    <t xml:space="preserve">1075445001411</t>
  </si>
  <si>
    <t xml:space="preserve">5445253012</t>
  </si>
  <si>
    <t xml:space="preserve">136</t>
  </si>
  <si>
    <t xml:space="preserve">Общество с ограниченной ответственностью "Памир"</t>
  </si>
  <si>
    <t xml:space="preserve">660052, Красноярский край, г. Красноярск, ул. Наклонная, д. 36</t>
  </si>
  <si>
    <t xml:space="preserve">137</t>
  </si>
  <si>
    <t xml:space="preserve">138</t>
  </si>
  <si>
    <t xml:space="preserve">Общество с ограниченной ответственностью "Кедр"</t>
  </si>
  <si>
    <t xml:space="preserve">646560</t>
  </si>
  <si>
    <t xml:space="preserve">646560, Омская обл, Тевризский р-н, рп Тевриз, ул. Кирова, д. 2</t>
  </si>
  <si>
    <t xml:space="preserve">139</t>
  </si>
  <si>
    <t xml:space="preserve">Обществу с ограниченной ответственностью "Фортуна"</t>
  </si>
  <si>
    <t xml:space="preserve">660112, Красноярский край, г. Красноярск, пр. Металлургов, д. 22, офис 2</t>
  </si>
  <si>
    <t xml:space="preserve">140</t>
  </si>
  <si>
    <t xml:space="preserve">Общество с ограниченной ответственностью "Авиаремонтное предприятие "Мотор"</t>
  </si>
  <si>
    <t xml:space="preserve">121151</t>
  </si>
  <si>
    <t xml:space="preserve">644015, г. Омск, 
ул. Суровцева, д. 112</t>
  </si>
  <si>
    <t xml:space="preserve">644015, г. Омск, ул. Суровцева, д. 112|| ;; </t>
  </si>
  <si>
    <t xml:space="preserve">1047796642871</t>
  </si>
  <si>
    <t xml:space="preserve">7730511956</t>
  </si>
  <si>
    <t xml:space="preserve">30.06.2013</t>
  </si>
  <si>
    <t xml:space="preserve">141</t>
  </si>
  <si>
    <t xml:space="preserve">Красноярская региональная дирекция железнодорожных вокзалов структурного подразделения - дирекции железнодородных вокзалов -филиала ОАО "РЖД" железнодорожный вокзал станции Заозерная</t>
  </si>
  <si>
    <t xml:space="preserve">656037, Алтайский край, Барнаул г, Ленина пр-кт, 159</t>
  </si>
  <si>
    <t xml:space="preserve">1102202001021</t>
  </si>
  <si>
    <t xml:space="preserve">2224139926</t>
  </si>
  <si>
    <t xml:space="preserve">142</t>
  </si>
  <si>
    <t xml:space="preserve">Детская железная дорога – структурное подразделение Западно-Сибирской железной дороги – филиала ОАО "РЖД"</t>
  </si>
  <si>
    <t xml:space="preserve">630001, г.Новосибирск, Заельцовский парк №2</t>
  </si>
  <si>
    <t xml:space="preserve">143</t>
  </si>
  <si>
    <t xml:space="preserve">Открытое акционерное общество «ПассажирРечТранс».</t>
  </si>
  <si>
    <t xml:space="preserve">660049, Красноярский край, г. Красноярск, ул. Дубровинского, д. 1</t>
  </si>
  <si>
    <t xml:space="preserve">144</t>
  </si>
  <si>
    <t xml:space="preserve">Красноярская дирекция по ремонту пути-структурного подразделения Центральной дирекции по ремонту пути -филиала ОАО "РЖД"</t>
  </si>
  <si>
    <t xml:space="preserve">660049, Красноярский край, г. Красноярск, ул. Горького, д. 6</t>
  </si>
  <si>
    <t xml:space="preserve">660021, Красноярский край, г. Красноярск, ул. Деповская, д. 37"А"</t>
  </si>
  <si>
    <t xml:space="preserve">145</t>
  </si>
  <si>
    <t xml:space="preserve">Государственное предприятие Красноярского края "Крас Авиа"</t>
  </si>
  <si>
    <t xml:space="preserve">648490, п. Ванавара, Аэропорт</t>
  </si>
  <si>
    <t xml:space="preserve">146</t>
  </si>
  <si>
    <t xml:space="preserve">663021, Красноярский край, Емельяновский район, Аэропорт "Красноярск"</t>
  </si>
  <si>
    <t xml:space="preserve">Аналогичная проверка зарегистрирована под № 7541360 </t>
  </si>
  <si>
    <t xml:space="preserve">147</t>
  </si>
  <si>
    <t xml:space="preserve">Индивидуальный предприниматель Чуманов П.А.</t>
  </si>
  <si>
    <t xml:space="preserve">644073, Омская область, г. Омск, ул. 8-я Солнечная, д. 27</t>
  </si>
  <si>
    <t xml:space="preserve">306550713900050</t>
  </si>
  <si>
    <t xml:space="preserve">550703318321</t>
  </si>
  <si>
    <t xml:space="preserve">148</t>
  </si>
  <si>
    <t xml:space="preserve">149</t>
  </si>
  <si>
    <t xml:space="preserve">ОБЩЕСТВО С ОГРАНИЧЕННОЙ ОТВЕТСТВЕННОСТЬЮ "КУЗБАССАВИА"</t>
  </si>
  <si>
    <t xml:space="preserve">650000, Кемеровская область, г. Кемерово, ул. Кирова, д. 4а</t>
  </si>
  <si>
    <t xml:space="preserve">1074205019294</t>
  </si>
  <si>
    <t xml:space="preserve">4205138832</t>
  </si>
  <si>
    <t xml:space="preserve">150</t>
  </si>
  <si>
    <t xml:space="preserve">151</t>
  </si>
  <si>
    <t xml:space="preserve">Государственное предприятие Омской области "Усть-Ишимское дорожное ремонтно-строительное управление"</t>
  </si>
  <si>
    <t xml:space="preserve">646580</t>
  </si>
  <si>
    <t xml:space="preserve">646580, Омская обл, Усть-Ишимский р-н, с. Усть-Ишим, ул. Жукова, д. 6</t>
  </si>
  <si>
    <t xml:space="preserve">1025502092120</t>
  </si>
  <si>
    <t xml:space="preserve">5538004026</t>
  </si>
  <si>
    <t xml:space="preserve">152</t>
  </si>
  <si>
    <t xml:space="preserve">Общество с ограниченной ответственностью "ЭРА Карго"</t>
  </si>
  <si>
    <t xml:space="preserve">663021, Красноярский край, Емельяновский район, Аэропорт Красноярск</t>
  </si>
  <si>
    <t xml:space="preserve">1052411000058</t>
  </si>
  <si>
    <t xml:space="preserve">2411014691</t>
  </si>
  <si>
    <t xml:space="preserve">153</t>
  </si>
  <si>
    <t xml:space="preserve">Общество с ограниченной ответственностью "Речные Круизы"</t>
  </si>
  <si>
    <t xml:space="preserve">630009</t>
  </si>
  <si>
    <t xml:space="preserve">630009, г. Новосибирск, ул. Добролюбова, д. 2</t>
  </si>
  <si>
    <t xml:space="preserve">1055405199090</t>
  </si>
  <si>
    <t xml:space="preserve">5405303676</t>
  </si>
  <si>
    <t xml:space="preserve">154</t>
  </si>
  <si>
    <t xml:space="preserve">Открытое акционерное общество "Красноярский речной порт"</t>
  </si>
  <si>
    <t xml:space="preserve">660059, Красноярский край, г. Красноярск, ул. Коммунальная, д. 2</t>
  </si>
  <si>
    <t xml:space="preserve">155</t>
  </si>
  <si>
    <t xml:space="preserve">Автономное учреждение Республики Алтай "Алтайская база авиационной охраны лесов"</t>
  </si>
  <si>
    <t xml:space="preserve">649000</t>
  </si>
  <si>
    <t xml:space="preserve">649000, Республика Алтай, г. Горно-Алтайск, ул. Ленина, 10</t>
  </si>
  <si>
    <t xml:space="preserve">1080411004816</t>
  </si>
  <si>
    <t xml:space="preserve">0411139760</t>
  </si>
  <si>
    <t xml:space="preserve">20.07.2013</t>
  </si>
  <si>
    <t xml:space="preserve">156</t>
  </si>
  <si>
    <t xml:space="preserve">Общество с ограниченной ответственностью "Пристань Камень"</t>
  </si>
  <si>
    <t xml:space="preserve">658700, Алтайский край, г. Камень-на-Оби, ул. Республики, д. 2</t>
  </si>
  <si>
    <t xml:space="preserve">1032201731210</t>
  </si>
  <si>
    <t xml:space="preserve">2207005721</t>
  </si>
  <si>
    <t xml:space="preserve">157</t>
  </si>
  <si>
    <t xml:space="preserve">Индивидуальный предприниматель Хохлов Сергей Леонидович</t>
  </si>
  <si>
    <t xml:space="preserve">660037, г.Красноярск, ул. Крайняя, д. 2, кв. 284</t>
  </si>
  <si>
    <t xml:space="preserve">158</t>
  </si>
  <si>
    <t xml:space="preserve">Государственное предприятие Омской области "Дорожное ремонтно-строительное управление № 5"</t>
  </si>
  <si>
    <t xml:space="preserve">646530</t>
  </si>
  <si>
    <t xml:space="preserve">646530, Омская обл, Тарский р-н, г. Тара, ул. Лихачева, д. 12</t>
  </si>
  <si>
    <t xml:space="preserve">1025502012359</t>
  </si>
  <si>
    <t xml:space="preserve">5535006360</t>
  </si>
  <si>
    <t xml:space="preserve">159</t>
  </si>
  <si>
    <t xml:space="preserve">Строительно-монтажный трест №13 открытого акционерного общества "РЖДСтрой", филиал в г. Красноярске</t>
  </si>
  <si>
    <t xml:space="preserve">660000, Красноярский край, г.Красноярск, ул. Ломоносова, д. 40</t>
  </si>
  <si>
    <t xml:space="preserve">160</t>
  </si>
  <si>
    <t xml:space="preserve">Республиканское казённое предприятие "Авиакомпания "Тувинские авиационные линии"</t>
  </si>
  <si>
    <t xml:space="preserve">667000, Республика Тыва, г. Кызыл, ул. Московская, д. 145</t>
  </si>
  <si>
    <t xml:space="preserve">1101719000240</t>
  </si>
  <si>
    <t xml:space="preserve">1701047200</t>
  </si>
  <si>
    <t xml:space="preserve">161</t>
  </si>
  <si>
    <t xml:space="preserve">Открытое акционерное общество "Авиакомпания "Таймыр" аэропорт "Валёк"</t>
  </si>
  <si>
    <t xml:space="preserve">663300</t>
  </si>
  <si>
    <t xml:space="preserve">663310, Красноярский край, г. Норильск, ул. Севастопольская, д. 7</t>
  </si>
  <si>
    <t xml:space="preserve">162</t>
  </si>
  <si>
    <t xml:space="preserve">667008</t>
  </si>
  <si>
    <t xml:space="preserve">667000, Тыва Респ, Кызыл г, Московская ул, 145</t>
  </si>
  <si>
    <t xml:space="preserve">1081701000237</t>
  </si>
  <si>
    <t xml:space="preserve">1701042988</t>
  </si>
  <si>
    <t xml:space="preserve">163</t>
  </si>
  <si>
    <t xml:space="preserve">"Омский летно-технический колледж гражданской авиации имени А.В. Ляпидевского" – филиал Федеральное государственное бюджетное образовательное учреждение высшего профессионального образования "Ульяновское высшее авиационное училище гражданской авиации (институт)"</t>
  </si>
  <si>
    <t xml:space="preserve">432071</t>
  </si>
  <si>
    <t xml:space="preserve">644103, г. Омск, ул. Авиагородок, д. 27</t>
  </si>
  <si>
    <t xml:space="preserve">1027301176627</t>
  </si>
  <si>
    <t xml:space="preserve">7303002000</t>
  </si>
  <si>
    <t xml:space="preserve">Управление государственного авиационного надзора за деятельностью в гражданской авиации (Госавианадзор)</t>
  </si>
  <si>
    <t xml:space="preserve">164</t>
  </si>
  <si>
    <t xml:space="preserve">Муниципальное предприятие города Красноярска "Горэлектротранс"</t>
  </si>
  <si>
    <t xml:space="preserve">660093, Красноярский край, г.Красноярск, ул. Вавилова, д. 2</t>
  </si>
  <si>
    <t xml:space="preserve">660062, Красноярский край, г.Красноярск, пер.Телевизорный, д.3, Троллейбусное депо</t>
  </si>
  <si>
    <t xml:space="preserve">1022402301690</t>
  </si>
  <si>
    <t xml:space="preserve">2451000381</t>
  </si>
  <si>
    <t xml:space="preserve">165</t>
  </si>
  <si>
    <t xml:space="preserve">663246, Красноярский край, Туруханский район, пос. Бор, ул. Кирова, д. 28, аэропорт Подкаменная Тунгуска</t>
  </si>
  <si>
    <t xml:space="preserve">аналогичная проверка зарегистрирована под номером 7541342 </t>
  </si>
  <si>
    <t xml:space="preserve">166</t>
  </si>
  <si>
    <t xml:space="preserve">Общество с ограниченной ответственностью "АЭРОКУЗБАСС"</t>
  </si>
  <si>
    <t xml:space="preserve">653009</t>
  </si>
  <si>
    <t xml:space="preserve">653009, Кемеровская область, г.Прокопьевск, аэропорт</t>
  </si>
  <si>
    <t xml:space="preserve">1024201755940</t>
  </si>
  <si>
    <t xml:space="preserve">7716154981</t>
  </si>
  <si>
    <t xml:space="preserve">167</t>
  </si>
  <si>
    <t xml:space="preserve">660093, Красноярский край, г. Красноярск, ул. Вавилова, д. 2</t>
  </si>
  <si>
    <t xml:space="preserve">аналогичная проверка зарегистрирована под № 7541378 </t>
  </si>
  <si>
    <t xml:space="preserve">168</t>
  </si>
  <si>
    <t xml:space="preserve">Государственное предприятие Омской области "Тевризское дорожное ремонтно-строительное управление"</t>
  </si>
  <si>
    <t xml:space="preserve">646560, Омская обл, Тевризский р-н, рп Тевриз, ул. Советская, д. 93</t>
  </si>
  <si>
    <t xml:space="preserve">1025502056326</t>
  </si>
  <si>
    <t xml:space="preserve">5536004486</t>
  </si>
  <si>
    <t xml:space="preserve">169</t>
  </si>
  <si>
    <t xml:space="preserve">Федеральное государственное унитарное предприятие "Госкорпорация по ОрВД" филиал "Аэронавигация Центральной Сибири" Абаканский Центр ОВД</t>
  </si>
  <si>
    <t xml:space="preserve">655008, Республика Хакасия, г. Абакан, аэропорт</t>
  </si>
  <si>
    <t xml:space="preserve">170</t>
  </si>
  <si>
    <t xml:space="preserve">Красноярская дирекция управления движением – структурного подразделения Центральной дирекции управления движением – филиала ОАО "РЖД", ст. Ачинск-1</t>
  </si>
  <si>
    <t xml:space="preserve">649000, Алтай Респ, Горно-Алтайск г, Комсомольская ул, 13</t>
  </si>
  <si>
    <t xml:space="preserve">1020400732296</t>
  </si>
  <si>
    <t xml:space="preserve">0411081969</t>
  </si>
  <si>
    <t xml:space="preserve">171</t>
  </si>
  <si>
    <t xml:space="preserve">Красноярская дирекция пассажирских обустройств -структурного подразделения Центральной дирекции пассажирских обустройств-филиала ОАО "РЖД", вокзалы, пассажирские здания станций Енисей, Злобино, Базаиха</t>
  </si>
  <si>
    <t xml:space="preserve">660001, Красноярский край, г.Красноярск, ул. Советсткая, д. 1, стр. 22</t>
  </si>
  <si>
    <t xml:space="preserve">172</t>
  </si>
  <si>
    <t xml:space="preserve">Общество с ограниченной ответственностью "Спец Авиа"</t>
  </si>
  <si>
    <t xml:space="preserve">636782</t>
  </si>
  <si>
    <t xml:space="preserve">636782, Томская обл., г.Стрежевой, 3-й мкр., д. 304, пом. № 1</t>
  </si>
  <si>
    <t xml:space="preserve">1057003443232</t>
  </si>
  <si>
    <t xml:space="preserve">7022014049</t>
  </si>
  <si>
    <t xml:space="preserve">173</t>
  </si>
  <si>
    <t xml:space="preserve">Государственное предприятие Омской области "Черлакское дорожное ремонтно-строительное управление"</t>
  </si>
  <si>
    <t xml:space="preserve">646250</t>
  </si>
  <si>
    <t xml:space="preserve">646250, Омская Область, рп Черлак, ул. Восточная 4-я, д. 83А</t>
  </si>
  <si>
    <t xml:space="preserve">1025502100678</t>
  </si>
  <si>
    <t xml:space="preserve">5539012541</t>
  </si>
  <si>
    <t xml:space="preserve">174</t>
  </si>
  <si>
    <t xml:space="preserve">Региональная общественная организация спортивной авиации</t>
  </si>
  <si>
    <t xml:space="preserve">633137</t>
  </si>
  <si>
    <t xml:space="preserve">633137, Новосибирская обл., Мошковский р-он, п. Октябрьский, ул. Учительская, д. 9, кв. 2</t>
  </si>
  <si>
    <t xml:space="preserve">1065400013425</t>
  </si>
  <si>
    <t xml:space="preserve">5406175307</t>
  </si>
  <si>
    <t xml:space="preserve">175</t>
  </si>
  <si>
    <t xml:space="preserve">Открытое акционерное общество "СИБИАР"</t>
  </si>
  <si>
    <t xml:space="preserve">630071</t>
  </si>
  <si>
    <t xml:space="preserve">630071, Новосибирская обл., г.Новосибирск, ул.Станционная, д. 78</t>
  </si>
  <si>
    <t xml:space="preserve">1025401490564</t>
  </si>
  <si>
    <t xml:space="preserve">5404105343</t>
  </si>
  <si>
    <t xml:space="preserve">176</t>
  </si>
  <si>
    <t xml:space="preserve">Общество с ограниченной ответственностью "Аэропорт Стрежевой"</t>
  </si>
  <si>
    <t xml:space="preserve">636780</t>
  </si>
  <si>
    <t xml:space="preserve">636780, Томская обл, г.Стрежевой, Аэропорт</t>
  </si>
  <si>
    <t xml:space="preserve">1087022001373</t>
  </si>
  <si>
    <t xml:space="preserve">7022016991</t>
  </si>
  <si>
    <t xml:space="preserve">177</t>
  </si>
  <si>
    <t xml:space="preserve">Общество с ограниченной ответственностью "Аэропортовый комплекс "Шушенское"</t>
  </si>
  <si>
    <t xml:space="preserve">662721</t>
  </si>
  <si>
    <t xml:space="preserve">662721, Красноярский край, Шушенский р-н, с.Казанцево, Аэропорт "Шушенское"</t>
  </si>
  <si>
    <t xml:space="preserve">1072442000289</t>
  </si>
  <si>
    <t xml:space="preserve">2442011108</t>
  </si>
  <si>
    <t xml:space="preserve">178</t>
  </si>
  <si>
    <t xml:space="preserve">663231, Красноярский край, с. Туруханск, ул. Портовая, д. 1</t>
  </si>
  <si>
    <t xml:space="preserve">несоответствие даты регистрации и даты последней проверки юр. лица</t>
  </si>
  <si>
    <t xml:space="preserve">179</t>
  </si>
  <si>
    <t xml:space="preserve">636703</t>
  </si>
  <si>
    <t xml:space="preserve">636703, Томская обл, Каргасокский р-он, п. Пионерный, Аэропорт</t>
  </si>
  <si>
    <t xml:space="preserve">аналогичная проверка зарегистрирована под № 7541390 </t>
  </si>
  <si>
    <t xml:space="preserve">180</t>
  </si>
  <si>
    <t xml:space="preserve">663400, Красноярский край, п. Мотыгино, ул. Привокзальная, 2а</t>
  </si>
  <si>
    <t xml:space="preserve">181</t>
  </si>
  <si>
    <t xml:space="preserve">Общество с ограниченной ответственностью "Сибирь Карго Сервис"</t>
  </si>
  <si>
    <t xml:space="preserve">663021, Красноярский край, Емельяновский район, Аэропорт Красноярск, стр. 56</t>
  </si>
  <si>
    <t xml:space="preserve">1082411001287</t>
  </si>
  <si>
    <t xml:space="preserve">2411018872</t>
  </si>
  <si>
    <t xml:space="preserve">182</t>
  </si>
  <si>
    <t xml:space="preserve">Индивидуальный предприниматель Синегубова Анастасия Николаевна</t>
  </si>
  <si>
    <t xml:space="preserve">649100</t>
  </si>
  <si>
    <t xml:space="preserve">649100, Республика Алтай, Майминский район, с. Майма, ул. Березовая, д. 45б</t>
  </si>
  <si>
    <t xml:space="preserve">308041112700025</t>
  </si>
  <si>
    <t xml:space="preserve">041106235666</t>
  </si>
  <si>
    <t xml:space="preserve">183</t>
  </si>
  <si>
    <t xml:space="preserve">Государственное предприятие Омской области "Знаменское дорожное ремонтно-строительное управление"</t>
  </si>
  <si>
    <t xml:space="preserve">646550</t>
  </si>
  <si>
    <t xml:space="preserve">646550, Омская область, с.Знаменское, 
ул. Ленина, д. 98</t>
  </si>
  <si>
    <t xml:space="preserve">1025502355471</t>
  </si>
  <si>
    <t xml:space="preserve">5513004610</t>
  </si>
  <si>
    <t xml:space="preserve">184</t>
  </si>
  <si>
    <t xml:space="preserve">Западно-Сибирский филиал открытого акционерного общества "Федеральная пассажирская компания"</t>
  </si>
  <si>
    <t xml:space="preserve">630004, Новосибирская обл., г.Новосибирск, ул. Дмитрия Шамшурина, д. 33</t>
  </si>
  <si>
    <t xml:space="preserve">185</t>
  </si>
  <si>
    <t xml:space="preserve">Федеральное государственное унитарное предприятие "Госкорпорация по ОрВД" филиал "Аэронавигация Центральной Сибири" Байкитский Центр ОВД</t>
  </si>
  <si>
    <t xml:space="preserve">648360, Красноярский край, Эвенкийский АО, п. Байкит, ул. Авиаторов, д. 9 аэропорт, а/я 382</t>
  </si>
  <si>
    <t xml:space="preserve">186</t>
  </si>
  <si>
    <t xml:space="preserve">Общество с ограниченной ответственностью "Авиакомпания "Турухан"</t>
  </si>
  <si>
    <t xml:space="preserve">663231</t>
  </si>
  <si>
    <t xml:space="preserve">663231, 
Красноярский край, 
с.Туруханск, 
ул. Портовая 1</t>
  </si>
  <si>
    <t xml:space="preserve">663231, Красноярский край, с.Туруханск, ул. Портовая 1|| ;; </t>
  </si>
  <si>
    <t xml:space="preserve">1022401068282</t>
  </si>
  <si>
    <t xml:space="preserve">2437010388</t>
  </si>
  <si>
    <t xml:space="preserve">(СЛС) (СЛС + АБ)Контроль за соблюдением юридическим лицом, индивидуальным предпринимателем в процессе осуществления деятельности в области гражданской авиации требований международных договоров Российской Федерации, воздушного законодательства Российской Федерации
Контроль за соблюдением юридическим лицом, индивидуальным предпринимателем в процессе осуществления деятельности в сфере транспорта за обеспечением авиационной безопасности и транспортной безопасности на воздушном транспорте</t>
  </si>
  <si>
    <t xml:space="preserve">187</t>
  </si>
  <si>
    <t xml:space="preserve">Общество с ограниченной ответственностью "Международный аэропорт Кемерово"</t>
  </si>
  <si>
    <t xml:space="preserve">657070</t>
  </si>
  <si>
    <t xml:space="preserve">657070,
 г.Кемерово, 
Аэропорт</t>
  </si>
  <si>
    <t xml:space="preserve">657070, г.Кемерово, Аэропорт|| ;; </t>
  </si>
  <si>
    <t xml:space="preserve">1044205068159</t>
  </si>
  <si>
    <t xml:space="preserve">4205074963</t>
  </si>
  <si>
    <t xml:space="preserve">188</t>
  </si>
  <si>
    <t xml:space="preserve">Общество с ограниченной ответственностью "Топливо-заправочный комплекс Международный Аэропорт Кемерово"</t>
  </si>
  <si>
    <t xml:space="preserve">650070</t>
  </si>
  <si>
    <t xml:space="preserve">650070, Кемеровская обл, г.Кемерово, 62-й проезд, д. 12</t>
  </si>
  <si>
    <t xml:space="preserve">1054205268677</t>
  </si>
  <si>
    <t xml:space="preserve">4205097600</t>
  </si>
  <si>
    <t xml:space="preserve">189</t>
  </si>
  <si>
    <t xml:space="preserve">Общество с ограниченной ответственностью "Карагай"</t>
  </si>
  <si>
    <t xml:space="preserve">649154</t>
  </si>
  <si>
    <t xml:space="preserve">649154, Республика Алтай, Турочакский район, с. Иогач, ул. Рабочая, д. 9</t>
  </si>
  <si>
    <t xml:space="preserve">1070407000245</t>
  </si>
  <si>
    <t xml:space="preserve">0407007507</t>
  </si>
  <si>
    <t xml:space="preserve">190</t>
  </si>
  <si>
    <t xml:space="preserve">Открытое акционерное общество "Лесосибирский порт"</t>
  </si>
  <si>
    <t xml:space="preserve">662549, Красноярский край, г. Лесосибирск, ул. Енисейская, д. 28</t>
  </si>
  <si>
    <t xml:space="preserve">191</t>
  </si>
  <si>
    <t xml:space="preserve">644024, Омск Город, Карла Маркса Проспект, 3</t>
  </si>
  <si>
    <t xml:space="preserve">192</t>
  </si>
  <si>
    <t xml:space="preserve">Открытое акционерное общество "Омский речной порт"</t>
  </si>
  <si>
    <t xml:space="preserve">644121</t>
  </si>
  <si>
    <t xml:space="preserve">644121, г.Омск, ул. Ленинская 9-я, д. 55</t>
  </si>
  <si>
    <t xml:space="preserve">30.09.2013</t>
  </si>
  <si>
    <t xml:space="preserve">193</t>
  </si>
  <si>
    <t xml:space="preserve">Общество с ограниченной ответственностью "Аэропорт "Норильск"</t>
  </si>
  <si>
    <t xml:space="preserve">663308</t>
  </si>
  <si>
    <t xml:space="preserve">663308, Красноярский край, г. Норильск, аэропорт "Норильск" строение 1 – Аэровокзал (здание грузовых операций), строение 1</t>
  </si>
  <si>
    <t xml:space="preserve">1082457004024</t>
  </si>
  <si>
    <t xml:space="preserve">2457067174</t>
  </si>
  <si>
    <t xml:space="preserve">Управление Федеральной антимонопольной службы по Красноярскому краю</t>
  </si>
  <si>
    <t xml:space="preserve">194</t>
  </si>
  <si>
    <t xml:space="preserve">Дирекция тяги – структурное подразделение Западно-Сибирской железной дороги</t>
  </si>
  <si>
    <t xml:space="preserve">630004, Россия, Новосибирск, Вокзальная магистраль, 14</t>
  </si>
  <si>
    <t xml:space="preserve">195</t>
  </si>
  <si>
    <t xml:space="preserve">Муниципальное предприятие Енисейского района "Ярцевские авиационные перевозки"</t>
  </si>
  <si>
    <t xml:space="preserve">663170, Красноярский край, Енисейский р-н, Ярцево с, Лесная ул, 3</t>
  </si>
  <si>
    <t xml:space="preserve">1092447000766</t>
  </si>
  <si>
    <t xml:space="preserve">2447010940</t>
  </si>
  <si>
    <t xml:space="preserve">196</t>
  </si>
  <si>
    <t xml:space="preserve">Открытое акционерное общество энергетики и электрификации "Таймырэнерго"</t>
  </si>
  <si>
    <t xml:space="preserve">663310</t>
  </si>
  <si>
    <t xml:space="preserve">663310, Красноярский край, г. Норильск, ул. Ветеранов, д .19, Аэропорт</t>
  </si>
  <si>
    <t xml:space="preserve">1022401068579</t>
  </si>
  <si>
    <t xml:space="preserve">2449002060</t>
  </si>
  <si>
    <t xml:space="preserve">197</t>
  </si>
  <si>
    <t xml:space="preserve">Общество с ограниченной ответственностью "Транзит-Авиа"</t>
  </si>
  <si>
    <t xml:space="preserve">636740</t>
  </si>
  <si>
    <t xml:space="preserve">636740, Томская обл., Каргасокский район, п. Новый Васюган, пер. Геологический, 1, кв. 2</t>
  </si>
  <si>
    <t xml:space="preserve">1087030001080</t>
  </si>
  <si>
    <t xml:space="preserve">7006008369</t>
  </si>
  <si>
    <t xml:space="preserve">198</t>
  </si>
  <si>
    <t xml:space="preserve">Индивидуальный предприниматель Кучковский Виктор Федорович</t>
  </si>
  <si>
    <t xml:space="preserve">646577</t>
  </si>
  <si>
    <t xml:space="preserve">646577, Омская область, Тевризкий район, с. Кузнецово, ул. 2-я Молодёжная, д. 1</t>
  </si>
  <si>
    <t xml:space="preserve">304553619500055</t>
  </si>
  <si>
    <t xml:space="preserve">553600016035</t>
  </si>
  <si>
    <t xml:space="preserve">199</t>
  </si>
  <si>
    <t xml:space="preserve">Общество с ограниченной ответственностью "Русфлот"</t>
  </si>
  <si>
    <t xml:space="preserve">636460</t>
  </si>
  <si>
    <t xml:space="preserve">636460, Томская область, Колпашевский район, г. Колпашево, Затон Старица, стр.1</t>
  </si>
  <si>
    <t xml:space="preserve">200</t>
  </si>
  <si>
    <t xml:space="preserve">Общество с ограниченной ответственностью "РЕЧПОРТ"</t>
  </si>
  <si>
    <t xml:space="preserve">636460, Томская область, Колпашевский район, г. Колпашево, ул. Портовая, д. 2</t>
  </si>
  <si>
    <t xml:space="preserve">201</t>
  </si>
  <si>
    <t xml:space="preserve">Федеральное государственное унитарное предприятие "Госкорпорация по ОрВД" филиал "Аэронавигация Центральной Сибири" Туруханский Центр ОВД</t>
  </si>
  <si>
    <t xml:space="preserve">663231, Красноярский край, с. Туруханск, ул. Молодежная, 2, а/я 60</t>
  </si>
  <si>
    <t xml:space="preserve">202</t>
  </si>
  <si>
    <t xml:space="preserve">Открытое акционерное общество "Газпромнефть - Омский НПЗ"</t>
  </si>
  <si>
    <t xml:space="preserve">644040, г.Омск, пр-кт Губкина, д. 1</t>
  </si>
  <si>
    <t xml:space="preserve">1025500508956</t>
  </si>
  <si>
    <t xml:space="preserve">5501041254</t>
  </si>
  <si>
    <t xml:space="preserve">203</t>
  </si>
  <si>
    <t xml:space="preserve">Красноярская дирекция моторвагонного подвижного состава -структурного подразделения Центральной дирекции моторвагонного подвижного состава -филиала ОАО "РЖД"</t>
  </si>
  <si>
    <t xml:space="preserve">660001, Красноярский край, г. Красноярск, ул. Советсткая, д. 1, стр. 22</t>
  </si>
  <si>
    <t xml:space="preserve">204</t>
  </si>
  <si>
    <t xml:space="preserve">Дирекция по ремонту и эксплуатации путевых машин – структурное подразделение Западно-Сибирской дирекции инфраструктуры – структурного подразделения Западно-Сибирской железной дороги – филиала ОАО "РЖД"</t>
  </si>
  <si>
    <t xml:space="preserve">630004, г.Новосибирск, ул. Комсомольский пр-кт, д. 3</t>
  </si>
  <si>
    <t xml:space="preserve">205</t>
  </si>
  <si>
    <t xml:space="preserve">648000, п. Тура, ул. Гагарина, д. 2</t>
  </si>
  <si>
    <t xml:space="preserve">206</t>
  </si>
  <si>
    <t xml:space="preserve">АЛТАЙСКОЕ КРАЕВОЕ ГОСУДАРСТВЕННОЕ УНИТАРНОЕ ПРЕДПРИЯТИЕ "АЛТАЙСКИЕ АВИАЛИНИИ"</t>
  </si>
  <si>
    <t xml:space="preserve">656000, Алтайский край, Барнаул г, 226</t>
  </si>
  <si>
    <t xml:space="preserve">1022201138618</t>
  </si>
  <si>
    <t xml:space="preserve">2222024567</t>
  </si>
  <si>
    <t xml:space="preserve">207</t>
  </si>
  <si>
    <t xml:space="preserve">Открытое акционерное общество "Новосибирский речной порт"</t>
  </si>
  <si>
    <t xml:space="preserve">630007, г.Новосибирск, Пристанский переулок, д. 5</t>
  </si>
  <si>
    <t xml:space="preserve">208</t>
  </si>
  <si>
    <t xml:space="preserve">Открытое акционерное общество "Краспригород"</t>
  </si>
  <si>
    <t xml:space="preserve">660075, Красноярский край, г. Красноярск, ул. Маерчака, д. 18"Г"</t>
  </si>
  <si>
    <t xml:space="preserve">1052460055746</t>
  </si>
  <si>
    <t xml:space="preserve">2460069630</t>
  </si>
  <si>
    <t xml:space="preserve">209</t>
  </si>
  <si>
    <t xml:space="preserve">210</t>
  </si>
  <si>
    <t xml:space="preserve">Открытое акционерное общество "Алтай-Пригород"</t>
  </si>
  <si>
    <t xml:space="preserve">656000, Алтайский край, г.Барнаул, пл. Победы, д. 10, 405</t>
  </si>
  <si>
    <t xml:space="preserve">1032201865255</t>
  </si>
  <si>
    <t xml:space="preserve">2221055435</t>
  </si>
  <si>
    <t xml:space="preserve">Управление Алтайского края по труду и занятости населения</t>
  </si>
  <si>
    <t xml:space="preserve">211</t>
  </si>
  <si>
    <t xml:space="preserve">Сибирский филиал Некоммерческого образовательного учреждения «Корпоративный центр подготовки персонала – Институт аэронавигации»</t>
  </si>
  <si>
    <t xml:space="preserve">660020, г. Красноярск, ул. Взлётная, д. 59</t>
  </si>
  <si>
    <t xml:space="preserve">212</t>
  </si>
  <si>
    <t xml:space="preserve">Красноярская дистанция гражданских сооружений-структурное подразделение Службы гражданских сооружений (НГС) Красноярской железной дороги-филиала ОАО "РЖД", станция Бугач</t>
  </si>
  <si>
    <t xml:space="preserve">660021, Красноярский край, г. Красноярск, ул. Деповская, д. 9А</t>
  </si>
  <si>
    <t xml:space="preserve">213</t>
  </si>
  <si>
    <t xml:space="preserve">Федеральное государственное учреждение "Енисейское государственное бассейновое управление водных путей и судоходства"</t>
  </si>
  <si>
    <t xml:space="preserve">660049, Красноярский край, г. Красноярск, ул. Бограда, д. 15; 660067, г. Красноярск, ул. Марии Цукановой д. 7; 663090, Красноярский край, г. Дивногорск, УЭКС</t>
  </si>
  <si>
    <t xml:space="preserve">214</t>
  </si>
  <si>
    <t xml:space="preserve">Открытое акционерное общество "Аэропорт Толмачево"</t>
  </si>
  <si>
    <t xml:space="preserve">633104 Новосибирская область Обь-4 аэропорт Толмачево</t>
  </si>
  <si>
    <t xml:space="preserve">1025405625024</t>
  </si>
  <si>
    <t xml:space="preserve">5448100208</t>
  </si>
  <si>
    <t xml:space="preserve">29.11.2013</t>
  </si>
  <si>
    <t xml:space="preserve">215</t>
  </si>
  <si>
    <t xml:space="preserve">Закрытое акционерное общество "Авиапредприятие "Ельцовка"</t>
  </si>
  <si>
    <t xml:space="preserve">630051, Новосибирская обл, Новосибирск г, Ползунова ул, 15</t>
  </si>
  <si>
    <t xml:space="preserve">1095401000958</t>
  </si>
  <si>
    <t xml:space="preserve">5401321353</t>
  </si>
  <si>
    <t xml:space="preserve">216</t>
  </si>
  <si>
    <t xml:space="preserve">Общество с ограниченной ответственностью "Простор"</t>
  </si>
  <si>
    <t xml:space="preserve">630089</t>
  </si>
  <si>
    <t xml:space="preserve">630089, г.Новосибирск, ул. Б. Богаткова, д. 228/1 оф. 212в</t>
  </si>
  <si>
    <t xml:space="preserve">1075405029919</t>
  </si>
  <si>
    <t xml:space="preserve">5405360201</t>
  </si>
  <si>
    <t xml:space="preserve">217</t>
  </si>
  <si>
    <t xml:space="preserve">Общество с ограниченной ответственностью "пристань Ташара"</t>
  </si>
  <si>
    <t xml:space="preserve">633316</t>
  </si>
  <si>
    <t xml:space="preserve">633316, Новосибирская обл, Мошковский р-н, с. Ташара, ул. Рабочая, 10</t>
  </si>
  <si>
    <t xml:space="preserve">1035405227791</t>
  </si>
  <si>
    <t xml:space="preserve">5432111282</t>
  </si>
  <si>
    <t xml:space="preserve">16.12.2013</t>
  </si>
  <si>
    <t xml:space="preserve">218</t>
  </si>
  <si>
    <t xml:space="preserve">Красноярская дирекция материально-технического обеспечения - структурное подразделения Росжелдорснаба - филиала ОАО "РЖД"</t>
  </si>
  <si>
    <t xml:space="preserve">660021, г.Красноярск, ул. Робеспьера, д. 26</t>
  </si>
  <si>
    <t xml:space="preserve">18.12.2013</t>
  </si>
  <si>
    <t xml:space="preserve">Западно-Сибирский территориальный отдел управления Роспотребнадзора</t>
  </si>
  <si>
    <t xml:space="preserve">Каменская дистанция сигнализации, централизации и блокировки структурное подразделение Западно-Сибирской дирекции инфраструктуры структурного подразделения Западно-Сибирской железной дороги филиала ОАО "РЖД"</t>
  </si>
  <si>
    <t xml:space="preserve">658704, Алтайский край, г. Камень-на-Оби, ул. Молодежная, 3</t>
  </si>
  <si>
    <t xml:space="preserve">658704, г. Камень-на-Оби, ул. Молодежная, 3</t>
  </si>
  <si>
    <t xml:space="preserve">Соблюдение требований санитарного законодательства в соответствии с требованиями Федерального Закона №52-ФЗ от 30.03. 1999 "О санитарном-эпидемиологическом благополучии населения"</t>
  </si>
  <si>
    <t xml:space="preserve">Западно-Сибирский территориальный отдел Управления Федеральной службы по надзору в сфере защиты прав потребителей и благополучия человека по железнодорожному транспорту</t>
  </si>
  <si>
    <t xml:space="preserve">107144, г. Москва, ул. Новая Басманная, 2.</t>
  </si>
  <si>
    <t xml:space="preserve">НУЗ «Узловая больница на станции Белово ОАО «РЖД»</t>
  </si>
  <si>
    <t xml:space="preserve">652600, Кемеровская обл., г. Белово, 3-й микрорайон, 124</t>
  </si>
  <si>
    <t xml:space="preserve">1044202005682</t>
  </si>
  <si>
    <t xml:space="preserve">4202024932</t>
  </si>
  <si>
    <t xml:space="preserve">ПОСТАНОВЛЕНИЕ ПРАВИТЕЛЬСТВА №944 ОТ 23.11.09</t>
  </si>
  <si>
    <t xml:space="preserve">Новокузнецкая дорожно-техническая школа - филиал Федерального государственного бюджетного образовательного учреждения "Учебно-методический центр по образованию на железнодорожном транспорте"</t>
  </si>
  <si>
    <t xml:space="preserve">654004, Кемеровская область, г. Новокузнецк, ул. Челюскина, д.13</t>
  </si>
  <si>
    <t xml:space="preserve">1037739127535</t>
  </si>
  <si>
    <t xml:space="preserve">7717087897</t>
  </si>
  <si>
    <t xml:space="preserve">Западно-Сибирский территориальный отдел Управления Федеральной службы по надзору в сфере защиты прав потребителей и благополучия человека по железнодорожному транспорту; Отдел надзорной деятельности г.Новокузнецка УНД ГУ МЧС России по Кемеровской области, тел.(8-3843) 74-37-05</t>
  </si>
  <si>
    <t xml:space="preserve">105082, Москва г, Бакунинская ул, 71</t>
  </si>
  <si>
    <t xml:space="preserve">Железнодорожная станция Новосибирск-Главный - СП Западно-Сибирской дирекции управления движением - СП Центральной дирекции управления движением - филиала ОАО "РЖД"</t>
  </si>
  <si>
    <t xml:space="preserve">630004, г.Новосибирск, ул. Дмитрия Шамшурина, 47</t>
  </si>
  <si>
    <t xml:space="preserve">107174, г.Москва, ул.Новая Басманная, д.2</t>
  </si>
  <si>
    <t xml:space="preserve">Тайгинский участок Кузбасского регионального центра связи структурное подразделение Новосибирской дирекции связи Центральной станции связи -филиала ОАО «РЖД»</t>
  </si>
  <si>
    <t xml:space="preserve">630004, г. Новосибирск, 
ул. Вокзальная магистраль,12</t>
  </si>
  <si>
    <t xml:space="preserve">650025, г.Кемерово, пр.Кузнецкий, 75; 652401, Кемеровская область, г.Тайга, ул.Кирова,18</t>
  </si>
  <si>
    <t xml:space="preserve">107174, г. Москва, ул. Новая Басманная, д.2</t>
  </si>
  <si>
    <t xml:space="preserve">Новокузнецкий участок Кузбасский региональный центр связи – структурное подразделение Новосибирской дирекции связи Центральной станции связи – филиала ОАО «Российские железные дороги»</t>
  </si>
  <si>
    <t xml:space="preserve">630004, г.Новосибирск, ул.Вокзальная магистраль, д.12</t>
  </si>
  <si>
    <t xml:space="preserve">654029, Кемеровская область, г.Новокузнецк, ул.Вокзальная, 1а</t>
  </si>
  <si>
    <t xml:space="preserve">107174, г.Москва, ул. Новая Басманная, д.2</t>
  </si>
  <si>
    <t xml:space="preserve">Эксплуатационное локомотивное депо Барнаул - структурное подразделение Западно-Сибирской дирекции тяги - структурного подразделения Дирекции тяги–филиала ОАО «РЖД» (Центр реабилитации локомотивных бригад на ст.Алтайская, Лаборатория психофизического обеспечения подразделения реабилитации на ст.Барнаул, подменный пункт на ст. Бийск, комнаты отдыха локомотивных бригад на ст. Бийск)</t>
  </si>
  <si>
    <t xml:space="preserve">656015, г. Барнаул, ул. Привокзвльная, 14</t>
  </si>
  <si>
    <t xml:space="preserve">656015, г. Барнаул, ул. Привокзвльная, 14; 658080, г. Новоалтайск, ул. Светофорная, 1; 659303 г.Бийск, ул.В.Максимовой, 50 "а"; 658923 с.Кулунда, ул МПС,50</t>
  </si>
  <si>
    <t xml:space="preserve">Омское агенство фирменного транспортного обслуживания Западно - Сибирский территориальный центр фирменного транспортного обслуживания - структурного подразделения центра фирменного транспортного обслуживания - филиала ОАО "РЖД"</t>
  </si>
  <si>
    <t xml:space="preserve">г. Новосибирск, ул. Шамшурина, д. 33.</t>
  </si>
  <si>
    <t xml:space="preserve">Омская обл., г. Омск, ул. Леконта, д. 30 а.</t>
  </si>
  <si>
    <t xml:space="preserve">г.Москва, ул.Новая Басманная,д.2.</t>
  </si>
  <si>
    <t xml:space="preserve">Карасукская дистанция сигнализации, централизации и блокировки -структурное подразделение Западно-Сибирской Дирекции инфраструктуры -структурное подразделение Зап.Сиб.ж.д. - филиала ОАО "РЖД"</t>
  </si>
  <si>
    <t xml:space="preserve">Россия Новосибирская область Г.Карасук, ул. Ленина, 47</t>
  </si>
  <si>
    <t xml:space="preserve">ООО "Спецсервис" Столовая (1 этаж), пивной бар (1 этаж), банкетный зал (1 этаж), Буфет №1 (1 этаж), буфет № 2,3 ( 2 этаж), буфет в комнате матери и ребенка (5 этаж)</t>
  </si>
  <si>
    <t xml:space="preserve">630004 г. Новосибирск ул. Дмитрия Шамшурина, д. 43</t>
  </si>
  <si>
    <t xml:space="preserve">1055475033624</t>
  </si>
  <si>
    <t xml:space="preserve">5448450636</t>
  </si>
  <si>
    <t xml:space="preserve">НСО, г.Обь, . Железнодолрожная, д. 26</t>
  </si>
  <si>
    <t xml:space="preserve">Индивидуальный предприниматель Гуреев Александр Сергеевич (кафе "Осень")</t>
  </si>
  <si>
    <t xml:space="preserve">г.Барнаул, пл.Победы,10</t>
  </si>
  <si>
    <t xml:space="preserve">309222325300103</t>
  </si>
  <si>
    <t xml:space="preserve">222201808209</t>
  </si>
  <si>
    <t xml:space="preserve">Соблюдение требований санитарного законодательства в соответствии с требованиями Федерального Закона №52-ФЗ от 30.03. 1999 "О санитарном-эпидемиологическом благополучии населения" и законодательства в области защиты прав потребителей</t>
  </si>
  <si>
    <t xml:space="preserve">г.Баранул, ул. Сухэ- Батора, д.11, кв.111</t>
  </si>
  <si>
    <t xml:space="preserve">Негосударственное дошкольное образовательное учреждение " Детский сад №173 ОАО " РЖД "</t>
  </si>
  <si>
    <t xml:space="preserve">652515 Кемеровская область, г. Ленинск-Кузнецкий, ул. Вокзальная, 38</t>
  </si>
  <si>
    <t xml:space="preserve">1044212005310</t>
  </si>
  <si>
    <t xml:space="preserve">4212127278</t>
  </si>
  <si>
    <t xml:space="preserve">07.02.2013</t>
  </si>
  <si>
    <t xml:space="preserve">Западно-Сибирский территориальный отдел Управления Федеральной службы по надзору в сфере защиты прав потребителей и благополучия человека по железнодорожному транспорту; Отдел надзорной деятельности г.Ленинск - Кузнецка УНД ГУ МЧС России по Кемеровской области, тел. (838456) 7-35-09</t>
  </si>
  <si>
    <t xml:space="preserve">Кемеровская дистанция гражданских сооружений, Новокузнецкий участок-СП Западно-Сибирской дирекции инфраструктуры-СП ЗСЖД-филиала ОАО "РЖД"</t>
  </si>
  <si>
    <t xml:space="preserve">630004, г. Новосибирск, ул. Вокзальная магистраль, 12</t>
  </si>
  <si>
    <t xml:space="preserve">654035, Кемеровская область, г. Новокузнецк, ул.Курако 19</t>
  </si>
  <si>
    <t xml:space="preserve">Индивидуальный предприниматель Сыродоева Татьяна Николаевна (продовольственный магазин № 102)</t>
  </si>
  <si>
    <t xml:space="preserve">Алтайский край,г. Славгород, ул. Первовокзальная, 26</t>
  </si>
  <si>
    <t xml:space="preserve">305221015900018</t>
  </si>
  <si>
    <t xml:space="preserve">022100084018</t>
  </si>
  <si>
    <t xml:space="preserve">09.02.2013</t>
  </si>
  <si>
    <t xml:space="preserve">Алтайский край, г. Славгород, Микрорайон 3, дом 2, кв. 72</t>
  </si>
  <si>
    <t xml:space="preserve">Негосударственное дошкольное образовательное учреждение "Детский сад №168 открытого акционерного общества "РЖД"</t>
  </si>
  <si>
    <t xml:space="preserve">653014, Кемеровская обл, Прокопьевский р-н, Прокопьевск г, Радищева ул, 10</t>
  </si>
  <si>
    <t xml:space="preserve">1044223005441</t>
  </si>
  <si>
    <t xml:space="preserve">4223036671</t>
  </si>
  <si>
    <t xml:space="preserve">10.02.2013</t>
  </si>
  <si>
    <t xml:space="preserve">Железнодорожная станция Новосибирск-Западный Новосибирского центра организации работы железнодорожных станций - СП Западно-Сибирской дирекции управления движением- СП Центральной дирекции управления движением - филиала ОАО "РЖД"</t>
  </si>
  <si>
    <t xml:space="preserve">г.Новосибирск, ст. Новосибирск-Западный</t>
  </si>
  <si>
    <t xml:space="preserve">Железнодорожная станция Новосибирск - Южный Новосибирского центра организации работы железнодорожных станций - СП Западно-Сибирской дирекции управления движением- СП Центральной дирекции управления движением - филиала ОАО "РЖД"</t>
  </si>
  <si>
    <t xml:space="preserve">г.Новосибирск, ст. Новосибирск - Южный</t>
  </si>
  <si>
    <t xml:space="preserve">12.02.2013</t>
  </si>
  <si>
    <t xml:space="preserve">Ремонтное локомотивное депо Барнаул структурное подразделение Западно-Сибирской дирекции по ремонту тягового подвижного состава – структурного подразделения Дирекции по ремонту тягового подвижного состава – филиала ОАО «РЖД» (Пункт технического осмотра локомотивов Рубцовск)</t>
  </si>
  <si>
    <t xml:space="preserve">656015, г. Барнаул, ул. Привокзальная, 14</t>
  </si>
  <si>
    <t xml:space="preserve">656015, г. Барнаул, ул. Привокзальная, 14, 658206, г. Рубцовск, ул. Путевая, 49.</t>
  </si>
  <si>
    <t xml:space="preserve">Западно-Сибирский территориальный отдел Управления Федеральной службы по надзору в сфере защиты прав потребителей и благополучия человека по железнодорожному транспорту; Сибирское управление государственного железнодорожного надзора, тел. 05-02-22-94</t>
  </si>
  <si>
    <t xml:space="preserve">107144, г. Москва, ул. Новая Басманная, 2</t>
  </si>
  <si>
    <t xml:space="preserve">Ремонтное локомотивное депо Карасук - структурное подразделение Западно-Сибирской Дирекции по ремонту тягового подвижного состава структурного подразделения по ремонту тягового подвижного состава филиала ОАО "РЖД"</t>
  </si>
  <si>
    <t xml:space="preserve">Россия Новосибирская область г.Карасук, ул.Деповская, 1</t>
  </si>
  <si>
    <t xml:space="preserve">07.03.2013</t>
  </si>
  <si>
    <t xml:space="preserve">ООО "Мясоторг", мясоперерабатывающий цех</t>
  </si>
  <si>
    <t xml:space="preserve">г. Новосибирск, ул. Челюскинцев, 9</t>
  </si>
  <si>
    <t xml:space="preserve">1095405019093</t>
  </si>
  <si>
    <t xml:space="preserve">5405398300</t>
  </si>
  <si>
    <t xml:space="preserve">06.03.2013</t>
  </si>
  <si>
    <t xml:space="preserve">г. Новосибирск, ул. Воинская, 63</t>
  </si>
  <si>
    <t xml:space="preserve">ООО "Лечебно-диагностический центр Международного института биологических систем - Барнаул"</t>
  </si>
  <si>
    <t xml:space="preserve">656004 Алтайский край г. Барнаул, бульвар 9 Января, 101</t>
  </si>
  <si>
    <t xml:space="preserve">1072225001815</t>
  </si>
  <si>
    <t xml:space="preserve">2225083803</t>
  </si>
  <si>
    <t xml:space="preserve">Томская ГТС Кемеровской механизированной дистанции погрузо-разгрузочных работ и коммерческих операций СП Дирекции по управлению терминальным складским комплексом СП Западно-Сибирской железной дороги филиала ОАО «РЖД</t>
  </si>
  <si>
    <t xml:space="preserve">630004, г. Новосибирск, Комсомольский проспект, д.22</t>
  </si>
  <si>
    <t xml:space="preserve">634026, г.Томск, ул.Омская, 89</t>
  </si>
  <si>
    <t xml:space="preserve">соблюдение требований санитарного законодательства в соответствии с требованиями Федерального Закона № 52 -ФЗ от 30.03.1999 "О санитарно-эпидемиологическом благополучии населения</t>
  </si>
  <si>
    <t xml:space="preserve">107174.г.Москва,ул. Новая Басманная, 2</t>
  </si>
  <si>
    <t xml:space="preserve">Путевая машинная станция № 2-СП Западно-Сибирской дирекции по ремонту пути-СП Центральной дирекции по ремонту пути-филиала ОАО "РЖД"</t>
  </si>
  <si>
    <t xml:space="preserve">630004, г. Новосибирск, ул. Орджоникидзе, 37/1</t>
  </si>
  <si>
    <t xml:space="preserve">654801, Кемеровская область, г. Новокузнецк, ст. Абагур-Лесной, ул. Кандалепская, 1а</t>
  </si>
  <si>
    <t xml:space="preserve">Западно-Сибирский территориальный отдел Управления Федеральной службы по надзору в сфере защиты прав потребителей и благополучия человека по железнодорожному транспорту; Сибирское управление государственного железнодорожного надзора, тел. 05-02-22-94
Отдел надзорной деятельности г.Новокузнецка Управления надзорной деятельности Главного управления МЧС России по Кемеровской области, тел.(8-3843) 74-37-05</t>
  </si>
  <si>
    <t xml:space="preserve">Вокзал ст. Барабинск – (2го класса комната отдыха, мед. Пункт)- структурное подразделение Западно-Сибирской региональной дирекции железнодорожных вокзалов - структурного подразделения Дирекции железнодорожных вокзалов филиала ОАО "РЖД"</t>
  </si>
  <si>
    <t xml:space="preserve">630004, г.Новосибирск, Вокзальная Магистраль, 12</t>
  </si>
  <si>
    <t xml:space="preserve">Новосибирская область, г. Барабинск, ул. Путевая 18</t>
  </si>
  <si>
    <t xml:space="preserve">107174, г. Москва, ул. Новая Басманная, 2</t>
  </si>
  <si>
    <t xml:space="preserve">Вокзал ст. Каргат – 3 класса: - структурное подразделение Западно-Сибирской региональной дирекции железнодорожных вокзалов - структурного подразделения Дирекции железнодорожных вокзалов филиала ОАО "РЖД"</t>
  </si>
  <si>
    <t xml:space="preserve">Новосибирская область, г. Каргат, ул. Вокзальная 1Б</t>
  </si>
  <si>
    <t xml:space="preserve">15.03.2013</t>
  </si>
  <si>
    <t xml:space="preserve">Вокзал станции Называевская - структурное подразделение Западно - Сибирской Дирекции железнодорожных вокзалов - структурное подразделение Дирекции железнодорожных вокзалов - филиала ОАО "РЖД"</t>
  </si>
  <si>
    <t xml:space="preserve">Омская область, ст. Называевская Привокзальная площадь.</t>
  </si>
  <si>
    <t xml:space="preserve">16.03.2013</t>
  </si>
  <si>
    <t xml:space="preserve">Вокзал станции Исилькуль - структурное подразделение Западно - Сибирской Региональной дирекции железнодорожных вокзалов - структурное подразделение Дирекции железнодорожных вокзалов - филиала ОАО "РЖД"</t>
  </si>
  <si>
    <t xml:space="preserve">Омская область, ст. Исилькуль ул. Коновалова</t>
  </si>
  <si>
    <t xml:space="preserve">17.03.2013</t>
  </si>
  <si>
    <t xml:space="preserve">Вокзал Новосибирс-Гл. Западно-Сибирской региональной дирекции железно-дорожных вокзалов</t>
  </si>
  <si>
    <t xml:space="preserve">630004, г. Новосибирск, Вокзальная Магистраль12</t>
  </si>
  <si>
    <t xml:space="preserve">630004, г. Новосибирск, ул. Шамшурина 43.</t>
  </si>
  <si>
    <t xml:space="preserve">107174 г.Москва ул. Новая Басманная, д.2</t>
  </si>
  <si>
    <t xml:space="preserve">Вагонное ремонтное депо Татарская - структурное подразделение Западно-Сибирской Дирекции по ремонту пути - структурного подразделения Центральной дирекции по ремонту пути - филиала ОАО "РЖД"</t>
  </si>
  <si>
    <t xml:space="preserve">630099, г. Новосибирск, ул. Орджоникидзе, 37/1</t>
  </si>
  <si>
    <t xml:space="preserve">632120, Новосибирская область, г. Татарск, ул. 30 лет ВЛКСМ, 100</t>
  </si>
  <si>
    <t xml:space="preserve">ООО "Виктория", Магазин № 44</t>
  </si>
  <si>
    <t xml:space="preserve">НСО, ст. Жеребцово</t>
  </si>
  <si>
    <t xml:space="preserve">1095475003931</t>
  </si>
  <si>
    <t xml:space="preserve">5433178730</t>
  </si>
  <si>
    <t xml:space="preserve">НСО, ст. Жеребцово, ул. Железнодорожная, 3</t>
  </si>
  <si>
    <t xml:space="preserve">Материальный склад на станции Новокузнецк - Кузбасского отдела материально-технического обеспечения – обособленная структурная единица Новосибирской дирекции материально-технического обеспечения – структурного подразделения Росжелдорснаба – филиала ОАО «РЖД».</t>
  </si>
  <si>
    <t xml:space="preserve">650066, г. Кемерово, б-р Пионерский, 1а</t>
  </si>
  <si>
    <t xml:space="preserve">654000, Кемеровская область, г.Новокузнецк, ул.Курако, 1а</t>
  </si>
  <si>
    <t xml:space="preserve">Новокузнецкая дистанция сигнализации, централизации и блокировки-СП Западно-Сибирской дирекции инфраструктуры-СП ЗСЖД-филиала ОАО "РЖД"</t>
  </si>
  <si>
    <t xml:space="preserve">654029, Кемеровская область, г. Новокузнецк, ул.Вокзальная, 1а</t>
  </si>
  <si>
    <t xml:space="preserve">Водопровод ст. Мынкуль Омского территориального участка Западно-Сибирская дирекция по тепловодоснабжению-структурное подразделение Центральной диреции по тепловодоснабжению-филиал ОАО "РЖД"</t>
  </si>
  <si>
    <t xml:space="preserve">г. Омск, ул. 5 Военная</t>
  </si>
  <si>
    <t xml:space="preserve">Новосибирская область ст. Мынкуль</t>
  </si>
  <si>
    <t xml:space="preserve">107174, г . Москва, ул. Новая Басманная, дом 2</t>
  </si>
  <si>
    <t xml:space="preserve">Водопровод ст. Кызыл-Туз Омского территориального участка Западно-Сибирская дирекция по тепловодоснабжению-структурное подразделение Центральной диреции по тепловодоснабжению-филиал ОАО "РЖД"</t>
  </si>
  <si>
    <t xml:space="preserve">Новосибирская область, ст. Кызыл-Туз</t>
  </si>
  <si>
    <t xml:space="preserve">Водопровод ст. Валиханово Омского территориального участка Западно-Сибирская дирекция по тепловодоснабжению-структурное подразделение Центральной диреции по тепловодоснабжению-филиал ОАО "РЖД"</t>
  </si>
  <si>
    <t xml:space="preserve">Новосибирская область ст. Валиханово</t>
  </si>
  <si>
    <t xml:space="preserve">Кемеровская дистанция электроснабжения структурное подразделение Западно-Сибирской дирекции инфраструктуры структурного подразделения Западно-Сибирской железной дороги - филиала ОАО «РЖД»</t>
  </si>
  <si>
    <t xml:space="preserve">650051, г.Кемерово, ул.Мартемьянова,2-А</t>
  </si>
  <si>
    <t xml:space="preserve">Западно-Сибирский территориальный отдел Управления Федеральной службы по надзору в сфере защиты прав потребителей и благополучия человека по железнодорожному транспорту; Отдел надзора по безопасности дорожного движения г.Тайга, инспектор Шимбаев В.А. 8-9132828314</t>
  </si>
  <si>
    <t xml:space="preserve">Тайгинская дистанция электроснабжения структурное подразделение Западно-Сибирской дирекции инфраструктуры структурного подразделения Западно-Сибирской железной дороги - филиала ОАО «РЖД»</t>
  </si>
  <si>
    <t xml:space="preserve">630004, г.Новосибирск, 
ул. Вокзальная магистраль,12</t>
  </si>
  <si>
    <t xml:space="preserve">652401, Кемеровская область, г.Тайга, ул.Никитина,4</t>
  </si>
  <si>
    <t xml:space="preserve">Новокузнецкая дистанция электроснабжения-СП Западно-Сибирской дирекции инфраструктуры-СП ЗСЖД-филиала ОАО "РЖД"</t>
  </si>
  <si>
    <t xml:space="preserve">654029, Кемеровская область г.Новокузнецк, ул.Железнодорожная, 1а</t>
  </si>
  <si>
    <t xml:space="preserve">Западно-Сибирский территориальный отдел Управления Федеральной службы по надзору в сфере защиты прав потребителей и благополучия человека по железнодорожному транспорту; Сибирское управление государственного железнодорожного надзора, тел. 05-02-22-94
Отдел надзорной деятельности г.Новокузнецка УНД ГУ МЧС России по Кемеровской области, тел.(8-3843) 74-37-05</t>
  </si>
  <si>
    <t xml:space="preserve">Беловская дистанция электроснабжения -структурное подразделение Западно-Сибирской дирекции инфраструктуры - структурное подразделение Западно-Сибирской железной дороги – филиала ОАО «РЖД»</t>
  </si>
  <si>
    <t xml:space="preserve">652600, Кемеровская область, г. Белово, ул. Щетинкина, 61</t>
  </si>
  <si>
    <t xml:space="preserve">Эксплуатационное вагонное депо Алтайская структурное подразделение Западно-Сибирской дирекции инфраструктуры структурного подразделения Западно-Сибирской железной дороги филиала ОАО "РЖД"</t>
  </si>
  <si>
    <t xml:space="preserve">658082, г. Новоалтайск, ул. Набережная. 26</t>
  </si>
  <si>
    <t xml:space="preserve">г. Новоалтайск, ул. Набережная. 26; 659303 г.Бийск, ул.В.Максимовой 110 "а"; с.Кулунда, ул.Олимпийская,12, г.Рубцовск, ул.Локомотивная, 15</t>
  </si>
  <si>
    <t xml:space="preserve">ИП Волкова Оксана Юрьевна</t>
  </si>
  <si>
    <t xml:space="preserve">630004, г. Новосибирск, ул. Шамшурина 43</t>
  </si>
  <si>
    <t xml:space="preserve">630004, г. Новосибирск, ул. Шамшурина 43, 1 этаж, буфет "Продукты в дорогу"</t>
  </si>
  <si>
    <t xml:space="preserve">309540215600039</t>
  </si>
  <si>
    <t xml:space="preserve">540224059553</t>
  </si>
  <si>
    <t xml:space="preserve">630111, г.Новосибирск, ул. Крапоткина 267-160; т. 8-913-923-00-03</t>
  </si>
  <si>
    <t xml:space="preserve">Федеральное государственное бюджетное образовательное учреждение высшего профессионального образования "Омский государственный университет путей сообщения" ( ОмГУПС )</t>
  </si>
  <si>
    <t xml:space="preserve">Омская обл, г. Омск, Маркса пр-кт, 35</t>
  </si>
  <si>
    <t xml:space="preserve">1025500972848</t>
  </si>
  <si>
    <t xml:space="preserve">5504004282</t>
  </si>
  <si>
    <t xml:space="preserve">Плановая</t>
  </si>
  <si>
    <t xml:space="preserve">Омский техникум железнодорожного транспорта - филиал Федерального государственного бюджетного образовательного учреждения высшего профессионального образования "Омский государственный университет путей сообщения" ( ОмГУПС ( ОмИИТ)</t>
  </si>
  <si>
    <t xml:space="preserve">Омская обл. г. Омск ул. Гризодубовой д. 20</t>
  </si>
  <si>
    <t xml:space="preserve">Омская обл, Омск г, Маркса пр-кт, 35</t>
  </si>
  <si>
    <t xml:space="preserve">Восстановительный поезд ст. Барабинск - Структурное подразделение Дирекции Аварийно-восстановительных средств - СП Западно - Сибирской ж.д. филиала ОАО «РЖД»</t>
  </si>
  <si>
    <t xml:space="preserve">630004 г. Новосибирск, ул. Вокзальная магистраль, д.12</t>
  </si>
  <si>
    <t xml:space="preserve">632334, Новосибирская область, г. Барабинск, ул. Магистральная, 3</t>
  </si>
  <si>
    <t xml:space="preserve">Восстановительный поезд ст. Татарская - Структурное подразделение Дирекции Аварийно-восстановительных средств - СП Западно - Сибирской ж.д. филиала ОАО «РЖД»</t>
  </si>
  <si>
    <t xml:space="preserve">632334, Новосибирская область, г. Татарск, ул. Ленина, 119</t>
  </si>
  <si>
    <t xml:space="preserve">Водопровод на ст. Барабинск ОПМС-19 - Новосибирского территориального участка структурное подразделение Западно-Сибирской дирекции по тепловодоснабжению структурного подразделения Центральной Дирекции по тепловодоснабжению- филиала ОАО "РЖД"</t>
  </si>
  <si>
    <t xml:space="preserve">Г. Новосибирск, Движенцев,20</t>
  </si>
  <si>
    <t xml:space="preserve">632334, Новосибирская область, г. Барабинск, ПМС-178</t>
  </si>
  <si>
    <t xml:space="preserve">Индивидуальный предприниматель Вдовиченко Юрий Анатольевич (хлебопекарня)</t>
  </si>
  <si>
    <t xml:space="preserve">658206, Рубцовск,пер.Станционный, 4</t>
  </si>
  <si>
    <t xml:space="preserve">304226935600034</t>
  </si>
  <si>
    <t xml:space="preserve">220900785737</t>
  </si>
  <si>
    <t xml:space="preserve">Алтайский край г.Рубцовск, ул.Комсомольская,197-46</t>
  </si>
  <si>
    <t xml:space="preserve">Восстановительный поезд Новосибирск - СП Дирекции Аварийно-восстановительных средств Западно-Сибирской железной дороги - филиала ОАО «РЖД»</t>
  </si>
  <si>
    <t xml:space="preserve">г. Новосибирск ул. Шамшурина, 47 а</t>
  </si>
  <si>
    <t xml:space="preserve">ИП Сидорчук Людмила Анатольевна киоск</t>
  </si>
  <si>
    <t xml:space="preserve">г.Новосибирск, ул.Вокзальная магистраль,15</t>
  </si>
  <si>
    <t xml:space="preserve">304541015500064</t>
  </si>
  <si>
    <t xml:space="preserve">541009193975</t>
  </si>
  <si>
    <t xml:space="preserve">г.Новосибирск, ул.Кропоткина, 130/2</t>
  </si>
  <si>
    <t xml:space="preserve">Центр социальной поддержки молодежи и юношества им. К. Заслонова – СП Дирекции социальной сферы – СП ЗСЖД – филиала ОАО «РЖД» перед открытием</t>
  </si>
  <si>
    <t xml:space="preserve">г. Новосибирск, ул. 91 Перекат 21</t>
  </si>
  <si>
    <t xml:space="preserve">ПОСТАНОВЛЕНИЕ ПРАВИТЕЛЬСТВА РФ № 13 ОТ 20.01.2011Г.</t>
  </si>
  <si>
    <t xml:space="preserve">г. Новосибирск, ул. Вокзальная,14</t>
  </si>
  <si>
    <t xml:space="preserve">Детский оздоровительный лагерь "Лазурный", производственный участок санатория-профилактория "Восток" - с.п. Дирекции социальной сферы Западно-Сибирская железная дорога (Новосибирский регион) филиал ОАО "РЖД" перед открытием</t>
  </si>
  <si>
    <t xml:space="preserve">Новосибирская область г. Бердск, территория санатория «Бердский»,д. 35</t>
  </si>
  <si>
    <t xml:space="preserve">Детский оздоровительный лагерь «Юный железнодорожник» -производственный участок санатория-профилактория «Железнодорожник» на ст.Новокузнецк структурного подразделения Дирекции социальной сферы Западно-Сибирской железной дороги –филиала ОАО «РЖД»перед открытием</t>
  </si>
  <si>
    <t xml:space="preserve">630004, г.Новосибирск, ул.Вокзальная, 14</t>
  </si>
  <si>
    <t xml:space="preserve">Кемеровская область, Топкинский район, с.Подонино</t>
  </si>
  <si>
    <t xml:space="preserve">107174, г.Москва, ул.Новая Басманная,д.2.</t>
  </si>
  <si>
    <t xml:space="preserve">Детский оздоровительный лагерь на базе санатория – профилактория «Магистраль» структурного подразделения Дирекции социальной сферы - структурного подразделения Западно-Сибирской железной дороги - филиала открытого акционерного общества «РЖД», перед открытием</t>
  </si>
  <si>
    <t xml:space="preserve">652780, Кемеровская область, г. Салаир</t>
  </si>
  <si>
    <t xml:space="preserve">Путевая машинная станция № 216 Западно-Сибирской Дирекции по ремонту пути - структурное подразделение Центральной Дирекции по ремонту пути - филиала ОАО "РЖД"</t>
  </si>
  <si>
    <t xml:space="preserve">Россия Новосибирская область г. Карасук-3</t>
  </si>
  <si>
    <t xml:space="preserve">Дом отдыха локомотивных бригад ст. Барабинск Новосибирской дистанции гражданских сооружений - структурное подразделение «Западно-Сибирской дирекции инфраструктуры» - структурное подразделение Западно-Сибирской ж.д. филиала ОАО «РЖД»</t>
  </si>
  <si>
    <t xml:space="preserve">Новосибирская область, г. Барабинск, ул. Путевая, 115</t>
  </si>
  <si>
    <t xml:space="preserve">Санаторий–профи-лакторий «Железнодорожник» на ст.Тайга - структурное подразделение Дирекции социальной сферы структурного подразделения Западно-Сибирской железной дороги филиала ОАО «РЖД»</t>
  </si>
  <si>
    <t xml:space="preserve">630004, г.Новосибирск, ул.Омская,1</t>
  </si>
  <si>
    <t xml:space="preserve">652401, Кемеровская область, г.Тайга, ул.Щетинкина, д.61а</t>
  </si>
  <si>
    <t xml:space="preserve">Соблюдение требований санитарного законодательства в соответствии с требованиями Федерального Закона №52-ФЗ от 30.03. 1999 "О санитарно-эпидемиологическом благополучии населения"</t>
  </si>
  <si>
    <t xml:space="preserve">107174, г.Москва, ул.Новая Басманная, д.2.</t>
  </si>
  <si>
    <t xml:space="preserve">ИП Унт Татьяна Анатольевна, магазин №56</t>
  </si>
  <si>
    <t xml:space="preserve">Новосибирская обл., г. Чулым,пер.Элеваторный,3</t>
  </si>
  <si>
    <t xml:space="preserve">309546416100015</t>
  </si>
  <si>
    <t xml:space="preserve">544205846619</t>
  </si>
  <si>
    <t xml:space="preserve">г. Чулым, ул. Семафорная, 56</t>
  </si>
  <si>
    <t xml:space="preserve">Детский оздоровительный лагерь Гагарина структурное подразделение Дирекции социальной сферы структурного подразделения Западно-Сибирской железной дороги филиала ОАО "РЖД" перед открытием</t>
  </si>
  <si>
    <t xml:space="preserve">Барнаул, ст. Власиха, ул. Пионерская долина, 9</t>
  </si>
  <si>
    <t xml:space="preserve">Западно-Сибирский территориальный отдел Управления Федеральной службы по надзору в сфере защиты прав потребителей и благополучия человека по железнодорожному транспорту; ТО НД №1 УНД ГУ МЧС России по Алтайскому краю т.8-3852 54 07 26</t>
  </si>
  <si>
    <t xml:space="preserve">Индивидуальный предприниматель Носырев Игорь Валенитнович (столовая "Нива")</t>
  </si>
  <si>
    <t xml:space="preserve">г. Барнаул, ул. Привокзальная, 87Б</t>
  </si>
  <si>
    <t xml:space="preserve">306222202600050</t>
  </si>
  <si>
    <t xml:space="preserve">222200755057</t>
  </si>
  <si>
    <t xml:space="preserve">г. Барнаул, ул. 50лет СССР, 27а, кв. 157</t>
  </si>
  <si>
    <t xml:space="preserve">Вагонный участок Барнаул СП Запдно-Сибирского филиала ОАО "Федеральная пассажирская компания"</t>
  </si>
  <si>
    <t xml:space="preserve">656011, г. Барнаул, ул. Зеленая роща, 1</t>
  </si>
  <si>
    <t xml:space="preserve">656011, г. Барнаул, ул. Зеленая роща, 1; 656016, г. Барнаул, ул. Кулундинская, 70; 659303 г.Бийск, ул.В.Максимовой, 110</t>
  </si>
  <si>
    <t xml:space="preserve">107228, г. Москва, ул. Новорязанская, д.12</t>
  </si>
  <si>
    <t xml:space="preserve">Вагонный участок Новосибирск-ГлавныйСП Запдно-Сибирского филиала ОАО "Федеральная пассажирская компания"</t>
  </si>
  <si>
    <t xml:space="preserve">630132, г. Новосибирск, ул. Бурлинский переезд, 1</t>
  </si>
  <si>
    <t xml:space="preserve">Западно-Сибирское железнодорожное агентство -структурное подразделениеЗапдно-Сибирского филиала ОАО "Федеральная пассажирская компания"</t>
  </si>
  <si>
    <t xml:space="preserve">кассы Западно-Сибирского железнодорожного агентства в соответствии с дислокацией</t>
  </si>
  <si>
    <t xml:space="preserve">Пассажирское вагонное депо Новосибирск - СП Западно-Сибирского филиала ОАО "Федеральная пассажирская компания"</t>
  </si>
  <si>
    <t xml:space="preserve">Пассажирское вагонное депо Кемерово структурное подразделение Западно-Сибирского филиала ОАО "Федеральная пассажирская компания"</t>
  </si>
  <si>
    <t xml:space="preserve">107228, г.Москва, ул.Новорязанская д.12</t>
  </si>
  <si>
    <t xml:space="preserve">Вагонный участок Новокузнецк, структурное подразделение Западно-Сибирского филиала ОАО "Федеральная пассажирская компания"</t>
  </si>
  <si>
    <t xml:space="preserve">г.Новокузнецк, ул.Транспортная, 2 корп 29</t>
  </si>
  <si>
    <t xml:space="preserve">Соблюдение требований санитарного законодательства в соответствии с требованиями Федерального Закона №52-ФЗ от 30.03. 1999 "О санитарном-эпидемиологическом благополучии населения"законодательство в сфере защиты прав пртребителей в соответсвии с законом о защите прав портебителей № 2300-1 от 07.02.1992</t>
  </si>
  <si>
    <t xml:space="preserve">Западно-Сибирский территориальный отдел Управления Федеральной службы по надзору в сфере защиты прав потребителей и благополучия человека по железнодорожному транспорту; Отдел надзорной деятельности г.Новокузнецка УНД ГУ МЧС России по Кемеровской области, тел.(8-3843) 74-37-05
Федеральный надзор по промышленной безопасности Сибирский территориальный отдел, тел. (8-3842) 34-20-69</t>
  </si>
  <si>
    <t xml:space="preserve">107228 г. Москва ул. Новорязанская 12</t>
  </si>
  <si>
    <t xml:space="preserve">Вагонный участок Томск СП Западно-Сибирского филиала ОАО "Федеральная пассажирская компания"</t>
  </si>
  <si>
    <t xml:space="preserve">634059г.Томск, ул.Стародеповская,5</t>
  </si>
  <si>
    <t xml:space="preserve">107228 г.Москва, ул. Новорязанская,12</t>
  </si>
  <si>
    <t xml:space="preserve">Пассажирское вагонное депо Омск - структурное подразделение Западно - Сибирского филиала ОАО "ФПК"</t>
  </si>
  <si>
    <t xml:space="preserve">Омская обл. г. Омск, ул. Леконта, 30</t>
  </si>
  <si>
    <t xml:space="preserve">г. Москва ул. Новорязанская 12</t>
  </si>
  <si>
    <t xml:space="preserve">Детский оздоровительный лагерь им. А. Гайдара на станции Омск – производственный участок санатория-профилактория «Железнодорожник» - структурного подразделения Дирекции социальной сферы – структурного подразделения Западно-Сибирской железной дороги - филиала ОАО "Российские железные дороги" перед открытием</t>
  </si>
  <si>
    <t xml:space="preserve">Омская обл., г. Омск, пос. Карьер, ул. Воровского, д. 189</t>
  </si>
  <si>
    <t xml:space="preserve">Центр социальной поддержки молодежи и юношества им. К. Заслонова – СП Дирекции социальной сферы – СП ЗСЖД – филиала ОАО «РЖД» 1 сезон</t>
  </si>
  <si>
    <t xml:space="preserve">Детский оздоровительный лагерь "Лазурный", производственный участок санатория-профилактория "Восток" - с.п. Дирекции социальной сферы Западно-Сибирская железная дорога (Новосибирский регион) филиал ОАО "РЖД" 1 сезон</t>
  </si>
  <si>
    <t xml:space="preserve">Детский оздоровительный лагерь «Юный железнодорожник» производственный участок санатория-профилактория «Железнодорожник» на ст.Новокузнецк структурного подразделения Дирекции социальной сферы Западно-Сибирской железной дороги –филиала ОАО «РЖД» 1 сезон</t>
  </si>
  <si>
    <t xml:space="preserve">Детский оздоровительный лагерь на базе санатория – профилактория «Магистраль» структурного подразделения Дирекции социальной сферы - структурного подразделения Западно-Сибирской железной дороги - филиала открытого акционерного общества «РЖД», 1 смена</t>
  </si>
  <si>
    <t xml:space="preserve">Детский оздоровительный лагерь на базе санатория – профилактория «Магистраль» структурного подразделения Дирекции социальной сферы - структурного подразделения Западно-Сибирской железной дороги - филиала открытого акционерного общества «РЖД», 2 смена</t>
  </si>
  <si>
    <t xml:space="preserve">Детский оздоровительный лагерь Гагарина структурное подразделение Дирекции социальной сферы структурного подразделения Западно-Сибирской железной дороги филиала ОАО "РЖД" 1 смена</t>
  </si>
  <si>
    <t xml:space="preserve">Детский оздоровительный лагерь им. А. Гайдара на станции Омск – производственный участок санатория-профилактория «Железнодорожник» - структурного подразделения Дирекции социальной сферы – СП Западно-Сибирской железной дороги - филиала ОАО "РЖД" 1 сезон</t>
  </si>
  <si>
    <t xml:space="preserve">ИП Латыфова О.В. Киоск</t>
  </si>
  <si>
    <t xml:space="preserve">Новосибирская область, г. Барабинск, ул. Путевая, 18</t>
  </si>
  <si>
    <t xml:space="preserve">304547009000044</t>
  </si>
  <si>
    <t xml:space="preserve">544405398040</t>
  </si>
  <si>
    <t xml:space="preserve">Новосибирская область, г. Барабинск, ул. Октябрьская, 50</t>
  </si>
  <si>
    <t xml:space="preserve">ИП Абросимова Т.А. киоск</t>
  </si>
  <si>
    <t xml:space="preserve">304547004800015</t>
  </si>
  <si>
    <t xml:space="preserve">544405420507</t>
  </si>
  <si>
    <t xml:space="preserve">Новосибирская область, г. Барабинск, ул. К. Маркса, д. 117 кв. 127</t>
  </si>
  <si>
    <t xml:space="preserve">Барнаульская механизированная дистанция погрузочно-разгрузочных работ и коммерческих операций – структурное подразделение Западно-Сибирской дирекции по управлению терминально–складским комплексом – структурного подразделения Центральной дирекции по управлению терминально-складским комплексом –филиала ОАО «РЖД» (Кулундинский, Славгородский, Гилевский производственные участки, Рубцовский, Поспелихинский, Шипуновский, Алейский участок.)</t>
  </si>
  <si>
    <t xml:space="preserve">656031, г. Барнаул, проспект Строителей, 42</t>
  </si>
  <si>
    <t xml:space="preserve">656031, г. Барнаул, проспект Строителей, 42; 658923, с. Кулунда, ул. Привокзальная, 3А, 658840, ст. Славгород, 317 км., 658610, Завьяловский район, п. Малиновский, ул. Молодежная, 20, 658224, г.Рубцовск,ул.Комсомольская,194, г. Алейск ул. Мамонтовская, 8А, Ст. Шипуново ул. Вокзальная 2а ст.Поспелиха п. Социалистический 2</t>
  </si>
  <si>
    <t xml:space="preserve">Новокузнецкий участок Западно-Сибирская Дирекции по тепловодоснабжению - СП Центральной дирекции по тепловодоснабжению - филиала ОАО "РЖД"</t>
  </si>
  <si>
    <t xml:space="preserve">630132, г.Новосибирск, ул. Движенцев, д.20</t>
  </si>
  <si>
    <t xml:space="preserve">654035, Кемеровская область, г.Новокузнецк, ул.Курако, 19</t>
  </si>
  <si>
    <t xml:space="preserve">Вокзалы ст. Камень-на Оби, ст. Заринск, ст. Барнаул, ст. Бийск, ст. Алейск - подразделение Западно-Сибирской железной Региональной дирекции железнодорожных вокзалов- СП Дирекции по обслуживанию пассажиров - филиал ОАО "РЖД"</t>
  </si>
  <si>
    <t xml:space="preserve">Алтайский край г.Камень-на-Оби, ул. Магистральная, 10, г. Заринск, ул.Железнодорожная, 51, г. Барнаул, площадь Победы, 10 г.Бийск, Площадь Шукшина,4 г.Рубцовск, ул.Локомотивная, 15/1, г.Алейск, ул.Железнодорожная, 29-а</t>
  </si>
  <si>
    <t xml:space="preserve">Центр социальной поддержки молодежи и юношества им. К. Заслонова – СП Дирекции социальной сферы – СП ЗСЖД – филиала ОАО «РЖД» 2 сезон</t>
  </si>
  <si>
    <t xml:space="preserve">Детский оздоровительный лагерь "Лазурный", производственный участок санатория-профилактория "Восток" - с.п. Дирекции социальной сферы Западно-Сибирская железная дорога (Новосибирский регион) филиал ОАО "РЖД" 2 сезон</t>
  </si>
  <si>
    <t xml:space="preserve">Новосибирский электровозоремонтный завод - филиал открытого акционерного общества «Желдорреммаш»</t>
  </si>
  <si>
    <t xml:space="preserve">630037, г. Новосибирск, ул. Электровозная, д. 2</t>
  </si>
  <si>
    <t xml:space="preserve">5087746570830</t>
  </si>
  <si>
    <t xml:space="preserve">7715729877</t>
  </si>
  <si>
    <t xml:space="preserve">127018, г. Москва, ул. Октябрьская, 5 стр. 8</t>
  </si>
  <si>
    <t xml:space="preserve">Центр социальной поддержки молодежи и юношества им. К. Заслонова – СП Дирекции социальной сферы – СП ЗСЖД – филиала ОАО «РЖД» 3 сезон</t>
  </si>
  <si>
    <t xml:space="preserve">Алтайский территориальный участок Западно-Сибирской Дирекции по тепловодоснабжению структурного подразделения Центральной Дирекции по тепловодоснабжению филиала ОАО "РЖД" (водопроводы на станциях Тараданово, Н.Осиновый, Бийск, Чемровка, Кулунда, Табуны, Красный Дол, о.п. 572 км., Рубцовский и Алейский участки)</t>
  </si>
  <si>
    <t xml:space="preserve">658087, г. Новоалтайск, ул. Черепановых, 4</t>
  </si>
  <si>
    <t xml:space="preserve">658087, г. Новоалтайск, ул. Черепановых, 4; ст. Тараданово, ст. Н.Осиновый; 659303 г.Бийск, ул. МПС,46; ст. Кулунда, ст. Табуны, ст. Красный Дол, о.п. 572 км., 658206, г. Рубцовск ул. Путевая 49, г. Рубцовск Новоегорьевский 1, г. Рубцовск ул. Путевая 25А, ст. Поспелиха ул. Вокзальная 5 ст.Шипуново п-д Путейцев 9 ст.Шипуново ул. Вокзальная 15, ст.Мамонтово ул. Вокзальная 1</t>
  </si>
  <si>
    <t xml:space="preserve">Детский оздоровительный лагерь «Юный железнодорожник» производственный участок санатория-профилактория «Железнодорожник» на ст.Новокузнецк структурного подразделения Дирекции социальной сферы Западно-Сибирской железной дороги –филиала ОАО «РЖД»2 сезон</t>
  </si>
  <si>
    <t xml:space="preserve">Детский оздоровительный лагерь с круглосуточным пребыванием на базе санатория – профилактория «Магистраль» структурного подразделения Дирекции социальной сферы - структурного подразделения Западно-Сибирской железной дороги - филиала открытого акционерного общества «Российские железные дороги», 3 смена</t>
  </si>
  <si>
    <t xml:space="preserve">05.07.2013</t>
  </si>
  <si>
    <t xml:space="preserve">Детский оздоровительный лагерь Гагарина структурное подразделение Дирекции социальной сферы структурного подразделения Западно-Сибирской железной дороги филиала ОАО "РЖД" 2 смена</t>
  </si>
  <si>
    <t xml:space="preserve">Детский оздоровительный лагерь им. А. Гайдара на станции Омск – производственный участок санатория-профилактория «Железнодорожник» - СП Дирекции социальной сферы – СП Западно-Сибирской железной дороги - филиала ОАО "РЖД" 2 сезон</t>
  </si>
  <si>
    <t xml:space="preserve">Беловская дистанция пути - структурное подразделение Западно-Сибирской дирекции инфраструктуры - структурное подразделение Западно-Сибирской железной дороги – филиала ОАО «РЖД»</t>
  </si>
  <si>
    <t xml:space="preserve">652600, Кемеровская область, г. Белово, ул. Островского, 1.</t>
  </si>
  <si>
    <t xml:space="preserve">Прокопьевская дистанция пути - структурное подразделение Западно-Сибирской дирекции инфраструктуры - структурное подразделение Западно-Сибирской железной дороги – филиала ОАО «РЖД»</t>
  </si>
  <si>
    <t xml:space="preserve">Кемеровская область, г. Прокопьевск, ул. Шоссейная, 20</t>
  </si>
  <si>
    <t xml:space="preserve">Тайгинская дистанция пути структурное подразделение Западно-Сибирской дирекции инфраструктуры структурного подразделения Западно-Сибирской железной дороги - филиала ОАО «РЖД»</t>
  </si>
  <si>
    <t xml:space="preserve">652401, Кемеровская область, г.Тайга, ул.Привокзаль-ная, 15</t>
  </si>
  <si>
    <t xml:space="preserve">Кемеровская дистанция пути структурное подразделение Западно-Сибирской дирекции инфраструктуры структурного подразделения Западно-Сибирской железной дороги - филиала ОАО «РЖД»</t>
  </si>
  <si>
    <t xml:space="preserve">650025, г.Кемерово, пр.Кузнецкий, 74</t>
  </si>
  <si>
    <t xml:space="preserve">Анжерская дистанция пути структурное подразделение Западно-Сибирской дирекции инфраструктуры структурного подразделения Западно-Сибирской железной дороги - филиала ОАО «РЖД»</t>
  </si>
  <si>
    <t xml:space="preserve">652400, Кемеровская область, г.Анжеро-Судженск, ул.Станционная,41</t>
  </si>
  <si>
    <t xml:space="preserve">Полосухинская дистанция пути-СП Западно-Сибирской дирекции инфраструктуры-СП ЗСЖД-филиала ОАО "РЖД"</t>
  </si>
  <si>
    <t xml:space="preserve">654037, Кемеровская область, г.Новокузнецк, ст.Полосухино</t>
  </si>
  <si>
    <t xml:space="preserve">Томская дистанция пути-СП Западно-Сибирской дирекции инфраструктуры-СП Западно-Сибирской ж.д-фил.ОАО "РЖД"</t>
  </si>
  <si>
    <t xml:space="preserve">634049 г.Томск, ул.Стародеповская,5</t>
  </si>
  <si>
    <t xml:space="preserve">Калачинская дистанция пути - структурное подразделение Западно - Сибирской дирекции инфраструктуры - структурного подразделения Западно - Сибирской железной дороги - филиала ОАО "РЖД"</t>
  </si>
  <si>
    <t xml:space="preserve">Омская обл, Калачинский р-он, ул. Железнодорожная,45</t>
  </si>
  <si>
    <t xml:space="preserve">Детский оздоровительный лагерь "Лазурный", производственный участок санатория-профилактория "Восток" - с.п. Дирекции социальной сферы Западно-Сибирская железная дорога (Новосибирский регион) филиал ОАО "РЖД" 3 сезон</t>
  </si>
  <si>
    <t xml:space="preserve">Центра социальной поддержки молодежи и юношества им. К. Заслонова – СП Дирекции социальной сферы – СП ЗСЖД – филиала ОАО «РЖД» 4 сезон</t>
  </si>
  <si>
    <t xml:space="preserve">Детский оздоровительный лагерь «Юный железнодорожник» производственный участок санатория-профилактория «Железнодорожник» на ст.Новокузнецк структурного подразделения Дирекции социальной сферы Западно-Сибирской железной дороги –филиала ОАО «РЖД»3 сезон</t>
  </si>
  <si>
    <t xml:space="preserve">Детский оздоровительный лагерь на базе санатория – профилактория «Магистраль» структурного подразделения Дирекции социальной сферы - структурного подразделения Западно-Сибирской железной дороги - филиала открытого акционерного общества «Российские железные дороги», 4смена</t>
  </si>
  <si>
    <t xml:space="preserve">Детский оздоровительный лагерь им. А. Гайдара на станции Омск – производственный участок санатория-профилактория «Железнодорожник» - СП Дирекции социальной сферы – СП Западно-Сибирской железной дороги - филиала ОАО "РЖД" 3 сезон</t>
  </si>
  <si>
    <t xml:space="preserve">Кузбасское Торгово-производственное объединение Новосибирского филиала ОАО «Железнодорожная торговая компания» (кондитерский цех, магазин "Кулинария", столовая №17, филиал столовой №17, кондитерский цех столовой №17, магазины №88, №81,№86 столовые №9, №10, продовольственная база)</t>
  </si>
  <si>
    <t xml:space="preserve">Кемеровская обл. г.Топки, ул.Революции, 30-а. , г.Белово, ул. Ленина, 15 А., г.Белово, ул. Юбилейная, 4. Таштаголь-ский район, ст. Кондома. пгт. Мундыбаш. г.Новокузнецк ул.385 км. Таштагольский район, ст.Калары. Томск,пер.Кедровый,6</t>
  </si>
  <si>
    <t xml:space="preserve">5077746868403</t>
  </si>
  <si>
    <t xml:space="preserve">7708639622</t>
  </si>
  <si>
    <t xml:space="preserve">Соблюдение требований санитарного законодательства в соответствии с требованиями Федерального Закона №52-ФЗ от 30.03. 1999 "О санитарном-эпидемиологическом благополучии населения", Федерального закона от 07.02.1992г. №2300-1-ФЗ «О защите прав потребителей»</t>
  </si>
  <si>
    <t xml:space="preserve">107228, г.Москва, ул.Новорязанская, 12</t>
  </si>
  <si>
    <t xml:space="preserve">Эксплуатационное вагонное депо Новокузнецк-Северный-СП Западно-Сибирской дирекции инфраструктуры-СП ЗСЖД-филиала ОАО "РЖД"</t>
  </si>
  <si>
    <t xml:space="preserve">654000, Кемеровская область, г. Новокузнецк, ул. Северное шоссе, 22</t>
  </si>
  <si>
    <t xml:space="preserve">Эксплуатационное вагонное депо Белово – структурное подразделение Западно-Сибирской дирекции инфраструктуры - структурное подразделение Западно-Сибирской железной дороги – филиала ОАО «РЖД "</t>
  </si>
  <si>
    <t xml:space="preserve">652600, Кемеровская область, г. Белово, ул. Московская, 13.</t>
  </si>
  <si>
    <t xml:space="preserve">Каменская дистанция пути структурное подразделение Западно-Сибирской дирекции инфраструктуры структурного подразделения Западно-Сибирской железной дороги филиала ОАО "РЖД"</t>
  </si>
  <si>
    <t xml:space="preserve">658704, Алтайский край г. Камень-на-Оби, ул. Магистральная, 16</t>
  </si>
  <si>
    <t xml:space="preserve">658704, г. Алтайский край Камень-на-Оби, ул. Магистральная, 16</t>
  </si>
  <si>
    <t xml:space="preserve">ООО "Гурман", киоск</t>
  </si>
  <si>
    <t xml:space="preserve">Новосибирская обл., о.п. Речной вокзал</t>
  </si>
  <si>
    <t xml:space="preserve">1055401060846</t>
  </si>
  <si>
    <t xml:space="preserve">5401244733</t>
  </si>
  <si>
    <t xml:space="preserve">Западно-Сибирский территориальный отдел Управления Федеральной службы по надзору в сфере защиты прав потребителей и благополучия человека по железнодорожному транспорту; ОНД по Октябрьскому району г. Новосибирска УНД ГУ МЧС России по Новосибирской области</t>
  </si>
  <si>
    <t xml:space="preserve">г.Новосибирск,пр. Дзержинского,4</t>
  </si>
  <si>
    <t xml:space="preserve">Алтайское Торгово-производственное объединение Новосибирский филиал ОАО "Железнодорожная торговая компания" (магазины №6, 41, 50, 52, 53, 55, столовая в ДОЛБ Укладочный, столовая в ПЧ-16, столовая в ТЧ-7)</t>
  </si>
  <si>
    <t xml:space="preserve">656015 г. Барнаул, ул. Привокзальная,5</t>
  </si>
  <si>
    <t xml:space="preserve">ст. Боровиха, ст. В.Молодежная, ул. Вокзальная, 6; ст.Камень-на-Оби, ул. Молодежная, 6; ст.Н.Дубрава, ул. Привокзальная, 4; ст.Урываево, ул. Привокзальная, 4; ст. Световская, ул. Вокзальная, 3, г. Новоалтайск, ул. Привокзальная, 4; г. Барнаул, ул. Привокзальная, 14, г. Новоалтайск, ул. Строительная, 35.</t>
  </si>
  <si>
    <t xml:space="preserve">Новокузнецкая городская товарная станция Кемеровской механизированной дистанции погрузочно-разгрузочных работ и коммерческих операций – СП Западно-Сибирской Дирекции по управлению терминально складским комплексом - СП Центральной дирекции по управлению терминально складским комплексом - филиала ОАО "РЖД"</t>
  </si>
  <si>
    <t xml:space="preserve">654018, Кемеровская область, г.Новокузнецк, ул.Полесская, 3а</t>
  </si>
  <si>
    <t xml:space="preserve">Западно-Сибирский территориальный отдел Управления Федеральной службы по надзору в сфере защиты прав потребителей и благополучия человека по железнодорожному транспорту; Отдел надзорной деятельности г.Новокузнецка УНД ГУ МЧС России по Кемеровской области, тел.(8-383) 74-37-05</t>
  </si>
  <si>
    <t xml:space="preserve">ИП Крючков Александр Владимирович</t>
  </si>
  <si>
    <t xml:space="preserve">630004, г. Новосибирск, ул. Шамшурина 43, 1 этаж,</t>
  </si>
  <si>
    <t xml:space="preserve">305540202600047</t>
  </si>
  <si>
    <t xml:space="preserve">540206003727</t>
  </si>
  <si>
    <t xml:space="preserve">630123, г.Новосибирск, ул. Ляпидевского 2-56; т.8-913-900-18-89</t>
  </si>
  <si>
    <t xml:space="preserve">Железнодорожная ст. Томск-2 Тайгинского центра организации работы железнодорожных станций СП Зап. -Сиб. дирекции управления движением СП Центральной дирекции управления движением-фил.ОАО "РЖД"</t>
  </si>
  <si>
    <t xml:space="preserve">634006,г.Томск, ул.Вокзальная,д.67/3</t>
  </si>
  <si>
    <t xml:space="preserve">Железнодорожная ст. Асино Тайгинского центра организации работы железнодорожных станций СП Зап. -Сиб. дирекции управления движением СП Центральной дирекции управления движением-фил.ОАО "РЖД"</t>
  </si>
  <si>
    <t xml:space="preserve">634840 Томская область, г.Асино ул.Станционная,1</t>
  </si>
  <si>
    <t xml:space="preserve">Обособленное подразделение Независимой Транспортной Компании в г. Новосибирске</t>
  </si>
  <si>
    <t xml:space="preserve">630132 г. Новосибирск, ул. железнодорожная, д.12/1</t>
  </si>
  <si>
    <t xml:space="preserve">1027700204960</t>
  </si>
  <si>
    <t xml:space="preserve">7736214808</t>
  </si>
  <si>
    <t xml:space="preserve">115280, г. Москва, ул. Ленинская Слобода д.19</t>
  </si>
  <si>
    <t xml:space="preserve">Негосударственное образовательное учреждение «Школа интернат №18 ОАО "РЖД"» г. Барабинск</t>
  </si>
  <si>
    <t xml:space="preserve">Новосибирская область, г. Барабинск, ул. Работницы, 13</t>
  </si>
  <si>
    <t xml:space="preserve">1045406625505</t>
  </si>
  <si>
    <t xml:space="preserve">5451110037</t>
  </si>
  <si>
    <t xml:space="preserve">плановая</t>
  </si>
  <si>
    <t xml:space="preserve">Негосударственное общеобразовательное учреждение "Школа-интернат № 20 с филиалом на ст. Карасук среднего (полного) общего образования ОАО "Российские железные дороги"</t>
  </si>
  <si>
    <t xml:space="preserve">г. Омск, ул. 2 Электровозная, 15.</t>
  </si>
  <si>
    <t xml:space="preserve">1045509004364</t>
  </si>
  <si>
    <t xml:space="preserve">5505036216</t>
  </si>
  <si>
    <t xml:space="preserve">ИП Кондратьева Л.А. киоск</t>
  </si>
  <si>
    <t xml:space="preserve">304547009600038</t>
  </si>
  <si>
    <t xml:space="preserve">544405404304</t>
  </si>
  <si>
    <t xml:space="preserve">Новосибирская область, г. Барабинск, ул. Пролетарская, д. 142</t>
  </si>
  <si>
    <t xml:space="preserve">ИП Авдеева Ю.А. киоск</t>
  </si>
  <si>
    <t xml:space="preserve">304547008900041</t>
  </si>
  <si>
    <t xml:space="preserve">544405155143</t>
  </si>
  <si>
    <t xml:space="preserve">Новосибирская область, г. Барабинск, ул. Пролетарская, д. 144 кв. 9</t>
  </si>
  <si>
    <t xml:space="preserve">ИП Гутова Т.В. Киоск</t>
  </si>
  <si>
    <t xml:space="preserve">304540435200117</t>
  </si>
  <si>
    <t xml:space="preserve">544405028360</t>
  </si>
  <si>
    <t xml:space="preserve">г. Новосибирск, ул. Полтавская, д. 43 кв. 44</t>
  </si>
  <si>
    <t xml:space="preserve">ООО "Экспорт Транс- Сиб"(3 объекта)Кожухов Алексей Михайлович</t>
  </si>
  <si>
    <t xml:space="preserve">630004, г. Новосибирск, ул. Шамшурина 43, 1 этаж, № 28, розничная торговля</t>
  </si>
  <si>
    <t xml:space="preserve">1075406047837</t>
  </si>
  <si>
    <t xml:space="preserve">5410035366</t>
  </si>
  <si>
    <t xml:space="preserve">630110, г.Новосибирск, ул. Учительская 44; т. 213-19-33</t>
  </si>
  <si>
    <t xml:space="preserve">Спортивный комплекс "Локомотив" на ст.Кемерово Дирекции социальной сферы структурного подразделения Западно- Сибирской железной дороги филиала ОАО «РЖД»</t>
  </si>
  <si>
    <t xml:space="preserve">650002, г.Кемерово, Бульвар Сосновый, 11</t>
  </si>
  <si>
    <t xml:space="preserve">Физкультурно-оздоровительный комплекс "Локомотив" на ст.Кемерово Дирекции социальной сферы структурного подразделения Западно- Сибирской железной дороги филиала ОАО «РЖД»</t>
  </si>
  <si>
    <t xml:space="preserve">650025, г.Кемерово, ул.Сарыгина,22</t>
  </si>
  <si>
    <t xml:space="preserve">Локомотивное эксплуатационное депо Топки структурное подразделение Западно-Сибирской дирекции тяги структурного подразделения Дирекции тяги - филиала ОАО «РЖД»</t>
  </si>
  <si>
    <t xml:space="preserve">652300, Кемеровская область, г.Топки, ул.Пролетар-ская,109</t>
  </si>
  <si>
    <t xml:space="preserve">Алтайская дистанция пути им. И.К. Гусельникова структурное подразделение Западно-Сибирской дирекции инфраструктуры структурного подразделения Западно-Сибирской железной дороги филиала ОАО "РЖД"</t>
  </si>
  <si>
    <t xml:space="preserve">658080, г. Новоалтайск, ул. Строительная, 35</t>
  </si>
  <si>
    <t xml:space="preserve">658080, г. Новоалтайск, ул. Строительная, 35; г. Бийск, ул В.Максимовой,110"а"</t>
  </si>
  <si>
    <t xml:space="preserve">Западно-Сибирский территориальный отдел Управления Федеральной службы по надзору в сфере защиты прав потребителей и благополучия человека по железнодорожному транспорту; Сибирское управление государственного железнодорожного надзора, тел. 05-02-22-94
 ТО НД №1 УНД ГУ МЧС России по Алтайскому краю т.8-3852 54 07 26</t>
  </si>
  <si>
    <t xml:space="preserve">Барнаульская дистанция пути структурное подразделение Западно-Сибирской дирекции инфраструктуры структурного подразделения Западно-Сибирской железной дороги филиала ОАО "РЖД"</t>
  </si>
  <si>
    <t xml:space="preserve">656031, г. Барнаул, проспект Строителей, 44</t>
  </si>
  <si>
    <t xml:space="preserve">Кулундинская дистанция пути структурное подразделение Западно-Сибирской дирекции инфраструктуры структурное подразделение Западно-Сибирской железной дороги филиала ОАО "РЖД"</t>
  </si>
  <si>
    <t xml:space="preserve">658923, с. Кулунда, ул. Олимпийская, 20</t>
  </si>
  <si>
    <t xml:space="preserve">Западно-Сибирское региональное подразделениеООО "Мастер Клининг" Обособленные подразделения "Барнаульский производственный комплекс", "Новосибирский производственный комплекс", "Омский производственный комплекс", "Новокузнецкий производственный комплекс, "Томский экипировочный участок", "Кемеровский экипировочный участок"</t>
  </si>
  <si>
    <t xml:space="preserve">630132, г. Новосибирск, ул. Шамшурина, 53</t>
  </si>
  <si>
    <t xml:space="preserve">656016,г.Барнаул, ул.Кулундинская, 70; 659303г.Бийск, ул.Угольная,27/1;г.Омск, ул. Леконта,30;г.Новокузнецк, ул. Челюскина, 60; 630132,г.Новосибирск, ул. Бурлинский переезд,1; 634059,г.Томск, ул. Стародеповская,5;г.Кемерово, ул. Шатурская,1</t>
  </si>
  <si>
    <t xml:space="preserve">1067746975691</t>
  </si>
  <si>
    <t xml:space="preserve">7723580853</t>
  </si>
  <si>
    <t xml:space="preserve">129128, г.Москва, платформа "Северянин", владение №6, стр.1</t>
  </si>
  <si>
    <t xml:space="preserve">ИП Обухова Наталья Викторовна, киоск</t>
  </si>
  <si>
    <t xml:space="preserve">ст. Новосибирск-Восточный</t>
  </si>
  <si>
    <t xml:space="preserve">306540411700067</t>
  </si>
  <si>
    <t xml:space="preserve">540409046902</t>
  </si>
  <si>
    <t xml:space="preserve">г.Новосибирск,ул. Широкая,5-112</t>
  </si>
  <si>
    <t xml:space="preserve">Негосударственное дошкольное образовательное учреждение "Детский сад № 164 " ОАО "РЖД"</t>
  </si>
  <si>
    <t xml:space="preserve">г. НовосибирскКомсомольский проспект, 18</t>
  </si>
  <si>
    <t xml:space="preserve">1045403210247</t>
  </si>
  <si>
    <t xml:space="preserve">5407267938</t>
  </si>
  <si>
    <t xml:space="preserve">г. Новосибирск,</t>
  </si>
  <si>
    <t xml:space="preserve">Новосибирский региональный центр связи - Структурное подразделение Новосибирской дирекции связи Центральной станции связи - филиал ОАО «РЖД»</t>
  </si>
  <si>
    <t xml:space="preserve">630003, г.Новосибирск, ул.Саратовская, 13</t>
  </si>
  <si>
    <t xml:space="preserve">Путевая машинная станция № 177 - структурное подразделение Западно-Сибирской Дирекции по ремонту пути – структурного подразделения Центральной Дирекции по ремонту пути – филиала ОАО "РЖД" (производственные участки, столовая)</t>
  </si>
  <si>
    <t xml:space="preserve">658090, г. Новоалтайск, ул. Привокзальная, 10</t>
  </si>
  <si>
    <t xml:space="preserve">Санаторий-профилакторий на ст. Карасук структурное подразделение Дирекции социальной сферы подразделения Западно- Сибирской железной дороги – филиала ОАО «РЖД»</t>
  </si>
  <si>
    <t xml:space="preserve">Россия г. Новосибирск, ул. Омская, 1</t>
  </si>
  <si>
    <t xml:space="preserve">Россия Новосибирская область г.Карасук, ул. Тургенева, 61-а</t>
  </si>
  <si>
    <t xml:space="preserve">Негосударственное образовательное учреждение «Школа – интернат № 19 среднего (полного) общего образования ОАО «РЖД" г. Новокузнецк</t>
  </si>
  <si>
    <t xml:space="preserve">654041, Кемеровская обл., г. Новокузнецк, ул. Кутузова, 90</t>
  </si>
  <si>
    <t xml:space="preserve">1044220004377</t>
  </si>
  <si>
    <t xml:space="preserve">4220026516</t>
  </si>
  <si>
    <t xml:space="preserve">Соблюдение требований санитарного законодательства в соответствии с требованиями Федерального Закона №52-ФЗ от 30.03. 1999 "О санитарном-эпидемиологическом благополучии населения</t>
  </si>
  <si>
    <t xml:space="preserve">Западно-Сибирский территориальный отдел Управления Федеральной службы по надзору в сфере защиты прав потребителей и благополучия человека по железнодорожному транспорту;Государственная инспекция труда в Кемеровской области, тел.(8-3842) 36-77-32
Отдел надзорной деятельности г.Новокузнецка УНД ГУ МЧС России по Кемеровской области, тел.(8-3843) 74-37-05</t>
  </si>
  <si>
    <t xml:space="preserve">Индивидуальный предприниматель Корнеева Любовь Михайловна (продовольственный магазин)</t>
  </si>
  <si>
    <t xml:space="preserve">ст.Чемровка, ул.Привокзальная, 25</t>
  </si>
  <si>
    <t xml:space="preserve">304220416100078</t>
  </si>
  <si>
    <t xml:space="preserve">222700790797</t>
  </si>
  <si>
    <t xml:space="preserve">Алтайский край г.Бийск ул.Нефтебаза, 30-12</t>
  </si>
  <si>
    <t xml:space="preserve">Кемеровская детская железная дорога- Структурное подразделение ЗСЖД ОАО "Российские железные дороги"</t>
  </si>
  <si>
    <t xml:space="preserve">650066, г.Кемерово, пр.Притомский, 1</t>
  </si>
  <si>
    <t xml:space="preserve">650066, г.Кемерово, пр.Притомс-кий, 1</t>
  </si>
  <si>
    <t xml:space="preserve">Соблюдение требований СанПиН 2.4.4.1251-03 "Детские внешкольные учреждения (учреждения дополнительного образования"</t>
  </si>
  <si>
    <t xml:space="preserve">Негосударственное дошкольное образовательное учреждение «Детский сад № 161 ОАО РЖД»</t>
  </si>
  <si>
    <t xml:space="preserve">Новосибирская область, г. Барабинск, ул. Ермака,5</t>
  </si>
  <si>
    <t xml:space="preserve">1045406625494</t>
  </si>
  <si>
    <t xml:space="preserve">5451110020</t>
  </si>
  <si>
    <t xml:space="preserve">ИП Тадевосян Артуш Робертович.</t>
  </si>
  <si>
    <t xml:space="preserve">630004, г. Новосибирск, ул. Шамшурина 43, 1 этаж, № 13</t>
  </si>
  <si>
    <t xml:space="preserve">309541036200068</t>
  </si>
  <si>
    <t xml:space="preserve">541001067792</t>
  </si>
  <si>
    <t xml:space="preserve">630027, г.Новосибирск, ул. Столетова 25-73; т. 272-94-89</t>
  </si>
  <si>
    <t xml:space="preserve">Каменская дистанция электроснабжения структурное подразделение Западно-Сибирской дирекции инфраструктуры структурного подразделения Западно-Сибирской железной дороги филиала ОАО "РЖД"</t>
  </si>
  <si>
    <t xml:space="preserve">658704, г. Камень-на-Оби, ул. Магистральная, 4</t>
  </si>
  <si>
    <t xml:space="preserve">Индивидуальный предприниматель Недобитко Нина Васильевна (продовольственный магазин "Рыбачка")</t>
  </si>
  <si>
    <t xml:space="preserve">г. Новоалтайск, ул. Черепановых, 3</t>
  </si>
  <si>
    <t xml:space="preserve">304220819600252</t>
  </si>
  <si>
    <t xml:space="preserve">220804963634</t>
  </si>
  <si>
    <t xml:space="preserve">г. Новоалтайск, ул. Мичурина, 41</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Arial Cyr"/>
      <family val="0"/>
      <charset val="204"/>
    </font>
    <font>
      <sz val="12"/>
      <color rgb="FF808080"/>
      <name val="Arial Cyr"/>
      <family val="0"/>
      <charset val="204"/>
    </font>
    <font>
      <b val="true"/>
      <sz val="10"/>
      <name val="Arial Cyr"/>
      <family val="0"/>
      <charset val="204"/>
    </font>
    <font>
      <sz val="10"/>
      <color rgb="FF000000"/>
      <name val="Arial"/>
      <family val="2"/>
      <charset val="204"/>
    </font>
    <font>
      <sz val="10"/>
      <color rgb="FF333333"/>
      <name val="Arial"/>
      <family val="2"/>
      <charset val="204"/>
    </font>
    <font>
      <sz val="10"/>
      <color rgb="FF000000"/>
      <name val="Times New Roman"/>
      <family val="1"/>
      <charset val="204"/>
    </font>
    <font>
      <b val="true"/>
      <sz val="8"/>
      <color rgb="FF000000"/>
      <name val="Tahoma"/>
      <family val="2"/>
      <charset val="204"/>
    </font>
    <font>
      <b val="true"/>
      <sz val="14"/>
      <name val="Times New Roman"/>
      <family val="1"/>
      <charset val="204"/>
    </font>
    <font>
      <sz val="12"/>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general" vertical="center" textRotation="0" wrapText="true" indent="0" shrinkToFit="false"/>
      <protection locked="true" hidden="false"/>
    </xf>
    <xf numFmtId="165" fontId="7" fillId="2" borderId="3" xfId="0" applyFont="true" applyBorder="true" applyAlignment="true" applyProtection="true">
      <alignment horizontal="general"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true" hidden="false"/>
    </xf>
    <xf numFmtId="165" fontId="7" fillId="2" borderId="4" xfId="0" applyFont="true" applyBorder="true" applyAlignment="true" applyProtection="true">
      <alignment horizontal="center" vertical="center" textRotation="0" wrapText="true" indent="0" shrinkToFit="false"/>
      <protection locked="true" hidden="false"/>
    </xf>
    <xf numFmtId="165" fontId="7" fillId="2" borderId="4" xfId="0" applyFont="true" applyBorder="true" applyAlignment="true" applyProtection="true">
      <alignment horizontal="general" vertical="center" textRotation="0" wrapText="true" indent="0" shrinkToFit="false"/>
      <protection locked="true" hidden="false"/>
    </xf>
    <xf numFmtId="165" fontId="7" fillId="2" borderId="5" xfId="0" applyFont="true" applyBorder="true" applyAlignment="true" applyProtection="true">
      <alignment horizontal="general" vertical="center" textRotation="0" wrapText="true" indent="0" shrinkToFit="false"/>
      <protection locked="true" hidden="false"/>
    </xf>
    <xf numFmtId="165" fontId="0" fillId="2" borderId="2" xfId="0" applyFont="true" applyBorder="true" applyAlignment="true" applyProtection="true">
      <alignment horizontal="center" vertical="center" textRotation="9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6" fontId="0" fillId="2" borderId="6"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90" wrapText="tru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5" fontId="8" fillId="0" borderId="2" xfId="26"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34" applyFont="true" applyBorder="true" applyAlignment="true" applyProtection="true">
      <alignment horizontal="center" vertical="top" textRotation="0" wrapText="true" indent="0" shrinkToFit="false"/>
      <protection locked="false" hidden="false"/>
    </xf>
    <xf numFmtId="165" fontId="8" fillId="0" borderId="2" xfId="29" applyFont="true" applyBorder="true" applyAlignment="true" applyProtection="true">
      <alignment horizontal="center" vertical="top" textRotation="0" wrapText="true" indent="0" shrinkToFit="false"/>
      <protection locked="false" hidden="false"/>
    </xf>
    <xf numFmtId="165" fontId="8" fillId="0" borderId="2" xfId="33"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false" indent="0" shrinkToFit="false"/>
      <protection locked="false" hidden="false"/>
    </xf>
    <xf numFmtId="165" fontId="8" fillId="0" borderId="2" xfId="33" applyFont="true" applyBorder="true" applyAlignment="true" applyProtection="true">
      <alignment horizontal="left" vertical="top" textRotation="0" wrapText="true" indent="0" shrinkToFit="false"/>
      <protection locked="false" hidden="false"/>
    </xf>
    <xf numFmtId="165" fontId="10" fillId="0" borderId="7" xfId="23" applyFont="true" applyBorder="true" applyAlignment="true" applyProtection="false">
      <alignment horizontal="left" vertical="top" textRotation="0" wrapText="true" indent="0" shrinkToFit="false"/>
      <protection locked="true" hidden="false"/>
    </xf>
    <xf numFmtId="166" fontId="10" fillId="0" borderId="7" xfId="23" applyFont="true" applyBorder="true" applyAlignment="true" applyProtection="false">
      <alignment horizontal="left" vertical="top" textRotation="0" wrapText="true" indent="0" shrinkToFit="false"/>
      <protection locked="true" hidden="false"/>
    </xf>
    <xf numFmtId="167" fontId="10" fillId="0" borderId="7" xfId="23" applyFont="true" applyBorder="true" applyAlignment="true" applyProtection="false">
      <alignment horizontal="left" vertical="top" textRotation="0" wrapText="true" indent="0" shrinkToFit="false"/>
      <protection locked="true" hidden="false"/>
    </xf>
    <xf numFmtId="167" fontId="10" fillId="0" borderId="7" xfId="24"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false" hidden="false"/>
    </xf>
    <xf numFmtId="165" fontId="0" fillId="0" borderId="2" xfId="0" applyFont="false" applyBorder="true" applyAlignment="true" applyProtection="true">
      <alignment horizontal="left" vertical="top" textRotation="0" wrapText="true" indent="0" shrinkToFit="false"/>
      <protection locked="false" hidden="false"/>
    </xf>
    <xf numFmtId="165" fontId="10" fillId="0" borderId="7" xfId="22"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8" fillId="0" borderId="2" xfId="35" applyFont="true" applyBorder="true" applyAlignment="true" applyProtection="true">
      <alignment horizontal="center"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8" fillId="0" borderId="2" xfId="27"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7" fillId="2" borderId="8" xfId="0" applyFont="true" applyBorder="true" applyAlignment="true" applyProtection="false">
      <alignment horizontal="center" vertical="top" textRotation="0" wrapText="true" indent="0" shrinkToFit="false"/>
      <protection locked="true" hidden="false"/>
    </xf>
    <xf numFmtId="164" fontId="7" fillId="2" borderId="8" xfId="0" applyFont="true" applyBorder="true" applyAlignment="true" applyProtection="false">
      <alignment horizontal="center" vertical="top" textRotation="0" wrapText="false" indent="0" shrinkToFit="false"/>
      <protection locked="true" hidden="false"/>
    </xf>
    <xf numFmtId="164" fontId="0" fillId="2" borderId="8" xfId="0" applyFont="true" applyBorder="true" applyAlignment="true" applyProtection="false">
      <alignment horizontal="center" vertical="top" textRotation="0" wrapText="false" indent="0" shrinkToFit="false"/>
      <protection locked="true" hidden="false"/>
    </xf>
    <xf numFmtId="164" fontId="0" fillId="2" borderId="9" xfId="0" applyFont="true" applyBorder="true" applyAlignment="true" applyProtection="false">
      <alignment horizontal="general" vertical="top" textRotation="0" wrapText="false" indent="0" shrinkToFit="false"/>
      <protection locked="true" hidden="false"/>
    </xf>
    <xf numFmtId="165" fontId="7" fillId="2" borderId="9" xfId="0" applyFont="true" applyBorder="true" applyAlignment="true" applyProtection="true">
      <alignment horizontal="center" vertical="top" textRotation="90" wrapText="true" indent="0" shrinkToFit="false"/>
      <protection locked="true" hidden="false"/>
    </xf>
    <xf numFmtId="165" fontId="0" fillId="2" borderId="10" xfId="0" applyFont="tru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5" fontId="7" fillId="2" borderId="8" xfId="0" applyFont="true" applyBorder="true" applyAlignment="true" applyProtection="true">
      <alignment horizontal="center" vertical="top" textRotation="90" wrapText="true" indent="0" shrinkToFit="false"/>
      <protection locked="true" hidden="false"/>
    </xf>
    <xf numFmtId="165" fontId="0" fillId="2" borderId="5"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0" fillId="2" borderId="5" xfId="0"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5" fontId="0" fillId="2" borderId="13" xfId="0" applyFont="true" applyBorder="true" applyAlignment="true" applyProtection="tru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5" fontId="0" fillId="2" borderId="16" xfId="0" applyFont="true" applyBorder="true" applyAlignment="true" applyProtection="tru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5" fontId="8" fillId="0" borderId="18" xfId="28" applyFont="true" applyBorder="true" applyAlignment="true" applyProtection="false">
      <alignment horizontal="left" vertical="top" textRotation="0" wrapText="true" indent="0" shrinkToFit="false"/>
      <protection locked="true" hidden="false"/>
    </xf>
    <xf numFmtId="165" fontId="7" fillId="2" borderId="8" xfId="0" applyFont="true" applyBorder="true" applyAlignment="true" applyProtection="true">
      <alignment horizontal="center" vertical="center" textRotation="90" wrapText="true" indent="0" shrinkToFit="false"/>
      <protection locked="true" hidden="false"/>
    </xf>
    <xf numFmtId="165" fontId="8" fillId="0" borderId="12" xfId="28" applyFont="true" applyBorder="true" applyAlignment="true" applyProtection="false">
      <alignment horizontal="left" vertical="top" textRotation="0" wrapText="true" indent="0" shrinkToFit="false"/>
      <protection locked="true" hidden="false"/>
    </xf>
    <xf numFmtId="165" fontId="0" fillId="2" borderId="19" xfId="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5" fontId="8" fillId="0" borderId="21" xfId="28" applyFont="true" applyBorder="true" applyAlignment="true" applyProtection="false">
      <alignment horizontal="left" vertical="top" textRotation="0" wrapText="true" indent="0" shrinkToFit="false"/>
      <protection locked="true" hidden="false"/>
    </xf>
    <xf numFmtId="165" fontId="0" fillId="2" borderId="10" xfId="0" applyFont="true" applyBorder="true" applyAlignment="true" applyProtection="true">
      <alignment horizontal="general" vertical="top" textRotation="0" wrapText="true" indent="0" shrinkToFit="false"/>
      <protection locked="true" hidden="false"/>
    </xf>
    <xf numFmtId="165" fontId="8" fillId="0" borderId="11" xfId="28"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6" fontId="0" fillId="0" borderId="18" xfId="0" applyFont="true" applyBorder="true" applyAlignment="true" applyProtection="false">
      <alignment horizontal="left" vertical="top" textRotation="0" wrapText="false" indent="0" shrinkToFit="false"/>
      <protection locked="true" hidden="false"/>
    </xf>
    <xf numFmtId="166" fontId="0" fillId="2" borderId="5"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6" fontId="0" fillId="0" borderId="12"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5" fontId="0" fillId="2" borderId="22" xfId="0" applyFont="true" applyBorder="true" applyAlignment="true" applyProtection="tru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6" fontId="0" fillId="0" borderId="24" xfId="0" applyFont="true" applyBorder="true" applyAlignment="true" applyProtection="false">
      <alignment horizontal="left" vertical="top" textRotation="0" wrapText="false" indent="0" shrinkToFit="false"/>
      <protection locked="true" hidden="false"/>
    </xf>
    <xf numFmtId="165" fontId="7" fillId="2" borderId="8" xfId="0" applyFont="true" applyBorder="true" applyAlignment="true" applyProtection="true">
      <alignment horizontal="center" vertical="center" textRotation="9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5" fontId="0" fillId="0" borderId="2" xfId="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5" fontId="0" fillId="2" borderId="25" xfId="0" applyFont="true" applyBorder="true" applyAlignment="true" applyProtection="true">
      <alignment horizontal="center" vertical="top"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5" fontId="0" fillId="2" borderId="26" xfId="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2" borderId="26"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5" fontId="0" fillId="2" borderId="27" xfId="0"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Обычный 2" xfId="25"/>
    <cellStyle name="Обычный 3" xfId="26"/>
    <cellStyle name="Обычный 3 10" xfId="27"/>
    <cellStyle name="Обычный 3 2" xfId="28"/>
    <cellStyle name="Обычный 3 3" xfId="29"/>
    <cellStyle name="Обычный 3 4" xfId="30"/>
    <cellStyle name="Обычный 3 5" xfId="31"/>
    <cellStyle name="Обычный 3 6" xfId="32"/>
    <cellStyle name="Обычный 3 7" xfId="33"/>
    <cellStyle name="Обычный 3 8" xfId="34"/>
    <cellStyle name="Обычный 3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H427"/>
  <sheetViews>
    <sheetView showFormulas="false" showGridLines="true" showRowColHeaders="true" showZeros="true" rightToLeft="false" tabSelected="false" showOutlineSymbols="true" defaultGridColor="true" view="normal" topLeftCell="A419" colorId="64" zoomScale="80" zoomScaleNormal="80" zoomScalePageLayoutView="100" workbookViewId="0">
      <selection pane="topLeft" activeCell="A308" activeCellId="0" sqref="A308:IV308"/>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31.85"/>
    <col collapsed="false" customWidth="true" hidden="false" outlineLevel="0" max="3" min="3" style="0" width="15.13"/>
    <col collapsed="false" customWidth="true" hidden="false" outlineLevel="0" max="4" min="4" style="0" width="9.14"/>
    <col collapsed="false" customWidth="true" hidden="false" outlineLevel="0" max="5" min="5" style="0" width="27.99"/>
    <col collapsed="false" customWidth="true" hidden="false" outlineLevel="0" max="6" min="6" style="0" width="28.7"/>
    <col collapsed="false" customWidth="true" hidden="false" outlineLevel="0" max="7" min="7" style="0" width="31.85"/>
    <col collapsed="false" customWidth="true" hidden="false" outlineLevel="0" max="9" min="8" style="0" width="13.7"/>
    <col collapsed="false" customWidth="true" hidden="false" outlineLevel="0" max="10" min="10" style="0" width="31.85"/>
    <col collapsed="false" customWidth="true" hidden="false" outlineLevel="0" max="13" min="11" style="0" width="10.13"/>
    <col collapsed="false" customWidth="true" hidden="false" outlineLevel="0" max="14" min="14" style="0" width="19.28"/>
    <col collapsed="false" customWidth="true" hidden="false" outlineLevel="0" max="17" min="15" style="0" width="10.13"/>
    <col collapsed="false" customWidth="true" hidden="false" outlineLevel="0" max="18" min="18" style="0" width="27.56"/>
    <col collapsed="false" customWidth="true" hidden="false" outlineLevel="0" max="19" min="19" style="0" width="27.42"/>
    <col collapsed="false" customWidth="true" hidden="false" outlineLevel="0" max="20" min="20" style="0" width="35.99"/>
    <col collapsed="false" customWidth="true" hidden="false" outlineLevel="0" max="21" min="21" style="0" width="9.14"/>
    <col collapsed="false" customWidth="true" hidden="false" outlineLevel="0" max="22" min="22" style="0" width="36.56"/>
    <col collapsed="false" customWidth="true" hidden="false" outlineLevel="0" max="26" min="23" style="0" width="9.14"/>
    <col collapsed="false" customWidth="true" hidden="false" outlineLevel="0" max="27" min="27" style="0" width="15.13"/>
    <col collapsed="false" customWidth="true" hidden="false" outlineLevel="0" max="28" min="28" style="0" width="9.14"/>
    <col collapsed="false" customWidth="true" hidden="false" outlineLevel="0" max="31" min="29" style="0" width="31.85"/>
    <col collapsed="false" customWidth="true" hidden="false" outlineLevel="0" max="34" min="34" style="0" width="18.14"/>
  </cols>
  <sheetData>
    <row r="1" customFormat="false" ht="15" hidden="false" customHeight="false" outlineLevel="0" collapsed="false">
      <c r="A1" s="1" t="s">
        <v>0</v>
      </c>
      <c r="B1" s="1"/>
      <c r="F1" s="2" t="s">
        <v>1</v>
      </c>
      <c r="H1" s="3"/>
      <c r="I1" s="4"/>
      <c r="J1" s="4"/>
    </row>
    <row r="2" customFormat="false" ht="15" hidden="false" customHeight="false" outlineLevel="0" collapsed="false">
      <c r="A2" s="3" t="s">
        <v>2</v>
      </c>
      <c r="B2" s="5"/>
      <c r="F2" s="2" t="s">
        <v>3</v>
      </c>
      <c r="H2" s="3"/>
      <c r="J2" s="4"/>
    </row>
    <row r="3" customFormat="false" ht="15" hidden="false" customHeight="false" outlineLevel="0" collapsed="false">
      <c r="A3" s="6" t="s">
        <v>4</v>
      </c>
      <c r="B3" s="7"/>
      <c r="F3" s="8"/>
      <c r="H3" s="3"/>
      <c r="I3" s="9"/>
      <c r="J3" s="9"/>
    </row>
    <row r="4" customFormat="false" ht="33.75" hidden="false" customHeight="true" outlineLevel="0" collapsed="false">
      <c r="A4" s="10"/>
      <c r="B4" s="10"/>
      <c r="C4" s="10" t="s">
        <v>5</v>
      </c>
      <c r="D4" s="10"/>
      <c r="E4" s="10"/>
      <c r="F4" s="10"/>
      <c r="G4" s="10"/>
      <c r="H4" s="10"/>
      <c r="I4" s="11"/>
      <c r="J4" s="12"/>
      <c r="K4" s="10" t="s">
        <v>6</v>
      </c>
      <c r="L4" s="10"/>
      <c r="M4" s="10"/>
      <c r="N4" s="10"/>
      <c r="O4" s="12"/>
      <c r="P4" s="13" t="s">
        <v>7</v>
      </c>
      <c r="Q4" s="13"/>
      <c r="R4" s="10"/>
      <c r="S4" s="10"/>
      <c r="T4" s="14"/>
      <c r="U4" s="15"/>
      <c r="V4" s="16"/>
      <c r="W4" s="10" t="s">
        <v>8</v>
      </c>
      <c r="X4" s="10"/>
      <c r="Y4" s="10"/>
      <c r="Z4" s="10"/>
      <c r="AA4" s="10" t="s">
        <v>9</v>
      </c>
      <c r="AB4" s="10"/>
      <c r="AC4" s="10"/>
      <c r="AD4" s="10"/>
      <c r="AE4" s="10"/>
      <c r="AF4" s="10"/>
      <c r="AG4" s="10"/>
      <c r="AH4" s="10"/>
    </row>
    <row r="5" customFormat="false" ht="256.5" hidden="false" customHeight="true" outlineLevel="0" collapsed="false">
      <c r="A5" s="17" t="s">
        <v>10</v>
      </c>
      <c r="B5" s="18" t="s">
        <v>11</v>
      </c>
      <c r="C5" s="18" t="s">
        <v>12</v>
      </c>
      <c r="D5" s="18" t="s">
        <v>13</v>
      </c>
      <c r="E5" s="18" t="s">
        <v>14</v>
      </c>
      <c r="F5" s="18" t="s">
        <v>15</v>
      </c>
      <c r="G5" s="18" t="s">
        <v>16</v>
      </c>
      <c r="H5" s="19" t="s">
        <v>17</v>
      </c>
      <c r="I5" s="19" t="s">
        <v>18</v>
      </c>
      <c r="J5" s="19" t="s">
        <v>19</v>
      </c>
      <c r="K5" s="19" t="s">
        <v>20</v>
      </c>
      <c r="L5" s="20" t="s">
        <v>21</v>
      </c>
      <c r="M5" s="19" t="s">
        <v>22</v>
      </c>
      <c r="N5" s="19" t="s">
        <v>23</v>
      </c>
      <c r="O5" s="19" t="s">
        <v>24</v>
      </c>
      <c r="P5" s="19" t="s">
        <v>25</v>
      </c>
      <c r="Q5" s="18" t="s">
        <v>26</v>
      </c>
      <c r="R5" s="18" t="s">
        <v>27</v>
      </c>
      <c r="S5" s="18" t="s">
        <v>28</v>
      </c>
      <c r="T5" s="18" t="s">
        <v>29</v>
      </c>
      <c r="U5" s="19" t="s">
        <v>30</v>
      </c>
      <c r="V5" s="19" t="s">
        <v>31</v>
      </c>
      <c r="W5" s="19" t="s">
        <v>32</v>
      </c>
      <c r="X5" s="19" t="s">
        <v>33</v>
      </c>
      <c r="Y5" s="19" t="s">
        <v>34</v>
      </c>
      <c r="Z5" s="19" t="s">
        <v>35</v>
      </c>
      <c r="AA5" s="18" t="s">
        <v>12</v>
      </c>
      <c r="AB5" s="18" t="s">
        <v>13</v>
      </c>
      <c r="AC5" s="18" t="s">
        <v>14</v>
      </c>
      <c r="AD5" s="19" t="s">
        <v>15</v>
      </c>
      <c r="AE5" s="18" t="s">
        <v>36</v>
      </c>
      <c r="AF5" s="21" t="s">
        <v>37</v>
      </c>
      <c r="AG5" s="21" t="s">
        <v>38</v>
      </c>
      <c r="AH5" s="21" t="s">
        <v>39</v>
      </c>
    </row>
    <row r="6" customFormat="false" ht="12.75" hidden="true" customHeight="false" outlineLevel="0" collapsed="false">
      <c r="A6" s="22" t="s">
        <v>40</v>
      </c>
      <c r="B6" s="23" t="s">
        <v>41</v>
      </c>
      <c r="C6" s="23" t="s">
        <v>42</v>
      </c>
      <c r="D6" s="23" t="s">
        <v>43</v>
      </c>
      <c r="E6" s="23" t="s">
        <v>44</v>
      </c>
      <c r="F6" s="23" t="s">
        <v>45</v>
      </c>
      <c r="G6" s="23" t="s">
        <v>46</v>
      </c>
      <c r="H6" s="22" t="s">
        <v>47</v>
      </c>
      <c r="I6" s="22" t="s">
        <v>48</v>
      </c>
      <c r="J6" s="22" t="s">
        <v>49</v>
      </c>
      <c r="K6" s="22" t="s">
        <v>50</v>
      </c>
      <c r="L6" s="22" t="s">
        <v>51</v>
      </c>
      <c r="M6" s="22" t="s">
        <v>52</v>
      </c>
      <c r="N6" s="22" t="s">
        <v>53</v>
      </c>
      <c r="O6" s="22" t="s">
        <v>54</v>
      </c>
      <c r="P6" s="22" t="s">
        <v>55</v>
      </c>
      <c r="Q6" s="22" t="s">
        <v>56</v>
      </c>
      <c r="R6" s="22" t="s">
        <v>57</v>
      </c>
      <c r="S6" s="22" t="s">
        <v>58</v>
      </c>
      <c r="T6" s="22" t="s">
        <v>59</v>
      </c>
      <c r="U6" s="22" t="s">
        <v>60</v>
      </c>
      <c r="V6" s="22" t="s">
        <v>61</v>
      </c>
      <c r="W6" s="22" t="s">
        <v>62</v>
      </c>
      <c r="X6" s="22" t="s">
        <v>63</v>
      </c>
      <c r="Y6" s="22" t="s">
        <v>64</v>
      </c>
      <c r="Z6" s="22" t="s">
        <v>65</v>
      </c>
      <c r="AA6" s="22" t="s">
        <v>66</v>
      </c>
      <c r="AB6" s="22" t="s">
        <v>67</v>
      </c>
      <c r="AC6" s="22" t="s">
        <v>68</v>
      </c>
      <c r="AD6" s="22" t="s">
        <v>69</v>
      </c>
      <c r="AE6" s="22" t="s">
        <v>70</v>
      </c>
      <c r="AF6" s="22" t="s">
        <v>71</v>
      </c>
      <c r="AG6" s="22" t="s">
        <v>72</v>
      </c>
      <c r="AH6" s="22"/>
    </row>
    <row r="7" s="25" customFormat="true" ht="12.75" hidden="false" customHeight="false" outlineLevel="0" collapsed="false">
      <c r="A7" s="24" t="s">
        <v>73</v>
      </c>
      <c r="B7" s="24" t="s">
        <v>74</v>
      </c>
      <c r="C7" s="24" t="s">
        <v>75</v>
      </c>
      <c r="D7" s="24" t="s">
        <v>76</v>
      </c>
      <c r="E7" s="24" t="s">
        <v>77</v>
      </c>
      <c r="F7" s="24" t="s">
        <v>78</v>
      </c>
      <c r="G7" s="24" t="s">
        <v>79</v>
      </c>
      <c r="H7" s="24" t="s">
        <v>80</v>
      </c>
      <c r="I7" s="24" t="s">
        <v>81</v>
      </c>
      <c r="J7" s="24" t="s">
        <v>82</v>
      </c>
      <c r="K7" s="24" t="s">
        <v>83</v>
      </c>
      <c r="L7" s="24" t="s">
        <v>84</v>
      </c>
      <c r="M7" s="24" t="s">
        <v>85</v>
      </c>
      <c r="N7" s="24" t="s">
        <v>86</v>
      </c>
      <c r="O7" s="24" t="s">
        <v>87</v>
      </c>
      <c r="P7" s="24" t="s">
        <v>88</v>
      </c>
      <c r="Q7" s="24" t="s">
        <v>89</v>
      </c>
      <c r="R7" s="24" t="s">
        <v>90</v>
      </c>
      <c r="S7" s="24" t="s">
        <v>91</v>
      </c>
      <c r="T7" s="24" t="s">
        <v>92</v>
      </c>
      <c r="U7" s="24" t="s">
        <v>93</v>
      </c>
      <c r="V7" s="24" t="s">
        <v>94</v>
      </c>
      <c r="W7" s="24" t="s">
        <v>95</v>
      </c>
      <c r="X7" s="24" t="s">
        <v>96</v>
      </c>
      <c r="Y7" s="24" t="s">
        <v>97</v>
      </c>
      <c r="Z7" s="24" t="s">
        <v>98</v>
      </c>
      <c r="AA7" s="24" t="s">
        <v>99</v>
      </c>
      <c r="AB7" s="24" t="s">
        <v>100</v>
      </c>
      <c r="AC7" s="24" t="s">
        <v>101</v>
      </c>
      <c r="AD7" s="24" t="s">
        <v>102</v>
      </c>
      <c r="AE7" s="24" t="s">
        <v>103</v>
      </c>
      <c r="AF7" s="24" t="s">
        <v>104</v>
      </c>
      <c r="AG7" s="24" t="s">
        <v>105</v>
      </c>
      <c r="AH7" s="24" t="s">
        <v>106</v>
      </c>
    </row>
    <row r="8" customFormat="false" ht="76.5" hidden="false" customHeight="false" outlineLevel="0" collapsed="false">
      <c r="A8" s="26" t="s">
        <v>107</v>
      </c>
      <c r="B8" s="27" t="s">
        <v>108</v>
      </c>
      <c r="C8" s="28" t="s">
        <v>94</v>
      </c>
      <c r="D8" s="29" t="s">
        <v>109</v>
      </c>
      <c r="E8" s="30"/>
      <c r="F8" s="30" t="s">
        <v>110</v>
      </c>
      <c r="G8" s="27"/>
      <c r="H8" s="27" t="s">
        <v>111</v>
      </c>
      <c r="I8" s="31" t="s">
        <v>112</v>
      </c>
      <c r="J8" s="31" t="s">
        <v>113</v>
      </c>
      <c r="K8" s="32" t="n">
        <v>37775</v>
      </c>
      <c r="L8" s="32" t="n">
        <v>40003</v>
      </c>
      <c r="M8" s="32" t="n">
        <v>37775</v>
      </c>
      <c r="N8" s="32"/>
      <c r="O8" s="33" t="s">
        <v>114</v>
      </c>
      <c r="P8" s="34" t="n">
        <v>20</v>
      </c>
      <c r="Q8" s="34" t="n">
        <v>0</v>
      </c>
      <c r="R8" s="27" t="s">
        <v>115</v>
      </c>
      <c r="S8" s="27"/>
      <c r="T8" s="27"/>
      <c r="U8" s="35" t="s">
        <v>116</v>
      </c>
      <c r="V8" s="36"/>
      <c r="W8" s="37"/>
      <c r="X8" s="37"/>
      <c r="Y8" s="37"/>
      <c r="Z8" s="35"/>
      <c r="AA8" s="28" t="s">
        <v>94</v>
      </c>
      <c r="AB8" s="29" t="s">
        <v>117</v>
      </c>
      <c r="AC8" s="30"/>
      <c r="AD8" s="30" t="s">
        <v>118</v>
      </c>
      <c r="AE8" s="38"/>
      <c r="AF8" s="39" t="n">
        <v>6171009</v>
      </c>
      <c r="AG8" s="39"/>
      <c r="AH8" s="39"/>
    </row>
    <row r="9" customFormat="false" ht="51" hidden="false" customHeight="true" outlineLevel="0" collapsed="false">
      <c r="A9" s="26" t="s">
        <v>119</v>
      </c>
      <c r="B9" s="27" t="s">
        <v>120</v>
      </c>
      <c r="C9" s="28" t="s">
        <v>94</v>
      </c>
      <c r="D9" s="29" t="s">
        <v>121</v>
      </c>
      <c r="E9" s="30"/>
      <c r="F9" s="30" t="s">
        <v>122</v>
      </c>
      <c r="G9" s="27"/>
      <c r="H9" s="27" t="s">
        <v>123</v>
      </c>
      <c r="I9" s="31" t="s">
        <v>124</v>
      </c>
      <c r="J9" s="31" t="s">
        <v>113</v>
      </c>
      <c r="K9" s="32" t="n">
        <v>37519</v>
      </c>
      <c r="L9" s="32"/>
      <c r="M9" s="32" t="n">
        <v>37519</v>
      </c>
      <c r="N9" s="32"/>
      <c r="O9" s="33" t="s">
        <v>125</v>
      </c>
      <c r="P9" s="34" t="n">
        <v>20</v>
      </c>
      <c r="Q9" s="34" t="n">
        <v>0</v>
      </c>
      <c r="R9" s="27" t="s">
        <v>115</v>
      </c>
      <c r="S9" s="27"/>
      <c r="T9" s="27"/>
      <c r="U9" s="35" t="s">
        <v>116</v>
      </c>
      <c r="V9" s="36"/>
      <c r="W9" s="37"/>
      <c r="X9" s="37"/>
      <c r="Y9" s="37"/>
      <c r="Z9" s="35"/>
      <c r="AA9" s="28" t="s">
        <v>94</v>
      </c>
      <c r="AB9" s="29" t="s">
        <v>109</v>
      </c>
      <c r="AC9" s="30"/>
      <c r="AD9" s="30" t="s">
        <v>126</v>
      </c>
      <c r="AE9" s="38"/>
      <c r="AF9" s="39" t="n">
        <v>6171010</v>
      </c>
      <c r="AG9" s="39"/>
      <c r="AH9" s="39"/>
    </row>
    <row r="10" customFormat="false" ht="51" hidden="false" customHeight="true" outlineLevel="0" collapsed="false">
      <c r="A10" s="26" t="s">
        <v>127</v>
      </c>
      <c r="B10" s="27" t="s">
        <v>128</v>
      </c>
      <c r="C10" s="28" t="s">
        <v>94</v>
      </c>
      <c r="D10" s="29" t="s">
        <v>129</v>
      </c>
      <c r="E10" s="30"/>
      <c r="F10" s="30" t="s">
        <v>130</v>
      </c>
      <c r="G10" s="27"/>
      <c r="H10" s="27" t="s">
        <v>131</v>
      </c>
      <c r="I10" s="31" t="s">
        <v>132</v>
      </c>
      <c r="J10" s="31" t="s">
        <v>113</v>
      </c>
      <c r="K10" s="32" t="n">
        <v>37876</v>
      </c>
      <c r="L10" s="32"/>
      <c r="M10" s="32" t="n">
        <v>37876</v>
      </c>
      <c r="N10" s="32"/>
      <c r="O10" s="33" t="s">
        <v>125</v>
      </c>
      <c r="P10" s="34" t="n">
        <v>20</v>
      </c>
      <c r="Q10" s="34" t="n">
        <v>0</v>
      </c>
      <c r="R10" s="27" t="s">
        <v>115</v>
      </c>
      <c r="S10" s="27"/>
      <c r="T10" s="27"/>
      <c r="U10" s="35" t="s">
        <v>116</v>
      </c>
      <c r="V10" s="36"/>
      <c r="W10" s="37"/>
      <c r="X10" s="37"/>
      <c r="Y10" s="37"/>
      <c r="Z10" s="35"/>
      <c r="AA10" s="28" t="s">
        <v>94</v>
      </c>
      <c r="AB10" s="29" t="s">
        <v>129</v>
      </c>
      <c r="AC10" s="30"/>
      <c r="AD10" s="30" t="s">
        <v>133</v>
      </c>
      <c r="AE10" s="38"/>
      <c r="AF10" s="39" t="n">
        <v>6171011</v>
      </c>
      <c r="AG10" s="39"/>
      <c r="AH10" s="39"/>
    </row>
    <row r="11" customFormat="false" ht="51" hidden="false" customHeight="true" outlineLevel="0" collapsed="false">
      <c r="A11" s="26" t="s">
        <v>134</v>
      </c>
      <c r="B11" s="27" t="s">
        <v>135</v>
      </c>
      <c r="C11" s="28" t="s">
        <v>136</v>
      </c>
      <c r="D11" s="29" t="s">
        <v>137</v>
      </c>
      <c r="E11" s="30"/>
      <c r="F11" s="30" t="s">
        <v>138</v>
      </c>
      <c r="G11" s="27"/>
      <c r="H11" s="27" t="s">
        <v>139</v>
      </c>
      <c r="I11" s="31" t="s">
        <v>140</v>
      </c>
      <c r="J11" s="31" t="s">
        <v>113</v>
      </c>
      <c r="K11" s="32" t="n">
        <v>37558</v>
      </c>
      <c r="L11" s="32"/>
      <c r="M11" s="32" t="n">
        <v>37558</v>
      </c>
      <c r="N11" s="32"/>
      <c r="O11" s="33" t="s">
        <v>141</v>
      </c>
      <c r="P11" s="34" t="n">
        <v>20</v>
      </c>
      <c r="Q11" s="34" t="n">
        <v>0</v>
      </c>
      <c r="R11" s="27" t="s">
        <v>115</v>
      </c>
      <c r="S11" s="27"/>
      <c r="T11" s="27"/>
      <c r="U11" s="35" t="s">
        <v>116</v>
      </c>
      <c r="V11" s="36"/>
      <c r="W11" s="37"/>
      <c r="X11" s="37"/>
      <c r="Y11" s="37"/>
      <c r="Z11" s="35"/>
      <c r="AA11" s="28" t="s">
        <v>136</v>
      </c>
      <c r="AB11" s="29" t="s">
        <v>137</v>
      </c>
      <c r="AC11" s="30"/>
      <c r="AD11" s="30" t="s">
        <v>142</v>
      </c>
      <c r="AE11" s="38"/>
      <c r="AF11" s="39" t="n">
        <v>6171012</v>
      </c>
      <c r="AG11" s="39"/>
      <c r="AH11" s="39"/>
    </row>
    <row r="12" customFormat="false" ht="51" hidden="false" customHeight="true" outlineLevel="0" collapsed="false">
      <c r="A12" s="26" t="s">
        <v>143</v>
      </c>
      <c r="B12" s="27" t="s">
        <v>144</v>
      </c>
      <c r="C12" s="28" t="s">
        <v>96</v>
      </c>
      <c r="D12" s="29" t="s">
        <v>145</v>
      </c>
      <c r="E12" s="30"/>
      <c r="F12" s="30" t="s">
        <v>146</v>
      </c>
      <c r="G12" s="27"/>
      <c r="H12" s="27" t="s">
        <v>147</v>
      </c>
      <c r="I12" s="31" t="s">
        <v>148</v>
      </c>
      <c r="J12" s="31" t="s">
        <v>113</v>
      </c>
      <c r="K12" s="32" t="n">
        <v>39084</v>
      </c>
      <c r="L12" s="32" t="n">
        <v>39918</v>
      </c>
      <c r="M12" s="32" t="n">
        <v>38667</v>
      </c>
      <c r="N12" s="32"/>
      <c r="O12" s="33" t="s">
        <v>141</v>
      </c>
      <c r="P12" s="34" t="n">
        <v>20</v>
      </c>
      <c r="Q12" s="34" t="n">
        <v>0</v>
      </c>
      <c r="R12" s="27" t="s">
        <v>115</v>
      </c>
      <c r="S12" s="27"/>
      <c r="T12" s="27"/>
      <c r="U12" s="35" t="s">
        <v>116</v>
      </c>
      <c r="V12" s="36"/>
      <c r="W12" s="37"/>
      <c r="X12" s="37"/>
      <c r="Y12" s="37"/>
      <c r="Z12" s="35"/>
      <c r="AA12" s="28" t="s">
        <v>96</v>
      </c>
      <c r="AB12" s="29" t="s">
        <v>149</v>
      </c>
      <c r="AC12" s="30" t="s">
        <v>150</v>
      </c>
      <c r="AD12" s="30" t="s">
        <v>151</v>
      </c>
      <c r="AE12" s="38"/>
      <c r="AF12" s="39" t="n">
        <v>6171013</v>
      </c>
      <c r="AG12" s="39"/>
      <c r="AH12" s="39"/>
    </row>
    <row r="13" customFormat="false" ht="51" hidden="false" customHeight="true" outlineLevel="0" collapsed="false">
      <c r="A13" s="26" t="s">
        <v>152</v>
      </c>
      <c r="B13" s="27" t="s">
        <v>153</v>
      </c>
      <c r="C13" s="28" t="s">
        <v>96</v>
      </c>
      <c r="D13" s="29" t="s">
        <v>154</v>
      </c>
      <c r="E13" s="30"/>
      <c r="F13" s="30" t="s">
        <v>155</v>
      </c>
      <c r="G13" s="27"/>
      <c r="H13" s="27" t="s">
        <v>156</v>
      </c>
      <c r="I13" s="31" t="s">
        <v>157</v>
      </c>
      <c r="J13" s="31" t="s">
        <v>113</v>
      </c>
      <c r="K13" s="32" t="n">
        <v>39317</v>
      </c>
      <c r="L13" s="32"/>
      <c r="M13" s="32" t="n">
        <v>39317</v>
      </c>
      <c r="N13" s="32"/>
      <c r="O13" s="33" t="s">
        <v>125</v>
      </c>
      <c r="P13" s="34" t="n">
        <v>20</v>
      </c>
      <c r="Q13" s="34" t="n">
        <v>0</v>
      </c>
      <c r="R13" s="27" t="s">
        <v>115</v>
      </c>
      <c r="S13" s="27"/>
      <c r="T13" s="27"/>
      <c r="U13" s="35" t="s">
        <v>116</v>
      </c>
      <c r="V13" s="36"/>
      <c r="W13" s="37"/>
      <c r="X13" s="37"/>
      <c r="Y13" s="37"/>
      <c r="Z13" s="35"/>
      <c r="AA13" s="28" t="s">
        <v>96</v>
      </c>
      <c r="AB13" s="29" t="s">
        <v>158</v>
      </c>
      <c r="AC13" s="30"/>
      <c r="AD13" s="30" t="s">
        <v>159</v>
      </c>
      <c r="AE13" s="38"/>
      <c r="AF13" s="39" t="n">
        <v>6171014</v>
      </c>
      <c r="AG13" s="39"/>
      <c r="AH13" s="39"/>
    </row>
    <row r="14" customFormat="false" ht="51" hidden="false" customHeight="true" outlineLevel="0" collapsed="false">
      <c r="A14" s="26" t="s">
        <v>160</v>
      </c>
      <c r="B14" s="27" t="s">
        <v>161</v>
      </c>
      <c r="C14" s="28" t="s">
        <v>96</v>
      </c>
      <c r="D14" s="29" t="s">
        <v>162</v>
      </c>
      <c r="E14" s="30"/>
      <c r="F14" s="30" t="s">
        <v>163</v>
      </c>
      <c r="G14" s="27"/>
      <c r="H14" s="27" t="s">
        <v>164</v>
      </c>
      <c r="I14" s="31" t="s">
        <v>165</v>
      </c>
      <c r="J14" s="31" t="s">
        <v>166</v>
      </c>
      <c r="K14" s="32" t="n">
        <v>39261</v>
      </c>
      <c r="L14" s="32"/>
      <c r="M14" s="32" t="n">
        <v>39261</v>
      </c>
      <c r="N14" s="32"/>
      <c r="O14" s="33" t="s">
        <v>125</v>
      </c>
      <c r="P14" s="34" t="n">
        <v>20</v>
      </c>
      <c r="Q14" s="34" t="n">
        <v>0</v>
      </c>
      <c r="R14" s="27" t="s">
        <v>115</v>
      </c>
      <c r="S14" s="27" t="s">
        <v>167</v>
      </c>
      <c r="T14" s="27"/>
      <c r="U14" s="35" t="s">
        <v>116</v>
      </c>
      <c r="V14" s="36" t="s">
        <v>168</v>
      </c>
      <c r="W14" s="37"/>
      <c r="X14" s="37"/>
      <c r="Y14" s="37"/>
      <c r="Z14" s="35"/>
      <c r="AA14" s="28" t="s">
        <v>96</v>
      </c>
      <c r="AB14" s="29" t="s">
        <v>162</v>
      </c>
      <c r="AC14" s="30"/>
      <c r="AD14" s="30" t="s">
        <v>163</v>
      </c>
      <c r="AE14" s="38"/>
      <c r="AF14" s="39" t="n">
        <v>6171015</v>
      </c>
      <c r="AG14" s="39" t="n">
        <v>64000780</v>
      </c>
      <c r="AH14" s="39"/>
    </row>
    <row r="15" customFormat="false" ht="51" hidden="false" customHeight="true" outlineLevel="0" collapsed="false">
      <c r="A15" s="26" t="s">
        <v>169</v>
      </c>
      <c r="B15" s="27" t="s">
        <v>170</v>
      </c>
      <c r="C15" s="28" t="s">
        <v>96</v>
      </c>
      <c r="D15" s="29" t="s">
        <v>171</v>
      </c>
      <c r="E15" s="30"/>
      <c r="F15" s="30" t="s">
        <v>172</v>
      </c>
      <c r="G15" s="27"/>
      <c r="H15" s="27" t="s">
        <v>173</v>
      </c>
      <c r="I15" s="31" t="s">
        <v>174</v>
      </c>
      <c r="J15" s="31" t="s">
        <v>113</v>
      </c>
      <c r="K15" s="32" t="n">
        <v>37733</v>
      </c>
      <c r="L15" s="32"/>
      <c r="M15" s="32" t="n">
        <v>37733</v>
      </c>
      <c r="N15" s="32"/>
      <c r="O15" s="33" t="s">
        <v>175</v>
      </c>
      <c r="P15" s="34" t="n">
        <v>20</v>
      </c>
      <c r="Q15" s="34" t="n">
        <v>0</v>
      </c>
      <c r="R15" s="27" t="s">
        <v>115</v>
      </c>
      <c r="S15" s="27"/>
      <c r="T15" s="27"/>
      <c r="U15" s="35" t="s">
        <v>116</v>
      </c>
      <c r="V15" s="36"/>
      <c r="W15" s="37"/>
      <c r="X15" s="37"/>
      <c r="Y15" s="37"/>
      <c r="Z15" s="35"/>
      <c r="AA15" s="28" t="s">
        <v>96</v>
      </c>
      <c r="AB15" s="29" t="s">
        <v>171</v>
      </c>
      <c r="AC15" s="30" t="s">
        <v>176</v>
      </c>
      <c r="AD15" s="30" t="s">
        <v>172</v>
      </c>
      <c r="AE15" s="38"/>
      <c r="AF15" s="39" t="n">
        <v>6171016</v>
      </c>
      <c r="AG15" s="39"/>
      <c r="AH15" s="39"/>
    </row>
    <row r="16" customFormat="false" ht="51" hidden="false" customHeight="true" outlineLevel="0" collapsed="false">
      <c r="A16" s="26" t="s">
        <v>177</v>
      </c>
      <c r="B16" s="27" t="s">
        <v>178</v>
      </c>
      <c r="C16" s="28" t="s">
        <v>96</v>
      </c>
      <c r="D16" s="29" t="s">
        <v>179</v>
      </c>
      <c r="E16" s="30"/>
      <c r="F16" s="30" t="s">
        <v>180</v>
      </c>
      <c r="G16" s="27"/>
      <c r="H16" s="27" t="s">
        <v>181</v>
      </c>
      <c r="I16" s="31" t="s">
        <v>182</v>
      </c>
      <c r="J16" s="31" t="s">
        <v>166</v>
      </c>
      <c r="K16" s="32" t="n">
        <v>39244</v>
      </c>
      <c r="L16" s="32" t="n">
        <v>39198</v>
      </c>
      <c r="M16" s="32" t="n">
        <v>39244</v>
      </c>
      <c r="N16" s="32"/>
      <c r="O16" s="33" t="s">
        <v>183</v>
      </c>
      <c r="P16" s="34" t="n">
        <v>20</v>
      </c>
      <c r="Q16" s="34" t="n">
        <v>0</v>
      </c>
      <c r="R16" s="27" t="s">
        <v>115</v>
      </c>
      <c r="S16" s="27" t="s">
        <v>167</v>
      </c>
      <c r="T16" s="27"/>
      <c r="U16" s="35" t="s">
        <v>116</v>
      </c>
      <c r="V16" s="36"/>
      <c r="W16" s="37"/>
      <c r="X16" s="37"/>
      <c r="Y16" s="37"/>
      <c r="Z16" s="35"/>
      <c r="AA16" s="28" t="s">
        <v>96</v>
      </c>
      <c r="AB16" s="29" t="s">
        <v>179</v>
      </c>
      <c r="AC16" s="30"/>
      <c r="AD16" s="30" t="s">
        <v>184</v>
      </c>
      <c r="AE16" s="38"/>
      <c r="AF16" s="39" t="n">
        <v>6171017</v>
      </c>
      <c r="AG16" s="39"/>
      <c r="AH16" s="39"/>
    </row>
    <row r="17" customFormat="false" ht="51" hidden="false" customHeight="true" outlineLevel="0" collapsed="false">
      <c r="A17" s="26" t="s">
        <v>185</v>
      </c>
      <c r="B17" s="27" t="s">
        <v>186</v>
      </c>
      <c r="C17" s="28" t="s">
        <v>96</v>
      </c>
      <c r="D17" s="29" t="s">
        <v>187</v>
      </c>
      <c r="E17" s="30"/>
      <c r="F17" s="30" t="s">
        <v>188</v>
      </c>
      <c r="G17" s="27"/>
      <c r="H17" s="27" t="s">
        <v>189</v>
      </c>
      <c r="I17" s="31" t="s">
        <v>190</v>
      </c>
      <c r="J17" s="31" t="s">
        <v>113</v>
      </c>
      <c r="K17" s="32" t="n">
        <v>39351</v>
      </c>
      <c r="L17" s="32"/>
      <c r="M17" s="32" t="n">
        <v>39351</v>
      </c>
      <c r="N17" s="32"/>
      <c r="O17" s="33" t="s">
        <v>183</v>
      </c>
      <c r="P17" s="34" t="n">
        <v>20</v>
      </c>
      <c r="Q17" s="34" t="n">
        <v>0</v>
      </c>
      <c r="R17" s="27" t="s">
        <v>115</v>
      </c>
      <c r="S17" s="27" t="s">
        <v>191</v>
      </c>
      <c r="T17" s="27"/>
      <c r="U17" s="35" t="s">
        <v>116</v>
      </c>
      <c r="V17" s="36"/>
      <c r="W17" s="37"/>
      <c r="X17" s="37"/>
      <c r="Y17" s="37"/>
      <c r="Z17" s="35"/>
      <c r="AA17" s="28" t="s">
        <v>96</v>
      </c>
      <c r="AB17" s="29" t="s">
        <v>187</v>
      </c>
      <c r="AC17" s="30"/>
      <c r="AD17" s="30" t="s">
        <v>192</v>
      </c>
      <c r="AE17" s="38"/>
      <c r="AF17" s="39" t="n">
        <v>6171018</v>
      </c>
      <c r="AG17" s="39" t="n">
        <v>65073823</v>
      </c>
      <c r="AH17" s="39"/>
    </row>
    <row r="18" customFormat="false" ht="51" hidden="false" customHeight="true" outlineLevel="0" collapsed="false">
      <c r="A18" s="26" t="s">
        <v>193</v>
      </c>
      <c r="B18" s="27" t="s">
        <v>194</v>
      </c>
      <c r="C18" s="28" t="s">
        <v>96</v>
      </c>
      <c r="D18" s="29" t="s">
        <v>195</v>
      </c>
      <c r="E18" s="30"/>
      <c r="F18" s="30" t="s">
        <v>196</v>
      </c>
      <c r="G18" s="27"/>
      <c r="H18" s="27" t="s">
        <v>197</v>
      </c>
      <c r="I18" s="31" t="s">
        <v>198</v>
      </c>
      <c r="J18" s="31" t="s">
        <v>113</v>
      </c>
      <c r="K18" s="32" t="n">
        <v>39608</v>
      </c>
      <c r="L18" s="32"/>
      <c r="M18" s="32" t="n">
        <v>39608</v>
      </c>
      <c r="N18" s="32"/>
      <c r="O18" s="33" t="s">
        <v>199</v>
      </c>
      <c r="P18" s="34" t="n">
        <v>20</v>
      </c>
      <c r="Q18" s="34" t="n">
        <v>0</v>
      </c>
      <c r="R18" s="27" t="s">
        <v>115</v>
      </c>
      <c r="S18" s="27"/>
      <c r="T18" s="27"/>
      <c r="U18" s="35" t="s">
        <v>116</v>
      </c>
      <c r="V18" s="36"/>
      <c r="W18" s="37"/>
      <c r="X18" s="37"/>
      <c r="Y18" s="37"/>
      <c r="Z18" s="35"/>
      <c r="AA18" s="28" t="s">
        <v>200</v>
      </c>
      <c r="AB18" s="29" t="s">
        <v>201</v>
      </c>
      <c r="AC18" s="30"/>
      <c r="AD18" s="30" t="s">
        <v>202</v>
      </c>
      <c r="AE18" s="38"/>
      <c r="AF18" s="39" t="n">
        <v>6171019</v>
      </c>
      <c r="AG18" s="39"/>
      <c r="AH18" s="39"/>
    </row>
    <row r="19" customFormat="false" ht="51" hidden="false" customHeight="true" outlineLevel="0" collapsed="false">
      <c r="A19" s="26" t="s">
        <v>203</v>
      </c>
      <c r="B19" s="27" t="s">
        <v>204</v>
      </c>
      <c r="C19" s="28" t="s">
        <v>96</v>
      </c>
      <c r="D19" s="29" t="s">
        <v>149</v>
      </c>
      <c r="E19" s="30"/>
      <c r="F19" s="30" t="s">
        <v>205</v>
      </c>
      <c r="G19" s="27"/>
      <c r="H19" s="27" t="s">
        <v>206</v>
      </c>
      <c r="I19" s="31" t="s">
        <v>207</v>
      </c>
      <c r="J19" s="31" t="s">
        <v>113</v>
      </c>
      <c r="K19" s="32" t="n">
        <v>37620</v>
      </c>
      <c r="L19" s="32"/>
      <c r="M19" s="32" t="n">
        <v>37620</v>
      </c>
      <c r="N19" s="32"/>
      <c r="O19" s="33" t="s">
        <v>199</v>
      </c>
      <c r="P19" s="34" t="n">
        <v>20</v>
      </c>
      <c r="Q19" s="34" t="n">
        <v>0</v>
      </c>
      <c r="R19" s="27" t="s">
        <v>115</v>
      </c>
      <c r="S19" s="27"/>
      <c r="T19" s="27"/>
      <c r="U19" s="35" t="s">
        <v>116</v>
      </c>
      <c r="V19" s="36"/>
      <c r="W19" s="37"/>
      <c r="X19" s="37"/>
      <c r="Y19" s="37"/>
      <c r="Z19" s="35"/>
      <c r="AA19" s="28" t="s">
        <v>96</v>
      </c>
      <c r="AB19" s="29" t="s">
        <v>149</v>
      </c>
      <c r="AC19" s="30" t="s">
        <v>150</v>
      </c>
      <c r="AD19" s="30" t="s">
        <v>208</v>
      </c>
      <c r="AE19" s="38"/>
      <c r="AF19" s="39" t="n">
        <v>6171020</v>
      </c>
      <c r="AG19" s="39"/>
      <c r="AH19" s="39"/>
    </row>
    <row r="20" customFormat="false" ht="51" hidden="false" customHeight="true" outlineLevel="0" collapsed="false">
      <c r="A20" s="26" t="s">
        <v>209</v>
      </c>
      <c r="B20" s="27" t="s">
        <v>210</v>
      </c>
      <c r="C20" s="28" t="s">
        <v>96</v>
      </c>
      <c r="D20" s="29" t="s">
        <v>211</v>
      </c>
      <c r="E20" s="30"/>
      <c r="F20" s="30" t="s">
        <v>212</v>
      </c>
      <c r="G20" s="27"/>
      <c r="H20" s="27" t="s">
        <v>213</v>
      </c>
      <c r="I20" s="31" t="s">
        <v>214</v>
      </c>
      <c r="J20" s="31" t="s">
        <v>113</v>
      </c>
      <c r="K20" s="32" t="n">
        <v>39338</v>
      </c>
      <c r="L20" s="32"/>
      <c r="M20" s="32" t="n">
        <v>39338</v>
      </c>
      <c r="N20" s="32"/>
      <c r="O20" s="33" t="s">
        <v>215</v>
      </c>
      <c r="P20" s="34" t="n">
        <v>20</v>
      </c>
      <c r="Q20" s="34" t="n">
        <v>0</v>
      </c>
      <c r="R20" s="27" t="s">
        <v>115</v>
      </c>
      <c r="S20" s="27"/>
      <c r="T20" s="27"/>
      <c r="U20" s="35" t="s">
        <v>116</v>
      </c>
      <c r="V20" s="36"/>
      <c r="W20" s="37"/>
      <c r="X20" s="37"/>
      <c r="Y20" s="37"/>
      <c r="Z20" s="35"/>
      <c r="AA20" s="28" t="s">
        <v>96</v>
      </c>
      <c r="AB20" s="29" t="s">
        <v>211</v>
      </c>
      <c r="AC20" s="30"/>
      <c r="AD20" s="30" t="s">
        <v>212</v>
      </c>
      <c r="AE20" s="38"/>
      <c r="AF20" s="39" t="n">
        <v>6171021</v>
      </c>
      <c r="AG20" s="39"/>
      <c r="AH20" s="39"/>
    </row>
    <row r="21" customFormat="false" ht="51" hidden="false" customHeight="true" outlineLevel="0" collapsed="false">
      <c r="A21" s="26" t="s">
        <v>216</v>
      </c>
      <c r="B21" s="27" t="s">
        <v>217</v>
      </c>
      <c r="C21" s="28" t="s">
        <v>94</v>
      </c>
      <c r="D21" s="29" t="s">
        <v>121</v>
      </c>
      <c r="E21" s="30"/>
      <c r="F21" s="30" t="s">
        <v>218</v>
      </c>
      <c r="G21" s="27"/>
      <c r="H21" s="27" t="s">
        <v>219</v>
      </c>
      <c r="I21" s="31" t="s">
        <v>220</v>
      </c>
      <c r="J21" s="31" t="s">
        <v>113</v>
      </c>
      <c r="K21" s="32" t="n">
        <v>39853</v>
      </c>
      <c r="L21" s="32"/>
      <c r="M21" s="32" t="n">
        <v>37597</v>
      </c>
      <c r="N21" s="32"/>
      <c r="O21" s="33" t="s">
        <v>125</v>
      </c>
      <c r="P21" s="34" t="n">
        <v>20</v>
      </c>
      <c r="Q21" s="34" t="n">
        <v>0</v>
      </c>
      <c r="R21" s="27" t="s">
        <v>115</v>
      </c>
      <c r="S21" s="27"/>
      <c r="T21" s="27"/>
      <c r="U21" s="35" t="s">
        <v>116</v>
      </c>
      <c r="V21" s="36"/>
      <c r="W21" s="37"/>
      <c r="X21" s="37"/>
      <c r="Y21" s="37"/>
      <c r="Z21" s="35"/>
      <c r="AA21" s="28" t="s">
        <v>94</v>
      </c>
      <c r="AB21" s="29" t="s">
        <v>109</v>
      </c>
      <c r="AC21" s="30"/>
      <c r="AD21" s="30" t="s">
        <v>221</v>
      </c>
      <c r="AE21" s="38"/>
      <c r="AF21" s="39" t="n">
        <v>6171022</v>
      </c>
      <c r="AG21" s="39"/>
      <c r="AH21" s="39"/>
    </row>
    <row r="22" customFormat="false" ht="51" hidden="false" customHeight="true" outlineLevel="0" collapsed="false">
      <c r="A22" s="26" t="s">
        <v>222</v>
      </c>
      <c r="B22" s="27" t="s">
        <v>223</v>
      </c>
      <c r="C22" s="28" t="s">
        <v>96</v>
      </c>
      <c r="D22" s="29" t="s">
        <v>187</v>
      </c>
      <c r="E22" s="30"/>
      <c r="F22" s="30" t="s">
        <v>224</v>
      </c>
      <c r="G22" s="27"/>
      <c r="H22" s="27" t="s">
        <v>225</v>
      </c>
      <c r="I22" s="31" t="s">
        <v>226</v>
      </c>
      <c r="J22" s="31" t="s">
        <v>113</v>
      </c>
      <c r="K22" s="32" t="n">
        <v>37911</v>
      </c>
      <c r="L22" s="32" t="n">
        <v>39647</v>
      </c>
      <c r="M22" s="32" t="n">
        <v>37911</v>
      </c>
      <c r="N22" s="32"/>
      <c r="O22" s="33" t="s">
        <v>114</v>
      </c>
      <c r="P22" s="34" t="n">
        <v>20</v>
      </c>
      <c r="Q22" s="34" t="n">
        <v>0</v>
      </c>
      <c r="R22" s="27" t="s">
        <v>115</v>
      </c>
      <c r="S22" s="27"/>
      <c r="T22" s="27"/>
      <c r="U22" s="35" t="s">
        <v>116</v>
      </c>
      <c r="V22" s="36"/>
      <c r="W22" s="37"/>
      <c r="X22" s="37"/>
      <c r="Y22" s="37"/>
      <c r="Z22" s="35"/>
      <c r="AA22" s="28" t="s">
        <v>96</v>
      </c>
      <c r="AB22" s="29"/>
      <c r="AC22" s="30"/>
      <c r="AD22" s="30" t="s">
        <v>227</v>
      </c>
      <c r="AE22" s="38"/>
      <c r="AF22" s="39" t="n">
        <v>6171023</v>
      </c>
      <c r="AG22" s="39"/>
      <c r="AH22" s="39"/>
    </row>
    <row r="23" customFormat="false" ht="51" hidden="false" customHeight="true" outlineLevel="0" collapsed="false">
      <c r="A23" s="26" t="s">
        <v>228</v>
      </c>
      <c r="B23" s="27" t="s">
        <v>229</v>
      </c>
      <c r="C23" s="28" t="s">
        <v>96</v>
      </c>
      <c r="D23" s="29" t="s">
        <v>187</v>
      </c>
      <c r="E23" s="30"/>
      <c r="F23" s="30" t="s">
        <v>230</v>
      </c>
      <c r="G23" s="27"/>
      <c r="H23" s="27" t="s">
        <v>231</v>
      </c>
      <c r="I23" s="31" t="s">
        <v>232</v>
      </c>
      <c r="J23" s="31" t="s">
        <v>113</v>
      </c>
      <c r="K23" s="32" t="n">
        <v>39200</v>
      </c>
      <c r="L23" s="32" t="n">
        <v>39847</v>
      </c>
      <c r="M23" s="32" t="n">
        <v>39200</v>
      </c>
      <c r="N23" s="32"/>
      <c r="O23" s="33" t="s">
        <v>141</v>
      </c>
      <c r="P23" s="34" t="n">
        <v>20</v>
      </c>
      <c r="Q23" s="34" t="n">
        <v>0</v>
      </c>
      <c r="R23" s="27" t="s">
        <v>115</v>
      </c>
      <c r="S23" s="27"/>
      <c r="T23" s="27"/>
      <c r="U23" s="35" t="s">
        <v>116</v>
      </c>
      <c r="V23" s="36"/>
      <c r="W23" s="37"/>
      <c r="X23" s="37"/>
      <c r="Y23" s="37"/>
      <c r="Z23" s="35"/>
      <c r="AA23" s="28" t="s">
        <v>96</v>
      </c>
      <c r="AB23" s="29" t="s">
        <v>233</v>
      </c>
      <c r="AC23" s="30"/>
      <c r="AD23" s="30" t="s">
        <v>234</v>
      </c>
      <c r="AE23" s="38"/>
      <c r="AF23" s="39" t="n">
        <v>6171024</v>
      </c>
      <c r="AG23" s="39"/>
      <c r="AH23" s="39"/>
    </row>
    <row r="24" customFormat="false" ht="51" hidden="false" customHeight="true" outlineLevel="0" collapsed="false">
      <c r="A24" s="26" t="s">
        <v>235</v>
      </c>
      <c r="B24" s="27" t="s">
        <v>236</v>
      </c>
      <c r="C24" s="28" t="s">
        <v>96</v>
      </c>
      <c r="D24" s="29" t="s">
        <v>237</v>
      </c>
      <c r="E24" s="30"/>
      <c r="F24" s="30" t="s">
        <v>238</v>
      </c>
      <c r="G24" s="27"/>
      <c r="H24" s="27" t="s">
        <v>239</v>
      </c>
      <c r="I24" s="31" t="s">
        <v>240</v>
      </c>
      <c r="J24" s="31" t="s">
        <v>113</v>
      </c>
      <c r="K24" s="32" t="n">
        <v>37542</v>
      </c>
      <c r="L24" s="32"/>
      <c r="M24" s="32"/>
      <c r="N24" s="32"/>
      <c r="O24" s="33" t="s">
        <v>141</v>
      </c>
      <c r="P24" s="34" t="n">
        <v>20</v>
      </c>
      <c r="Q24" s="34" t="n">
        <v>0</v>
      </c>
      <c r="R24" s="27" t="s">
        <v>115</v>
      </c>
      <c r="S24" s="27"/>
      <c r="T24" s="27"/>
      <c r="U24" s="35" t="s">
        <v>116</v>
      </c>
      <c r="V24" s="36"/>
      <c r="W24" s="37"/>
      <c r="X24" s="37"/>
      <c r="Y24" s="37"/>
      <c r="Z24" s="35"/>
      <c r="AA24" s="28" t="s">
        <v>96</v>
      </c>
      <c r="AB24" s="29" t="s">
        <v>241</v>
      </c>
      <c r="AC24" s="30"/>
      <c r="AD24" s="30" t="s">
        <v>242</v>
      </c>
      <c r="AE24" s="38"/>
      <c r="AF24" s="39" t="n">
        <v>6171025</v>
      </c>
      <c r="AG24" s="39"/>
      <c r="AH24" s="39"/>
    </row>
    <row r="25" customFormat="false" ht="51" hidden="false" customHeight="true" outlineLevel="0" collapsed="false">
      <c r="A25" s="26" t="s">
        <v>243</v>
      </c>
      <c r="B25" s="27" t="s">
        <v>244</v>
      </c>
      <c r="C25" s="28" t="s">
        <v>96</v>
      </c>
      <c r="D25" s="29" t="s">
        <v>158</v>
      </c>
      <c r="E25" s="30"/>
      <c r="F25" s="30" t="s">
        <v>245</v>
      </c>
      <c r="G25" s="27"/>
      <c r="H25" s="27" t="s">
        <v>246</v>
      </c>
      <c r="I25" s="31" t="s">
        <v>247</v>
      </c>
      <c r="J25" s="31" t="s">
        <v>113</v>
      </c>
      <c r="K25" s="32" t="n">
        <v>40016</v>
      </c>
      <c r="L25" s="32"/>
      <c r="M25" s="32" t="n">
        <v>40016</v>
      </c>
      <c r="N25" s="32"/>
      <c r="O25" s="33" t="s">
        <v>125</v>
      </c>
      <c r="P25" s="34" t="n">
        <v>20</v>
      </c>
      <c r="Q25" s="34" t="n">
        <v>0</v>
      </c>
      <c r="R25" s="27" t="s">
        <v>115</v>
      </c>
      <c r="S25" s="27"/>
      <c r="T25" s="27"/>
      <c r="U25" s="35" t="s">
        <v>116</v>
      </c>
      <c r="V25" s="36"/>
      <c r="W25" s="37"/>
      <c r="X25" s="37"/>
      <c r="Y25" s="37"/>
      <c r="Z25" s="35"/>
      <c r="AA25" s="28" t="s">
        <v>96</v>
      </c>
      <c r="AB25" s="29" t="s">
        <v>248</v>
      </c>
      <c r="AC25" s="30"/>
      <c r="AD25" s="30" t="s">
        <v>249</v>
      </c>
      <c r="AE25" s="38"/>
      <c r="AF25" s="39" t="n">
        <v>6171026</v>
      </c>
      <c r="AG25" s="39"/>
      <c r="AH25" s="39"/>
    </row>
    <row r="26" customFormat="false" ht="51" hidden="false" customHeight="true" outlineLevel="0" collapsed="false">
      <c r="A26" s="26" t="s">
        <v>250</v>
      </c>
      <c r="B26" s="27" t="s">
        <v>251</v>
      </c>
      <c r="C26" s="28" t="s">
        <v>96</v>
      </c>
      <c r="D26" s="29" t="s">
        <v>252</v>
      </c>
      <c r="E26" s="30"/>
      <c r="F26" s="30" t="s">
        <v>253</v>
      </c>
      <c r="G26" s="27"/>
      <c r="H26" s="27" t="s">
        <v>254</v>
      </c>
      <c r="I26" s="31" t="s">
        <v>255</v>
      </c>
      <c r="J26" s="31" t="s">
        <v>113</v>
      </c>
      <c r="K26" s="32" t="n">
        <v>38624</v>
      </c>
      <c r="L26" s="32"/>
      <c r="M26" s="32" t="n">
        <v>38624</v>
      </c>
      <c r="N26" s="32"/>
      <c r="O26" s="33" t="s">
        <v>175</v>
      </c>
      <c r="P26" s="34" t="n">
        <v>20</v>
      </c>
      <c r="Q26" s="34" t="n">
        <v>0</v>
      </c>
      <c r="R26" s="27" t="s">
        <v>115</v>
      </c>
      <c r="S26" s="27"/>
      <c r="T26" s="27"/>
      <c r="U26" s="35" t="s">
        <v>116</v>
      </c>
      <c r="V26" s="36"/>
      <c r="W26" s="37"/>
      <c r="X26" s="37"/>
      <c r="Y26" s="37"/>
      <c r="Z26" s="35"/>
      <c r="AA26" s="28" t="s">
        <v>96</v>
      </c>
      <c r="AB26" s="29" t="s">
        <v>252</v>
      </c>
      <c r="AC26" s="30" t="s">
        <v>256</v>
      </c>
      <c r="AD26" s="30" t="s">
        <v>257</v>
      </c>
      <c r="AE26" s="38"/>
      <c r="AF26" s="39" t="n">
        <v>6171027</v>
      </c>
      <c r="AG26" s="39"/>
      <c r="AH26" s="39"/>
    </row>
    <row r="27" customFormat="false" ht="51" hidden="false" customHeight="true" outlineLevel="0" collapsed="false">
      <c r="A27" s="26" t="s">
        <v>258</v>
      </c>
      <c r="B27" s="27" t="s">
        <v>259</v>
      </c>
      <c r="C27" s="28" t="s">
        <v>96</v>
      </c>
      <c r="D27" s="29" t="s">
        <v>260</v>
      </c>
      <c r="E27" s="30"/>
      <c r="F27" s="30" t="s">
        <v>261</v>
      </c>
      <c r="G27" s="27"/>
      <c r="H27" s="27" t="s">
        <v>262</v>
      </c>
      <c r="I27" s="31" t="s">
        <v>263</v>
      </c>
      <c r="J27" s="31" t="s">
        <v>264</v>
      </c>
      <c r="K27" s="32" t="n">
        <v>39261</v>
      </c>
      <c r="L27" s="32"/>
      <c r="M27" s="32" t="n">
        <v>37532</v>
      </c>
      <c r="N27" s="32"/>
      <c r="O27" s="33" t="s">
        <v>265</v>
      </c>
      <c r="P27" s="34" t="n">
        <v>20</v>
      </c>
      <c r="Q27" s="34" t="n">
        <v>0</v>
      </c>
      <c r="R27" s="27" t="s">
        <v>115</v>
      </c>
      <c r="S27" s="27" t="s">
        <v>266</v>
      </c>
      <c r="T27" s="27"/>
      <c r="U27" s="35" t="s">
        <v>116</v>
      </c>
      <c r="V27" s="36"/>
      <c r="W27" s="37"/>
      <c r="X27" s="37"/>
      <c r="Y27" s="37"/>
      <c r="Z27" s="35"/>
      <c r="AA27" s="28" t="s">
        <v>96</v>
      </c>
      <c r="AB27" s="29" t="s">
        <v>260</v>
      </c>
      <c r="AC27" s="30"/>
      <c r="AD27" s="30" t="s">
        <v>267</v>
      </c>
      <c r="AE27" s="38"/>
      <c r="AF27" s="39" t="n">
        <v>6171028</v>
      </c>
      <c r="AG27" s="39" t="n">
        <v>46000322</v>
      </c>
      <c r="AH27" s="39"/>
    </row>
    <row r="28" customFormat="false" ht="51" hidden="false" customHeight="true" outlineLevel="0" collapsed="false">
      <c r="A28" s="26" t="s">
        <v>268</v>
      </c>
      <c r="B28" s="27" t="s">
        <v>269</v>
      </c>
      <c r="C28" s="28" t="s">
        <v>96</v>
      </c>
      <c r="D28" s="29" t="s">
        <v>270</v>
      </c>
      <c r="E28" s="30"/>
      <c r="F28" s="30" t="s">
        <v>271</v>
      </c>
      <c r="G28" s="27"/>
      <c r="H28" s="27" t="s">
        <v>272</v>
      </c>
      <c r="I28" s="31" t="s">
        <v>273</v>
      </c>
      <c r="J28" s="31" t="s">
        <v>113</v>
      </c>
      <c r="K28" s="32" t="n">
        <v>39351</v>
      </c>
      <c r="L28" s="32"/>
      <c r="M28" s="32"/>
      <c r="N28" s="32"/>
      <c r="O28" s="33" t="s">
        <v>114</v>
      </c>
      <c r="P28" s="34" t="n">
        <v>20</v>
      </c>
      <c r="Q28" s="34" t="n">
        <v>0</v>
      </c>
      <c r="R28" s="27" t="s">
        <v>115</v>
      </c>
      <c r="S28" s="27"/>
      <c r="T28" s="27"/>
      <c r="U28" s="35" t="s">
        <v>116</v>
      </c>
      <c r="V28" s="36"/>
      <c r="W28" s="37"/>
      <c r="X28" s="37"/>
      <c r="Y28" s="37"/>
      <c r="Z28" s="35"/>
      <c r="AA28" s="28" t="s">
        <v>96</v>
      </c>
      <c r="AB28" s="29" t="s">
        <v>270</v>
      </c>
      <c r="AC28" s="30"/>
      <c r="AD28" s="30" t="s">
        <v>274</v>
      </c>
      <c r="AE28" s="38"/>
      <c r="AF28" s="39" t="n">
        <v>6171029</v>
      </c>
      <c r="AG28" s="39"/>
      <c r="AH28" s="39"/>
    </row>
    <row r="29" customFormat="false" ht="51" hidden="false" customHeight="true" outlineLevel="0" collapsed="false">
      <c r="A29" s="26" t="s">
        <v>275</v>
      </c>
      <c r="B29" s="27" t="s">
        <v>276</v>
      </c>
      <c r="C29" s="28" t="s">
        <v>96</v>
      </c>
      <c r="D29" s="29" t="s">
        <v>241</v>
      </c>
      <c r="E29" s="30"/>
      <c r="F29" s="30" t="s">
        <v>277</v>
      </c>
      <c r="G29" s="27"/>
      <c r="H29" s="27" t="s">
        <v>278</v>
      </c>
      <c r="I29" s="31" t="s">
        <v>279</v>
      </c>
      <c r="J29" s="31" t="s">
        <v>113</v>
      </c>
      <c r="K29" s="32" t="n">
        <v>39084</v>
      </c>
      <c r="L29" s="32"/>
      <c r="M29" s="32"/>
      <c r="N29" s="32"/>
      <c r="O29" s="33" t="s">
        <v>125</v>
      </c>
      <c r="P29" s="34" t="n">
        <v>20</v>
      </c>
      <c r="Q29" s="34" t="n">
        <v>0</v>
      </c>
      <c r="R29" s="27" t="s">
        <v>115</v>
      </c>
      <c r="S29" s="27"/>
      <c r="T29" s="27"/>
      <c r="U29" s="35" t="s">
        <v>116</v>
      </c>
      <c r="V29" s="36"/>
      <c r="W29" s="37"/>
      <c r="X29" s="37"/>
      <c r="Y29" s="37"/>
      <c r="Z29" s="35"/>
      <c r="AA29" s="28" t="s">
        <v>96</v>
      </c>
      <c r="AB29" s="29" t="s">
        <v>280</v>
      </c>
      <c r="AC29" s="30"/>
      <c r="AD29" s="30" t="s">
        <v>281</v>
      </c>
      <c r="AE29" s="38"/>
      <c r="AF29" s="39" t="n">
        <v>6171030</v>
      </c>
      <c r="AG29" s="39"/>
      <c r="AH29" s="39"/>
    </row>
    <row r="30" customFormat="false" ht="51" hidden="false" customHeight="true" outlineLevel="0" collapsed="false">
      <c r="A30" s="26" t="s">
        <v>282</v>
      </c>
      <c r="B30" s="27" t="s">
        <v>283</v>
      </c>
      <c r="C30" s="28" t="s">
        <v>284</v>
      </c>
      <c r="D30" s="29" t="s">
        <v>285</v>
      </c>
      <c r="E30" s="30"/>
      <c r="F30" s="30" t="s">
        <v>286</v>
      </c>
      <c r="G30" s="27"/>
      <c r="H30" s="27" t="s">
        <v>287</v>
      </c>
      <c r="I30" s="31" t="s">
        <v>288</v>
      </c>
      <c r="J30" s="31" t="s">
        <v>113</v>
      </c>
      <c r="K30" s="32" t="n">
        <v>37840</v>
      </c>
      <c r="L30" s="32"/>
      <c r="M30" s="32"/>
      <c r="N30" s="32"/>
      <c r="O30" s="33" t="s">
        <v>215</v>
      </c>
      <c r="P30" s="34" t="n">
        <v>20</v>
      </c>
      <c r="Q30" s="34" t="n">
        <v>0</v>
      </c>
      <c r="R30" s="27" t="s">
        <v>115</v>
      </c>
      <c r="S30" s="27"/>
      <c r="T30" s="27"/>
      <c r="U30" s="35" t="s">
        <v>116</v>
      </c>
      <c r="V30" s="36"/>
      <c r="W30" s="37"/>
      <c r="X30" s="37"/>
      <c r="Y30" s="37"/>
      <c r="Z30" s="35"/>
      <c r="AA30" s="28" t="s">
        <v>284</v>
      </c>
      <c r="AB30" s="29" t="s">
        <v>289</v>
      </c>
      <c r="AC30" s="30"/>
      <c r="AD30" s="30" t="s">
        <v>290</v>
      </c>
      <c r="AE30" s="38"/>
      <c r="AF30" s="39" t="n">
        <v>6171031</v>
      </c>
      <c r="AG30" s="39"/>
      <c r="AH30" s="39"/>
    </row>
    <row r="31" customFormat="false" ht="51" hidden="false" customHeight="true" outlineLevel="0" collapsed="false">
      <c r="A31" s="26" t="s">
        <v>291</v>
      </c>
      <c r="B31" s="27" t="s">
        <v>292</v>
      </c>
      <c r="C31" s="28" t="s">
        <v>284</v>
      </c>
      <c r="D31" s="29" t="s">
        <v>293</v>
      </c>
      <c r="E31" s="30"/>
      <c r="F31" s="30" t="s">
        <v>294</v>
      </c>
      <c r="G31" s="27"/>
      <c r="H31" s="27" t="s">
        <v>295</v>
      </c>
      <c r="I31" s="31" t="s">
        <v>296</v>
      </c>
      <c r="J31" s="31" t="s">
        <v>113</v>
      </c>
      <c r="K31" s="32" t="n">
        <v>38965</v>
      </c>
      <c r="L31" s="32"/>
      <c r="M31" s="32" t="n">
        <v>38965</v>
      </c>
      <c r="N31" s="32"/>
      <c r="O31" s="33" t="s">
        <v>125</v>
      </c>
      <c r="P31" s="34" t="n">
        <v>20</v>
      </c>
      <c r="Q31" s="34" t="n">
        <v>0</v>
      </c>
      <c r="R31" s="27" t="s">
        <v>115</v>
      </c>
      <c r="S31" s="27"/>
      <c r="T31" s="27"/>
      <c r="U31" s="35" t="s">
        <v>116</v>
      </c>
      <c r="V31" s="36"/>
      <c r="W31" s="37"/>
      <c r="X31" s="37"/>
      <c r="Y31" s="37"/>
      <c r="Z31" s="35"/>
      <c r="AA31" s="28" t="s">
        <v>284</v>
      </c>
      <c r="AB31" s="29" t="s">
        <v>293</v>
      </c>
      <c r="AC31" s="30"/>
      <c r="AD31" s="30" t="s">
        <v>297</v>
      </c>
      <c r="AE31" s="38"/>
      <c r="AF31" s="39" t="n">
        <v>6171032</v>
      </c>
      <c r="AG31" s="39"/>
      <c r="AH31" s="39"/>
    </row>
    <row r="32" customFormat="false" ht="51" hidden="false" customHeight="true" outlineLevel="0" collapsed="false">
      <c r="A32" s="26" t="s">
        <v>298</v>
      </c>
      <c r="B32" s="27" t="s">
        <v>299</v>
      </c>
      <c r="C32" s="28" t="s">
        <v>94</v>
      </c>
      <c r="D32" s="29" t="s">
        <v>300</v>
      </c>
      <c r="E32" s="30"/>
      <c r="F32" s="30" t="s">
        <v>301</v>
      </c>
      <c r="G32" s="27"/>
      <c r="H32" s="27" t="s">
        <v>302</v>
      </c>
      <c r="I32" s="31" t="s">
        <v>303</v>
      </c>
      <c r="J32" s="31" t="s">
        <v>113</v>
      </c>
      <c r="K32" s="32" t="n">
        <v>39961</v>
      </c>
      <c r="L32" s="32"/>
      <c r="M32" s="32"/>
      <c r="N32" s="32"/>
      <c r="O32" s="33" t="s">
        <v>141</v>
      </c>
      <c r="P32" s="34" t="n">
        <v>20</v>
      </c>
      <c r="Q32" s="34" t="n">
        <v>0</v>
      </c>
      <c r="R32" s="27" t="s">
        <v>115</v>
      </c>
      <c r="S32" s="27"/>
      <c r="T32" s="27"/>
      <c r="U32" s="35" t="s">
        <v>116</v>
      </c>
      <c r="V32" s="36"/>
      <c r="W32" s="37"/>
      <c r="X32" s="37"/>
      <c r="Y32" s="37"/>
      <c r="Z32" s="35"/>
      <c r="AA32" s="28" t="s">
        <v>94</v>
      </c>
      <c r="AB32" s="29" t="s">
        <v>117</v>
      </c>
      <c r="AC32" s="30"/>
      <c r="AD32" s="30" t="s">
        <v>304</v>
      </c>
      <c r="AE32" s="38"/>
      <c r="AF32" s="39" t="n">
        <v>6171033</v>
      </c>
      <c r="AG32" s="39"/>
      <c r="AH32" s="39"/>
    </row>
    <row r="33" customFormat="false" ht="51" hidden="false" customHeight="true" outlineLevel="0" collapsed="false">
      <c r="A33" s="26" t="s">
        <v>305</v>
      </c>
      <c r="B33" s="27" t="s">
        <v>306</v>
      </c>
      <c r="C33" s="28" t="s">
        <v>307</v>
      </c>
      <c r="D33" s="29" t="s">
        <v>308</v>
      </c>
      <c r="E33" s="30"/>
      <c r="F33" s="30" t="s">
        <v>309</v>
      </c>
      <c r="G33" s="27"/>
      <c r="H33" s="27" t="s">
        <v>310</v>
      </c>
      <c r="I33" s="31" t="s">
        <v>311</v>
      </c>
      <c r="J33" s="31" t="s">
        <v>113</v>
      </c>
      <c r="K33" s="32" t="n">
        <v>39456</v>
      </c>
      <c r="L33" s="32"/>
      <c r="M33" s="32"/>
      <c r="N33" s="32"/>
      <c r="O33" s="33" t="s">
        <v>183</v>
      </c>
      <c r="P33" s="34" t="n">
        <v>20</v>
      </c>
      <c r="Q33" s="34" t="n">
        <v>0</v>
      </c>
      <c r="R33" s="27" t="s">
        <v>115</v>
      </c>
      <c r="S33" s="27"/>
      <c r="T33" s="27"/>
      <c r="U33" s="35" t="s">
        <v>116</v>
      </c>
      <c r="V33" s="36"/>
      <c r="W33" s="37"/>
      <c r="X33" s="37"/>
      <c r="Y33" s="37"/>
      <c r="Z33" s="35"/>
      <c r="AA33" s="28" t="s">
        <v>307</v>
      </c>
      <c r="AB33" s="29" t="s">
        <v>308</v>
      </c>
      <c r="AC33" s="30"/>
      <c r="AD33" s="30" t="s">
        <v>312</v>
      </c>
      <c r="AE33" s="38"/>
      <c r="AF33" s="39" t="n">
        <v>6171034</v>
      </c>
      <c r="AG33" s="39"/>
      <c r="AH33" s="39"/>
    </row>
    <row r="34" customFormat="false" ht="51" hidden="false" customHeight="true" outlineLevel="0" collapsed="false">
      <c r="A34" s="26" t="s">
        <v>313</v>
      </c>
      <c r="B34" s="27" t="s">
        <v>314</v>
      </c>
      <c r="C34" s="28" t="s">
        <v>307</v>
      </c>
      <c r="D34" s="29" t="s">
        <v>315</v>
      </c>
      <c r="E34" s="30"/>
      <c r="F34" s="30" t="s">
        <v>316</v>
      </c>
      <c r="G34" s="27"/>
      <c r="H34" s="27" t="s">
        <v>317</v>
      </c>
      <c r="I34" s="31" t="s">
        <v>318</v>
      </c>
      <c r="J34" s="31" t="s">
        <v>113</v>
      </c>
      <c r="K34" s="32" t="n">
        <v>37594</v>
      </c>
      <c r="L34" s="32"/>
      <c r="M34" s="32" t="n">
        <v>37594</v>
      </c>
      <c r="N34" s="32"/>
      <c r="O34" s="33" t="s">
        <v>183</v>
      </c>
      <c r="P34" s="34" t="n">
        <v>20</v>
      </c>
      <c r="Q34" s="34" t="n">
        <v>0</v>
      </c>
      <c r="R34" s="27" t="s">
        <v>115</v>
      </c>
      <c r="S34" s="27"/>
      <c r="T34" s="27"/>
      <c r="U34" s="35" t="s">
        <v>116</v>
      </c>
      <c r="V34" s="36"/>
      <c r="W34" s="37"/>
      <c r="X34" s="37"/>
      <c r="Y34" s="37"/>
      <c r="Z34" s="35"/>
      <c r="AA34" s="28" t="s">
        <v>307</v>
      </c>
      <c r="AB34" s="29" t="s">
        <v>315</v>
      </c>
      <c r="AC34" s="30"/>
      <c r="AD34" s="30" t="s">
        <v>319</v>
      </c>
      <c r="AE34" s="38"/>
      <c r="AF34" s="39" t="n">
        <v>6171035</v>
      </c>
      <c r="AG34" s="39"/>
      <c r="AH34" s="39"/>
    </row>
    <row r="35" customFormat="false" ht="51" hidden="false" customHeight="true" outlineLevel="0" collapsed="false">
      <c r="A35" s="26" t="s">
        <v>320</v>
      </c>
      <c r="B35" s="27" t="s">
        <v>321</v>
      </c>
      <c r="C35" s="28" t="s">
        <v>284</v>
      </c>
      <c r="D35" s="29" t="s">
        <v>322</v>
      </c>
      <c r="E35" s="30"/>
      <c r="F35" s="30" t="s">
        <v>323</v>
      </c>
      <c r="G35" s="27"/>
      <c r="H35" s="27" t="s">
        <v>324</v>
      </c>
      <c r="I35" s="31" t="s">
        <v>325</v>
      </c>
      <c r="J35" s="31" t="s">
        <v>113</v>
      </c>
      <c r="K35" s="32" t="n">
        <v>37995</v>
      </c>
      <c r="L35" s="32" t="n">
        <v>39926</v>
      </c>
      <c r="M35" s="32" t="n">
        <v>37995</v>
      </c>
      <c r="N35" s="32"/>
      <c r="O35" s="33" t="s">
        <v>326</v>
      </c>
      <c r="P35" s="34" t="n">
        <v>20</v>
      </c>
      <c r="Q35" s="34" t="n">
        <v>0</v>
      </c>
      <c r="R35" s="27" t="s">
        <v>115</v>
      </c>
      <c r="S35" s="27" t="s">
        <v>327</v>
      </c>
      <c r="T35" s="27"/>
      <c r="U35" s="35" t="s">
        <v>116</v>
      </c>
      <c r="V35" s="36"/>
      <c r="W35" s="37"/>
      <c r="X35" s="37"/>
      <c r="Y35" s="37"/>
      <c r="Z35" s="35"/>
      <c r="AA35" s="28" t="s">
        <v>136</v>
      </c>
      <c r="AB35" s="29" t="s">
        <v>328</v>
      </c>
      <c r="AC35" s="30"/>
      <c r="AD35" s="30" t="s">
        <v>329</v>
      </c>
      <c r="AE35" s="38"/>
      <c r="AF35" s="39" t="n">
        <v>6171036</v>
      </c>
      <c r="AG35" s="39" t="n">
        <v>42214841</v>
      </c>
      <c r="AH35" s="39"/>
    </row>
    <row r="36" customFormat="false" ht="51" hidden="false" customHeight="true" outlineLevel="0" collapsed="false">
      <c r="A36" s="26" t="s">
        <v>330</v>
      </c>
      <c r="B36" s="27" t="s">
        <v>331</v>
      </c>
      <c r="C36" s="28" t="s">
        <v>307</v>
      </c>
      <c r="D36" s="29" t="s">
        <v>332</v>
      </c>
      <c r="E36" s="30"/>
      <c r="F36" s="30" t="s">
        <v>333</v>
      </c>
      <c r="G36" s="27"/>
      <c r="H36" s="27" t="s">
        <v>334</v>
      </c>
      <c r="I36" s="31" t="s">
        <v>335</v>
      </c>
      <c r="J36" s="31" t="s">
        <v>113</v>
      </c>
      <c r="K36" s="32" t="n">
        <v>37474</v>
      </c>
      <c r="L36" s="32"/>
      <c r="M36" s="32" t="n">
        <v>37474</v>
      </c>
      <c r="N36" s="32"/>
      <c r="O36" s="33" t="s">
        <v>215</v>
      </c>
      <c r="P36" s="34" t="n">
        <v>20</v>
      </c>
      <c r="Q36" s="34" t="n">
        <v>0</v>
      </c>
      <c r="R36" s="27" t="s">
        <v>115</v>
      </c>
      <c r="S36" s="27"/>
      <c r="T36" s="27"/>
      <c r="U36" s="35" t="s">
        <v>116</v>
      </c>
      <c r="V36" s="36"/>
      <c r="W36" s="37"/>
      <c r="X36" s="37"/>
      <c r="Y36" s="37"/>
      <c r="Z36" s="35"/>
      <c r="AA36" s="28" t="s">
        <v>307</v>
      </c>
      <c r="AB36" s="29" t="s">
        <v>332</v>
      </c>
      <c r="AC36" s="30"/>
      <c r="AD36" s="30" t="s">
        <v>333</v>
      </c>
      <c r="AE36" s="38"/>
      <c r="AF36" s="39" t="n">
        <v>6171037</v>
      </c>
      <c r="AG36" s="39"/>
      <c r="AH36" s="39"/>
    </row>
    <row r="37" customFormat="false" ht="51" hidden="false" customHeight="true" outlineLevel="0" collapsed="false">
      <c r="A37" s="26" t="s">
        <v>336</v>
      </c>
      <c r="B37" s="27" t="s">
        <v>337</v>
      </c>
      <c r="C37" s="28" t="s">
        <v>284</v>
      </c>
      <c r="D37" s="29" t="s">
        <v>338</v>
      </c>
      <c r="E37" s="30"/>
      <c r="F37" s="30" t="s">
        <v>339</v>
      </c>
      <c r="G37" s="27"/>
      <c r="H37" s="27" t="s">
        <v>340</v>
      </c>
      <c r="I37" s="31" t="s">
        <v>341</v>
      </c>
      <c r="J37" s="31" t="s">
        <v>113</v>
      </c>
      <c r="K37" s="32" t="n">
        <v>39482</v>
      </c>
      <c r="L37" s="32"/>
      <c r="M37" s="32" t="n">
        <v>39482</v>
      </c>
      <c r="N37" s="32"/>
      <c r="O37" s="33" t="s">
        <v>342</v>
      </c>
      <c r="P37" s="34" t="n">
        <v>12</v>
      </c>
      <c r="Q37" s="34" t="n">
        <v>0</v>
      </c>
      <c r="R37" s="27" t="s">
        <v>115</v>
      </c>
      <c r="S37" s="27" t="s">
        <v>343</v>
      </c>
      <c r="T37" s="27"/>
      <c r="U37" s="35" t="s">
        <v>116</v>
      </c>
      <c r="V37" s="36"/>
      <c r="W37" s="37"/>
      <c r="X37" s="37"/>
      <c r="Y37" s="37"/>
      <c r="Z37" s="35"/>
      <c r="AA37" s="28" t="s">
        <v>284</v>
      </c>
      <c r="AB37" s="29" t="s">
        <v>338</v>
      </c>
      <c r="AC37" s="30"/>
      <c r="AD37" s="30" t="s">
        <v>344</v>
      </c>
      <c r="AE37" s="38"/>
      <c r="AF37" s="39" t="n">
        <v>6171038</v>
      </c>
      <c r="AG37" s="39" t="n">
        <v>42058615</v>
      </c>
      <c r="AH37" s="39"/>
    </row>
    <row r="38" customFormat="false" ht="51" hidden="false" customHeight="true" outlineLevel="0" collapsed="false">
      <c r="A38" s="26" t="s">
        <v>345</v>
      </c>
      <c r="B38" s="27" t="s">
        <v>346</v>
      </c>
      <c r="C38" s="28" t="s">
        <v>307</v>
      </c>
      <c r="D38" s="29" t="s">
        <v>347</v>
      </c>
      <c r="E38" s="30"/>
      <c r="F38" s="30" t="s">
        <v>348</v>
      </c>
      <c r="G38" s="27"/>
      <c r="H38" s="27" t="s">
        <v>349</v>
      </c>
      <c r="I38" s="31" t="s">
        <v>350</v>
      </c>
      <c r="J38" s="31" t="s">
        <v>113</v>
      </c>
      <c r="K38" s="32" t="n">
        <v>37994</v>
      </c>
      <c r="L38" s="32"/>
      <c r="M38" s="32" t="n">
        <v>37994</v>
      </c>
      <c r="N38" s="32"/>
      <c r="O38" s="33" t="s">
        <v>199</v>
      </c>
      <c r="P38" s="34" t="n">
        <v>20</v>
      </c>
      <c r="Q38" s="34" t="n">
        <v>0</v>
      </c>
      <c r="R38" s="27" t="s">
        <v>115</v>
      </c>
      <c r="S38" s="27"/>
      <c r="T38" s="27"/>
      <c r="U38" s="35" t="s">
        <v>116</v>
      </c>
      <c r="V38" s="36"/>
      <c r="W38" s="37"/>
      <c r="X38" s="37"/>
      <c r="Y38" s="37"/>
      <c r="Z38" s="35"/>
      <c r="AA38" s="28" t="s">
        <v>307</v>
      </c>
      <c r="AB38" s="29" t="s">
        <v>347</v>
      </c>
      <c r="AC38" s="30" t="s">
        <v>351</v>
      </c>
      <c r="AD38" s="30" t="s">
        <v>352</v>
      </c>
      <c r="AE38" s="38"/>
      <c r="AF38" s="39" t="n">
        <v>6171039</v>
      </c>
      <c r="AG38" s="39"/>
      <c r="AH38" s="39"/>
    </row>
    <row r="39" customFormat="false" ht="51" hidden="false" customHeight="true" outlineLevel="0" collapsed="false">
      <c r="A39" s="26" t="s">
        <v>353</v>
      </c>
      <c r="B39" s="27" t="s">
        <v>354</v>
      </c>
      <c r="C39" s="28" t="s">
        <v>284</v>
      </c>
      <c r="D39" s="29" t="s">
        <v>355</v>
      </c>
      <c r="E39" s="30"/>
      <c r="F39" s="30" t="s">
        <v>356</v>
      </c>
      <c r="G39" s="27"/>
      <c r="H39" s="27" t="s">
        <v>357</v>
      </c>
      <c r="I39" s="31" t="s">
        <v>358</v>
      </c>
      <c r="J39" s="31" t="s">
        <v>113</v>
      </c>
      <c r="K39" s="32" t="n">
        <v>37489</v>
      </c>
      <c r="L39" s="32" t="n">
        <v>39841</v>
      </c>
      <c r="M39" s="32" t="n">
        <v>37489</v>
      </c>
      <c r="N39" s="32"/>
      <c r="O39" s="33" t="s">
        <v>359</v>
      </c>
      <c r="P39" s="34" t="n">
        <v>20</v>
      </c>
      <c r="Q39" s="34" t="n">
        <v>0</v>
      </c>
      <c r="R39" s="27" t="s">
        <v>115</v>
      </c>
      <c r="S39" s="27"/>
      <c r="T39" s="27"/>
      <c r="U39" s="35" t="s">
        <v>116</v>
      </c>
      <c r="V39" s="36"/>
      <c r="W39" s="37"/>
      <c r="X39" s="37"/>
      <c r="Y39" s="37"/>
      <c r="Z39" s="35"/>
      <c r="AA39" s="28" t="s">
        <v>284</v>
      </c>
      <c r="AB39" s="29" t="s">
        <v>355</v>
      </c>
      <c r="AC39" s="30"/>
      <c r="AD39" s="30" t="s">
        <v>360</v>
      </c>
      <c r="AE39" s="38"/>
      <c r="AF39" s="39" t="n">
        <v>6171040</v>
      </c>
      <c r="AG39" s="39"/>
      <c r="AH39" s="39"/>
    </row>
    <row r="40" customFormat="false" ht="51" hidden="false" customHeight="true" outlineLevel="0" collapsed="false">
      <c r="A40" s="26" t="s">
        <v>361</v>
      </c>
      <c r="B40" s="27" t="s">
        <v>362</v>
      </c>
      <c r="C40" s="28" t="s">
        <v>284</v>
      </c>
      <c r="D40" s="29" t="s">
        <v>363</v>
      </c>
      <c r="E40" s="30"/>
      <c r="F40" s="30" t="s">
        <v>364</v>
      </c>
      <c r="G40" s="27"/>
      <c r="H40" s="27" t="s">
        <v>365</v>
      </c>
      <c r="I40" s="31" t="s">
        <v>366</v>
      </c>
      <c r="J40" s="31" t="s">
        <v>113</v>
      </c>
      <c r="K40" s="32" t="n">
        <v>37979</v>
      </c>
      <c r="L40" s="32" t="n">
        <v>39968</v>
      </c>
      <c r="M40" s="32" t="n">
        <v>37979</v>
      </c>
      <c r="N40" s="32"/>
      <c r="O40" s="33" t="s">
        <v>359</v>
      </c>
      <c r="P40" s="34" t="n">
        <v>20</v>
      </c>
      <c r="Q40" s="34" t="n">
        <v>0</v>
      </c>
      <c r="R40" s="27" t="s">
        <v>115</v>
      </c>
      <c r="S40" s="27"/>
      <c r="T40" s="27"/>
      <c r="U40" s="35" t="s">
        <v>116</v>
      </c>
      <c r="V40" s="36"/>
      <c r="W40" s="37"/>
      <c r="X40" s="37"/>
      <c r="Y40" s="37"/>
      <c r="Z40" s="35"/>
      <c r="AA40" s="28" t="s">
        <v>284</v>
      </c>
      <c r="AB40" s="29" t="s">
        <v>367</v>
      </c>
      <c r="AC40" s="30"/>
      <c r="AD40" s="30" t="s">
        <v>368</v>
      </c>
      <c r="AE40" s="38"/>
      <c r="AF40" s="39" t="n">
        <v>6171041</v>
      </c>
      <c r="AG40" s="39"/>
      <c r="AH40" s="39"/>
    </row>
    <row r="41" customFormat="false" ht="51" hidden="false" customHeight="true" outlineLevel="0" collapsed="false">
      <c r="A41" s="26" t="s">
        <v>369</v>
      </c>
      <c r="B41" s="27" t="s">
        <v>370</v>
      </c>
      <c r="C41" s="28" t="s">
        <v>284</v>
      </c>
      <c r="D41" s="29" t="s">
        <v>371</v>
      </c>
      <c r="E41" s="30"/>
      <c r="F41" s="30" t="s">
        <v>372</v>
      </c>
      <c r="G41" s="27"/>
      <c r="H41" s="27" t="s">
        <v>373</v>
      </c>
      <c r="I41" s="31" t="s">
        <v>374</v>
      </c>
      <c r="J41" s="31" t="s">
        <v>113</v>
      </c>
      <c r="K41" s="32" t="n">
        <v>37547</v>
      </c>
      <c r="L41" s="32" t="n">
        <v>40004</v>
      </c>
      <c r="M41" s="32" t="n">
        <v>37547</v>
      </c>
      <c r="N41" s="32"/>
      <c r="O41" s="33" t="s">
        <v>375</v>
      </c>
      <c r="P41" s="34" t="n">
        <v>20</v>
      </c>
      <c r="Q41" s="34" t="n">
        <v>0</v>
      </c>
      <c r="R41" s="27" t="s">
        <v>115</v>
      </c>
      <c r="S41" s="27" t="s">
        <v>376</v>
      </c>
      <c r="T41" s="27"/>
      <c r="U41" s="35" t="s">
        <v>116</v>
      </c>
      <c r="V41" s="36"/>
      <c r="W41" s="37"/>
      <c r="X41" s="37"/>
      <c r="Y41" s="37"/>
      <c r="Z41" s="35"/>
      <c r="AA41" s="28" t="s">
        <v>284</v>
      </c>
      <c r="AB41" s="29" t="s">
        <v>371</v>
      </c>
      <c r="AC41" s="30"/>
      <c r="AD41" s="30" t="s">
        <v>377</v>
      </c>
      <c r="AE41" s="38"/>
      <c r="AF41" s="39" t="n">
        <v>6171042</v>
      </c>
      <c r="AG41" s="39" t="n">
        <v>42200218</v>
      </c>
      <c r="AH41" s="39"/>
    </row>
    <row r="42" customFormat="false" ht="51" hidden="false" customHeight="true" outlineLevel="0" collapsed="false">
      <c r="A42" s="26" t="s">
        <v>378</v>
      </c>
      <c r="B42" s="27" t="s">
        <v>379</v>
      </c>
      <c r="C42" s="28" t="s">
        <v>284</v>
      </c>
      <c r="D42" s="29" t="s">
        <v>371</v>
      </c>
      <c r="E42" s="30"/>
      <c r="F42" s="30" t="s">
        <v>380</v>
      </c>
      <c r="G42" s="27"/>
      <c r="H42" s="27" t="s">
        <v>381</v>
      </c>
      <c r="I42" s="31" t="s">
        <v>382</v>
      </c>
      <c r="J42" s="31" t="s">
        <v>113</v>
      </c>
      <c r="K42" s="32" t="n">
        <v>40417</v>
      </c>
      <c r="L42" s="32"/>
      <c r="M42" s="32"/>
      <c r="N42" s="32"/>
      <c r="O42" s="33" t="s">
        <v>383</v>
      </c>
      <c r="P42" s="34" t="n">
        <v>20</v>
      </c>
      <c r="Q42" s="34" t="n">
        <v>0</v>
      </c>
      <c r="R42" s="27" t="s">
        <v>115</v>
      </c>
      <c r="S42" s="27"/>
      <c r="T42" s="27"/>
      <c r="U42" s="35" t="s">
        <v>116</v>
      </c>
      <c r="V42" s="36"/>
      <c r="W42" s="37"/>
      <c r="X42" s="37"/>
      <c r="Y42" s="37"/>
      <c r="Z42" s="35"/>
      <c r="AA42" s="28" t="s">
        <v>136</v>
      </c>
      <c r="AB42" s="29" t="s">
        <v>384</v>
      </c>
      <c r="AC42" s="30" t="s">
        <v>385</v>
      </c>
      <c r="AD42" s="30" t="s">
        <v>386</v>
      </c>
      <c r="AE42" s="38"/>
      <c r="AF42" s="39" t="n">
        <v>6171043</v>
      </c>
      <c r="AG42" s="39"/>
      <c r="AH42" s="39"/>
    </row>
    <row r="43" customFormat="false" ht="51" hidden="false" customHeight="true" outlineLevel="0" collapsed="false">
      <c r="A43" s="26" t="s">
        <v>387</v>
      </c>
      <c r="B43" s="27" t="s">
        <v>388</v>
      </c>
      <c r="C43" s="28" t="s">
        <v>94</v>
      </c>
      <c r="D43" s="29" t="s">
        <v>389</v>
      </c>
      <c r="E43" s="30"/>
      <c r="F43" s="30" t="s">
        <v>390</v>
      </c>
      <c r="G43" s="27"/>
      <c r="H43" s="27" t="s">
        <v>391</v>
      </c>
      <c r="I43" s="31" t="s">
        <v>392</v>
      </c>
      <c r="J43" s="31" t="s">
        <v>166</v>
      </c>
      <c r="K43" s="32" t="n">
        <v>37586</v>
      </c>
      <c r="L43" s="32"/>
      <c r="M43" s="32" t="n">
        <v>37586</v>
      </c>
      <c r="N43" s="32"/>
      <c r="O43" s="33" t="s">
        <v>125</v>
      </c>
      <c r="P43" s="34" t="n">
        <v>20</v>
      </c>
      <c r="Q43" s="34" t="n">
        <v>0</v>
      </c>
      <c r="R43" s="27" t="s">
        <v>115</v>
      </c>
      <c r="S43" s="27" t="s">
        <v>393</v>
      </c>
      <c r="T43" s="27"/>
      <c r="U43" s="35" t="s">
        <v>116</v>
      </c>
      <c r="V43" s="36"/>
      <c r="W43" s="37"/>
      <c r="X43" s="37"/>
      <c r="Y43" s="37"/>
      <c r="Z43" s="35"/>
      <c r="AA43" s="28" t="s">
        <v>94</v>
      </c>
      <c r="AB43" s="29" t="s">
        <v>389</v>
      </c>
      <c r="AC43" s="30"/>
      <c r="AD43" s="30" t="s">
        <v>390</v>
      </c>
      <c r="AE43" s="38"/>
      <c r="AF43" s="39" t="n">
        <v>6171044</v>
      </c>
      <c r="AG43" s="39"/>
      <c r="AH43" s="39"/>
    </row>
    <row r="44" customFormat="false" ht="51" hidden="false" customHeight="true" outlineLevel="0" collapsed="false">
      <c r="A44" s="26" t="s">
        <v>394</v>
      </c>
      <c r="B44" s="27" t="s">
        <v>395</v>
      </c>
      <c r="C44" s="28" t="s">
        <v>284</v>
      </c>
      <c r="D44" s="29" t="s">
        <v>396</v>
      </c>
      <c r="E44" s="30"/>
      <c r="F44" s="30" t="s">
        <v>397</v>
      </c>
      <c r="G44" s="27"/>
      <c r="H44" s="27" t="s">
        <v>398</v>
      </c>
      <c r="I44" s="31" t="s">
        <v>399</v>
      </c>
      <c r="J44" s="31" t="s">
        <v>113</v>
      </c>
      <c r="K44" s="32" t="n">
        <v>37609</v>
      </c>
      <c r="L44" s="32"/>
      <c r="M44" s="32" t="n">
        <v>37609</v>
      </c>
      <c r="N44" s="32"/>
      <c r="O44" s="33" t="s">
        <v>400</v>
      </c>
      <c r="P44" s="34" t="n">
        <v>20</v>
      </c>
      <c r="Q44" s="34" t="n">
        <v>0</v>
      </c>
      <c r="R44" s="27" t="s">
        <v>115</v>
      </c>
      <c r="S44" s="27" t="s">
        <v>376</v>
      </c>
      <c r="T44" s="27"/>
      <c r="U44" s="35" t="s">
        <v>116</v>
      </c>
      <c r="V44" s="36"/>
      <c r="W44" s="37"/>
      <c r="X44" s="37"/>
      <c r="Y44" s="37"/>
      <c r="Z44" s="35"/>
      <c r="AA44" s="28" t="s">
        <v>284</v>
      </c>
      <c r="AB44" s="29" t="s">
        <v>396</v>
      </c>
      <c r="AC44" s="30" t="s">
        <v>401</v>
      </c>
      <c r="AD44" s="30" t="s">
        <v>402</v>
      </c>
      <c r="AE44" s="38"/>
      <c r="AF44" s="39" t="n">
        <v>6171045</v>
      </c>
      <c r="AG44" s="39" t="n">
        <v>42091765</v>
      </c>
      <c r="AH44" s="39"/>
    </row>
    <row r="45" customFormat="false" ht="51" hidden="false" customHeight="true" outlineLevel="0" collapsed="false">
      <c r="A45" s="26" t="s">
        <v>403</v>
      </c>
      <c r="B45" s="27" t="s">
        <v>404</v>
      </c>
      <c r="C45" s="28" t="s">
        <v>284</v>
      </c>
      <c r="D45" s="29" t="s">
        <v>405</v>
      </c>
      <c r="E45" s="30"/>
      <c r="F45" s="30" t="s">
        <v>406</v>
      </c>
      <c r="G45" s="27"/>
      <c r="H45" s="27" t="s">
        <v>407</v>
      </c>
      <c r="I45" s="31" t="s">
        <v>408</v>
      </c>
      <c r="J45" s="31" t="s">
        <v>113</v>
      </c>
      <c r="K45" s="32" t="n">
        <v>39414</v>
      </c>
      <c r="L45" s="32" t="n">
        <v>39911</v>
      </c>
      <c r="M45" s="32" t="n">
        <v>37760</v>
      </c>
      <c r="N45" s="32"/>
      <c r="O45" s="33" t="s">
        <v>383</v>
      </c>
      <c r="P45" s="34" t="n">
        <v>20</v>
      </c>
      <c r="Q45" s="34" t="n">
        <v>0</v>
      </c>
      <c r="R45" s="27" t="s">
        <v>115</v>
      </c>
      <c r="S45" s="27"/>
      <c r="T45" s="27"/>
      <c r="U45" s="35" t="s">
        <v>116</v>
      </c>
      <c r="V45" s="36"/>
      <c r="W45" s="37"/>
      <c r="X45" s="37"/>
      <c r="Y45" s="37"/>
      <c r="Z45" s="35"/>
      <c r="AA45" s="28" t="s">
        <v>284</v>
      </c>
      <c r="AB45" s="29" t="s">
        <v>409</v>
      </c>
      <c r="AC45" s="30"/>
      <c r="AD45" s="30" t="s">
        <v>410</v>
      </c>
      <c r="AE45" s="38"/>
      <c r="AF45" s="39" t="n">
        <v>6171046</v>
      </c>
      <c r="AG45" s="39"/>
      <c r="AH45" s="39"/>
    </row>
    <row r="46" customFormat="false" ht="51" hidden="false" customHeight="true" outlineLevel="0" collapsed="false">
      <c r="A46" s="26" t="s">
        <v>411</v>
      </c>
      <c r="B46" s="27" t="s">
        <v>412</v>
      </c>
      <c r="C46" s="28" t="s">
        <v>284</v>
      </c>
      <c r="D46" s="29" t="s">
        <v>413</v>
      </c>
      <c r="E46" s="30"/>
      <c r="F46" s="30" t="s">
        <v>414</v>
      </c>
      <c r="G46" s="27"/>
      <c r="H46" s="27" t="s">
        <v>415</v>
      </c>
      <c r="I46" s="31" t="s">
        <v>416</v>
      </c>
      <c r="J46" s="31" t="s">
        <v>113</v>
      </c>
      <c r="K46" s="32" t="n">
        <v>37607</v>
      </c>
      <c r="L46" s="32"/>
      <c r="M46" s="32" t="n">
        <v>37607</v>
      </c>
      <c r="N46" s="32"/>
      <c r="O46" s="33" t="s">
        <v>114</v>
      </c>
      <c r="P46" s="34" t="n">
        <v>20</v>
      </c>
      <c r="Q46" s="34" t="n">
        <v>0</v>
      </c>
      <c r="R46" s="27" t="s">
        <v>115</v>
      </c>
      <c r="S46" s="27"/>
      <c r="T46" s="27"/>
      <c r="U46" s="35" t="s">
        <v>116</v>
      </c>
      <c r="V46" s="36"/>
      <c r="W46" s="37"/>
      <c r="X46" s="37"/>
      <c r="Y46" s="37"/>
      <c r="Z46" s="35"/>
      <c r="AA46" s="28" t="s">
        <v>284</v>
      </c>
      <c r="AB46" s="29" t="s">
        <v>413</v>
      </c>
      <c r="AC46" s="30" t="s">
        <v>417</v>
      </c>
      <c r="AD46" s="30" t="s">
        <v>414</v>
      </c>
      <c r="AE46" s="38"/>
      <c r="AF46" s="39" t="n">
        <v>6171047</v>
      </c>
      <c r="AG46" s="39"/>
      <c r="AH46" s="39"/>
    </row>
    <row r="47" customFormat="false" ht="51" hidden="false" customHeight="true" outlineLevel="0" collapsed="false">
      <c r="A47" s="26" t="s">
        <v>418</v>
      </c>
      <c r="B47" s="27" t="s">
        <v>419</v>
      </c>
      <c r="C47" s="28" t="s">
        <v>284</v>
      </c>
      <c r="D47" s="29" t="s">
        <v>420</v>
      </c>
      <c r="E47" s="30"/>
      <c r="F47" s="30" t="s">
        <v>421</v>
      </c>
      <c r="G47" s="27"/>
      <c r="H47" s="27" t="s">
        <v>422</v>
      </c>
      <c r="I47" s="31" t="s">
        <v>423</v>
      </c>
      <c r="J47" s="31" t="s">
        <v>113</v>
      </c>
      <c r="K47" s="32" t="n">
        <v>37606</v>
      </c>
      <c r="L47" s="32"/>
      <c r="M47" s="32" t="n">
        <v>37606</v>
      </c>
      <c r="N47" s="32"/>
      <c r="O47" s="33" t="s">
        <v>125</v>
      </c>
      <c r="P47" s="34" t="n">
        <v>20</v>
      </c>
      <c r="Q47" s="34" t="n">
        <v>0</v>
      </c>
      <c r="R47" s="27" t="s">
        <v>115</v>
      </c>
      <c r="S47" s="27"/>
      <c r="T47" s="27"/>
      <c r="U47" s="35" t="s">
        <v>116</v>
      </c>
      <c r="V47" s="36"/>
      <c r="W47" s="37"/>
      <c r="X47" s="37"/>
      <c r="Y47" s="37"/>
      <c r="Z47" s="35"/>
      <c r="AA47" s="28" t="s">
        <v>284</v>
      </c>
      <c r="AB47" s="29" t="s">
        <v>420</v>
      </c>
      <c r="AC47" s="30"/>
      <c r="AD47" s="30" t="s">
        <v>424</v>
      </c>
      <c r="AE47" s="38"/>
      <c r="AF47" s="39" t="n">
        <v>6171048</v>
      </c>
      <c r="AG47" s="39"/>
      <c r="AH47" s="39"/>
    </row>
    <row r="48" customFormat="false" ht="51" hidden="false" customHeight="true" outlineLevel="0" collapsed="false">
      <c r="A48" s="26" t="s">
        <v>425</v>
      </c>
      <c r="B48" s="27" t="s">
        <v>426</v>
      </c>
      <c r="C48" s="28" t="s">
        <v>94</v>
      </c>
      <c r="D48" s="29" t="s">
        <v>427</v>
      </c>
      <c r="E48" s="30"/>
      <c r="F48" s="30" t="s">
        <v>428</v>
      </c>
      <c r="G48" s="27"/>
      <c r="H48" s="27" t="s">
        <v>429</v>
      </c>
      <c r="I48" s="31" t="s">
        <v>430</v>
      </c>
      <c r="J48" s="31" t="s">
        <v>113</v>
      </c>
      <c r="K48" s="32" t="n">
        <v>37565</v>
      </c>
      <c r="L48" s="32" t="n">
        <v>40681</v>
      </c>
      <c r="M48" s="32" t="n">
        <v>37565</v>
      </c>
      <c r="N48" s="32" t="s">
        <v>431</v>
      </c>
      <c r="O48" s="33" t="s">
        <v>432</v>
      </c>
      <c r="P48" s="34" t="n">
        <v>20</v>
      </c>
      <c r="Q48" s="34" t="n">
        <v>0</v>
      </c>
      <c r="R48" s="27" t="s">
        <v>115</v>
      </c>
      <c r="S48" s="27"/>
      <c r="T48" s="27"/>
      <c r="U48" s="35" t="s">
        <v>116</v>
      </c>
      <c r="V48" s="36"/>
      <c r="W48" s="37"/>
      <c r="X48" s="37"/>
      <c r="Y48" s="37"/>
      <c r="Z48" s="35"/>
      <c r="AA48" s="28" t="s">
        <v>94</v>
      </c>
      <c r="AB48" s="29" t="s">
        <v>427</v>
      </c>
      <c r="AC48" s="30"/>
      <c r="AD48" s="30" t="s">
        <v>433</v>
      </c>
      <c r="AE48" s="38"/>
      <c r="AF48" s="39" t="n">
        <v>6171049</v>
      </c>
      <c r="AG48" s="39"/>
      <c r="AH48" s="39"/>
    </row>
    <row r="49" customFormat="false" ht="51" hidden="false" customHeight="true" outlineLevel="0" collapsed="false">
      <c r="A49" s="26" t="s">
        <v>434</v>
      </c>
      <c r="B49" s="27" t="s">
        <v>435</v>
      </c>
      <c r="C49" s="28" t="s">
        <v>284</v>
      </c>
      <c r="D49" s="29" t="s">
        <v>436</v>
      </c>
      <c r="E49" s="30"/>
      <c r="F49" s="30" t="s">
        <v>437</v>
      </c>
      <c r="G49" s="27"/>
      <c r="H49" s="27" t="s">
        <v>438</v>
      </c>
      <c r="I49" s="31" t="s">
        <v>439</v>
      </c>
      <c r="J49" s="31" t="s">
        <v>113</v>
      </c>
      <c r="K49" s="32" t="n">
        <v>37491</v>
      </c>
      <c r="L49" s="32" t="n">
        <v>39943</v>
      </c>
      <c r="M49" s="32" t="n">
        <v>37491</v>
      </c>
      <c r="N49" s="32"/>
      <c r="O49" s="33" t="s">
        <v>440</v>
      </c>
      <c r="P49" s="34" t="n">
        <v>20</v>
      </c>
      <c r="Q49" s="34" t="n">
        <v>0</v>
      </c>
      <c r="R49" s="27" t="s">
        <v>115</v>
      </c>
      <c r="S49" s="27" t="s">
        <v>441</v>
      </c>
      <c r="T49" s="27"/>
      <c r="U49" s="35" t="s">
        <v>116</v>
      </c>
      <c r="V49" s="36"/>
      <c r="W49" s="37"/>
      <c r="X49" s="37"/>
      <c r="Y49" s="37"/>
      <c r="Z49" s="35"/>
      <c r="AA49" s="28" t="s">
        <v>284</v>
      </c>
      <c r="AB49" s="29" t="s">
        <v>436</v>
      </c>
      <c r="AC49" s="30"/>
      <c r="AD49" s="30" t="s">
        <v>442</v>
      </c>
      <c r="AE49" s="38"/>
      <c r="AF49" s="39" t="n">
        <v>6171050</v>
      </c>
      <c r="AG49" s="39" t="n">
        <v>42320174</v>
      </c>
      <c r="AH49" s="39"/>
    </row>
    <row r="50" customFormat="false" ht="51" hidden="false" customHeight="true" outlineLevel="0" collapsed="false">
      <c r="A50" s="26" t="s">
        <v>443</v>
      </c>
      <c r="B50" s="27" t="s">
        <v>444</v>
      </c>
      <c r="C50" s="28" t="s">
        <v>284</v>
      </c>
      <c r="D50" s="29" t="s">
        <v>445</v>
      </c>
      <c r="E50" s="30"/>
      <c r="F50" s="30" t="s">
        <v>446</v>
      </c>
      <c r="G50" s="27"/>
      <c r="H50" s="27" t="s">
        <v>447</v>
      </c>
      <c r="I50" s="31" t="s">
        <v>448</v>
      </c>
      <c r="J50" s="31" t="s">
        <v>113</v>
      </c>
      <c r="K50" s="32" t="n">
        <v>37599</v>
      </c>
      <c r="L50" s="32"/>
      <c r="M50" s="32"/>
      <c r="N50" s="32"/>
      <c r="O50" s="33" t="s">
        <v>449</v>
      </c>
      <c r="P50" s="34" t="n">
        <v>20</v>
      </c>
      <c r="Q50" s="34" t="n">
        <v>0</v>
      </c>
      <c r="R50" s="27" t="s">
        <v>115</v>
      </c>
      <c r="S50" s="27" t="s">
        <v>327</v>
      </c>
      <c r="T50" s="27"/>
      <c r="U50" s="35" t="s">
        <v>116</v>
      </c>
      <c r="V50" s="36"/>
      <c r="W50" s="37"/>
      <c r="X50" s="37"/>
      <c r="Y50" s="37"/>
      <c r="Z50" s="35"/>
      <c r="AA50" s="28" t="s">
        <v>284</v>
      </c>
      <c r="AB50" s="29" t="s">
        <v>445</v>
      </c>
      <c r="AC50" s="30"/>
      <c r="AD50" s="30" t="s">
        <v>450</v>
      </c>
      <c r="AE50" s="38"/>
      <c r="AF50" s="39" t="n">
        <v>6171051</v>
      </c>
      <c r="AG50" s="39" t="n">
        <v>42185830</v>
      </c>
      <c r="AH50" s="39"/>
    </row>
    <row r="51" customFormat="false" ht="51" hidden="false" customHeight="true" outlineLevel="0" collapsed="false">
      <c r="A51" s="26" t="s">
        <v>451</v>
      </c>
      <c r="B51" s="27" t="s">
        <v>452</v>
      </c>
      <c r="C51" s="28" t="s">
        <v>284</v>
      </c>
      <c r="D51" s="29" t="s">
        <v>453</v>
      </c>
      <c r="E51" s="30"/>
      <c r="F51" s="30" t="s">
        <v>454</v>
      </c>
      <c r="G51" s="27"/>
      <c r="H51" s="27" t="s">
        <v>455</v>
      </c>
      <c r="I51" s="31" t="s">
        <v>456</v>
      </c>
      <c r="J51" s="31" t="s">
        <v>113</v>
      </c>
      <c r="K51" s="32" t="n">
        <v>39535</v>
      </c>
      <c r="L51" s="32" t="n">
        <v>39981</v>
      </c>
      <c r="M51" s="32"/>
      <c r="N51" s="32"/>
      <c r="O51" s="33" t="s">
        <v>457</v>
      </c>
      <c r="P51" s="34" t="n">
        <v>20</v>
      </c>
      <c r="Q51" s="34" t="n">
        <v>0</v>
      </c>
      <c r="R51" s="27" t="s">
        <v>115</v>
      </c>
      <c r="S51" s="27" t="s">
        <v>458</v>
      </c>
      <c r="T51" s="27"/>
      <c r="U51" s="35" t="s">
        <v>116</v>
      </c>
      <c r="V51" s="36"/>
      <c r="W51" s="37"/>
      <c r="X51" s="37"/>
      <c r="Y51" s="37"/>
      <c r="Z51" s="35"/>
      <c r="AA51" s="28" t="s">
        <v>284</v>
      </c>
      <c r="AB51" s="29" t="s">
        <v>459</v>
      </c>
      <c r="AC51" s="30"/>
      <c r="AD51" s="30" t="s">
        <v>460</v>
      </c>
      <c r="AE51" s="38"/>
      <c r="AF51" s="39" t="n">
        <v>6171052</v>
      </c>
      <c r="AG51" s="39" t="n">
        <v>42059090</v>
      </c>
      <c r="AH51" s="39"/>
    </row>
    <row r="52" customFormat="false" ht="51" hidden="false" customHeight="true" outlineLevel="0" collapsed="false">
      <c r="A52" s="26" t="s">
        <v>461</v>
      </c>
      <c r="B52" s="27" t="s">
        <v>462</v>
      </c>
      <c r="C52" s="28" t="s">
        <v>284</v>
      </c>
      <c r="D52" s="29" t="s">
        <v>463</v>
      </c>
      <c r="E52" s="30"/>
      <c r="F52" s="30" t="s">
        <v>464</v>
      </c>
      <c r="G52" s="27"/>
      <c r="H52" s="27" t="s">
        <v>465</v>
      </c>
      <c r="I52" s="31" t="s">
        <v>466</v>
      </c>
      <c r="J52" s="31" t="s">
        <v>113</v>
      </c>
      <c r="K52" s="32" t="n">
        <v>40411</v>
      </c>
      <c r="L52" s="32"/>
      <c r="M52" s="32"/>
      <c r="N52" s="32"/>
      <c r="O52" s="33" t="s">
        <v>326</v>
      </c>
      <c r="P52" s="34" t="n">
        <v>20</v>
      </c>
      <c r="Q52" s="34" t="n">
        <v>0</v>
      </c>
      <c r="R52" s="27" t="s">
        <v>115</v>
      </c>
      <c r="S52" s="27" t="s">
        <v>467</v>
      </c>
      <c r="T52" s="27"/>
      <c r="U52" s="35" t="s">
        <v>116</v>
      </c>
      <c r="V52" s="36"/>
      <c r="W52" s="37"/>
      <c r="X52" s="37"/>
      <c r="Y52" s="37"/>
      <c r="Z52" s="35"/>
      <c r="AA52" s="28" t="s">
        <v>136</v>
      </c>
      <c r="AB52" s="29" t="s">
        <v>384</v>
      </c>
      <c r="AC52" s="30" t="s">
        <v>385</v>
      </c>
      <c r="AD52" s="30" t="s">
        <v>468</v>
      </c>
      <c r="AE52" s="38"/>
      <c r="AF52" s="39" t="n">
        <v>6171053</v>
      </c>
      <c r="AG52" s="39" t="n">
        <v>42210133</v>
      </c>
      <c r="AH52" s="39"/>
    </row>
    <row r="53" customFormat="false" ht="51" hidden="false" customHeight="true" outlineLevel="0" collapsed="false">
      <c r="A53" s="26" t="s">
        <v>469</v>
      </c>
      <c r="B53" s="27" t="s">
        <v>470</v>
      </c>
      <c r="C53" s="28" t="s">
        <v>91</v>
      </c>
      <c r="D53" s="29" t="s">
        <v>471</v>
      </c>
      <c r="E53" s="30"/>
      <c r="F53" s="30" t="s">
        <v>472</v>
      </c>
      <c r="G53" s="27"/>
      <c r="H53" s="27" t="s">
        <v>473</v>
      </c>
      <c r="I53" s="31" t="s">
        <v>474</v>
      </c>
      <c r="J53" s="31" t="s">
        <v>113</v>
      </c>
      <c r="K53" s="32" t="n">
        <v>37490</v>
      </c>
      <c r="L53" s="32"/>
      <c r="M53" s="32" t="n">
        <v>39652</v>
      </c>
      <c r="N53" s="32"/>
      <c r="O53" s="33" t="s">
        <v>215</v>
      </c>
      <c r="P53" s="34" t="n">
        <v>20</v>
      </c>
      <c r="Q53" s="34" t="n">
        <v>0</v>
      </c>
      <c r="R53" s="27" t="s">
        <v>115</v>
      </c>
      <c r="S53" s="27"/>
      <c r="T53" s="27"/>
      <c r="U53" s="35" t="s">
        <v>116</v>
      </c>
      <c r="V53" s="36"/>
      <c r="W53" s="37"/>
      <c r="X53" s="37"/>
      <c r="Y53" s="37"/>
      <c r="Z53" s="35"/>
      <c r="AA53" s="28" t="s">
        <v>91</v>
      </c>
      <c r="AB53" s="29" t="s">
        <v>471</v>
      </c>
      <c r="AC53" s="30"/>
      <c r="AD53" s="30" t="s">
        <v>475</v>
      </c>
      <c r="AE53" s="38"/>
      <c r="AF53" s="39" t="n">
        <v>6171054</v>
      </c>
      <c r="AG53" s="39"/>
      <c r="AH53" s="39"/>
    </row>
    <row r="54" customFormat="false" ht="51" hidden="false" customHeight="true" outlineLevel="0" collapsed="false">
      <c r="A54" s="26" t="s">
        <v>476</v>
      </c>
      <c r="B54" s="27" t="s">
        <v>477</v>
      </c>
      <c r="C54" s="28" t="s">
        <v>94</v>
      </c>
      <c r="D54" s="29" t="s">
        <v>300</v>
      </c>
      <c r="E54" s="30"/>
      <c r="F54" s="30" t="s">
        <v>478</v>
      </c>
      <c r="G54" s="27"/>
      <c r="H54" s="27" t="s">
        <v>479</v>
      </c>
      <c r="I54" s="31" t="s">
        <v>480</v>
      </c>
      <c r="J54" s="31" t="s">
        <v>113</v>
      </c>
      <c r="K54" s="32" t="n">
        <v>39045</v>
      </c>
      <c r="L54" s="32" t="n">
        <v>39910</v>
      </c>
      <c r="M54" s="32"/>
      <c r="N54" s="32"/>
      <c r="O54" s="33" t="s">
        <v>141</v>
      </c>
      <c r="P54" s="34" t="n">
        <v>20</v>
      </c>
      <c r="Q54" s="34" t="n">
        <v>0</v>
      </c>
      <c r="R54" s="27" t="s">
        <v>115</v>
      </c>
      <c r="S54" s="27"/>
      <c r="T54" s="27"/>
      <c r="U54" s="35" t="s">
        <v>116</v>
      </c>
      <c r="V54" s="36"/>
      <c r="W54" s="37"/>
      <c r="X54" s="37"/>
      <c r="Y54" s="37"/>
      <c r="Z54" s="35"/>
      <c r="AA54" s="28" t="s">
        <v>94</v>
      </c>
      <c r="AB54" s="29" t="s">
        <v>300</v>
      </c>
      <c r="AC54" s="30"/>
      <c r="AD54" s="30" t="s">
        <v>481</v>
      </c>
      <c r="AE54" s="38"/>
      <c r="AF54" s="39" t="n">
        <v>6171055</v>
      </c>
      <c r="AG54" s="39"/>
      <c r="AH54" s="39"/>
    </row>
    <row r="55" customFormat="false" ht="51" hidden="false" customHeight="true" outlineLevel="0" collapsed="false">
      <c r="A55" s="26" t="s">
        <v>482</v>
      </c>
      <c r="B55" s="27" t="s">
        <v>483</v>
      </c>
      <c r="C55" s="28" t="s">
        <v>91</v>
      </c>
      <c r="D55" s="29" t="s">
        <v>484</v>
      </c>
      <c r="E55" s="30"/>
      <c r="F55" s="30" t="s">
        <v>485</v>
      </c>
      <c r="G55" s="27"/>
      <c r="H55" s="27" t="s">
        <v>486</v>
      </c>
      <c r="I55" s="31" t="s">
        <v>487</v>
      </c>
      <c r="J55" s="31" t="s">
        <v>113</v>
      </c>
      <c r="K55" s="32" t="n">
        <v>40333</v>
      </c>
      <c r="L55" s="32"/>
      <c r="M55" s="32"/>
      <c r="N55" s="32"/>
      <c r="O55" s="33" t="s">
        <v>375</v>
      </c>
      <c r="P55" s="34" t="n">
        <v>20</v>
      </c>
      <c r="Q55" s="34" t="n">
        <v>0</v>
      </c>
      <c r="R55" s="27" t="s">
        <v>115</v>
      </c>
      <c r="S55" s="27"/>
      <c r="T55" s="27"/>
      <c r="U55" s="35" t="s">
        <v>116</v>
      </c>
      <c r="V55" s="36"/>
      <c r="W55" s="37"/>
      <c r="X55" s="37"/>
      <c r="Y55" s="37"/>
      <c r="Z55" s="35"/>
      <c r="AA55" s="28" t="s">
        <v>488</v>
      </c>
      <c r="AB55" s="29" t="s">
        <v>489</v>
      </c>
      <c r="AC55" s="30"/>
      <c r="AD55" s="30" t="s">
        <v>490</v>
      </c>
      <c r="AE55" s="38"/>
      <c r="AF55" s="39" t="n">
        <v>6171056</v>
      </c>
      <c r="AG55" s="39"/>
      <c r="AH55" s="39"/>
    </row>
    <row r="56" customFormat="false" ht="51" hidden="false" customHeight="true" outlineLevel="0" collapsed="false">
      <c r="A56" s="26" t="s">
        <v>491</v>
      </c>
      <c r="B56" s="27" t="s">
        <v>492</v>
      </c>
      <c r="C56" s="28" t="s">
        <v>91</v>
      </c>
      <c r="D56" s="29" t="s">
        <v>493</v>
      </c>
      <c r="E56" s="30"/>
      <c r="F56" s="30" t="s">
        <v>494</v>
      </c>
      <c r="G56" s="27"/>
      <c r="H56" s="27" t="s">
        <v>495</v>
      </c>
      <c r="I56" s="31" t="s">
        <v>496</v>
      </c>
      <c r="J56" s="31" t="s">
        <v>113</v>
      </c>
      <c r="K56" s="32" t="n">
        <v>37820</v>
      </c>
      <c r="L56" s="32"/>
      <c r="M56" s="32" t="n">
        <v>37820</v>
      </c>
      <c r="N56" s="32"/>
      <c r="O56" s="33" t="s">
        <v>400</v>
      </c>
      <c r="P56" s="34" t="n">
        <v>20</v>
      </c>
      <c r="Q56" s="34" t="n">
        <v>0</v>
      </c>
      <c r="R56" s="27" t="s">
        <v>115</v>
      </c>
      <c r="S56" s="27"/>
      <c r="T56" s="27"/>
      <c r="U56" s="35" t="s">
        <v>116</v>
      </c>
      <c r="V56" s="36"/>
      <c r="W56" s="37"/>
      <c r="X56" s="37"/>
      <c r="Y56" s="37"/>
      <c r="Z56" s="35"/>
      <c r="AA56" s="28" t="s">
        <v>91</v>
      </c>
      <c r="AB56" s="29" t="s">
        <v>497</v>
      </c>
      <c r="AC56" s="30"/>
      <c r="AD56" s="30" t="s">
        <v>498</v>
      </c>
      <c r="AE56" s="38"/>
      <c r="AF56" s="39" t="n">
        <v>6171057</v>
      </c>
      <c r="AG56" s="39"/>
      <c r="AH56" s="39"/>
    </row>
    <row r="57" customFormat="false" ht="51" hidden="false" customHeight="true" outlineLevel="0" collapsed="false">
      <c r="A57" s="26" t="s">
        <v>499</v>
      </c>
      <c r="B57" s="27" t="s">
        <v>500</v>
      </c>
      <c r="C57" s="28" t="s">
        <v>91</v>
      </c>
      <c r="D57" s="29" t="s">
        <v>501</v>
      </c>
      <c r="E57" s="30"/>
      <c r="F57" s="30" t="s">
        <v>502</v>
      </c>
      <c r="G57" s="27"/>
      <c r="H57" s="27" t="s">
        <v>503</v>
      </c>
      <c r="I57" s="31" t="s">
        <v>504</v>
      </c>
      <c r="J57" s="31" t="s">
        <v>113</v>
      </c>
      <c r="K57" s="32" t="n">
        <v>38649</v>
      </c>
      <c r="L57" s="32"/>
      <c r="M57" s="32" t="n">
        <v>38649</v>
      </c>
      <c r="N57" s="32"/>
      <c r="O57" s="33" t="s">
        <v>183</v>
      </c>
      <c r="P57" s="34" t="n">
        <v>20</v>
      </c>
      <c r="Q57" s="34" t="n">
        <v>0</v>
      </c>
      <c r="R57" s="27" t="s">
        <v>115</v>
      </c>
      <c r="S57" s="27"/>
      <c r="T57" s="27"/>
      <c r="U57" s="35" t="s">
        <v>116</v>
      </c>
      <c r="V57" s="36"/>
      <c r="W57" s="37"/>
      <c r="X57" s="37"/>
      <c r="Y57" s="37"/>
      <c r="Z57" s="35"/>
      <c r="AA57" s="28" t="s">
        <v>91</v>
      </c>
      <c r="AB57" s="29" t="s">
        <v>505</v>
      </c>
      <c r="AC57" s="30"/>
      <c r="AD57" s="30" t="s">
        <v>506</v>
      </c>
      <c r="AE57" s="38"/>
      <c r="AF57" s="39" t="n">
        <v>6171058</v>
      </c>
      <c r="AG57" s="39"/>
      <c r="AH57" s="39"/>
    </row>
    <row r="58" customFormat="false" ht="51" hidden="false" customHeight="true" outlineLevel="0" collapsed="false">
      <c r="A58" s="26" t="s">
        <v>507</v>
      </c>
      <c r="B58" s="27" t="s">
        <v>508</v>
      </c>
      <c r="C58" s="28" t="s">
        <v>91</v>
      </c>
      <c r="D58" s="29" t="s">
        <v>471</v>
      </c>
      <c r="E58" s="30"/>
      <c r="F58" s="30" t="s">
        <v>509</v>
      </c>
      <c r="G58" s="27"/>
      <c r="H58" s="27" t="s">
        <v>510</v>
      </c>
      <c r="I58" s="31" t="s">
        <v>511</v>
      </c>
      <c r="J58" s="31" t="s">
        <v>113</v>
      </c>
      <c r="K58" s="32" t="n">
        <v>37523</v>
      </c>
      <c r="L58" s="32"/>
      <c r="M58" s="32" t="n">
        <v>37523</v>
      </c>
      <c r="N58" s="32"/>
      <c r="O58" s="33" t="s">
        <v>125</v>
      </c>
      <c r="P58" s="34" t="n">
        <v>20</v>
      </c>
      <c r="Q58" s="34" t="n">
        <v>0</v>
      </c>
      <c r="R58" s="27" t="s">
        <v>115</v>
      </c>
      <c r="S58" s="27"/>
      <c r="T58" s="27"/>
      <c r="U58" s="35" t="s">
        <v>116</v>
      </c>
      <c r="V58" s="36"/>
      <c r="W58" s="37"/>
      <c r="X58" s="37"/>
      <c r="Y58" s="37"/>
      <c r="Z58" s="35"/>
      <c r="AA58" s="28" t="s">
        <v>91</v>
      </c>
      <c r="AB58" s="29" t="s">
        <v>512</v>
      </c>
      <c r="AC58" s="30"/>
      <c r="AD58" s="30" t="s">
        <v>513</v>
      </c>
      <c r="AE58" s="38"/>
      <c r="AF58" s="39" t="n">
        <v>6171059</v>
      </c>
      <c r="AG58" s="39"/>
      <c r="AH58" s="39"/>
    </row>
    <row r="59" customFormat="false" ht="51" hidden="false" customHeight="true" outlineLevel="0" collapsed="false">
      <c r="A59" s="26" t="s">
        <v>514</v>
      </c>
      <c r="B59" s="27" t="s">
        <v>515</v>
      </c>
      <c r="C59" s="28" t="s">
        <v>91</v>
      </c>
      <c r="D59" s="29" t="s">
        <v>516</v>
      </c>
      <c r="E59" s="30"/>
      <c r="F59" s="30" t="s">
        <v>517</v>
      </c>
      <c r="G59" s="27"/>
      <c r="H59" s="27" t="s">
        <v>518</v>
      </c>
      <c r="I59" s="31" t="s">
        <v>519</v>
      </c>
      <c r="J59" s="31" t="s">
        <v>113</v>
      </c>
      <c r="K59" s="32" t="n">
        <v>37530</v>
      </c>
      <c r="L59" s="32" t="n">
        <v>39981</v>
      </c>
      <c r="M59" s="32" t="n">
        <v>37530</v>
      </c>
      <c r="N59" s="32"/>
      <c r="O59" s="33" t="s">
        <v>175</v>
      </c>
      <c r="P59" s="34" t="n">
        <v>20</v>
      </c>
      <c r="Q59" s="34" t="n">
        <v>0</v>
      </c>
      <c r="R59" s="27" t="s">
        <v>115</v>
      </c>
      <c r="S59" s="27"/>
      <c r="T59" s="27"/>
      <c r="U59" s="35" t="s">
        <v>116</v>
      </c>
      <c r="V59" s="36"/>
      <c r="W59" s="37"/>
      <c r="X59" s="37"/>
      <c r="Y59" s="37"/>
      <c r="Z59" s="35"/>
      <c r="AA59" s="28" t="s">
        <v>91</v>
      </c>
      <c r="AB59" s="29" t="s">
        <v>512</v>
      </c>
      <c r="AC59" s="30"/>
      <c r="AD59" s="30" t="s">
        <v>520</v>
      </c>
      <c r="AE59" s="38"/>
      <c r="AF59" s="39" t="n">
        <v>6171060</v>
      </c>
      <c r="AG59" s="39"/>
      <c r="AH59" s="39"/>
    </row>
    <row r="60" customFormat="false" ht="51" hidden="false" customHeight="true" outlineLevel="0" collapsed="false">
      <c r="A60" s="26" t="s">
        <v>521</v>
      </c>
      <c r="B60" s="27" t="s">
        <v>522</v>
      </c>
      <c r="C60" s="28" t="s">
        <v>91</v>
      </c>
      <c r="D60" s="29" t="s">
        <v>523</v>
      </c>
      <c r="E60" s="30"/>
      <c r="F60" s="30" t="s">
        <v>524</v>
      </c>
      <c r="G60" s="27"/>
      <c r="H60" s="27" t="s">
        <v>525</v>
      </c>
      <c r="I60" s="31" t="s">
        <v>526</v>
      </c>
      <c r="J60" s="31" t="s">
        <v>113</v>
      </c>
      <c r="K60" s="32" t="n">
        <v>38615</v>
      </c>
      <c r="L60" s="32" t="n">
        <v>40040</v>
      </c>
      <c r="M60" s="32" t="n">
        <v>38615</v>
      </c>
      <c r="N60" s="32" t="s">
        <v>431</v>
      </c>
      <c r="O60" s="33" t="s">
        <v>359</v>
      </c>
      <c r="P60" s="34" t="n">
        <v>20</v>
      </c>
      <c r="Q60" s="34" t="n">
        <v>0</v>
      </c>
      <c r="R60" s="27" t="s">
        <v>115</v>
      </c>
      <c r="S60" s="27"/>
      <c r="T60" s="27"/>
      <c r="U60" s="35" t="s">
        <v>116</v>
      </c>
      <c r="V60" s="36"/>
      <c r="W60" s="37"/>
      <c r="X60" s="37"/>
      <c r="Y60" s="37"/>
      <c r="Z60" s="35"/>
      <c r="AA60" s="28" t="s">
        <v>91</v>
      </c>
      <c r="AB60" s="29" t="s">
        <v>523</v>
      </c>
      <c r="AC60" s="30" t="s">
        <v>527</v>
      </c>
      <c r="AD60" s="30" t="s">
        <v>528</v>
      </c>
      <c r="AE60" s="38"/>
      <c r="AF60" s="39" t="n">
        <v>6171061</v>
      </c>
      <c r="AG60" s="39"/>
      <c r="AH60" s="39"/>
    </row>
    <row r="61" customFormat="false" ht="51" hidden="false" customHeight="true" outlineLevel="0" collapsed="false">
      <c r="A61" s="26" t="s">
        <v>529</v>
      </c>
      <c r="B61" s="27" t="s">
        <v>530</v>
      </c>
      <c r="C61" s="28" t="s">
        <v>91</v>
      </c>
      <c r="D61" s="29" t="s">
        <v>531</v>
      </c>
      <c r="E61" s="30"/>
      <c r="F61" s="30" t="s">
        <v>532</v>
      </c>
      <c r="G61" s="27"/>
      <c r="H61" s="27" t="s">
        <v>533</v>
      </c>
      <c r="I61" s="31" t="s">
        <v>534</v>
      </c>
      <c r="J61" s="31" t="s">
        <v>113</v>
      </c>
      <c r="K61" s="32" t="n">
        <v>37545</v>
      </c>
      <c r="L61" s="32" t="n">
        <v>39829</v>
      </c>
      <c r="M61" s="32" t="n">
        <v>37545</v>
      </c>
      <c r="N61" s="32"/>
      <c r="O61" s="33" t="s">
        <v>535</v>
      </c>
      <c r="P61" s="34" t="n">
        <v>6</v>
      </c>
      <c r="Q61" s="34" t="n">
        <v>0</v>
      </c>
      <c r="R61" s="27" t="s">
        <v>115</v>
      </c>
      <c r="S61" s="27" t="s">
        <v>191</v>
      </c>
      <c r="T61" s="27"/>
      <c r="U61" s="35" t="s">
        <v>116</v>
      </c>
      <c r="V61" s="36"/>
      <c r="W61" s="37"/>
      <c r="X61" s="37"/>
      <c r="Y61" s="37"/>
      <c r="Z61" s="35"/>
      <c r="AA61" s="28" t="s">
        <v>91</v>
      </c>
      <c r="AB61" s="29" t="s">
        <v>531</v>
      </c>
      <c r="AC61" s="30"/>
      <c r="AD61" s="30" t="s">
        <v>536</v>
      </c>
      <c r="AE61" s="38"/>
      <c r="AF61" s="39" t="n">
        <v>6171062</v>
      </c>
      <c r="AG61" s="39" t="n">
        <v>194427</v>
      </c>
      <c r="AH61" s="39"/>
    </row>
    <row r="62" customFormat="false" ht="51" hidden="false" customHeight="true" outlineLevel="0" collapsed="false">
      <c r="A62" s="26" t="s">
        <v>537</v>
      </c>
      <c r="B62" s="27" t="s">
        <v>538</v>
      </c>
      <c r="C62" s="28" t="s">
        <v>96</v>
      </c>
      <c r="D62" s="29" t="s">
        <v>539</v>
      </c>
      <c r="E62" s="30"/>
      <c r="F62" s="30" t="s">
        <v>540</v>
      </c>
      <c r="G62" s="27"/>
      <c r="H62" s="27" t="s">
        <v>541</v>
      </c>
      <c r="I62" s="31" t="s">
        <v>542</v>
      </c>
      <c r="J62" s="31" t="s">
        <v>113</v>
      </c>
      <c r="K62" s="32" t="n">
        <v>38347</v>
      </c>
      <c r="L62" s="32" t="n">
        <v>38813</v>
      </c>
      <c r="M62" s="32" t="n">
        <v>37509</v>
      </c>
      <c r="N62" s="32"/>
      <c r="O62" s="33" t="s">
        <v>114</v>
      </c>
      <c r="P62" s="34" t="n">
        <v>20</v>
      </c>
      <c r="Q62" s="34" t="n">
        <v>0</v>
      </c>
      <c r="R62" s="27" t="s">
        <v>115</v>
      </c>
      <c r="S62" s="27"/>
      <c r="T62" s="27"/>
      <c r="U62" s="35" t="s">
        <v>116</v>
      </c>
      <c r="V62" s="36"/>
      <c r="W62" s="37"/>
      <c r="X62" s="37"/>
      <c r="Y62" s="37"/>
      <c r="Z62" s="35"/>
      <c r="AA62" s="28" t="s">
        <v>96</v>
      </c>
      <c r="AB62" s="29" t="s">
        <v>539</v>
      </c>
      <c r="AC62" s="30" t="s">
        <v>256</v>
      </c>
      <c r="AD62" s="30" t="s">
        <v>543</v>
      </c>
      <c r="AE62" s="38"/>
      <c r="AF62" s="39" t="n">
        <v>6171063</v>
      </c>
      <c r="AG62" s="39"/>
      <c r="AH62" s="39"/>
    </row>
    <row r="63" customFormat="false" ht="51" hidden="false" customHeight="true" outlineLevel="0" collapsed="false">
      <c r="A63" s="26" t="s">
        <v>544</v>
      </c>
      <c r="B63" s="27" t="s">
        <v>545</v>
      </c>
      <c r="C63" s="28" t="s">
        <v>91</v>
      </c>
      <c r="D63" s="29" t="s">
        <v>546</v>
      </c>
      <c r="E63" s="30"/>
      <c r="F63" s="30" t="s">
        <v>547</v>
      </c>
      <c r="G63" s="27"/>
      <c r="H63" s="27" t="s">
        <v>548</v>
      </c>
      <c r="I63" s="31" t="s">
        <v>549</v>
      </c>
      <c r="J63" s="31" t="s">
        <v>113</v>
      </c>
      <c r="K63" s="32" t="n">
        <v>38898</v>
      </c>
      <c r="L63" s="32"/>
      <c r="M63" s="32"/>
      <c r="N63" s="32"/>
      <c r="O63" s="33" t="s">
        <v>141</v>
      </c>
      <c r="P63" s="34" t="n">
        <v>20</v>
      </c>
      <c r="Q63" s="34" t="n">
        <v>0</v>
      </c>
      <c r="R63" s="27" t="s">
        <v>115</v>
      </c>
      <c r="S63" s="27"/>
      <c r="T63" s="27"/>
      <c r="U63" s="35" t="s">
        <v>116</v>
      </c>
      <c r="V63" s="36"/>
      <c r="W63" s="37"/>
      <c r="X63" s="37"/>
      <c r="Y63" s="37"/>
      <c r="Z63" s="35"/>
      <c r="AA63" s="28" t="s">
        <v>91</v>
      </c>
      <c r="AB63" s="29" t="s">
        <v>546</v>
      </c>
      <c r="AC63" s="30"/>
      <c r="AD63" s="30" t="s">
        <v>550</v>
      </c>
      <c r="AE63" s="38"/>
      <c r="AF63" s="39" t="n">
        <v>6171064</v>
      </c>
      <c r="AG63" s="39"/>
      <c r="AH63" s="39"/>
    </row>
    <row r="64" customFormat="false" ht="51" hidden="false" customHeight="true" outlineLevel="0" collapsed="false">
      <c r="A64" s="26" t="s">
        <v>551</v>
      </c>
      <c r="B64" s="27" t="s">
        <v>552</v>
      </c>
      <c r="C64" s="28" t="s">
        <v>284</v>
      </c>
      <c r="D64" s="29" t="s">
        <v>553</v>
      </c>
      <c r="E64" s="30"/>
      <c r="F64" s="30" t="s">
        <v>554</v>
      </c>
      <c r="G64" s="27"/>
      <c r="H64" s="27" t="s">
        <v>555</v>
      </c>
      <c r="I64" s="31" t="s">
        <v>556</v>
      </c>
      <c r="J64" s="31" t="s">
        <v>113</v>
      </c>
      <c r="K64" s="32" t="n">
        <v>37468</v>
      </c>
      <c r="L64" s="32"/>
      <c r="M64" s="32" t="n">
        <v>37468</v>
      </c>
      <c r="N64" s="32"/>
      <c r="O64" s="33" t="s">
        <v>557</v>
      </c>
      <c r="P64" s="34" t="n">
        <v>18</v>
      </c>
      <c r="Q64" s="34" t="n">
        <v>0</v>
      </c>
      <c r="R64" s="27" t="s">
        <v>115</v>
      </c>
      <c r="S64" s="27" t="s">
        <v>558</v>
      </c>
      <c r="T64" s="27"/>
      <c r="U64" s="35" t="s">
        <v>116</v>
      </c>
      <c r="V64" s="36"/>
      <c r="W64" s="37"/>
      <c r="X64" s="37"/>
      <c r="Y64" s="37"/>
      <c r="Z64" s="35"/>
      <c r="AA64" s="28" t="s">
        <v>284</v>
      </c>
      <c r="AB64" s="29" t="s">
        <v>553</v>
      </c>
      <c r="AC64" s="30"/>
      <c r="AD64" s="30" t="s">
        <v>559</v>
      </c>
      <c r="AE64" s="38"/>
      <c r="AF64" s="39" t="n">
        <v>6171065</v>
      </c>
      <c r="AG64" s="39" t="n">
        <v>42128504</v>
      </c>
      <c r="AH64" s="39"/>
    </row>
    <row r="65" customFormat="false" ht="51" hidden="false" customHeight="true" outlineLevel="0" collapsed="false">
      <c r="A65" s="26" t="s">
        <v>560</v>
      </c>
      <c r="B65" s="27" t="s">
        <v>561</v>
      </c>
      <c r="C65" s="28" t="s">
        <v>94</v>
      </c>
      <c r="D65" s="29" t="s">
        <v>562</v>
      </c>
      <c r="E65" s="30"/>
      <c r="F65" s="30" t="s">
        <v>563</v>
      </c>
      <c r="G65" s="27"/>
      <c r="H65" s="27" t="s">
        <v>564</v>
      </c>
      <c r="I65" s="31" t="s">
        <v>565</v>
      </c>
      <c r="J65" s="31" t="s">
        <v>113</v>
      </c>
      <c r="K65" s="32" t="n">
        <v>37484</v>
      </c>
      <c r="L65" s="32" t="n">
        <v>39504</v>
      </c>
      <c r="M65" s="32" t="n">
        <v>37484</v>
      </c>
      <c r="N65" s="32"/>
      <c r="O65" s="33" t="s">
        <v>125</v>
      </c>
      <c r="P65" s="34" t="n">
        <v>20</v>
      </c>
      <c r="Q65" s="34" t="n">
        <v>0</v>
      </c>
      <c r="R65" s="27" t="s">
        <v>115</v>
      </c>
      <c r="S65" s="27"/>
      <c r="T65" s="27"/>
      <c r="U65" s="35" t="s">
        <v>116</v>
      </c>
      <c r="V65" s="36"/>
      <c r="W65" s="37"/>
      <c r="X65" s="37"/>
      <c r="Y65" s="37"/>
      <c r="Z65" s="35"/>
      <c r="AA65" s="28" t="s">
        <v>94</v>
      </c>
      <c r="AB65" s="29" t="s">
        <v>562</v>
      </c>
      <c r="AC65" s="30"/>
      <c r="AD65" s="30" t="s">
        <v>566</v>
      </c>
      <c r="AE65" s="38"/>
      <c r="AF65" s="39" t="n">
        <v>6171066</v>
      </c>
      <c r="AG65" s="39"/>
      <c r="AH65" s="39"/>
    </row>
    <row r="66" customFormat="false" ht="51" hidden="false" customHeight="true" outlineLevel="0" collapsed="false">
      <c r="A66" s="26" t="s">
        <v>567</v>
      </c>
      <c r="B66" s="27" t="s">
        <v>568</v>
      </c>
      <c r="C66" s="28" t="s">
        <v>96</v>
      </c>
      <c r="D66" s="29" t="s">
        <v>569</v>
      </c>
      <c r="E66" s="30"/>
      <c r="F66" s="30" t="s">
        <v>570</v>
      </c>
      <c r="G66" s="27"/>
      <c r="H66" s="27" t="s">
        <v>571</v>
      </c>
      <c r="I66" s="31" t="s">
        <v>572</v>
      </c>
      <c r="J66" s="31" t="s">
        <v>113</v>
      </c>
      <c r="K66" s="32" t="n">
        <v>39351</v>
      </c>
      <c r="L66" s="32" t="n">
        <v>39954</v>
      </c>
      <c r="M66" s="32"/>
      <c r="N66" s="32"/>
      <c r="O66" s="33" t="s">
        <v>383</v>
      </c>
      <c r="P66" s="34" t="n">
        <v>20</v>
      </c>
      <c r="Q66" s="34" t="n">
        <v>0</v>
      </c>
      <c r="R66" s="27" t="s">
        <v>115</v>
      </c>
      <c r="S66" s="27"/>
      <c r="T66" s="27"/>
      <c r="U66" s="35" t="s">
        <v>116</v>
      </c>
      <c r="V66" s="36"/>
      <c r="W66" s="37"/>
      <c r="X66" s="37"/>
      <c r="Y66" s="37"/>
      <c r="Z66" s="35"/>
      <c r="AA66" s="28" t="s">
        <v>573</v>
      </c>
      <c r="AB66" s="29" t="s">
        <v>574</v>
      </c>
      <c r="AC66" s="30"/>
      <c r="AD66" s="30" t="s">
        <v>575</v>
      </c>
      <c r="AE66" s="38"/>
      <c r="AF66" s="39" t="n">
        <v>6171067</v>
      </c>
      <c r="AG66" s="39"/>
      <c r="AH66" s="39"/>
    </row>
    <row r="67" customFormat="false" ht="51" hidden="false" customHeight="true" outlineLevel="0" collapsed="false">
      <c r="A67" s="26" t="s">
        <v>576</v>
      </c>
      <c r="B67" s="27" t="s">
        <v>577</v>
      </c>
      <c r="C67" s="28" t="s">
        <v>96</v>
      </c>
      <c r="D67" s="29" t="s">
        <v>578</v>
      </c>
      <c r="E67" s="30"/>
      <c r="F67" s="30" t="s">
        <v>579</v>
      </c>
      <c r="G67" s="27"/>
      <c r="H67" s="27" t="s">
        <v>580</v>
      </c>
      <c r="I67" s="31" t="s">
        <v>581</v>
      </c>
      <c r="J67" s="31" t="s">
        <v>113</v>
      </c>
      <c r="K67" s="32" t="n">
        <v>39317</v>
      </c>
      <c r="L67" s="32" t="n">
        <v>39832</v>
      </c>
      <c r="M67" s="32"/>
      <c r="N67" s="32"/>
      <c r="O67" s="33" t="s">
        <v>215</v>
      </c>
      <c r="P67" s="34" t="n">
        <v>20</v>
      </c>
      <c r="Q67" s="34" t="n">
        <v>0</v>
      </c>
      <c r="R67" s="27" t="s">
        <v>115</v>
      </c>
      <c r="S67" s="27"/>
      <c r="T67" s="27"/>
      <c r="U67" s="35" t="s">
        <v>116</v>
      </c>
      <c r="V67" s="36"/>
      <c r="W67" s="37"/>
      <c r="X67" s="37"/>
      <c r="Y67" s="37"/>
      <c r="Z67" s="35"/>
      <c r="AA67" s="28" t="s">
        <v>96</v>
      </c>
      <c r="AB67" s="29" t="s">
        <v>578</v>
      </c>
      <c r="AC67" s="30"/>
      <c r="AD67" s="30" t="s">
        <v>582</v>
      </c>
      <c r="AE67" s="38"/>
      <c r="AF67" s="39" t="n">
        <v>6171068</v>
      </c>
      <c r="AG67" s="39"/>
      <c r="AH67" s="39"/>
    </row>
    <row r="68" customFormat="false" ht="51" hidden="false" customHeight="true" outlineLevel="0" collapsed="false">
      <c r="A68" s="26" t="s">
        <v>583</v>
      </c>
      <c r="B68" s="27" t="s">
        <v>584</v>
      </c>
      <c r="C68" s="28" t="s">
        <v>96</v>
      </c>
      <c r="D68" s="29" t="s">
        <v>585</v>
      </c>
      <c r="E68" s="30"/>
      <c r="F68" s="30" t="s">
        <v>586</v>
      </c>
      <c r="G68" s="27"/>
      <c r="H68" s="27" t="s">
        <v>587</v>
      </c>
      <c r="I68" s="31" t="s">
        <v>588</v>
      </c>
      <c r="J68" s="31" t="s">
        <v>166</v>
      </c>
      <c r="K68" s="32" t="n">
        <v>39338</v>
      </c>
      <c r="L68" s="32"/>
      <c r="M68" s="32"/>
      <c r="N68" s="32"/>
      <c r="O68" s="33" t="s">
        <v>589</v>
      </c>
      <c r="P68" s="34" t="n">
        <v>20</v>
      </c>
      <c r="Q68" s="34" t="n">
        <v>0</v>
      </c>
      <c r="R68" s="27" t="s">
        <v>115</v>
      </c>
      <c r="S68" s="27" t="s">
        <v>590</v>
      </c>
      <c r="T68" s="27"/>
      <c r="U68" s="35" t="s">
        <v>116</v>
      </c>
      <c r="V68" s="36"/>
      <c r="W68" s="37"/>
      <c r="X68" s="37"/>
      <c r="Y68" s="37"/>
      <c r="Z68" s="35"/>
      <c r="AA68" s="28" t="s">
        <v>96</v>
      </c>
      <c r="AB68" s="29" t="s">
        <v>591</v>
      </c>
      <c r="AC68" s="30"/>
      <c r="AD68" s="30" t="s">
        <v>592</v>
      </c>
      <c r="AE68" s="38"/>
      <c r="AF68" s="39" t="n">
        <v>6171069</v>
      </c>
      <c r="AG68" s="39" t="n">
        <v>60002730</v>
      </c>
      <c r="AH68" s="39"/>
    </row>
    <row r="69" customFormat="false" ht="51" hidden="false" customHeight="true" outlineLevel="0" collapsed="false">
      <c r="A69" s="26" t="s">
        <v>593</v>
      </c>
      <c r="B69" s="27" t="s">
        <v>594</v>
      </c>
      <c r="C69" s="28" t="s">
        <v>96</v>
      </c>
      <c r="D69" s="29" t="s">
        <v>569</v>
      </c>
      <c r="E69" s="30"/>
      <c r="F69" s="30" t="s">
        <v>595</v>
      </c>
      <c r="G69" s="27"/>
      <c r="H69" s="27" t="s">
        <v>596</v>
      </c>
      <c r="I69" s="31" t="s">
        <v>597</v>
      </c>
      <c r="J69" s="31" t="s">
        <v>113</v>
      </c>
      <c r="K69" s="32" t="n">
        <v>39317</v>
      </c>
      <c r="L69" s="32" t="n">
        <v>39877</v>
      </c>
      <c r="M69" s="32"/>
      <c r="N69" s="32"/>
      <c r="O69" s="33" t="s">
        <v>175</v>
      </c>
      <c r="P69" s="34" t="n">
        <v>20</v>
      </c>
      <c r="Q69" s="34" t="n">
        <v>0</v>
      </c>
      <c r="R69" s="27" t="s">
        <v>115</v>
      </c>
      <c r="S69" s="27"/>
      <c r="T69" s="27"/>
      <c r="U69" s="35" t="s">
        <v>116</v>
      </c>
      <c r="V69" s="36"/>
      <c r="W69" s="37"/>
      <c r="X69" s="37"/>
      <c r="Y69" s="37"/>
      <c r="Z69" s="35"/>
      <c r="AA69" s="28" t="s">
        <v>96</v>
      </c>
      <c r="AB69" s="29" t="s">
        <v>154</v>
      </c>
      <c r="AC69" s="30"/>
      <c r="AD69" s="30" t="s">
        <v>598</v>
      </c>
      <c r="AE69" s="38"/>
      <c r="AF69" s="39" t="n">
        <v>6171070</v>
      </c>
      <c r="AG69" s="39"/>
      <c r="AH69" s="39"/>
    </row>
    <row r="70" customFormat="false" ht="51" hidden="false" customHeight="true" outlineLevel="0" collapsed="false">
      <c r="A70" s="26" t="s">
        <v>599</v>
      </c>
      <c r="B70" s="27" t="s">
        <v>600</v>
      </c>
      <c r="C70" s="28" t="s">
        <v>96</v>
      </c>
      <c r="D70" s="29" t="s">
        <v>569</v>
      </c>
      <c r="E70" s="30"/>
      <c r="F70" s="30" t="s">
        <v>601</v>
      </c>
      <c r="G70" s="27"/>
      <c r="H70" s="27" t="s">
        <v>602</v>
      </c>
      <c r="I70" s="31" t="s">
        <v>603</v>
      </c>
      <c r="J70" s="31" t="s">
        <v>113</v>
      </c>
      <c r="K70" s="32" t="n">
        <v>39351</v>
      </c>
      <c r="L70" s="32"/>
      <c r="M70" s="32"/>
      <c r="N70" s="32"/>
      <c r="O70" s="33" t="s">
        <v>604</v>
      </c>
      <c r="P70" s="34" t="n">
        <v>20</v>
      </c>
      <c r="Q70" s="34" t="n">
        <v>0</v>
      </c>
      <c r="R70" s="27" t="s">
        <v>115</v>
      </c>
      <c r="S70" s="27"/>
      <c r="T70" s="27"/>
      <c r="U70" s="35" t="s">
        <v>116</v>
      </c>
      <c r="V70" s="36"/>
      <c r="W70" s="37"/>
      <c r="X70" s="37"/>
      <c r="Y70" s="37"/>
      <c r="Z70" s="35"/>
      <c r="AA70" s="28" t="s">
        <v>96</v>
      </c>
      <c r="AB70" s="29" t="s">
        <v>569</v>
      </c>
      <c r="AC70" s="30"/>
      <c r="AD70" s="30" t="s">
        <v>605</v>
      </c>
      <c r="AE70" s="38"/>
      <c r="AF70" s="39" t="n">
        <v>6171071</v>
      </c>
      <c r="AG70" s="39"/>
      <c r="AH70" s="39"/>
    </row>
    <row r="71" customFormat="false" ht="51" hidden="false" customHeight="true" outlineLevel="0" collapsed="false">
      <c r="A71" s="26" t="s">
        <v>606</v>
      </c>
      <c r="B71" s="27" t="s">
        <v>607</v>
      </c>
      <c r="C71" s="28" t="s">
        <v>96</v>
      </c>
      <c r="D71" s="29" t="s">
        <v>608</v>
      </c>
      <c r="E71" s="30"/>
      <c r="F71" s="30" t="s">
        <v>609</v>
      </c>
      <c r="G71" s="27"/>
      <c r="H71" s="27" t="s">
        <v>610</v>
      </c>
      <c r="I71" s="31" t="s">
        <v>611</v>
      </c>
      <c r="J71" s="31" t="s">
        <v>113</v>
      </c>
      <c r="K71" s="32" t="n">
        <v>37502</v>
      </c>
      <c r="L71" s="32" t="n">
        <v>39581</v>
      </c>
      <c r="M71" s="32" t="n">
        <v>37502</v>
      </c>
      <c r="N71" s="32"/>
      <c r="O71" s="33" t="s">
        <v>383</v>
      </c>
      <c r="P71" s="34" t="n">
        <v>20</v>
      </c>
      <c r="Q71" s="34" t="n">
        <v>0</v>
      </c>
      <c r="R71" s="27" t="s">
        <v>115</v>
      </c>
      <c r="S71" s="27"/>
      <c r="T71" s="27"/>
      <c r="U71" s="35" t="s">
        <v>116</v>
      </c>
      <c r="V71" s="36"/>
      <c r="W71" s="37"/>
      <c r="X71" s="37"/>
      <c r="Y71" s="37"/>
      <c r="Z71" s="35"/>
      <c r="AA71" s="28" t="s">
        <v>96</v>
      </c>
      <c r="AB71" s="29" t="s">
        <v>612</v>
      </c>
      <c r="AC71" s="30"/>
      <c r="AD71" s="30" t="s">
        <v>613</v>
      </c>
      <c r="AE71" s="38"/>
      <c r="AF71" s="39" t="n">
        <v>6171072</v>
      </c>
      <c r="AG71" s="39"/>
      <c r="AH71" s="39"/>
    </row>
    <row r="72" customFormat="false" ht="51" hidden="false" customHeight="true" outlineLevel="0" collapsed="false">
      <c r="A72" s="26" t="s">
        <v>614</v>
      </c>
      <c r="B72" s="27" t="s">
        <v>615</v>
      </c>
      <c r="C72" s="28" t="s">
        <v>96</v>
      </c>
      <c r="D72" s="29" t="s">
        <v>616</v>
      </c>
      <c r="E72" s="30"/>
      <c r="F72" s="30" t="s">
        <v>617</v>
      </c>
      <c r="G72" s="27"/>
      <c r="H72" s="27" t="s">
        <v>618</v>
      </c>
      <c r="I72" s="31" t="s">
        <v>619</v>
      </c>
      <c r="J72" s="31" t="s">
        <v>113</v>
      </c>
      <c r="K72" s="32" t="n">
        <v>39338</v>
      </c>
      <c r="L72" s="32" t="n">
        <v>39911</v>
      </c>
      <c r="M72" s="32"/>
      <c r="N72" s="32"/>
      <c r="O72" s="33" t="s">
        <v>383</v>
      </c>
      <c r="P72" s="34" t="n">
        <v>20</v>
      </c>
      <c r="Q72" s="34" t="n">
        <v>0</v>
      </c>
      <c r="R72" s="27" t="s">
        <v>115</v>
      </c>
      <c r="S72" s="27"/>
      <c r="T72" s="27"/>
      <c r="U72" s="35" t="s">
        <v>116</v>
      </c>
      <c r="V72" s="36"/>
      <c r="W72" s="37"/>
      <c r="X72" s="37"/>
      <c r="Y72" s="37"/>
      <c r="Z72" s="35"/>
      <c r="AA72" s="28" t="s">
        <v>96</v>
      </c>
      <c r="AB72" s="29" t="s">
        <v>616</v>
      </c>
      <c r="AC72" s="30"/>
      <c r="AD72" s="30" t="s">
        <v>620</v>
      </c>
      <c r="AE72" s="38"/>
      <c r="AF72" s="39" t="n">
        <v>6171073</v>
      </c>
      <c r="AG72" s="39"/>
      <c r="AH72" s="39"/>
    </row>
    <row r="73" customFormat="false" ht="51" hidden="false" customHeight="true" outlineLevel="0" collapsed="false">
      <c r="A73" s="26" t="s">
        <v>621</v>
      </c>
      <c r="B73" s="27" t="s">
        <v>622</v>
      </c>
      <c r="C73" s="28" t="s">
        <v>96</v>
      </c>
      <c r="D73" s="29" t="s">
        <v>623</v>
      </c>
      <c r="E73" s="30"/>
      <c r="F73" s="30" t="s">
        <v>624</v>
      </c>
      <c r="G73" s="27"/>
      <c r="H73" s="27" t="s">
        <v>625</v>
      </c>
      <c r="I73" s="31" t="s">
        <v>626</v>
      </c>
      <c r="J73" s="31" t="s">
        <v>113</v>
      </c>
      <c r="K73" s="32" t="n">
        <v>38347</v>
      </c>
      <c r="L73" s="32"/>
      <c r="M73" s="32"/>
      <c r="N73" s="32"/>
      <c r="O73" s="33" t="s">
        <v>604</v>
      </c>
      <c r="P73" s="34" t="n">
        <v>20</v>
      </c>
      <c r="Q73" s="34" t="n">
        <v>0</v>
      </c>
      <c r="R73" s="27" t="s">
        <v>115</v>
      </c>
      <c r="S73" s="27"/>
      <c r="T73" s="27"/>
      <c r="U73" s="35" t="s">
        <v>116</v>
      </c>
      <c r="V73" s="36"/>
      <c r="W73" s="37"/>
      <c r="X73" s="37"/>
      <c r="Y73" s="37"/>
      <c r="Z73" s="35"/>
      <c r="AA73" s="28" t="s">
        <v>96</v>
      </c>
      <c r="AB73" s="29" t="s">
        <v>623</v>
      </c>
      <c r="AC73" s="30" t="s">
        <v>256</v>
      </c>
      <c r="AD73" s="30" t="s">
        <v>624</v>
      </c>
      <c r="AE73" s="38"/>
      <c r="AF73" s="39" t="n">
        <v>6171074</v>
      </c>
      <c r="AG73" s="39"/>
      <c r="AH73" s="39"/>
    </row>
    <row r="74" customFormat="false" ht="51" hidden="false" customHeight="true" outlineLevel="0" collapsed="false">
      <c r="A74" s="26" t="s">
        <v>627</v>
      </c>
      <c r="B74" s="27" t="s">
        <v>628</v>
      </c>
      <c r="C74" s="28" t="s">
        <v>96</v>
      </c>
      <c r="D74" s="29" t="s">
        <v>629</v>
      </c>
      <c r="E74" s="30"/>
      <c r="F74" s="30" t="s">
        <v>630</v>
      </c>
      <c r="G74" s="27"/>
      <c r="H74" s="27" t="s">
        <v>631</v>
      </c>
      <c r="I74" s="31" t="s">
        <v>632</v>
      </c>
      <c r="J74" s="31" t="s">
        <v>113</v>
      </c>
      <c r="K74" s="32" t="n">
        <v>39261</v>
      </c>
      <c r="L74" s="32" t="n">
        <v>39966</v>
      </c>
      <c r="M74" s="32"/>
      <c r="N74" s="32"/>
      <c r="O74" s="33" t="s">
        <v>375</v>
      </c>
      <c r="P74" s="34" t="n">
        <v>20</v>
      </c>
      <c r="Q74" s="34" t="n">
        <v>0</v>
      </c>
      <c r="R74" s="27" t="s">
        <v>115</v>
      </c>
      <c r="S74" s="27"/>
      <c r="T74" s="27"/>
      <c r="U74" s="35" t="s">
        <v>116</v>
      </c>
      <c r="V74" s="36"/>
      <c r="W74" s="37"/>
      <c r="X74" s="37"/>
      <c r="Y74" s="37"/>
      <c r="Z74" s="35"/>
      <c r="AA74" s="28" t="s">
        <v>96</v>
      </c>
      <c r="AB74" s="29" t="s">
        <v>629</v>
      </c>
      <c r="AC74" s="30"/>
      <c r="AD74" s="30" t="s">
        <v>633</v>
      </c>
      <c r="AE74" s="38"/>
      <c r="AF74" s="39" t="n">
        <v>6171075</v>
      </c>
      <c r="AG74" s="39"/>
      <c r="AH74" s="39"/>
    </row>
    <row r="75" customFormat="false" ht="51" hidden="false" customHeight="true" outlineLevel="0" collapsed="false">
      <c r="A75" s="26" t="s">
        <v>634</v>
      </c>
      <c r="B75" s="27" t="s">
        <v>635</v>
      </c>
      <c r="C75" s="28" t="s">
        <v>96</v>
      </c>
      <c r="D75" s="29" t="s">
        <v>623</v>
      </c>
      <c r="E75" s="30"/>
      <c r="F75" s="30" t="s">
        <v>636</v>
      </c>
      <c r="G75" s="27"/>
      <c r="H75" s="27" t="s">
        <v>637</v>
      </c>
      <c r="I75" s="31" t="s">
        <v>638</v>
      </c>
      <c r="J75" s="31" t="s">
        <v>113</v>
      </c>
      <c r="K75" s="32" t="n">
        <v>38347</v>
      </c>
      <c r="L75" s="32" t="n">
        <v>39968</v>
      </c>
      <c r="M75" s="32"/>
      <c r="N75" s="32"/>
      <c r="O75" s="33" t="s">
        <v>400</v>
      </c>
      <c r="P75" s="34" t="n">
        <v>20</v>
      </c>
      <c r="Q75" s="34" t="n">
        <v>0</v>
      </c>
      <c r="R75" s="27" t="s">
        <v>115</v>
      </c>
      <c r="S75" s="27"/>
      <c r="T75" s="27"/>
      <c r="U75" s="35" t="s">
        <v>116</v>
      </c>
      <c r="V75" s="36"/>
      <c r="W75" s="37"/>
      <c r="X75" s="37"/>
      <c r="Y75" s="37"/>
      <c r="Z75" s="35"/>
      <c r="AA75" s="28" t="s">
        <v>96</v>
      </c>
      <c r="AB75" s="29" t="s">
        <v>623</v>
      </c>
      <c r="AC75" s="30" t="s">
        <v>256</v>
      </c>
      <c r="AD75" s="30" t="s">
        <v>636</v>
      </c>
      <c r="AE75" s="38"/>
      <c r="AF75" s="39" t="n">
        <v>6171076</v>
      </c>
      <c r="AG75" s="39"/>
      <c r="AH75" s="39"/>
    </row>
    <row r="76" customFormat="false" ht="51" hidden="false" customHeight="true" outlineLevel="0" collapsed="false">
      <c r="A76" s="26" t="s">
        <v>639</v>
      </c>
      <c r="B76" s="27" t="s">
        <v>640</v>
      </c>
      <c r="C76" s="28" t="s">
        <v>94</v>
      </c>
      <c r="D76" s="29" t="s">
        <v>641</v>
      </c>
      <c r="E76" s="30"/>
      <c r="F76" s="30" t="s">
        <v>642</v>
      </c>
      <c r="G76" s="27"/>
      <c r="H76" s="27" t="s">
        <v>643</v>
      </c>
      <c r="I76" s="31" t="s">
        <v>644</v>
      </c>
      <c r="J76" s="31" t="s">
        <v>113</v>
      </c>
      <c r="K76" s="32" t="n">
        <v>40187</v>
      </c>
      <c r="L76" s="32"/>
      <c r="M76" s="32"/>
      <c r="N76" s="32"/>
      <c r="O76" s="33" t="s">
        <v>125</v>
      </c>
      <c r="P76" s="34" t="n">
        <v>20</v>
      </c>
      <c r="Q76" s="34" t="n">
        <v>0</v>
      </c>
      <c r="R76" s="27" t="s">
        <v>115</v>
      </c>
      <c r="S76" s="27"/>
      <c r="T76" s="27"/>
      <c r="U76" s="35" t="s">
        <v>116</v>
      </c>
      <c r="V76" s="36"/>
      <c r="W76" s="37"/>
      <c r="X76" s="37"/>
      <c r="Y76" s="37"/>
      <c r="Z76" s="35"/>
      <c r="AA76" s="28" t="s">
        <v>94</v>
      </c>
      <c r="AB76" s="29" t="s">
        <v>117</v>
      </c>
      <c r="AC76" s="30"/>
      <c r="AD76" s="30" t="s">
        <v>645</v>
      </c>
      <c r="AE76" s="38"/>
      <c r="AF76" s="39" t="n">
        <v>6171077</v>
      </c>
      <c r="AG76" s="39"/>
      <c r="AH76" s="39"/>
    </row>
    <row r="77" customFormat="false" ht="51" hidden="false" customHeight="true" outlineLevel="0" collapsed="false">
      <c r="A77" s="26" t="s">
        <v>646</v>
      </c>
      <c r="B77" s="27" t="s">
        <v>647</v>
      </c>
      <c r="C77" s="28" t="s">
        <v>96</v>
      </c>
      <c r="D77" s="29" t="s">
        <v>158</v>
      </c>
      <c r="E77" s="30"/>
      <c r="F77" s="30" t="s">
        <v>648</v>
      </c>
      <c r="G77" s="27"/>
      <c r="H77" s="27" t="s">
        <v>649</v>
      </c>
      <c r="I77" s="31" t="s">
        <v>650</v>
      </c>
      <c r="J77" s="31" t="s">
        <v>113</v>
      </c>
      <c r="K77" s="32" t="n">
        <v>39261</v>
      </c>
      <c r="L77" s="32"/>
      <c r="M77" s="32"/>
      <c r="N77" s="32"/>
      <c r="O77" s="33" t="s">
        <v>400</v>
      </c>
      <c r="P77" s="34" t="n">
        <v>20</v>
      </c>
      <c r="Q77" s="34" t="n">
        <v>0</v>
      </c>
      <c r="R77" s="27" t="s">
        <v>115</v>
      </c>
      <c r="S77" s="27"/>
      <c r="T77" s="27"/>
      <c r="U77" s="35" t="s">
        <v>116</v>
      </c>
      <c r="V77" s="36"/>
      <c r="W77" s="37"/>
      <c r="X77" s="37"/>
      <c r="Y77" s="37"/>
      <c r="Z77" s="35"/>
      <c r="AA77" s="28" t="s">
        <v>96</v>
      </c>
      <c r="AB77" s="29" t="s">
        <v>651</v>
      </c>
      <c r="AC77" s="30"/>
      <c r="AD77" s="30" t="s">
        <v>652</v>
      </c>
      <c r="AE77" s="38"/>
      <c r="AF77" s="39" t="n">
        <v>6171078</v>
      </c>
      <c r="AG77" s="39"/>
      <c r="AH77" s="39"/>
    </row>
    <row r="78" customFormat="false" ht="51" hidden="false" customHeight="true" outlineLevel="0" collapsed="false">
      <c r="A78" s="26" t="s">
        <v>653</v>
      </c>
      <c r="B78" s="27" t="s">
        <v>654</v>
      </c>
      <c r="C78" s="28" t="s">
        <v>96</v>
      </c>
      <c r="D78" s="29" t="s">
        <v>655</v>
      </c>
      <c r="E78" s="30"/>
      <c r="F78" s="30" t="s">
        <v>656</v>
      </c>
      <c r="G78" s="27"/>
      <c r="H78" s="27" t="s">
        <v>657</v>
      </c>
      <c r="I78" s="31" t="s">
        <v>658</v>
      </c>
      <c r="J78" s="31" t="s">
        <v>113</v>
      </c>
      <c r="K78" s="32" t="n">
        <v>38347</v>
      </c>
      <c r="L78" s="32" t="n">
        <v>39967</v>
      </c>
      <c r="M78" s="32"/>
      <c r="N78" s="32"/>
      <c r="O78" s="33" t="s">
        <v>400</v>
      </c>
      <c r="P78" s="34" t="n">
        <v>20</v>
      </c>
      <c r="Q78" s="34" t="n">
        <v>0</v>
      </c>
      <c r="R78" s="27" t="s">
        <v>115</v>
      </c>
      <c r="S78" s="27"/>
      <c r="T78" s="27"/>
      <c r="U78" s="35" t="s">
        <v>116</v>
      </c>
      <c r="V78" s="36"/>
      <c r="W78" s="37"/>
      <c r="X78" s="37"/>
      <c r="Y78" s="37"/>
      <c r="Z78" s="35"/>
      <c r="AA78" s="28" t="s">
        <v>96</v>
      </c>
      <c r="AB78" s="29" t="s">
        <v>539</v>
      </c>
      <c r="AC78" s="30" t="s">
        <v>256</v>
      </c>
      <c r="AD78" s="30" t="s">
        <v>659</v>
      </c>
      <c r="AE78" s="38"/>
      <c r="AF78" s="39" t="n">
        <v>6171079</v>
      </c>
      <c r="AG78" s="39"/>
      <c r="AH78" s="39"/>
    </row>
    <row r="79" customFormat="false" ht="51" hidden="false" customHeight="true" outlineLevel="0" collapsed="false">
      <c r="A79" s="26" t="s">
        <v>660</v>
      </c>
      <c r="B79" s="27" t="s">
        <v>661</v>
      </c>
      <c r="C79" s="28" t="s">
        <v>96</v>
      </c>
      <c r="D79" s="29" t="s">
        <v>662</v>
      </c>
      <c r="E79" s="30"/>
      <c r="F79" s="30" t="s">
        <v>663</v>
      </c>
      <c r="G79" s="27"/>
      <c r="H79" s="27" t="s">
        <v>664</v>
      </c>
      <c r="I79" s="31" t="s">
        <v>665</v>
      </c>
      <c r="J79" s="31" t="s">
        <v>113</v>
      </c>
      <c r="K79" s="32" t="n">
        <v>39275</v>
      </c>
      <c r="L79" s="32" t="n">
        <v>39981</v>
      </c>
      <c r="M79" s="32"/>
      <c r="N79" s="32"/>
      <c r="O79" s="33" t="s">
        <v>375</v>
      </c>
      <c r="P79" s="34" t="n">
        <v>20</v>
      </c>
      <c r="Q79" s="34" t="n">
        <v>0</v>
      </c>
      <c r="R79" s="27" t="s">
        <v>115</v>
      </c>
      <c r="S79" s="27"/>
      <c r="T79" s="27"/>
      <c r="U79" s="35" t="s">
        <v>116</v>
      </c>
      <c r="V79" s="36"/>
      <c r="W79" s="37"/>
      <c r="X79" s="37"/>
      <c r="Y79" s="37"/>
      <c r="Z79" s="35"/>
      <c r="AA79" s="28" t="s">
        <v>96</v>
      </c>
      <c r="AB79" s="29" t="s">
        <v>662</v>
      </c>
      <c r="AC79" s="30"/>
      <c r="AD79" s="30" t="s">
        <v>663</v>
      </c>
      <c r="AE79" s="38"/>
      <c r="AF79" s="39" t="n">
        <v>6171080</v>
      </c>
      <c r="AG79" s="39"/>
      <c r="AH79" s="39"/>
    </row>
    <row r="80" customFormat="false" ht="51" hidden="false" customHeight="true" outlineLevel="0" collapsed="false">
      <c r="A80" s="26" t="s">
        <v>666</v>
      </c>
      <c r="B80" s="27" t="s">
        <v>667</v>
      </c>
      <c r="C80" s="28" t="s">
        <v>96</v>
      </c>
      <c r="D80" s="29" t="s">
        <v>668</v>
      </c>
      <c r="E80" s="30"/>
      <c r="F80" s="30" t="s">
        <v>669</v>
      </c>
      <c r="G80" s="27"/>
      <c r="H80" s="27" t="s">
        <v>670</v>
      </c>
      <c r="I80" s="31" t="s">
        <v>671</v>
      </c>
      <c r="J80" s="31" t="s">
        <v>113</v>
      </c>
      <c r="K80" s="32" t="n">
        <v>39244</v>
      </c>
      <c r="L80" s="32" t="n">
        <v>40001</v>
      </c>
      <c r="M80" s="32"/>
      <c r="N80" s="32"/>
      <c r="O80" s="33" t="s">
        <v>375</v>
      </c>
      <c r="P80" s="34" t="n">
        <v>20</v>
      </c>
      <c r="Q80" s="34" t="n">
        <v>0</v>
      </c>
      <c r="R80" s="27" t="s">
        <v>115</v>
      </c>
      <c r="S80" s="27"/>
      <c r="T80" s="27"/>
      <c r="U80" s="35" t="s">
        <v>116</v>
      </c>
      <c r="V80" s="36"/>
      <c r="W80" s="37"/>
      <c r="X80" s="37"/>
      <c r="Y80" s="37"/>
      <c r="Z80" s="35"/>
      <c r="AA80" s="28" t="s">
        <v>96</v>
      </c>
      <c r="AB80" s="29" t="s">
        <v>668</v>
      </c>
      <c r="AC80" s="30"/>
      <c r="AD80" s="30" t="s">
        <v>669</v>
      </c>
      <c r="AE80" s="38"/>
      <c r="AF80" s="39" t="n">
        <v>6171081</v>
      </c>
      <c r="AG80" s="39"/>
      <c r="AH80" s="39"/>
    </row>
    <row r="81" customFormat="false" ht="51" hidden="false" customHeight="true" outlineLevel="0" collapsed="false">
      <c r="A81" s="26" t="s">
        <v>672</v>
      </c>
      <c r="B81" s="27" t="s">
        <v>673</v>
      </c>
      <c r="C81" s="28" t="s">
        <v>96</v>
      </c>
      <c r="D81" s="29" t="s">
        <v>187</v>
      </c>
      <c r="E81" s="30"/>
      <c r="F81" s="30" t="s">
        <v>674</v>
      </c>
      <c r="G81" s="27"/>
      <c r="H81" s="27" t="s">
        <v>675</v>
      </c>
      <c r="I81" s="31" t="s">
        <v>676</v>
      </c>
      <c r="J81" s="31" t="s">
        <v>113</v>
      </c>
      <c r="K81" s="32" t="n">
        <v>39351</v>
      </c>
      <c r="L81" s="32"/>
      <c r="M81" s="32"/>
      <c r="N81" s="32"/>
      <c r="O81" s="33" t="s">
        <v>359</v>
      </c>
      <c r="P81" s="34" t="n">
        <v>20</v>
      </c>
      <c r="Q81" s="34" t="n">
        <v>0</v>
      </c>
      <c r="R81" s="27" t="s">
        <v>115</v>
      </c>
      <c r="S81" s="27"/>
      <c r="T81" s="27"/>
      <c r="U81" s="35" t="s">
        <v>116</v>
      </c>
      <c r="V81" s="36"/>
      <c r="W81" s="37"/>
      <c r="X81" s="37"/>
      <c r="Y81" s="37"/>
      <c r="Z81" s="35"/>
      <c r="AA81" s="28" t="s">
        <v>96</v>
      </c>
      <c r="AB81" s="29" t="s">
        <v>187</v>
      </c>
      <c r="AC81" s="30"/>
      <c r="AD81" s="30" t="s">
        <v>677</v>
      </c>
      <c r="AE81" s="38"/>
      <c r="AF81" s="39" t="n">
        <v>6171082</v>
      </c>
      <c r="AG81" s="39"/>
      <c r="AH81" s="39"/>
    </row>
    <row r="82" customFormat="false" ht="51" hidden="false" customHeight="true" outlineLevel="0" collapsed="false">
      <c r="A82" s="26" t="s">
        <v>678</v>
      </c>
      <c r="B82" s="27" t="s">
        <v>679</v>
      </c>
      <c r="C82" s="28" t="s">
        <v>96</v>
      </c>
      <c r="D82" s="29" t="s">
        <v>680</v>
      </c>
      <c r="E82" s="30"/>
      <c r="F82" s="30" t="s">
        <v>681</v>
      </c>
      <c r="G82" s="27"/>
      <c r="H82" s="27" t="s">
        <v>682</v>
      </c>
      <c r="I82" s="31" t="s">
        <v>683</v>
      </c>
      <c r="J82" s="31" t="s">
        <v>113</v>
      </c>
      <c r="K82" s="32" t="n">
        <v>39244</v>
      </c>
      <c r="L82" s="32" t="n">
        <v>39972</v>
      </c>
      <c r="M82" s="32"/>
      <c r="N82" s="32"/>
      <c r="O82" s="33" t="s">
        <v>604</v>
      </c>
      <c r="P82" s="34" t="n">
        <v>20</v>
      </c>
      <c r="Q82" s="34" t="n">
        <v>0</v>
      </c>
      <c r="R82" s="27" t="s">
        <v>115</v>
      </c>
      <c r="S82" s="27"/>
      <c r="T82" s="27"/>
      <c r="U82" s="35" t="s">
        <v>116</v>
      </c>
      <c r="V82" s="36"/>
      <c r="W82" s="37"/>
      <c r="X82" s="37"/>
      <c r="Y82" s="37"/>
      <c r="Z82" s="35"/>
      <c r="AA82" s="28" t="s">
        <v>96</v>
      </c>
      <c r="AB82" s="29" t="s">
        <v>680</v>
      </c>
      <c r="AC82" s="30"/>
      <c r="AD82" s="30" t="s">
        <v>684</v>
      </c>
      <c r="AE82" s="38"/>
      <c r="AF82" s="39" t="n">
        <v>6171083</v>
      </c>
      <c r="AG82" s="39"/>
      <c r="AH82" s="39"/>
    </row>
    <row r="83" customFormat="false" ht="51" hidden="false" customHeight="true" outlineLevel="0" collapsed="false">
      <c r="A83" s="26" t="s">
        <v>685</v>
      </c>
      <c r="B83" s="27" t="s">
        <v>686</v>
      </c>
      <c r="C83" s="28" t="s">
        <v>96</v>
      </c>
      <c r="D83" s="29" t="s">
        <v>687</v>
      </c>
      <c r="E83" s="30"/>
      <c r="F83" s="30" t="s">
        <v>688</v>
      </c>
      <c r="G83" s="27"/>
      <c r="H83" s="27" t="s">
        <v>689</v>
      </c>
      <c r="I83" s="31" t="s">
        <v>690</v>
      </c>
      <c r="J83" s="31" t="s">
        <v>113</v>
      </c>
      <c r="K83" s="32" t="n">
        <v>37621</v>
      </c>
      <c r="L83" s="32"/>
      <c r="M83" s="32"/>
      <c r="N83" s="32"/>
      <c r="O83" s="33" t="s">
        <v>199</v>
      </c>
      <c r="P83" s="34" t="n">
        <v>10</v>
      </c>
      <c r="Q83" s="34" t="n">
        <v>0</v>
      </c>
      <c r="R83" s="27" t="s">
        <v>115</v>
      </c>
      <c r="S83" s="27" t="s">
        <v>691</v>
      </c>
      <c r="T83" s="27"/>
      <c r="U83" s="35" t="s">
        <v>116</v>
      </c>
      <c r="V83" s="36"/>
      <c r="W83" s="37"/>
      <c r="X83" s="37"/>
      <c r="Y83" s="37"/>
      <c r="Z83" s="35"/>
      <c r="AA83" s="28" t="s">
        <v>96</v>
      </c>
      <c r="AB83" s="29" t="s">
        <v>687</v>
      </c>
      <c r="AC83" s="30"/>
      <c r="AD83" s="30" t="s">
        <v>692</v>
      </c>
      <c r="AE83" s="38"/>
      <c r="AF83" s="39" t="n">
        <v>6171084</v>
      </c>
      <c r="AG83" s="39" t="n">
        <v>662972745</v>
      </c>
      <c r="AH83" s="39"/>
    </row>
    <row r="84" customFormat="false" ht="51" hidden="false" customHeight="true" outlineLevel="0" collapsed="false">
      <c r="A84" s="26" t="s">
        <v>693</v>
      </c>
      <c r="B84" s="27" t="s">
        <v>694</v>
      </c>
      <c r="C84" s="28" t="s">
        <v>96</v>
      </c>
      <c r="D84" s="29" t="s">
        <v>695</v>
      </c>
      <c r="E84" s="30"/>
      <c r="F84" s="30" t="s">
        <v>696</v>
      </c>
      <c r="G84" s="27"/>
      <c r="H84" s="27" t="s">
        <v>697</v>
      </c>
      <c r="I84" s="31" t="s">
        <v>698</v>
      </c>
      <c r="J84" s="31" t="s">
        <v>113</v>
      </c>
      <c r="K84" s="32" t="n">
        <v>37601</v>
      </c>
      <c r="L84" s="32"/>
      <c r="M84" s="32"/>
      <c r="N84" s="32"/>
      <c r="O84" s="33" t="s">
        <v>215</v>
      </c>
      <c r="P84" s="34" t="n">
        <v>10</v>
      </c>
      <c r="Q84" s="34" t="n">
        <v>0</v>
      </c>
      <c r="R84" s="27" t="s">
        <v>115</v>
      </c>
      <c r="S84" s="27"/>
      <c r="T84" s="27"/>
      <c r="U84" s="35" t="s">
        <v>116</v>
      </c>
      <c r="V84" s="36"/>
      <c r="W84" s="37"/>
      <c r="X84" s="37"/>
      <c r="Y84" s="37"/>
      <c r="Z84" s="35"/>
      <c r="AA84" s="28" t="s">
        <v>96</v>
      </c>
      <c r="AB84" s="29" t="s">
        <v>699</v>
      </c>
      <c r="AC84" s="30"/>
      <c r="AD84" s="30" t="s">
        <v>700</v>
      </c>
      <c r="AE84" s="38"/>
      <c r="AF84" s="39" t="n">
        <v>6171085</v>
      </c>
      <c r="AG84" s="39"/>
      <c r="AH84" s="39"/>
    </row>
    <row r="85" customFormat="false" ht="51" hidden="false" customHeight="true" outlineLevel="0" collapsed="false">
      <c r="A85" s="26" t="s">
        <v>701</v>
      </c>
      <c r="B85" s="27" t="s">
        <v>702</v>
      </c>
      <c r="C85" s="28" t="s">
        <v>96</v>
      </c>
      <c r="D85" s="29" t="s">
        <v>662</v>
      </c>
      <c r="E85" s="30"/>
      <c r="F85" s="30" t="s">
        <v>703</v>
      </c>
      <c r="G85" s="27"/>
      <c r="H85" s="27" t="s">
        <v>704</v>
      </c>
      <c r="I85" s="31" t="s">
        <v>705</v>
      </c>
      <c r="J85" s="31" t="s">
        <v>113</v>
      </c>
      <c r="K85" s="32" t="n">
        <v>39275</v>
      </c>
      <c r="L85" s="32"/>
      <c r="M85" s="32"/>
      <c r="N85" s="32"/>
      <c r="O85" s="33" t="s">
        <v>359</v>
      </c>
      <c r="P85" s="34" t="n">
        <v>20</v>
      </c>
      <c r="Q85" s="34" t="n">
        <v>0</v>
      </c>
      <c r="R85" s="27" t="s">
        <v>115</v>
      </c>
      <c r="S85" s="27"/>
      <c r="T85" s="27"/>
      <c r="U85" s="35" t="s">
        <v>116</v>
      </c>
      <c r="V85" s="36"/>
      <c r="W85" s="37"/>
      <c r="X85" s="37"/>
      <c r="Y85" s="37"/>
      <c r="Z85" s="35"/>
      <c r="AA85" s="28" t="s">
        <v>96</v>
      </c>
      <c r="AB85" s="29" t="s">
        <v>662</v>
      </c>
      <c r="AC85" s="30"/>
      <c r="AD85" s="30" t="s">
        <v>706</v>
      </c>
      <c r="AE85" s="38"/>
      <c r="AF85" s="39" t="n">
        <v>6171086</v>
      </c>
      <c r="AG85" s="39"/>
      <c r="AH85" s="39"/>
    </row>
    <row r="86" customFormat="false" ht="51" hidden="false" customHeight="true" outlineLevel="0" collapsed="false">
      <c r="A86" s="26" t="s">
        <v>707</v>
      </c>
      <c r="B86" s="27" t="s">
        <v>708</v>
      </c>
      <c r="C86" s="28" t="s">
        <v>96</v>
      </c>
      <c r="D86" s="29" t="s">
        <v>623</v>
      </c>
      <c r="E86" s="30"/>
      <c r="F86" s="30" t="s">
        <v>709</v>
      </c>
      <c r="G86" s="27"/>
      <c r="H86" s="27" t="s">
        <v>710</v>
      </c>
      <c r="I86" s="31" t="s">
        <v>711</v>
      </c>
      <c r="J86" s="31" t="s">
        <v>113</v>
      </c>
      <c r="K86" s="32" t="n">
        <v>38347</v>
      </c>
      <c r="L86" s="32"/>
      <c r="M86" s="32"/>
      <c r="N86" s="32"/>
      <c r="O86" s="33" t="s">
        <v>359</v>
      </c>
      <c r="P86" s="34" t="n">
        <v>20</v>
      </c>
      <c r="Q86" s="34" t="n">
        <v>0</v>
      </c>
      <c r="R86" s="27" t="s">
        <v>115</v>
      </c>
      <c r="S86" s="27"/>
      <c r="T86" s="27"/>
      <c r="U86" s="35" t="s">
        <v>116</v>
      </c>
      <c r="V86" s="36"/>
      <c r="W86" s="37"/>
      <c r="X86" s="37"/>
      <c r="Y86" s="37"/>
      <c r="Z86" s="35"/>
      <c r="AA86" s="28" t="s">
        <v>96</v>
      </c>
      <c r="AB86" s="29" t="s">
        <v>623</v>
      </c>
      <c r="AC86" s="30" t="s">
        <v>256</v>
      </c>
      <c r="AD86" s="30" t="s">
        <v>712</v>
      </c>
      <c r="AE86" s="38"/>
      <c r="AF86" s="39" t="n">
        <v>6171087</v>
      </c>
      <c r="AG86" s="39"/>
      <c r="AH86" s="39"/>
    </row>
    <row r="87" customFormat="false" ht="51" hidden="false" customHeight="true" outlineLevel="0" collapsed="false">
      <c r="A87" s="26" t="s">
        <v>713</v>
      </c>
      <c r="B87" s="27" t="s">
        <v>714</v>
      </c>
      <c r="C87" s="28" t="s">
        <v>136</v>
      </c>
      <c r="D87" s="29" t="s">
        <v>715</v>
      </c>
      <c r="E87" s="30"/>
      <c r="F87" s="30" t="s">
        <v>716</v>
      </c>
      <c r="G87" s="27"/>
      <c r="H87" s="27" t="s">
        <v>717</v>
      </c>
      <c r="I87" s="31" t="s">
        <v>718</v>
      </c>
      <c r="J87" s="31" t="s">
        <v>113</v>
      </c>
      <c r="K87" s="32" t="n">
        <v>40414</v>
      </c>
      <c r="L87" s="32"/>
      <c r="M87" s="32"/>
      <c r="N87" s="32"/>
      <c r="O87" s="33" t="s">
        <v>432</v>
      </c>
      <c r="P87" s="34" t="n">
        <v>20</v>
      </c>
      <c r="Q87" s="34" t="n">
        <v>0</v>
      </c>
      <c r="R87" s="27" t="s">
        <v>115</v>
      </c>
      <c r="S87" s="27" t="s">
        <v>719</v>
      </c>
      <c r="T87" s="27"/>
      <c r="U87" s="35" t="s">
        <v>116</v>
      </c>
      <c r="V87" s="36"/>
      <c r="W87" s="37"/>
      <c r="X87" s="37"/>
      <c r="Y87" s="37"/>
      <c r="Z87" s="35"/>
      <c r="AA87" s="28" t="s">
        <v>136</v>
      </c>
      <c r="AB87" s="29" t="s">
        <v>715</v>
      </c>
      <c r="AC87" s="30"/>
      <c r="AD87" s="30" t="s">
        <v>716</v>
      </c>
      <c r="AE87" s="38"/>
      <c r="AF87" s="39" t="n">
        <v>6171088</v>
      </c>
      <c r="AG87" s="39"/>
      <c r="AH87" s="39"/>
    </row>
    <row r="88" customFormat="false" ht="51" hidden="false" customHeight="true" outlineLevel="0" collapsed="false">
      <c r="A88" s="26" t="s">
        <v>720</v>
      </c>
      <c r="B88" s="27" t="s">
        <v>721</v>
      </c>
      <c r="C88" s="28" t="s">
        <v>284</v>
      </c>
      <c r="D88" s="29" t="s">
        <v>722</v>
      </c>
      <c r="E88" s="30"/>
      <c r="F88" s="30" t="s">
        <v>723</v>
      </c>
      <c r="G88" s="27" t="s">
        <v>724</v>
      </c>
      <c r="H88" s="27" t="s">
        <v>725</v>
      </c>
      <c r="I88" s="31" t="s">
        <v>726</v>
      </c>
      <c r="J88" s="31" t="s">
        <v>727</v>
      </c>
      <c r="K88" s="32" t="n">
        <v>39317</v>
      </c>
      <c r="L88" s="32" t="n">
        <v>40262</v>
      </c>
      <c r="M88" s="32"/>
      <c r="N88" s="32" t="s">
        <v>431</v>
      </c>
      <c r="O88" s="33" t="s">
        <v>175</v>
      </c>
      <c r="P88" s="34" t="n">
        <v>20</v>
      </c>
      <c r="Q88" s="34" t="n">
        <v>0</v>
      </c>
      <c r="R88" s="27" t="s">
        <v>115</v>
      </c>
      <c r="S88" s="27"/>
      <c r="T88" s="27"/>
      <c r="U88" s="35" t="s">
        <v>116</v>
      </c>
      <c r="V88" s="36"/>
      <c r="W88" s="37"/>
      <c r="X88" s="37"/>
      <c r="Y88" s="37"/>
      <c r="Z88" s="35"/>
      <c r="AA88" s="28" t="s">
        <v>96</v>
      </c>
      <c r="AB88" s="29" t="s">
        <v>158</v>
      </c>
      <c r="AC88" s="30"/>
      <c r="AD88" s="30" t="s">
        <v>728</v>
      </c>
      <c r="AE88" s="38"/>
      <c r="AF88" s="39" t="n">
        <v>6171089</v>
      </c>
      <c r="AG88" s="39"/>
      <c r="AH88" s="39"/>
    </row>
    <row r="89" customFormat="false" ht="51" hidden="false" customHeight="true" outlineLevel="0" collapsed="false">
      <c r="A89" s="26" t="s">
        <v>729</v>
      </c>
      <c r="B89" s="27" t="s">
        <v>730</v>
      </c>
      <c r="C89" s="28" t="s">
        <v>94</v>
      </c>
      <c r="D89" s="29" t="s">
        <v>731</v>
      </c>
      <c r="E89" s="30"/>
      <c r="F89" s="30" t="s">
        <v>732</v>
      </c>
      <c r="G89" s="27"/>
      <c r="H89" s="27" t="s">
        <v>733</v>
      </c>
      <c r="I89" s="31" t="s">
        <v>734</v>
      </c>
      <c r="J89" s="31" t="s">
        <v>113</v>
      </c>
      <c r="K89" s="32" t="n">
        <v>38887</v>
      </c>
      <c r="L89" s="32"/>
      <c r="M89" s="32" t="n">
        <v>38887</v>
      </c>
      <c r="N89" s="32"/>
      <c r="O89" s="33" t="s">
        <v>183</v>
      </c>
      <c r="P89" s="34" t="n">
        <v>20</v>
      </c>
      <c r="Q89" s="34" t="n">
        <v>0</v>
      </c>
      <c r="R89" s="27" t="s">
        <v>115</v>
      </c>
      <c r="S89" s="27"/>
      <c r="T89" s="27"/>
      <c r="U89" s="35" t="s">
        <v>116</v>
      </c>
      <c r="V89" s="36"/>
      <c r="W89" s="37"/>
      <c r="X89" s="37"/>
      <c r="Y89" s="37"/>
      <c r="Z89" s="35"/>
      <c r="AA89" s="28" t="s">
        <v>94</v>
      </c>
      <c r="AB89" s="29" t="s">
        <v>735</v>
      </c>
      <c r="AC89" s="30" t="s">
        <v>736</v>
      </c>
      <c r="AD89" s="30" t="s">
        <v>737</v>
      </c>
      <c r="AE89" s="38"/>
      <c r="AF89" s="39" t="n">
        <v>6171090</v>
      </c>
      <c r="AG89" s="39"/>
      <c r="AH89" s="39"/>
    </row>
    <row r="90" customFormat="false" ht="51" hidden="false" customHeight="true" outlineLevel="0" collapsed="false">
      <c r="A90" s="26" t="s">
        <v>738</v>
      </c>
      <c r="B90" s="27" t="s">
        <v>739</v>
      </c>
      <c r="C90" s="28" t="s">
        <v>91</v>
      </c>
      <c r="D90" s="29" t="s">
        <v>740</v>
      </c>
      <c r="E90" s="30"/>
      <c r="F90" s="30" t="s">
        <v>741</v>
      </c>
      <c r="G90" s="27"/>
      <c r="H90" s="27" t="s">
        <v>742</v>
      </c>
      <c r="I90" s="31" t="s">
        <v>743</v>
      </c>
      <c r="J90" s="31" t="s">
        <v>113</v>
      </c>
      <c r="K90" s="32" t="n">
        <v>38353</v>
      </c>
      <c r="L90" s="32" t="n">
        <v>39859</v>
      </c>
      <c r="M90" s="32"/>
      <c r="N90" s="32"/>
      <c r="O90" s="33" t="s">
        <v>383</v>
      </c>
      <c r="P90" s="34" t="n">
        <v>20</v>
      </c>
      <c r="Q90" s="34" t="n">
        <v>0</v>
      </c>
      <c r="R90" s="27" t="s">
        <v>115</v>
      </c>
      <c r="S90" s="27"/>
      <c r="T90" s="27"/>
      <c r="U90" s="35" t="s">
        <v>116</v>
      </c>
      <c r="V90" s="36"/>
      <c r="W90" s="37"/>
      <c r="X90" s="37"/>
      <c r="Y90" s="37"/>
      <c r="Z90" s="35"/>
      <c r="AA90" s="28" t="s">
        <v>91</v>
      </c>
      <c r="AB90" s="29" t="s">
        <v>744</v>
      </c>
      <c r="AC90" s="30" t="s">
        <v>745</v>
      </c>
      <c r="AD90" s="30" t="s">
        <v>746</v>
      </c>
      <c r="AE90" s="38"/>
      <c r="AF90" s="39" t="n">
        <v>6171091</v>
      </c>
      <c r="AG90" s="39"/>
      <c r="AH90" s="39"/>
    </row>
    <row r="91" customFormat="false" ht="51" hidden="false" customHeight="true" outlineLevel="0" collapsed="false">
      <c r="A91" s="26" t="s">
        <v>747</v>
      </c>
      <c r="B91" s="27" t="s">
        <v>748</v>
      </c>
      <c r="C91" s="28" t="s">
        <v>96</v>
      </c>
      <c r="D91" s="29" t="s">
        <v>241</v>
      </c>
      <c r="E91" s="30"/>
      <c r="F91" s="30" t="s">
        <v>749</v>
      </c>
      <c r="G91" s="27" t="s">
        <v>750</v>
      </c>
      <c r="H91" s="27" t="s">
        <v>725</v>
      </c>
      <c r="I91" s="31" t="s">
        <v>726</v>
      </c>
      <c r="J91" s="31" t="s">
        <v>727</v>
      </c>
      <c r="K91" s="32" t="n">
        <v>39317</v>
      </c>
      <c r="L91" s="32" t="n">
        <v>40508</v>
      </c>
      <c r="M91" s="32"/>
      <c r="N91" s="32" t="s">
        <v>751</v>
      </c>
      <c r="O91" s="33" t="s">
        <v>183</v>
      </c>
      <c r="P91" s="34" t="n">
        <v>20</v>
      </c>
      <c r="Q91" s="34" t="n">
        <v>0</v>
      </c>
      <c r="R91" s="27" t="s">
        <v>115</v>
      </c>
      <c r="S91" s="27"/>
      <c r="T91" s="27"/>
      <c r="U91" s="35" t="s">
        <v>116</v>
      </c>
      <c r="V91" s="36"/>
      <c r="W91" s="37"/>
      <c r="X91" s="37"/>
      <c r="Y91" s="37"/>
      <c r="Z91" s="35"/>
      <c r="AA91" s="28" t="s">
        <v>96</v>
      </c>
      <c r="AB91" s="29" t="s">
        <v>158</v>
      </c>
      <c r="AC91" s="30"/>
      <c r="AD91" s="30" t="s">
        <v>728</v>
      </c>
      <c r="AE91" s="38"/>
      <c r="AF91" s="39" t="n">
        <v>6171092</v>
      </c>
      <c r="AG91" s="39"/>
      <c r="AH91" s="39"/>
    </row>
    <row r="92" customFormat="false" ht="51" hidden="false" customHeight="true" outlineLevel="0" collapsed="false">
      <c r="A92" s="26" t="s">
        <v>752</v>
      </c>
      <c r="B92" s="27" t="s">
        <v>753</v>
      </c>
      <c r="C92" s="28" t="s">
        <v>91</v>
      </c>
      <c r="D92" s="29" t="s">
        <v>497</v>
      </c>
      <c r="E92" s="30"/>
      <c r="F92" s="30" t="s">
        <v>754</v>
      </c>
      <c r="G92" s="27" t="s">
        <v>755</v>
      </c>
      <c r="H92" s="27" t="s">
        <v>725</v>
      </c>
      <c r="I92" s="31" t="s">
        <v>726</v>
      </c>
      <c r="J92" s="31" t="s">
        <v>727</v>
      </c>
      <c r="K92" s="32" t="n">
        <v>39317</v>
      </c>
      <c r="L92" s="32" t="n">
        <v>40198</v>
      </c>
      <c r="M92" s="32"/>
      <c r="N92" s="32" t="s">
        <v>751</v>
      </c>
      <c r="O92" s="33" t="s">
        <v>125</v>
      </c>
      <c r="P92" s="34" t="n">
        <v>20</v>
      </c>
      <c r="Q92" s="34" t="n">
        <v>0</v>
      </c>
      <c r="R92" s="27" t="s">
        <v>115</v>
      </c>
      <c r="S92" s="27"/>
      <c r="T92" s="27"/>
      <c r="U92" s="35" t="s">
        <v>116</v>
      </c>
      <c r="V92" s="36"/>
      <c r="W92" s="37"/>
      <c r="X92" s="37"/>
      <c r="Y92" s="37"/>
      <c r="Z92" s="35"/>
      <c r="AA92" s="28" t="s">
        <v>96</v>
      </c>
      <c r="AB92" s="29" t="s">
        <v>158</v>
      </c>
      <c r="AC92" s="30"/>
      <c r="AD92" s="30" t="s">
        <v>728</v>
      </c>
      <c r="AE92" s="38"/>
      <c r="AF92" s="39" t="n">
        <v>6171093</v>
      </c>
      <c r="AG92" s="39"/>
      <c r="AH92" s="39"/>
    </row>
    <row r="93" customFormat="false" ht="51" hidden="false" customHeight="true" outlineLevel="0" collapsed="false">
      <c r="A93" s="26" t="s">
        <v>756</v>
      </c>
      <c r="B93" s="27" t="s">
        <v>757</v>
      </c>
      <c r="C93" s="28" t="s">
        <v>96</v>
      </c>
      <c r="D93" s="29" t="s">
        <v>758</v>
      </c>
      <c r="E93" s="30"/>
      <c r="F93" s="30" t="s">
        <v>759</v>
      </c>
      <c r="G93" s="27" t="s">
        <v>760</v>
      </c>
      <c r="H93" s="27" t="s">
        <v>725</v>
      </c>
      <c r="I93" s="31" t="s">
        <v>726</v>
      </c>
      <c r="J93" s="31" t="s">
        <v>727</v>
      </c>
      <c r="K93" s="32" t="n">
        <v>39317</v>
      </c>
      <c r="L93" s="32" t="n">
        <v>40493</v>
      </c>
      <c r="M93" s="32"/>
      <c r="N93" s="32"/>
      <c r="O93" s="33" t="s">
        <v>183</v>
      </c>
      <c r="P93" s="34" t="n">
        <v>20</v>
      </c>
      <c r="Q93" s="34" t="n">
        <v>0</v>
      </c>
      <c r="R93" s="27" t="s">
        <v>115</v>
      </c>
      <c r="S93" s="27"/>
      <c r="T93" s="27"/>
      <c r="U93" s="35" t="s">
        <v>116</v>
      </c>
      <c r="V93" s="36"/>
      <c r="W93" s="37"/>
      <c r="X93" s="37"/>
      <c r="Y93" s="37"/>
      <c r="Z93" s="35"/>
      <c r="AA93" s="28" t="s">
        <v>96</v>
      </c>
      <c r="AB93" s="29" t="s">
        <v>158</v>
      </c>
      <c r="AC93" s="30"/>
      <c r="AD93" s="30" t="s">
        <v>728</v>
      </c>
      <c r="AE93" s="38"/>
      <c r="AF93" s="39" t="n">
        <v>6171094</v>
      </c>
      <c r="AG93" s="39"/>
      <c r="AH93" s="39"/>
    </row>
    <row r="94" customFormat="false" ht="51" hidden="false" customHeight="true" outlineLevel="0" collapsed="false">
      <c r="A94" s="26" t="s">
        <v>761</v>
      </c>
      <c r="B94" s="27" t="s">
        <v>762</v>
      </c>
      <c r="C94" s="28" t="s">
        <v>96</v>
      </c>
      <c r="D94" s="29" t="s">
        <v>763</v>
      </c>
      <c r="E94" s="30"/>
      <c r="F94" s="30" t="s">
        <v>764</v>
      </c>
      <c r="G94" s="27" t="s">
        <v>765</v>
      </c>
      <c r="H94" s="27" t="s">
        <v>725</v>
      </c>
      <c r="I94" s="31" t="s">
        <v>726</v>
      </c>
      <c r="J94" s="31" t="s">
        <v>727</v>
      </c>
      <c r="K94" s="32" t="n">
        <v>37518</v>
      </c>
      <c r="L94" s="32" t="n">
        <v>40234</v>
      </c>
      <c r="M94" s="32"/>
      <c r="N94" s="32" t="s">
        <v>766</v>
      </c>
      <c r="O94" s="33" t="s">
        <v>183</v>
      </c>
      <c r="P94" s="34" t="n">
        <v>20</v>
      </c>
      <c r="Q94" s="34" t="n">
        <v>0</v>
      </c>
      <c r="R94" s="27" t="s">
        <v>115</v>
      </c>
      <c r="S94" s="27"/>
      <c r="T94" s="27"/>
      <c r="U94" s="35" t="s">
        <v>116</v>
      </c>
      <c r="V94" s="36"/>
      <c r="W94" s="37"/>
      <c r="X94" s="37"/>
      <c r="Y94" s="37"/>
      <c r="Z94" s="35"/>
      <c r="AA94" s="28" t="s">
        <v>96</v>
      </c>
      <c r="AB94" s="29" t="s">
        <v>158</v>
      </c>
      <c r="AC94" s="30"/>
      <c r="AD94" s="30" t="s">
        <v>728</v>
      </c>
      <c r="AE94" s="38"/>
      <c r="AF94" s="39" t="n">
        <v>6171095</v>
      </c>
      <c r="AG94" s="39"/>
      <c r="AH94" s="39"/>
    </row>
    <row r="95" customFormat="false" ht="51" hidden="false" customHeight="true" outlineLevel="0" collapsed="false">
      <c r="A95" s="26" t="s">
        <v>767</v>
      </c>
      <c r="B95" s="27" t="s">
        <v>768</v>
      </c>
      <c r="C95" s="28" t="s">
        <v>91</v>
      </c>
      <c r="D95" s="29" t="s">
        <v>769</v>
      </c>
      <c r="E95" s="30"/>
      <c r="F95" s="30" t="s">
        <v>770</v>
      </c>
      <c r="G95" s="27" t="s">
        <v>771</v>
      </c>
      <c r="H95" s="27" t="s">
        <v>725</v>
      </c>
      <c r="I95" s="31" t="s">
        <v>726</v>
      </c>
      <c r="J95" s="31" t="s">
        <v>727</v>
      </c>
      <c r="K95" s="32" t="n">
        <v>37518</v>
      </c>
      <c r="L95" s="32" t="n">
        <v>40438</v>
      </c>
      <c r="M95" s="32"/>
      <c r="N95" s="32" t="s">
        <v>766</v>
      </c>
      <c r="O95" s="33" t="s">
        <v>199</v>
      </c>
      <c r="P95" s="34" t="n">
        <v>20</v>
      </c>
      <c r="Q95" s="34" t="n">
        <v>0</v>
      </c>
      <c r="R95" s="27" t="s">
        <v>115</v>
      </c>
      <c r="S95" s="27"/>
      <c r="T95" s="27"/>
      <c r="U95" s="35" t="s">
        <v>116</v>
      </c>
      <c r="V95" s="36"/>
      <c r="W95" s="37"/>
      <c r="X95" s="37"/>
      <c r="Y95" s="37"/>
      <c r="Z95" s="35"/>
      <c r="AA95" s="28" t="s">
        <v>96</v>
      </c>
      <c r="AB95" s="29" t="s">
        <v>158</v>
      </c>
      <c r="AC95" s="30"/>
      <c r="AD95" s="30" t="s">
        <v>728</v>
      </c>
      <c r="AE95" s="38"/>
      <c r="AF95" s="39" t="n">
        <v>6171096</v>
      </c>
      <c r="AG95" s="39"/>
      <c r="AH95" s="39"/>
    </row>
    <row r="96" customFormat="false" ht="51" hidden="false" customHeight="true" outlineLevel="0" collapsed="false">
      <c r="A96" s="26" t="s">
        <v>772</v>
      </c>
      <c r="B96" s="27" t="s">
        <v>773</v>
      </c>
      <c r="C96" s="28" t="s">
        <v>96</v>
      </c>
      <c r="D96" s="29" t="s">
        <v>774</v>
      </c>
      <c r="E96" s="30"/>
      <c r="F96" s="30" t="s">
        <v>775</v>
      </c>
      <c r="G96" s="27" t="s">
        <v>776</v>
      </c>
      <c r="H96" s="27" t="s">
        <v>777</v>
      </c>
      <c r="I96" s="31" t="s">
        <v>778</v>
      </c>
      <c r="J96" s="31" t="s">
        <v>727</v>
      </c>
      <c r="K96" s="32" t="n">
        <v>37887</v>
      </c>
      <c r="L96" s="32" t="n">
        <v>40290</v>
      </c>
      <c r="M96" s="32" t="n">
        <v>37887</v>
      </c>
      <c r="N96" s="32" t="s">
        <v>779</v>
      </c>
      <c r="O96" s="33" t="s">
        <v>141</v>
      </c>
      <c r="P96" s="34" t="n">
        <v>20</v>
      </c>
      <c r="Q96" s="34" t="n">
        <v>0</v>
      </c>
      <c r="R96" s="27" t="s">
        <v>115</v>
      </c>
      <c r="S96" s="27"/>
      <c r="T96" s="27"/>
      <c r="U96" s="35" t="s">
        <v>116</v>
      </c>
      <c r="V96" s="36"/>
      <c r="W96" s="37"/>
      <c r="X96" s="37"/>
      <c r="Y96" s="37"/>
      <c r="Z96" s="35"/>
      <c r="AA96" s="28" t="s">
        <v>200</v>
      </c>
      <c r="AB96" s="29" t="s">
        <v>780</v>
      </c>
      <c r="AC96" s="30"/>
      <c r="AD96" s="30" t="s">
        <v>781</v>
      </c>
      <c r="AE96" s="38"/>
      <c r="AF96" s="39" t="n">
        <v>6171097</v>
      </c>
      <c r="AG96" s="39"/>
      <c r="AH96" s="39"/>
    </row>
    <row r="97" customFormat="false" ht="51" hidden="false" customHeight="true" outlineLevel="0" collapsed="false">
      <c r="A97" s="26" t="s">
        <v>782</v>
      </c>
      <c r="B97" s="27" t="s">
        <v>783</v>
      </c>
      <c r="C97" s="28" t="s">
        <v>96</v>
      </c>
      <c r="D97" s="29" t="s">
        <v>280</v>
      </c>
      <c r="E97" s="30"/>
      <c r="F97" s="30" t="s">
        <v>784</v>
      </c>
      <c r="G97" s="27" t="s">
        <v>785</v>
      </c>
      <c r="H97" s="27" t="s">
        <v>725</v>
      </c>
      <c r="I97" s="31" t="s">
        <v>726</v>
      </c>
      <c r="J97" s="31" t="s">
        <v>727</v>
      </c>
      <c r="K97" s="32" t="n">
        <v>39317</v>
      </c>
      <c r="L97" s="32" t="n">
        <v>40473</v>
      </c>
      <c r="M97" s="32" t="n">
        <v>37518</v>
      </c>
      <c r="N97" s="32" t="s">
        <v>786</v>
      </c>
      <c r="O97" s="33" t="s">
        <v>175</v>
      </c>
      <c r="P97" s="34" t="n">
        <v>20</v>
      </c>
      <c r="Q97" s="34" t="n">
        <v>0</v>
      </c>
      <c r="R97" s="27" t="s">
        <v>115</v>
      </c>
      <c r="S97" s="27"/>
      <c r="T97" s="27"/>
      <c r="U97" s="35" t="s">
        <v>116</v>
      </c>
      <c r="V97" s="36"/>
      <c r="W97" s="37"/>
      <c r="X97" s="37"/>
      <c r="Y97" s="37"/>
      <c r="Z97" s="35"/>
      <c r="AA97" s="28" t="s">
        <v>96</v>
      </c>
      <c r="AB97" s="29" t="s">
        <v>158</v>
      </c>
      <c r="AC97" s="30"/>
      <c r="AD97" s="30" t="s">
        <v>728</v>
      </c>
      <c r="AE97" s="38"/>
      <c r="AF97" s="39" t="n">
        <v>6171098</v>
      </c>
      <c r="AG97" s="39"/>
      <c r="AH97" s="39"/>
    </row>
    <row r="98" customFormat="false" ht="51" hidden="false" customHeight="true" outlineLevel="0" collapsed="false">
      <c r="A98" s="26" t="s">
        <v>787</v>
      </c>
      <c r="B98" s="27" t="s">
        <v>788</v>
      </c>
      <c r="C98" s="28" t="s">
        <v>94</v>
      </c>
      <c r="D98" s="29" t="s">
        <v>789</v>
      </c>
      <c r="E98" s="30"/>
      <c r="F98" s="30" t="s">
        <v>790</v>
      </c>
      <c r="G98" s="27"/>
      <c r="H98" s="27" t="s">
        <v>791</v>
      </c>
      <c r="I98" s="31" t="s">
        <v>792</v>
      </c>
      <c r="J98" s="31" t="s">
        <v>166</v>
      </c>
      <c r="K98" s="32" t="n">
        <v>37825</v>
      </c>
      <c r="L98" s="32" t="n">
        <v>39881</v>
      </c>
      <c r="M98" s="32" t="n">
        <v>37825</v>
      </c>
      <c r="N98" s="32" t="s">
        <v>751</v>
      </c>
      <c r="O98" s="33" t="s">
        <v>383</v>
      </c>
      <c r="P98" s="34" t="n">
        <v>20</v>
      </c>
      <c r="Q98" s="34" t="n">
        <v>0</v>
      </c>
      <c r="R98" s="27" t="s">
        <v>115</v>
      </c>
      <c r="S98" s="27" t="s">
        <v>393</v>
      </c>
      <c r="T98" s="27"/>
      <c r="U98" s="35" t="s">
        <v>116</v>
      </c>
      <c r="V98" s="36"/>
      <c r="W98" s="37"/>
      <c r="X98" s="37"/>
      <c r="Y98" s="37"/>
      <c r="Z98" s="35"/>
      <c r="AA98" s="28" t="s">
        <v>94</v>
      </c>
      <c r="AB98" s="29" t="s">
        <v>793</v>
      </c>
      <c r="AC98" s="30"/>
      <c r="AD98" s="30" t="s">
        <v>794</v>
      </c>
      <c r="AE98" s="38"/>
      <c r="AF98" s="39" t="n">
        <v>6171099</v>
      </c>
      <c r="AG98" s="39"/>
      <c r="AH98" s="39"/>
    </row>
    <row r="99" customFormat="false" ht="51" hidden="false" customHeight="true" outlineLevel="0" collapsed="false">
      <c r="A99" s="26" t="s">
        <v>795</v>
      </c>
      <c r="B99" s="27" t="s">
        <v>796</v>
      </c>
      <c r="C99" s="28" t="s">
        <v>96</v>
      </c>
      <c r="D99" s="29" t="s">
        <v>797</v>
      </c>
      <c r="E99" s="30"/>
      <c r="F99" s="30" t="s">
        <v>798</v>
      </c>
      <c r="G99" s="27" t="s">
        <v>799</v>
      </c>
      <c r="H99" s="27" t="s">
        <v>777</v>
      </c>
      <c r="I99" s="31" t="s">
        <v>778</v>
      </c>
      <c r="J99" s="31" t="s">
        <v>727</v>
      </c>
      <c r="K99" s="32" t="n">
        <v>37887</v>
      </c>
      <c r="L99" s="32" t="n">
        <v>40276</v>
      </c>
      <c r="M99" s="32" t="n">
        <v>37887</v>
      </c>
      <c r="N99" s="32" t="s">
        <v>751</v>
      </c>
      <c r="O99" s="33" t="s">
        <v>175</v>
      </c>
      <c r="P99" s="34" t="n">
        <v>20</v>
      </c>
      <c r="Q99" s="34" t="n">
        <v>0</v>
      </c>
      <c r="R99" s="27" t="s">
        <v>115</v>
      </c>
      <c r="S99" s="27"/>
      <c r="T99" s="27"/>
      <c r="U99" s="35" t="s">
        <v>116</v>
      </c>
      <c r="V99" s="36"/>
      <c r="W99" s="37"/>
      <c r="X99" s="37"/>
      <c r="Y99" s="37"/>
      <c r="Z99" s="35"/>
      <c r="AA99" s="28" t="s">
        <v>200</v>
      </c>
      <c r="AB99" s="29" t="s">
        <v>780</v>
      </c>
      <c r="AC99" s="30"/>
      <c r="AD99" s="30" t="s">
        <v>781</v>
      </c>
      <c r="AE99" s="38"/>
      <c r="AF99" s="39" t="n">
        <v>6171100</v>
      </c>
      <c r="AG99" s="39"/>
      <c r="AH99" s="39"/>
    </row>
    <row r="100" customFormat="false" ht="51" hidden="false" customHeight="true" outlineLevel="0" collapsed="false">
      <c r="A100" s="26" t="s">
        <v>800</v>
      </c>
      <c r="B100" s="27" t="s">
        <v>801</v>
      </c>
      <c r="C100" s="28" t="s">
        <v>91</v>
      </c>
      <c r="D100" s="29" t="s">
        <v>802</v>
      </c>
      <c r="E100" s="30"/>
      <c r="F100" s="30" t="s">
        <v>803</v>
      </c>
      <c r="G100" s="27" t="s">
        <v>804</v>
      </c>
      <c r="H100" s="27" t="s">
        <v>777</v>
      </c>
      <c r="I100" s="31" t="s">
        <v>778</v>
      </c>
      <c r="J100" s="31" t="s">
        <v>727</v>
      </c>
      <c r="K100" s="32" t="n">
        <v>37887</v>
      </c>
      <c r="L100" s="32" t="n">
        <v>40249</v>
      </c>
      <c r="M100" s="32" t="n">
        <v>37887</v>
      </c>
      <c r="N100" s="32" t="s">
        <v>805</v>
      </c>
      <c r="O100" s="33" t="s">
        <v>175</v>
      </c>
      <c r="P100" s="34" t="n">
        <v>20</v>
      </c>
      <c r="Q100" s="34" t="n">
        <v>0</v>
      </c>
      <c r="R100" s="27" t="s">
        <v>115</v>
      </c>
      <c r="S100" s="27"/>
      <c r="T100" s="27"/>
      <c r="U100" s="35" t="s">
        <v>116</v>
      </c>
      <c r="V100" s="36"/>
      <c r="W100" s="37"/>
      <c r="X100" s="37"/>
      <c r="Y100" s="37"/>
      <c r="Z100" s="35"/>
      <c r="AA100" s="28" t="s">
        <v>200</v>
      </c>
      <c r="AB100" s="29" t="s">
        <v>780</v>
      </c>
      <c r="AC100" s="30"/>
      <c r="AD100" s="30" t="s">
        <v>781</v>
      </c>
      <c r="AE100" s="38"/>
      <c r="AF100" s="39" t="n">
        <v>6171101</v>
      </c>
      <c r="AG100" s="39"/>
      <c r="AH100" s="39"/>
    </row>
    <row r="101" customFormat="false" ht="51" hidden="false" customHeight="true" outlineLevel="0" collapsed="false">
      <c r="A101" s="26" t="s">
        <v>806</v>
      </c>
      <c r="B101" s="27" t="s">
        <v>807</v>
      </c>
      <c r="C101" s="28" t="s">
        <v>96</v>
      </c>
      <c r="D101" s="29" t="s">
        <v>808</v>
      </c>
      <c r="E101" s="30"/>
      <c r="F101" s="30" t="s">
        <v>809</v>
      </c>
      <c r="G101" s="27" t="s">
        <v>810</v>
      </c>
      <c r="H101" s="27" t="s">
        <v>777</v>
      </c>
      <c r="I101" s="31" t="s">
        <v>778</v>
      </c>
      <c r="J101" s="31" t="s">
        <v>727</v>
      </c>
      <c r="K101" s="32" t="n">
        <v>39448</v>
      </c>
      <c r="L101" s="32" t="n">
        <v>40311</v>
      </c>
      <c r="M101" s="32"/>
      <c r="N101" s="32" t="s">
        <v>766</v>
      </c>
      <c r="O101" s="33" t="s">
        <v>114</v>
      </c>
      <c r="P101" s="34" t="n">
        <v>20</v>
      </c>
      <c r="Q101" s="34" t="n">
        <v>0</v>
      </c>
      <c r="R101" s="27" t="s">
        <v>115</v>
      </c>
      <c r="S101" s="27"/>
      <c r="T101" s="27"/>
      <c r="U101" s="35" t="s">
        <v>116</v>
      </c>
      <c r="V101" s="36"/>
      <c r="W101" s="37"/>
      <c r="X101" s="37"/>
      <c r="Y101" s="37"/>
      <c r="Z101" s="35"/>
      <c r="AA101" s="28" t="s">
        <v>200</v>
      </c>
      <c r="AB101" s="29" t="s">
        <v>780</v>
      </c>
      <c r="AC101" s="30"/>
      <c r="AD101" s="30" t="s">
        <v>781</v>
      </c>
      <c r="AE101" s="38"/>
      <c r="AF101" s="39" t="n">
        <v>6171102</v>
      </c>
      <c r="AG101" s="39"/>
      <c r="AH101" s="39"/>
    </row>
    <row r="102" customFormat="false" ht="51" hidden="false" customHeight="true" outlineLevel="0" collapsed="false">
      <c r="A102" s="26" t="s">
        <v>811</v>
      </c>
      <c r="B102" s="27" t="s">
        <v>812</v>
      </c>
      <c r="C102" s="28" t="s">
        <v>91</v>
      </c>
      <c r="D102" s="29" t="s">
        <v>813</v>
      </c>
      <c r="E102" s="30"/>
      <c r="F102" s="30" t="s">
        <v>814</v>
      </c>
      <c r="G102" s="27" t="s">
        <v>815</v>
      </c>
      <c r="H102" s="27" t="s">
        <v>816</v>
      </c>
      <c r="I102" s="31" t="s">
        <v>817</v>
      </c>
      <c r="J102" s="31" t="s">
        <v>818</v>
      </c>
      <c r="K102" s="32" t="n">
        <v>38736</v>
      </c>
      <c r="L102" s="32" t="n">
        <v>40388</v>
      </c>
      <c r="M102" s="32"/>
      <c r="N102" s="32" t="s">
        <v>751</v>
      </c>
      <c r="O102" s="33" t="s">
        <v>383</v>
      </c>
      <c r="P102" s="34" t="n">
        <v>20</v>
      </c>
      <c r="Q102" s="34" t="n">
        <v>0</v>
      </c>
      <c r="R102" s="27" t="s">
        <v>115</v>
      </c>
      <c r="S102" s="27"/>
      <c r="T102" s="27"/>
      <c r="U102" s="35" t="s">
        <v>116</v>
      </c>
      <c r="V102" s="36"/>
      <c r="W102" s="37"/>
      <c r="X102" s="37"/>
      <c r="Y102" s="37"/>
      <c r="Z102" s="35"/>
      <c r="AA102" s="28" t="s">
        <v>200</v>
      </c>
      <c r="AB102" s="29" t="s">
        <v>819</v>
      </c>
      <c r="AC102" s="30"/>
      <c r="AD102" s="30" t="s">
        <v>820</v>
      </c>
      <c r="AE102" s="38"/>
      <c r="AF102" s="39" t="n">
        <v>6171103</v>
      </c>
      <c r="AG102" s="39"/>
      <c r="AH102" s="39"/>
    </row>
    <row r="103" customFormat="false" ht="51" hidden="false" customHeight="true" outlineLevel="0" collapsed="false">
      <c r="A103" s="26" t="s">
        <v>821</v>
      </c>
      <c r="B103" s="27" t="s">
        <v>822</v>
      </c>
      <c r="C103" s="28" t="s">
        <v>91</v>
      </c>
      <c r="D103" s="29" t="s">
        <v>823</v>
      </c>
      <c r="E103" s="30"/>
      <c r="F103" s="30" t="s">
        <v>824</v>
      </c>
      <c r="G103" s="27" t="s">
        <v>825</v>
      </c>
      <c r="H103" s="27" t="s">
        <v>826</v>
      </c>
      <c r="I103" s="31" t="s">
        <v>827</v>
      </c>
      <c r="J103" s="31" t="s">
        <v>818</v>
      </c>
      <c r="K103" s="32" t="n">
        <v>37468</v>
      </c>
      <c r="L103" s="32" t="n">
        <v>40224</v>
      </c>
      <c r="M103" s="32"/>
      <c r="N103" s="32" t="s">
        <v>751</v>
      </c>
      <c r="O103" s="33" t="s">
        <v>400</v>
      </c>
      <c r="P103" s="34" t="n">
        <v>20</v>
      </c>
      <c r="Q103" s="34" t="n">
        <v>0</v>
      </c>
      <c r="R103" s="27" t="s">
        <v>115</v>
      </c>
      <c r="S103" s="27"/>
      <c r="T103" s="27"/>
      <c r="U103" s="35" t="s">
        <v>116</v>
      </c>
      <c r="V103" s="36"/>
      <c r="W103" s="37"/>
      <c r="X103" s="37"/>
      <c r="Y103" s="37"/>
      <c r="Z103" s="35"/>
      <c r="AA103" s="28" t="s">
        <v>91</v>
      </c>
      <c r="AB103" s="29" t="s">
        <v>823</v>
      </c>
      <c r="AC103" s="30"/>
      <c r="AD103" s="30" t="s">
        <v>828</v>
      </c>
      <c r="AE103" s="38"/>
      <c r="AF103" s="39" t="n">
        <v>6171104</v>
      </c>
      <c r="AG103" s="39"/>
      <c r="AH103" s="39"/>
    </row>
    <row r="104" customFormat="false" ht="51" hidden="false" customHeight="true" outlineLevel="0" collapsed="false">
      <c r="A104" s="26" t="s">
        <v>829</v>
      </c>
      <c r="B104" s="27" t="s">
        <v>830</v>
      </c>
      <c r="C104" s="28" t="s">
        <v>91</v>
      </c>
      <c r="D104" s="29" t="s">
        <v>813</v>
      </c>
      <c r="E104" s="30"/>
      <c r="F104" s="30" t="s">
        <v>831</v>
      </c>
      <c r="G104" s="27" t="s">
        <v>832</v>
      </c>
      <c r="H104" s="27" t="s">
        <v>777</v>
      </c>
      <c r="I104" s="31" t="s">
        <v>778</v>
      </c>
      <c r="J104" s="31" t="s">
        <v>727</v>
      </c>
      <c r="K104" s="32" t="n">
        <v>39448</v>
      </c>
      <c r="L104" s="32" t="n">
        <v>40375</v>
      </c>
      <c r="M104" s="32"/>
      <c r="N104" s="32" t="s">
        <v>751</v>
      </c>
      <c r="O104" s="33" t="s">
        <v>375</v>
      </c>
      <c r="P104" s="34" t="n">
        <v>20</v>
      </c>
      <c r="Q104" s="34" t="n">
        <v>0</v>
      </c>
      <c r="R104" s="27" t="s">
        <v>115</v>
      </c>
      <c r="S104" s="27"/>
      <c r="T104" s="27"/>
      <c r="U104" s="35" t="s">
        <v>116</v>
      </c>
      <c r="V104" s="36"/>
      <c r="W104" s="37"/>
      <c r="X104" s="37"/>
      <c r="Y104" s="37"/>
      <c r="Z104" s="35"/>
      <c r="AA104" s="28" t="s">
        <v>200</v>
      </c>
      <c r="AB104" s="29" t="s">
        <v>780</v>
      </c>
      <c r="AC104" s="30"/>
      <c r="AD104" s="30" t="s">
        <v>781</v>
      </c>
      <c r="AE104" s="38"/>
      <c r="AF104" s="39" t="n">
        <v>6171105</v>
      </c>
      <c r="AG104" s="39"/>
      <c r="AH104" s="39"/>
    </row>
    <row r="105" customFormat="false" ht="51" hidden="false" customHeight="true" outlineLevel="0" collapsed="false">
      <c r="A105" s="26" t="s">
        <v>833</v>
      </c>
      <c r="B105" s="27" t="s">
        <v>834</v>
      </c>
      <c r="C105" s="28" t="s">
        <v>94</v>
      </c>
      <c r="D105" s="29" t="s">
        <v>835</v>
      </c>
      <c r="E105" s="30"/>
      <c r="F105" s="30" t="s">
        <v>836</v>
      </c>
      <c r="G105" s="27" t="s">
        <v>837</v>
      </c>
      <c r="H105" s="27" t="s">
        <v>777</v>
      </c>
      <c r="I105" s="31" t="s">
        <v>778</v>
      </c>
      <c r="J105" s="31" t="s">
        <v>727</v>
      </c>
      <c r="K105" s="32" t="n">
        <v>39448</v>
      </c>
      <c r="L105" s="32" t="n">
        <v>40284</v>
      </c>
      <c r="M105" s="32"/>
      <c r="N105" s="32" t="s">
        <v>805</v>
      </c>
      <c r="O105" s="33" t="s">
        <v>183</v>
      </c>
      <c r="P105" s="34" t="n">
        <v>20</v>
      </c>
      <c r="Q105" s="34" t="n">
        <v>0</v>
      </c>
      <c r="R105" s="27" t="s">
        <v>115</v>
      </c>
      <c r="S105" s="27"/>
      <c r="T105" s="27"/>
      <c r="U105" s="35" t="s">
        <v>116</v>
      </c>
      <c r="V105" s="36"/>
      <c r="W105" s="37"/>
      <c r="X105" s="37"/>
      <c r="Y105" s="37"/>
      <c r="Z105" s="35"/>
      <c r="AA105" s="28" t="s">
        <v>200</v>
      </c>
      <c r="AB105" s="29" t="s">
        <v>780</v>
      </c>
      <c r="AC105" s="30"/>
      <c r="AD105" s="30" t="s">
        <v>781</v>
      </c>
      <c r="AE105" s="38"/>
      <c r="AF105" s="39" t="n">
        <v>6171106</v>
      </c>
      <c r="AG105" s="39"/>
      <c r="AH105" s="39"/>
    </row>
    <row r="106" customFormat="false" ht="51" hidden="false" customHeight="true" outlineLevel="0" collapsed="false">
      <c r="A106" s="26" t="s">
        <v>838</v>
      </c>
      <c r="B106" s="27" t="s">
        <v>839</v>
      </c>
      <c r="C106" s="28" t="s">
        <v>94</v>
      </c>
      <c r="D106" s="29" t="s">
        <v>840</v>
      </c>
      <c r="E106" s="30"/>
      <c r="F106" s="30" t="s">
        <v>841</v>
      </c>
      <c r="G106" s="27" t="s">
        <v>842</v>
      </c>
      <c r="H106" s="27" t="s">
        <v>777</v>
      </c>
      <c r="I106" s="31" t="s">
        <v>778</v>
      </c>
      <c r="J106" s="31" t="s">
        <v>727</v>
      </c>
      <c r="K106" s="32" t="n">
        <v>39448</v>
      </c>
      <c r="L106" s="32" t="n">
        <v>40130</v>
      </c>
      <c r="M106" s="32"/>
      <c r="N106" s="32" t="s">
        <v>751</v>
      </c>
      <c r="O106" s="33" t="s">
        <v>843</v>
      </c>
      <c r="P106" s="34" t="n">
        <v>20</v>
      </c>
      <c r="Q106" s="34" t="n">
        <v>0</v>
      </c>
      <c r="R106" s="27" t="s">
        <v>115</v>
      </c>
      <c r="S106" s="27" t="s">
        <v>844</v>
      </c>
      <c r="T106" s="27"/>
      <c r="U106" s="35" t="s">
        <v>116</v>
      </c>
      <c r="V106" s="36"/>
      <c r="W106" s="37"/>
      <c r="X106" s="37"/>
      <c r="Y106" s="37"/>
      <c r="Z106" s="35"/>
      <c r="AA106" s="28" t="s">
        <v>200</v>
      </c>
      <c r="AB106" s="29" t="s">
        <v>780</v>
      </c>
      <c r="AC106" s="30"/>
      <c r="AD106" s="30" t="s">
        <v>781</v>
      </c>
      <c r="AE106" s="38"/>
      <c r="AF106" s="39" t="n">
        <v>6171107</v>
      </c>
      <c r="AG106" s="39" t="n">
        <v>6497822</v>
      </c>
      <c r="AH106" s="39"/>
    </row>
    <row r="107" customFormat="false" ht="51" hidden="false" customHeight="true" outlineLevel="0" collapsed="false">
      <c r="A107" s="26" t="s">
        <v>845</v>
      </c>
      <c r="B107" s="27" t="s">
        <v>846</v>
      </c>
      <c r="C107" s="28" t="s">
        <v>94</v>
      </c>
      <c r="D107" s="29" t="s">
        <v>835</v>
      </c>
      <c r="E107" s="30"/>
      <c r="F107" s="30" t="s">
        <v>847</v>
      </c>
      <c r="G107" s="27" t="s">
        <v>848</v>
      </c>
      <c r="H107" s="27" t="s">
        <v>777</v>
      </c>
      <c r="I107" s="31" t="s">
        <v>778</v>
      </c>
      <c r="J107" s="31" t="s">
        <v>727</v>
      </c>
      <c r="K107" s="32" t="n">
        <v>39448</v>
      </c>
      <c r="L107" s="32" t="n">
        <v>39974</v>
      </c>
      <c r="M107" s="32"/>
      <c r="N107" s="32" t="s">
        <v>751</v>
      </c>
      <c r="O107" s="33" t="s">
        <v>359</v>
      </c>
      <c r="P107" s="34" t="n">
        <v>20</v>
      </c>
      <c r="Q107" s="34" t="n">
        <v>0</v>
      </c>
      <c r="R107" s="27" t="s">
        <v>115</v>
      </c>
      <c r="S107" s="27"/>
      <c r="T107" s="27"/>
      <c r="U107" s="35" t="s">
        <v>116</v>
      </c>
      <c r="V107" s="36"/>
      <c r="W107" s="37"/>
      <c r="X107" s="37"/>
      <c r="Y107" s="37"/>
      <c r="Z107" s="35"/>
      <c r="AA107" s="28" t="s">
        <v>200</v>
      </c>
      <c r="AB107" s="29" t="s">
        <v>780</v>
      </c>
      <c r="AC107" s="30"/>
      <c r="AD107" s="30" t="s">
        <v>781</v>
      </c>
      <c r="AE107" s="38"/>
      <c r="AF107" s="39" t="n">
        <v>6171108</v>
      </c>
      <c r="AG107" s="39"/>
      <c r="AH107" s="39"/>
    </row>
    <row r="108" customFormat="false" ht="51" hidden="false" customHeight="true" outlineLevel="0" collapsed="false">
      <c r="A108" s="26" t="s">
        <v>849</v>
      </c>
      <c r="B108" s="27" t="s">
        <v>850</v>
      </c>
      <c r="C108" s="28" t="s">
        <v>94</v>
      </c>
      <c r="D108" s="29" t="s">
        <v>835</v>
      </c>
      <c r="E108" s="30"/>
      <c r="F108" s="30" t="s">
        <v>851</v>
      </c>
      <c r="G108" s="27" t="s">
        <v>852</v>
      </c>
      <c r="H108" s="27" t="s">
        <v>853</v>
      </c>
      <c r="I108" s="31" t="s">
        <v>854</v>
      </c>
      <c r="J108" s="31" t="s">
        <v>727</v>
      </c>
      <c r="K108" s="32" t="n">
        <v>37518</v>
      </c>
      <c r="L108" s="32"/>
      <c r="M108" s="32"/>
      <c r="N108" s="32" t="s">
        <v>786</v>
      </c>
      <c r="O108" s="33" t="s">
        <v>359</v>
      </c>
      <c r="P108" s="34" t="n">
        <v>20</v>
      </c>
      <c r="Q108" s="34" t="n">
        <v>0</v>
      </c>
      <c r="R108" s="27" t="s">
        <v>115</v>
      </c>
      <c r="S108" s="27"/>
      <c r="T108" s="27"/>
      <c r="U108" s="35" t="s">
        <v>116</v>
      </c>
      <c r="V108" s="36"/>
      <c r="W108" s="37"/>
      <c r="X108" s="37"/>
      <c r="Y108" s="37"/>
      <c r="Z108" s="35"/>
      <c r="AA108" s="28" t="s">
        <v>200</v>
      </c>
      <c r="AB108" s="29" t="s">
        <v>855</v>
      </c>
      <c r="AC108" s="30"/>
      <c r="AD108" s="30" t="s">
        <v>856</v>
      </c>
      <c r="AE108" s="38"/>
      <c r="AF108" s="39" t="n">
        <v>6171109</v>
      </c>
      <c r="AG108" s="39"/>
      <c r="AH108" s="39"/>
    </row>
    <row r="109" customFormat="false" ht="51" hidden="false" customHeight="true" outlineLevel="0" collapsed="false">
      <c r="A109" s="26" t="s">
        <v>857</v>
      </c>
      <c r="B109" s="27" t="s">
        <v>858</v>
      </c>
      <c r="C109" s="28" t="s">
        <v>94</v>
      </c>
      <c r="D109" s="29" t="s">
        <v>859</v>
      </c>
      <c r="E109" s="30"/>
      <c r="F109" s="30" t="s">
        <v>860</v>
      </c>
      <c r="G109" s="27"/>
      <c r="H109" s="27" t="s">
        <v>861</v>
      </c>
      <c r="I109" s="31" t="s">
        <v>862</v>
      </c>
      <c r="J109" s="31" t="s">
        <v>113</v>
      </c>
      <c r="K109" s="32" t="n">
        <v>38351</v>
      </c>
      <c r="L109" s="32"/>
      <c r="M109" s="32"/>
      <c r="N109" s="32" t="s">
        <v>751</v>
      </c>
      <c r="O109" s="33" t="s">
        <v>383</v>
      </c>
      <c r="P109" s="34" t="n">
        <v>20</v>
      </c>
      <c r="Q109" s="34" t="n">
        <v>0</v>
      </c>
      <c r="R109" s="27" t="s">
        <v>115</v>
      </c>
      <c r="S109" s="27"/>
      <c r="T109" s="27"/>
      <c r="U109" s="35" t="s">
        <v>116</v>
      </c>
      <c r="V109" s="36"/>
      <c r="W109" s="37"/>
      <c r="X109" s="37"/>
      <c r="Y109" s="37"/>
      <c r="Z109" s="35"/>
      <c r="AA109" s="28" t="s">
        <v>94</v>
      </c>
      <c r="AB109" s="29" t="s">
        <v>859</v>
      </c>
      <c r="AC109" s="30"/>
      <c r="AD109" s="30" t="s">
        <v>863</v>
      </c>
      <c r="AE109" s="38"/>
      <c r="AF109" s="39" t="n">
        <v>6171110</v>
      </c>
      <c r="AG109" s="39"/>
      <c r="AH109" s="39"/>
    </row>
    <row r="110" customFormat="false" ht="51" hidden="false" customHeight="true" outlineLevel="0" collapsed="false">
      <c r="A110" s="26" t="s">
        <v>864</v>
      </c>
      <c r="B110" s="27" t="s">
        <v>865</v>
      </c>
      <c r="C110" s="28" t="s">
        <v>284</v>
      </c>
      <c r="D110" s="29" t="s">
        <v>866</v>
      </c>
      <c r="E110" s="30"/>
      <c r="F110" s="30" t="s">
        <v>867</v>
      </c>
      <c r="G110" s="27" t="s">
        <v>868</v>
      </c>
      <c r="H110" s="27" t="s">
        <v>777</v>
      </c>
      <c r="I110" s="31" t="s">
        <v>778</v>
      </c>
      <c r="J110" s="31" t="s">
        <v>727</v>
      </c>
      <c r="K110" s="32" t="n">
        <v>39448</v>
      </c>
      <c r="L110" s="32" t="n">
        <v>40255</v>
      </c>
      <c r="M110" s="32"/>
      <c r="N110" s="32" t="s">
        <v>751</v>
      </c>
      <c r="O110" s="33" t="s">
        <v>449</v>
      </c>
      <c r="P110" s="34" t="n">
        <v>20</v>
      </c>
      <c r="Q110" s="34" t="n">
        <v>0</v>
      </c>
      <c r="R110" s="27" t="s">
        <v>115</v>
      </c>
      <c r="S110" s="27" t="s">
        <v>869</v>
      </c>
      <c r="T110" s="27"/>
      <c r="U110" s="35" t="s">
        <v>116</v>
      </c>
      <c r="V110" s="36"/>
      <c r="W110" s="37"/>
      <c r="X110" s="37"/>
      <c r="Y110" s="37"/>
      <c r="Z110" s="35"/>
      <c r="AA110" s="28" t="s">
        <v>200</v>
      </c>
      <c r="AB110" s="29" t="s">
        <v>780</v>
      </c>
      <c r="AC110" s="30"/>
      <c r="AD110" s="30" t="s">
        <v>781</v>
      </c>
      <c r="AE110" s="38"/>
      <c r="AF110" s="39" t="n">
        <v>6171111</v>
      </c>
      <c r="AG110" s="39" t="n">
        <v>770827005</v>
      </c>
      <c r="AH110" s="39"/>
    </row>
    <row r="111" customFormat="false" ht="51" hidden="false" customHeight="true" outlineLevel="0" collapsed="false">
      <c r="A111" s="26" t="s">
        <v>870</v>
      </c>
      <c r="B111" s="27" t="s">
        <v>871</v>
      </c>
      <c r="C111" s="28" t="s">
        <v>488</v>
      </c>
      <c r="D111" s="29" t="s">
        <v>872</v>
      </c>
      <c r="E111" s="30"/>
      <c r="F111" s="30" t="s">
        <v>873</v>
      </c>
      <c r="G111" s="27" t="s">
        <v>874</v>
      </c>
      <c r="H111" s="27" t="s">
        <v>777</v>
      </c>
      <c r="I111" s="31" t="s">
        <v>778</v>
      </c>
      <c r="J111" s="31" t="s">
        <v>727</v>
      </c>
      <c r="K111" s="32" t="n">
        <v>39448</v>
      </c>
      <c r="L111" s="32" t="n">
        <v>40415</v>
      </c>
      <c r="M111" s="32"/>
      <c r="N111" s="32" t="s">
        <v>751</v>
      </c>
      <c r="O111" s="33" t="s">
        <v>604</v>
      </c>
      <c r="P111" s="34" t="n">
        <v>20</v>
      </c>
      <c r="Q111" s="34" t="n">
        <v>0</v>
      </c>
      <c r="R111" s="27" t="s">
        <v>115</v>
      </c>
      <c r="S111" s="27"/>
      <c r="T111" s="27"/>
      <c r="U111" s="35" t="s">
        <v>116</v>
      </c>
      <c r="V111" s="36"/>
      <c r="W111" s="37"/>
      <c r="X111" s="37"/>
      <c r="Y111" s="37"/>
      <c r="Z111" s="35"/>
      <c r="AA111" s="28" t="s">
        <v>200</v>
      </c>
      <c r="AB111" s="29" t="s">
        <v>780</v>
      </c>
      <c r="AC111" s="30"/>
      <c r="AD111" s="30" t="s">
        <v>781</v>
      </c>
      <c r="AE111" s="38"/>
      <c r="AF111" s="39" t="n">
        <v>6171112</v>
      </c>
      <c r="AG111" s="39"/>
      <c r="AH111" s="39"/>
    </row>
    <row r="112" customFormat="false" ht="51" hidden="false" customHeight="true" outlineLevel="0" collapsed="false">
      <c r="A112" s="26" t="s">
        <v>875</v>
      </c>
      <c r="B112" s="27" t="s">
        <v>876</v>
      </c>
      <c r="C112" s="28" t="s">
        <v>94</v>
      </c>
      <c r="D112" s="29" t="s">
        <v>840</v>
      </c>
      <c r="E112" s="30"/>
      <c r="F112" s="30" t="s">
        <v>877</v>
      </c>
      <c r="G112" s="27" t="s">
        <v>878</v>
      </c>
      <c r="H112" s="27" t="s">
        <v>777</v>
      </c>
      <c r="I112" s="31" t="s">
        <v>778</v>
      </c>
      <c r="J112" s="31" t="s">
        <v>727</v>
      </c>
      <c r="K112" s="32" t="n">
        <v>39448</v>
      </c>
      <c r="L112" s="32" t="n">
        <v>40213</v>
      </c>
      <c r="M112" s="32"/>
      <c r="N112" s="32" t="s">
        <v>751</v>
      </c>
      <c r="O112" s="33" t="s">
        <v>400</v>
      </c>
      <c r="P112" s="34" t="n">
        <v>20</v>
      </c>
      <c r="Q112" s="34" t="n">
        <v>0</v>
      </c>
      <c r="R112" s="27" t="s">
        <v>115</v>
      </c>
      <c r="S112" s="27"/>
      <c r="T112" s="27"/>
      <c r="U112" s="35" t="s">
        <v>116</v>
      </c>
      <c r="V112" s="36"/>
      <c r="W112" s="37"/>
      <c r="X112" s="37"/>
      <c r="Y112" s="37"/>
      <c r="Z112" s="35"/>
      <c r="AA112" s="28" t="s">
        <v>200</v>
      </c>
      <c r="AB112" s="29" t="s">
        <v>780</v>
      </c>
      <c r="AC112" s="30"/>
      <c r="AD112" s="30" t="s">
        <v>781</v>
      </c>
      <c r="AE112" s="38"/>
      <c r="AF112" s="39" t="n">
        <v>6171113</v>
      </c>
      <c r="AG112" s="39"/>
      <c r="AH112" s="39"/>
    </row>
    <row r="113" customFormat="false" ht="51" hidden="false" customHeight="true" outlineLevel="0" collapsed="false">
      <c r="A113" s="26" t="s">
        <v>879</v>
      </c>
      <c r="B113" s="27" t="s">
        <v>880</v>
      </c>
      <c r="C113" s="28" t="s">
        <v>94</v>
      </c>
      <c r="D113" s="29" t="s">
        <v>881</v>
      </c>
      <c r="E113" s="30"/>
      <c r="F113" s="30" t="s">
        <v>882</v>
      </c>
      <c r="G113" s="27" t="s">
        <v>883</v>
      </c>
      <c r="H113" s="27" t="s">
        <v>777</v>
      </c>
      <c r="I113" s="31" t="s">
        <v>778</v>
      </c>
      <c r="J113" s="31" t="s">
        <v>727</v>
      </c>
      <c r="K113" s="32" t="n">
        <v>37887</v>
      </c>
      <c r="L113" s="32" t="n">
        <v>40442</v>
      </c>
      <c r="M113" s="32"/>
      <c r="N113" s="32" t="s">
        <v>751</v>
      </c>
      <c r="O113" s="33" t="s">
        <v>400</v>
      </c>
      <c r="P113" s="34" t="n">
        <v>20</v>
      </c>
      <c r="Q113" s="34" t="n">
        <v>0</v>
      </c>
      <c r="R113" s="27" t="s">
        <v>115</v>
      </c>
      <c r="S113" s="27" t="s">
        <v>884</v>
      </c>
      <c r="T113" s="27"/>
      <c r="U113" s="35" t="s">
        <v>116</v>
      </c>
      <c r="V113" s="36"/>
      <c r="W113" s="37"/>
      <c r="X113" s="37"/>
      <c r="Y113" s="37"/>
      <c r="Z113" s="35"/>
      <c r="AA113" s="28" t="s">
        <v>200</v>
      </c>
      <c r="AB113" s="29" t="s">
        <v>780</v>
      </c>
      <c r="AC113" s="30"/>
      <c r="AD113" s="30" t="s">
        <v>781</v>
      </c>
      <c r="AE113" s="38"/>
      <c r="AF113" s="39" t="n">
        <v>6171114</v>
      </c>
      <c r="AG113" s="39" t="n">
        <v>6487322</v>
      </c>
      <c r="AH113" s="39"/>
    </row>
    <row r="114" customFormat="false" ht="51" hidden="false" customHeight="true" outlineLevel="0" collapsed="false">
      <c r="A114" s="26" t="s">
        <v>885</v>
      </c>
      <c r="B114" s="27" t="s">
        <v>886</v>
      </c>
      <c r="C114" s="28" t="s">
        <v>284</v>
      </c>
      <c r="D114" s="29" t="s">
        <v>887</v>
      </c>
      <c r="E114" s="30"/>
      <c r="F114" s="30" t="s">
        <v>888</v>
      </c>
      <c r="G114" s="27" t="s">
        <v>889</v>
      </c>
      <c r="H114" s="27" t="s">
        <v>777</v>
      </c>
      <c r="I114" s="31" t="s">
        <v>778</v>
      </c>
      <c r="J114" s="31" t="s">
        <v>727</v>
      </c>
      <c r="K114" s="32" t="n">
        <v>39448</v>
      </c>
      <c r="L114" s="32" t="n">
        <v>40221</v>
      </c>
      <c r="M114" s="32"/>
      <c r="N114" s="32" t="s">
        <v>751</v>
      </c>
      <c r="O114" s="33" t="s">
        <v>449</v>
      </c>
      <c r="P114" s="34" t="n">
        <v>20</v>
      </c>
      <c r="Q114" s="34" t="n">
        <v>0</v>
      </c>
      <c r="R114" s="27" t="s">
        <v>115</v>
      </c>
      <c r="S114" s="27" t="s">
        <v>890</v>
      </c>
      <c r="T114" s="27"/>
      <c r="U114" s="35" t="s">
        <v>116</v>
      </c>
      <c r="V114" s="36"/>
      <c r="W114" s="37"/>
      <c r="X114" s="37"/>
      <c r="Y114" s="37"/>
      <c r="Z114" s="35"/>
      <c r="AA114" s="28" t="s">
        <v>200</v>
      </c>
      <c r="AB114" s="29" t="s">
        <v>780</v>
      </c>
      <c r="AC114" s="30"/>
      <c r="AD114" s="30" t="s">
        <v>781</v>
      </c>
      <c r="AE114" s="38"/>
      <c r="AF114" s="39" t="n">
        <v>6171115</v>
      </c>
      <c r="AG114" s="39" t="n">
        <v>4229001</v>
      </c>
      <c r="AH114" s="39"/>
    </row>
    <row r="115" customFormat="false" ht="51" hidden="false" customHeight="true" outlineLevel="0" collapsed="false">
      <c r="A115" s="26" t="s">
        <v>891</v>
      </c>
      <c r="B115" s="27" t="s">
        <v>892</v>
      </c>
      <c r="C115" s="28" t="s">
        <v>284</v>
      </c>
      <c r="D115" s="29" t="s">
        <v>893</v>
      </c>
      <c r="E115" s="30"/>
      <c r="F115" s="30" t="s">
        <v>894</v>
      </c>
      <c r="G115" s="27" t="s">
        <v>889</v>
      </c>
      <c r="H115" s="27" t="s">
        <v>777</v>
      </c>
      <c r="I115" s="31" t="s">
        <v>778</v>
      </c>
      <c r="J115" s="31" t="s">
        <v>727</v>
      </c>
      <c r="K115" s="32" t="n">
        <v>39448</v>
      </c>
      <c r="L115" s="32" t="n">
        <v>40373</v>
      </c>
      <c r="M115" s="32"/>
      <c r="N115" s="32" t="s">
        <v>786</v>
      </c>
      <c r="O115" s="33" t="s">
        <v>125</v>
      </c>
      <c r="P115" s="34" t="n">
        <v>20</v>
      </c>
      <c r="Q115" s="34" t="n">
        <v>0</v>
      </c>
      <c r="R115" s="27" t="s">
        <v>115</v>
      </c>
      <c r="S115" s="27" t="s">
        <v>895</v>
      </c>
      <c r="T115" s="27"/>
      <c r="U115" s="35" t="s">
        <v>116</v>
      </c>
      <c r="V115" s="36"/>
      <c r="W115" s="37"/>
      <c r="X115" s="37"/>
      <c r="Y115" s="37"/>
      <c r="Z115" s="35"/>
      <c r="AA115" s="28" t="s">
        <v>200</v>
      </c>
      <c r="AB115" s="29" t="s">
        <v>780</v>
      </c>
      <c r="AC115" s="30"/>
      <c r="AD115" s="30" t="s">
        <v>781</v>
      </c>
      <c r="AE115" s="38"/>
      <c r="AF115" s="39" t="n">
        <v>6171116</v>
      </c>
      <c r="AG115" s="39" t="n">
        <v>4263001</v>
      </c>
      <c r="AH115" s="39"/>
    </row>
    <row r="116" customFormat="false" ht="51" hidden="false" customHeight="true" outlineLevel="0" collapsed="false">
      <c r="A116" s="26" t="s">
        <v>896</v>
      </c>
      <c r="B116" s="27" t="s">
        <v>897</v>
      </c>
      <c r="C116" s="28" t="s">
        <v>284</v>
      </c>
      <c r="D116" s="29" t="s">
        <v>409</v>
      </c>
      <c r="E116" s="30"/>
      <c r="F116" s="30" t="s">
        <v>898</v>
      </c>
      <c r="G116" s="27" t="s">
        <v>889</v>
      </c>
      <c r="H116" s="27" t="s">
        <v>777</v>
      </c>
      <c r="I116" s="31" t="s">
        <v>778</v>
      </c>
      <c r="J116" s="31" t="s">
        <v>727</v>
      </c>
      <c r="K116" s="32" t="n">
        <v>37887</v>
      </c>
      <c r="L116" s="32" t="n">
        <v>40346</v>
      </c>
      <c r="M116" s="32"/>
      <c r="N116" s="32" t="s">
        <v>786</v>
      </c>
      <c r="O116" s="33" t="s">
        <v>899</v>
      </c>
      <c r="P116" s="34" t="n">
        <v>20</v>
      </c>
      <c r="Q116" s="34" t="n">
        <v>0</v>
      </c>
      <c r="R116" s="27" t="s">
        <v>115</v>
      </c>
      <c r="S116" s="27" t="s">
        <v>900</v>
      </c>
      <c r="T116" s="27"/>
      <c r="U116" s="35" t="s">
        <v>116</v>
      </c>
      <c r="V116" s="36"/>
      <c r="W116" s="37"/>
      <c r="X116" s="37"/>
      <c r="Y116" s="37"/>
      <c r="Z116" s="35"/>
      <c r="AA116" s="28" t="s">
        <v>200</v>
      </c>
      <c r="AB116" s="29" t="s">
        <v>780</v>
      </c>
      <c r="AC116" s="30"/>
      <c r="AD116" s="30" t="s">
        <v>781</v>
      </c>
      <c r="AE116" s="38"/>
      <c r="AF116" s="39" t="n">
        <v>6171117</v>
      </c>
      <c r="AG116" s="39" t="n">
        <v>4229003</v>
      </c>
      <c r="AH116" s="39"/>
    </row>
    <row r="117" customFormat="false" ht="51" hidden="false" customHeight="true" outlineLevel="0" collapsed="false">
      <c r="A117" s="26" t="s">
        <v>901</v>
      </c>
      <c r="B117" s="27" t="s">
        <v>902</v>
      </c>
      <c r="C117" s="28" t="s">
        <v>96</v>
      </c>
      <c r="D117" s="29" t="s">
        <v>903</v>
      </c>
      <c r="E117" s="30"/>
      <c r="F117" s="30" t="s">
        <v>904</v>
      </c>
      <c r="G117" s="27" t="s">
        <v>905</v>
      </c>
      <c r="H117" s="27" t="s">
        <v>777</v>
      </c>
      <c r="I117" s="31" t="s">
        <v>778</v>
      </c>
      <c r="J117" s="31" t="s">
        <v>727</v>
      </c>
      <c r="K117" s="32" t="n">
        <v>39448</v>
      </c>
      <c r="L117" s="32" t="n">
        <v>40291</v>
      </c>
      <c r="M117" s="32"/>
      <c r="N117" s="32" t="s">
        <v>751</v>
      </c>
      <c r="O117" s="33" t="s">
        <v>175</v>
      </c>
      <c r="P117" s="34" t="n">
        <v>20</v>
      </c>
      <c r="Q117" s="34" t="n">
        <v>0</v>
      </c>
      <c r="R117" s="27" t="s">
        <v>115</v>
      </c>
      <c r="S117" s="27" t="s">
        <v>890</v>
      </c>
      <c r="T117" s="27"/>
      <c r="U117" s="35" t="s">
        <v>116</v>
      </c>
      <c r="V117" s="36"/>
      <c r="W117" s="37"/>
      <c r="X117" s="37"/>
      <c r="Y117" s="37"/>
      <c r="Z117" s="35"/>
      <c r="AA117" s="28" t="s">
        <v>200</v>
      </c>
      <c r="AB117" s="29" t="s">
        <v>780</v>
      </c>
      <c r="AC117" s="30"/>
      <c r="AD117" s="30" t="s">
        <v>781</v>
      </c>
      <c r="AE117" s="38"/>
      <c r="AF117" s="39" t="n">
        <v>6171118</v>
      </c>
      <c r="AG117" s="39" t="n">
        <v>4229002</v>
      </c>
      <c r="AH117" s="39"/>
    </row>
    <row r="118" customFormat="false" ht="51" hidden="false" customHeight="true" outlineLevel="0" collapsed="false">
      <c r="A118" s="26" t="s">
        <v>906</v>
      </c>
      <c r="B118" s="27" t="s">
        <v>907</v>
      </c>
      <c r="C118" s="28" t="s">
        <v>284</v>
      </c>
      <c r="D118" s="29" t="s">
        <v>893</v>
      </c>
      <c r="E118" s="30"/>
      <c r="F118" s="30" t="s">
        <v>908</v>
      </c>
      <c r="G118" s="27" t="s">
        <v>889</v>
      </c>
      <c r="H118" s="27" t="s">
        <v>777</v>
      </c>
      <c r="I118" s="31" t="s">
        <v>778</v>
      </c>
      <c r="J118" s="31" t="s">
        <v>727</v>
      </c>
      <c r="K118" s="32" t="n">
        <v>39448</v>
      </c>
      <c r="L118" s="32" t="n">
        <v>40464</v>
      </c>
      <c r="M118" s="32" t="n">
        <v>37887</v>
      </c>
      <c r="N118" s="32" t="s">
        <v>786</v>
      </c>
      <c r="O118" s="33" t="s">
        <v>909</v>
      </c>
      <c r="P118" s="34" t="n">
        <v>20</v>
      </c>
      <c r="Q118" s="34" t="n">
        <v>0</v>
      </c>
      <c r="R118" s="27" t="s">
        <v>115</v>
      </c>
      <c r="S118" s="27" t="s">
        <v>910</v>
      </c>
      <c r="T118" s="27"/>
      <c r="U118" s="35" t="s">
        <v>116</v>
      </c>
      <c r="V118" s="36"/>
      <c r="W118" s="37"/>
      <c r="X118" s="37"/>
      <c r="Y118" s="37"/>
      <c r="Z118" s="35"/>
      <c r="AA118" s="28" t="s">
        <v>200</v>
      </c>
      <c r="AB118" s="29" t="s">
        <v>780</v>
      </c>
      <c r="AC118" s="30"/>
      <c r="AD118" s="30" t="s">
        <v>781</v>
      </c>
      <c r="AE118" s="38"/>
      <c r="AF118" s="39" t="n">
        <v>6171119</v>
      </c>
      <c r="AG118" s="39" t="n">
        <v>4263002</v>
      </c>
      <c r="AH118" s="39"/>
    </row>
    <row r="119" customFormat="false" ht="51" hidden="false" customHeight="true" outlineLevel="0" collapsed="false">
      <c r="A119" s="26" t="s">
        <v>911</v>
      </c>
      <c r="B119" s="27" t="s">
        <v>912</v>
      </c>
      <c r="C119" s="28" t="s">
        <v>284</v>
      </c>
      <c r="D119" s="29" t="s">
        <v>866</v>
      </c>
      <c r="E119" s="30"/>
      <c r="F119" s="30" t="s">
        <v>913</v>
      </c>
      <c r="G119" s="27" t="s">
        <v>868</v>
      </c>
      <c r="H119" s="27" t="s">
        <v>777</v>
      </c>
      <c r="I119" s="31" t="s">
        <v>778</v>
      </c>
      <c r="J119" s="31" t="s">
        <v>727</v>
      </c>
      <c r="K119" s="32" t="n">
        <v>39448</v>
      </c>
      <c r="L119" s="32" t="n">
        <v>40443</v>
      </c>
      <c r="M119" s="32"/>
      <c r="N119" s="32" t="s">
        <v>786</v>
      </c>
      <c r="O119" s="33" t="s">
        <v>909</v>
      </c>
      <c r="P119" s="34" t="n">
        <v>20</v>
      </c>
      <c r="Q119" s="34" t="n">
        <v>0</v>
      </c>
      <c r="R119" s="27" t="s">
        <v>115</v>
      </c>
      <c r="S119" s="27" t="s">
        <v>914</v>
      </c>
      <c r="T119" s="27"/>
      <c r="U119" s="35" t="s">
        <v>116</v>
      </c>
      <c r="V119" s="36"/>
      <c r="W119" s="37"/>
      <c r="X119" s="37"/>
      <c r="Y119" s="37"/>
      <c r="Z119" s="35"/>
      <c r="AA119" s="28" t="s">
        <v>200</v>
      </c>
      <c r="AB119" s="29" t="s">
        <v>780</v>
      </c>
      <c r="AC119" s="30"/>
      <c r="AD119" s="30" t="s">
        <v>781</v>
      </c>
      <c r="AE119" s="38"/>
      <c r="AF119" s="39" t="n">
        <v>6171120</v>
      </c>
      <c r="AG119" s="39" t="n">
        <v>4263003</v>
      </c>
      <c r="AH119" s="39"/>
    </row>
    <row r="120" customFormat="false" ht="51" hidden="false" customHeight="true" outlineLevel="0" collapsed="false">
      <c r="A120" s="26" t="s">
        <v>915</v>
      </c>
      <c r="B120" s="27" t="s">
        <v>916</v>
      </c>
      <c r="C120" s="28" t="s">
        <v>94</v>
      </c>
      <c r="D120" s="29" t="s">
        <v>917</v>
      </c>
      <c r="E120" s="30"/>
      <c r="F120" s="30" t="s">
        <v>918</v>
      </c>
      <c r="G120" s="27"/>
      <c r="H120" s="27" t="s">
        <v>919</v>
      </c>
      <c r="I120" s="31" t="s">
        <v>920</v>
      </c>
      <c r="J120" s="31" t="s">
        <v>166</v>
      </c>
      <c r="K120" s="32" t="n">
        <v>37578</v>
      </c>
      <c r="L120" s="32" t="n">
        <v>39680</v>
      </c>
      <c r="M120" s="32"/>
      <c r="N120" s="32"/>
      <c r="O120" s="33" t="s">
        <v>383</v>
      </c>
      <c r="P120" s="34" t="n">
        <v>20</v>
      </c>
      <c r="Q120" s="34" t="n">
        <v>0</v>
      </c>
      <c r="R120" s="27" t="s">
        <v>115</v>
      </c>
      <c r="S120" s="27" t="s">
        <v>393</v>
      </c>
      <c r="T120" s="27"/>
      <c r="U120" s="35" t="s">
        <v>116</v>
      </c>
      <c r="V120" s="36"/>
      <c r="W120" s="37"/>
      <c r="X120" s="37"/>
      <c r="Y120" s="37"/>
      <c r="Z120" s="35"/>
      <c r="AA120" s="28" t="s">
        <v>94</v>
      </c>
      <c r="AB120" s="29" t="s">
        <v>917</v>
      </c>
      <c r="AC120" s="30"/>
      <c r="AD120" s="30" t="s">
        <v>921</v>
      </c>
      <c r="AE120" s="38"/>
      <c r="AF120" s="39" t="n">
        <v>6171121</v>
      </c>
      <c r="AG120" s="39"/>
      <c r="AH120" s="39"/>
    </row>
    <row r="121" customFormat="false" ht="51" hidden="false" customHeight="true" outlineLevel="0" collapsed="false">
      <c r="A121" s="26" t="s">
        <v>922</v>
      </c>
      <c r="B121" s="27" t="s">
        <v>923</v>
      </c>
      <c r="C121" s="28" t="s">
        <v>284</v>
      </c>
      <c r="D121" s="29" t="s">
        <v>924</v>
      </c>
      <c r="E121" s="30"/>
      <c r="F121" s="30" t="s">
        <v>925</v>
      </c>
      <c r="G121" s="27"/>
      <c r="H121" s="27" t="s">
        <v>926</v>
      </c>
      <c r="I121" s="31" t="s">
        <v>927</v>
      </c>
      <c r="J121" s="31" t="s">
        <v>928</v>
      </c>
      <c r="K121" s="32" t="n">
        <v>37609</v>
      </c>
      <c r="L121" s="32" t="n">
        <v>39890</v>
      </c>
      <c r="M121" s="32"/>
      <c r="N121" s="32"/>
      <c r="O121" s="33" t="s">
        <v>215</v>
      </c>
      <c r="P121" s="34" t="n">
        <v>20</v>
      </c>
      <c r="Q121" s="34" t="n">
        <v>0</v>
      </c>
      <c r="R121" s="27" t="s">
        <v>115</v>
      </c>
      <c r="S121" s="27"/>
      <c r="T121" s="27"/>
      <c r="U121" s="35" t="s">
        <v>116</v>
      </c>
      <c r="V121" s="36"/>
      <c r="W121" s="37"/>
      <c r="X121" s="37"/>
      <c r="Y121" s="37"/>
      <c r="Z121" s="35"/>
      <c r="AA121" s="28" t="s">
        <v>284</v>
      </c>
      <c r="AB121" s="29" t="s">
        <v>924</v>
      </c>
      <c r="AC121" s="30" t="s">
        <v>401</v>
      </c>
      <c r="AD121" s="30" t="s">
        <v>929</v>
      </c>
      <c r="AE121" s="38"/>
      <c r="AF121" s="39" t="n">
        <v>6171122</v>
      </c>
      <c r="AG121" s="39"/>
      <c r="AH121" s="39"/>
    </row>
    <row r="122" customFormat="false" ht="51" hidden="false" customHeight="true" outlineLevel="0" collapsed="false">
      <c r="A122" s="26" t="s">
        <v>930</v>
      </c>
      <c r="B122" s="27" t="s">
        <v>931</v>
      </c>
      <c r="C122" s="28" t="s">
        <v>94</v>
      </c>
      <c r="D122" s="29" t="s">
        <v>109</v>
      </c>
      <c r="E122" s="30"/>
      <c r="F122" s="30" t="s">
        <v>932</v>
      </c>
      <c r="G122" s="27"/>
      <c r="H122" s="27" t="s">
        <v>933</v>
      </c>
      <c r="I122" s="31" t="s">
        <v>934</v>
      </c>
      <c r="J122" s="31" t="s">
        <v>928</v>
      </c>
      <c r="K122" s="32" t="n">
        <v>39823</v>
      </c>
      <c r="L122" s="32" t="n">
        <v>39898</v>
      </c>
      <c r="M122" s="32"/>
      <c r="N122" s="32"/>
      <c r="O122" s="33" t="s">
        <v>215</v>
      </c>
      <c r="P122" s="34" t="n">
        <v>20</v>
      </c>
      <c r="Q122" s="34" t="n">
        <v>0</v>
      </c>
      <c r="R122" s="27" t="s">
        <v>115</v>
      </c>
      <c r="S122" s="27"/>
      <c r="T122" s="27"/>
      <c r="U122" s="35" t="s">
        <v>116</v>
      </c>
      <c r="V122" s="36"/>
      <c r="W122" s="37"/>
      <c r="X122" s="37"/>
      <c r="Y122" s="37"/>
      <c r="Z122" s="35"/>
      <c r="AA122" s="28" t="s">
        <v>94</v>
      </c>
      <c r="AB122" s="29" t="s">
        <v>109</v>
      </c>
      <c r="AC122" s="30"/>
      <c r="AD122" s="30" t="s">
        <v>935</v>
      </c>
      <c r="AE122" s="38"/>
      <c r="AF122" s="39" t="n">
        <v>6171123</v>
      </c>
      <c r="AG122" s="39"/>
      <c r="AH122" s="39"/>
    </row>
    <row r="123" customFormat="false" ht="51" hidden="false" customHeight="true" outlineLevel="0" collapsed="false">
      <c r="A123" s="26" t="s">
        <v>936</v>
      </c>
      <c r="B123" s="27" t="s">
        <v>937</v>
      </c>
      <c r="C123" s="28" t="s">
        <v>94</v>
      </c>
      <c r="D123" s="29" t="s">
        <v>938</v>
      </c>
      <c r="E123" s="30"/>
      <c r="F123" s="30" t="s">
        <v>939</v>
      </c>
      <c r="G123" s="27"/>
      <c r="H123" s="27" t="s">
        <v>940</v>
      </c>
      <c r="I123" s="31" t="s">
        <v>941</v>
      </c>
      <c r="J123" s="31" t="s">
        <v>928</v>
      </c>
      <c r="K123" s="32" t="n">
        <v>40043</v>
      </c>
      <c r="L123" s="32"/>
      <c r="M123" s="32"/>
      <c r="N123" s="32"/>
      <c r="O123" s="33" t="s">
        <v>215</v>
      </c>
      <c r="P123" s="34" t="n">
        <v>20</v>
      </c>
      <c r="Q123" s="34" t="n">
        <v>0</v>
      </c>
      <c r="R123" s="27" t="s">
        <v>115</v>
      </c>
      <c r="S123" s="27"/>
      <c r="T123" s="27"/>
      <c r="U123" s="35" t="s">
        <v>116</v>
      </c>
      <c r="V123" s="36"/>
      <c r="W123" s="37"/>
      <c r="X123" s="37"/>
      <c r="Y123" s="37"/>
      <c r="Z123" s="35"/>
      <c r="AA123" s="28" t="s">
        <v>94</v>
      </c>
      <c r="AB123" s="29" t="s">
        <v>117</v>
      </c>
      <c r="AC123" s="30"/>
      <c r="AD123" s="30" t="s">
        <v>942</v>
      </c>
      <c r="AE123" s="38"/>
      <c r="AF123" s="39" t="n">
        <v>6171124</v>
      </c>
      <c r="AG123" s="39"/>
      <c r="AH123" s="39"/>
    </row>
    <row r="124" customFormat="false" ht="51" hidden="false" customHeight="true" outlineLevel="0" collapsed="false">
      <c r="A124" s="26" t="s">
        <v>943</v>
      </c>
      <c r="B124" s="27" t="s">
        <v>944</v>
      </c>
      <c r="C124" s="28" t="s">
        <v>136</v>
      </c>
      <c r="D124" s="29" t="s">
        <v>945</v>
      </c>
      <c r="E124" s="30"/>
      <c r="F124" s="30" t="s">
        <v>946</v>
      </c>
      <c r="G124" s="27"/>
      <c r="H124" s="27" t="s">
        <v>947</v>
      </c>
      <c r="I124" s="31" t="s">
        <v>948</v>
      </c>
      <c r="J124" s="31" t="s">
        <v>928</v>
      </c>
      <c r="K124" s="32" t="n">
        <v>37575</v>
      </c>
      <c r="L124" s="32"/>
      <c r="M124" s="32"/>
      <c r="N124" s="32"/>
      <c r="O124" s="33" t="s">
        <v>215</v>
      </c>
      <c r="P124" s="34" t="n">
        <v>20</v>
      </c>
      <c r="Q124" s="34" t="n">
        <v>0</v>
      </c>
      <c r="R124" s="27" t="s">
        <v>115</v>
      </c>
      <c r="S124" s="27"/>
      <c r="T124" s="27"/>
      <c r="U124" s="35" t="s">
        <v>116</v>
      </c>
      <c r="V124" s="36"/>
      <c r="W124" s="37"/>
      <c r="X124" s="37"/>
      <c r="Y124" s="37"/>
      <c r="Z124" s="35"/>
      <c r="AA124" s="28" t="s">
        <v>136</v>
      </c>
      <c r="AB124" s="29" t="s">
        <v>945</v>
      </c>
      <c r="AC124" s="30"/>
      <c r="AD124" s="30" t="s">
        <v>949</v>
      </c>
      <c r="AE124" s="38"/>
      <c r="AF124" s="39" t="n">
        <v>6171125</v>
      </c>
      <c r="AG124" s="39"/>
      <c r="AH124" s="39"/>
    </row>
    <row r="125" customFormat="false" ht="51" hidden="false" customHeight="true" outlineLevel="0" collapsed="false">
      <c r="A125" s="26" t="s">
        <v>950</v>
      </c>
      <c r="B125" s="27" t="s">
        <v>951</v>
      </c>
      <c r="C125" s="28" t="s">
        <v>136</v>
      </c>
      <c r="D125" s="29" t="s">
        <v>952</v>
      </c>
      <c r="E125" s="30"/>
      <c r="F125" s="30" t="s">
        <v>953</v>
      </c>
      <c r="G125" s="27"/>
      <c r="H125" s="27" t="s">
        <v>954</v>
      </c>
      <c r="I125" s="31" t="s">
        <v>955</v>
      </c>
      <c r="J125" s="31" t="s">
        <v>956</v>
      </c>
      <c r="K125" s="32" t="n">
        <v>37616</v>
      </c>
      <c r="L125" s="32"/>
      <c r="M125" s="32"/>
      <c r="N125" s="32"/>
      <c r="O125" s="33" t="s">
        <v>215</v>
      </c>
      <c r="P125" s="34" t="n">
        <v>20</v>
      </c>
      <c r="Q125" s="34" t="n">
        <v>0</v>
      </c>
      <c r="R125" s="27" t="s">
        <v>115</v>
      </c>
      <c r="S125" s="27"/>
      <c r="T125" s="27"/>
      <c r="U125" s="35" t="s">
        <v>116</v>
      </c>
      <c r="V125" s="36"/>
      <c r="W125" s="37"/>
      <c r="X125" s="37"/>
      <c r="Y125" s="37"/>
      <c r="Z125" s="35"/>
      <c r="AA125" s="28" t="s">
        <v>136</v>
      </c>
      <c r="AB125" s="29" t="s">
        <v>952</v>
      </c>
      <c r="AC125" s="30"/>
      <c r="AD125" s="30" t="s">
        <v>957</v>
      </c>
      <c r="AE125" s="38"/>
      <c r="AF125" s="39" t="n">
        <v>6171126</v>
      </c>
      <c r="AG125" s="39"/>
      <c r="AH125" s="39"/>
    </row>
    <row r="126" customFormat="false" ht="51" hidden="false" customHeight="true" outlineLevel="0" collapsed="false">
      <c r="A126" s="26" t="s">
        <v>958</v>
      </c>
      <c r="B126" s="27" t="s">
        <v>959</v>
      </c>
      <c r="C126" s="28" t="s">
        <v>96</v>
      </c>
      <c r="D126" s="29" t="s">
        <v>960</v>
      </c>
      <c r="E126" s="30"/>
      <c r="F126" s="30" t="s">
        <v>961</v>
      </c>
      <c r="G126" s="27"/>
      <c r="H126" s="27" t="s">
        <v>962</v>
      </c>
      <c r="I126" s="31" t="s">
        <v>963</v>
      </c>
      <c r="J126" s="31" t="s">
        <v>964</v>
      </c>
      <c r="K126" s="32" t="n">
        <v>37474</v>
      </c>
      <c r="L126" s="32"/>
      <c r="M126" s="32"/>
      <c r="N126" s="32"/>
      <c r="O126" s="33" t="s">
        <v>215</v>
      </c>
      <c r="P126" s="34" t="n">
        <v>20</v>
      </c>
      <c r="Q126" s="34" t="n">
        <v>0</v>
      </c>
      <c r="R126" s="27" t="s">
        <v>115</v>
      </c>
      <c r="S126" s="27"/>
      <c r="T126" s="27"/>
      <c r="U126" s="35" t="s">
        <v>116</v>
      </c>
      <c r="V126" s="36"/>
      <c r="W126" s="37"/>
      <c r="X126" s="37"/>
      <c r="Y126" s="37"/>
      <c r="Z126" s="35"/>
      <c r="AA126" s="28" t="s">
        <v>96</v>
      </c>
      <c r="AB126" s="29" t="s">
        <v>960</v>
      </c>
      <c r="AC126" s="30"/>
      <c r="AD126" s="30" t="s">
        <v>965</v>
      </c>
      <c r="AE126" s="38"/>
      <c r="AF126" s="39" t="n">
        <v>6171127</v>
      </c>
      <c r="AG126" s="39"/>
      <c r="AH126" s="39"/>
    </row>
    <row r="127" customFormat="false" ht="51" hidden="false" customHeight="true" outlineLevel="0" collapsed="false">
      <c r="A127" s="26" t="s">
        <v>966</v>
      </c>
      <c r="B127" s="27" t="s">
        <v>967</v>
      </c>
      <c r="C127" s="28" t="s">
        <v>284</v>
      </c>
      <c r="D127" s="29" t="s">
        <v>968</v>
      </c>
      <c r="E127" s="30"/>
      <c r="F127" s="30" t="s">
        <v>969</v>
      </c>
      <c r="G127" s="27"/>
      <c r="H127" s="27" t="s">
        <v>970</v>
      </c>
      <c r="I127" s="31" t="s">
        <v>971</v>
      </c>
      <c r="J127" s="31" t="s">
        <v>956</v>
      </c>
      <c r="K127" s="32" t="n">
        <v>37600</v>
      </c>
      <c r="L127" s="32"/>
      <c r="M127" s="32"/>
      <c r="N127" s="32"/>
      <c r="O127" s="33" t="s">
        <v>125</v>
      </c>
      <c r="P127" s="34" t="n">
        <v>20</v>
      </c>
      <c r="Q127" s="34" t="n">
        <v>0</v>
      </c>
      <c r="R127" s="27" t="s">
        <v>115</v>
      </c>
      <c r="S127" s="27"/>
      <c r="T127" s="27"/>
      <c r="U127" s="35" t="s">
        <v>116</v>
      </c>
      <c r="V127" s="36"/>
      <c r="W127" s="37"/>
      <c r="X127" s="37"/>
      <c r="Y127" s="37"/>
      <c r="Z127" s="35"/>
      <c r="AA127" s="28" t="s">
        <v>284</v>
      </c>
      <c r="AB127" s="29" t="s">
        <v>972</v>
      </c>
      <c r="AC127" s="30"/>
      <c r="AD127" s="30" t="s">
        <v>973</v>
      </c>
      <c r="AE127" s="38"/>
      <c r="AF127" s="39" t="n">
        <v>6171128</v>
      </c>
      <c r="AG127" s="39"/>
      <c r="AH127" s="39"/>
    </row>
    <row r="128" customFormat="false" ht="51" hidden="false" customHeight="true" outlineLevel="0" collapsed="false">
      <c r="A128" s="26" t="s">
        <v>974</v>
      </c>
      <c r="B128" s="27" t="s">
        <v>975</v>
      </c>
      <c r="C128" s="28" t="s">
        <v>284</v>
      </c>
      <c r="D128" s="29" t="s">
        <v>976</v>
      </c>
      <c r="E128" s="30"/>
      <c r="F128" s="30" t="s">
        <v>977</v>
      </c>
      <c r="G128" s="27"/>
      <c r="H128" s="27" t="s">
        <v>978</v>
      </c>
      <c r="I128" s="31" t="s">
        <v>979</v>
      </c>
      <c r="J128" s="31" t="s">
        <v>928</v>
      </c>
      <c r="K128" s="32" t="n">
        <v>38502</v>
      </c>
      <c r="L128" s="32"/>
      <c r="M128" s="32"/>
      <c r="N128" s="32"/>
      <c r="O128" s="33" t="s">
        <v>125</v>
      </c>
      <c r="P128" s="34" t="n">
        <v>20</v>
      </c>
      <c r="Q128" s="34" t="n">
        <v>0</v>
      </c>
      <c r="R128" s="27" t="s">
        <v>115</v>
      </c>
      <c r="S128" s="27"/>
      <c r="T128" s="27"/>
      <c r="U128" s="35" t="s">
        <v>116</v>
      </c>
      <c r="V128" s="36"/>
      <c r="W128" s="37"/>
      <c r="X128" s="37"/>
      <c r="Y128" s="37"/>
      <c r="Z128" s="35"/>
      <c r="AA128" s="28" t="s">
        <v>200</v>
      </c>
      <c r="AB128" s="29" t="s">
        <v>980</v>
      </c>
      <c r="AC128" s="30"/>
      <c r="AD128" s="30" t="s">
        <v>981</v>
      </c>
      <c r="AE128" s="38"/>
      <c r="AF128" s="39" t="n">
        <v>6171129</v>
      </c>
      <c r="AG128" s="39"/>
      <c r="AH128" s="39"/>
    </row>
    <row r="129" customFormat="false" ht="51" hidden="false" customHeight="true" outlineLevel="0" collapsed="false">
      <c r="A129" s="26" t="s">
        <v>982</v>
      </c>
      <c r="B129" s="27" t="s">
        <v>983</v>
      </c>
      <c r="C129" s="28" t="s">
        <v>488</v>
      </c>
      <c r="D129" s="29" t="s">
        <v>984</v>
      </c>
      <c r="E129" s="30"/>
      <c r="F129" s="30" t="s">
        <v>985</v>
      </c>
      <c r="G129" s="27"/>
      <c r="H129" s="27" t="s">
        <v>986</v>
      </c>
      <c r="I129" s="31" t="s">
        <v>987</v>
      </c>
      <c r="J129" s="31" t="s">
        <v>964</v>
      </c>
      <c r="K129" s="32" t="n">
        <v>39219</v>
      </c>
      <c r="L129" s="32" t="n">
        <v>40045</v>
      </c>
      <c r="M129" s="32"/>
      <c r="N129" s="32" t="s">
        <v>431</v>
      </c>
      <c r="O129" s="33" t="s">
        <v>125</v>
      </c>
      <c r="P129" s="34" t="n">
        <v>20</v>
      </c>
      <c r="Q129" s="34" t="n">
        <v>0</v>
      </c>
      <c r="R129" s="27" t="s">
        <v>115</v>
      </c>
      <c r="S129" s="27"/>
      <c r="T129" s="27"/>
      <c r="U129" s="35" t="s">
        <v>116</v>
      </c>
      <c r="V129" s="36"/>
      <c r="W129" s="37"/>
      <c r="X129" s="37"/>
      <c r="Y129" s="37"/>
      <c r="Z129" s="35"/>
      <c r="AA129" s="28" t="s">
        <v>488</v>
      </c>
      <c r="AB129" s="29" t="s">
        <v>984</v>
      </c>
      <c r="AC129" s="30"/>
      <c r="AD129" s="30" t="s">
        <v>988</v>
      </c>
      <c r="AE129" s="38"/>
      <c r="AF129" s="39" t="n">
        <v>6171130</v>
      </c>
      <c r="AG129" s="39"/>
      <c r="AH129" s="39"/>
    </row>
    <row r="130" customFormat="false" ht="51" hidden="false" customHeight="true" outlineLevel="0" collapsed="false">
      <c r="A130" s="26" t="s">
        <v>989</v>
      </c>
      <c r="B130" s="27" t="s">
        <v>990</v>
      </c>
      <c r="C130" s="28" t="s">
        <v>488</v>
      </c>
      <c r="D130" s="29" t="s">
        <v>991</v>
      </c>
      <c r="E130" s="30"/>
      <c r="F130" s="30" t="s">
        <v>992</v>
      </c>
      <c r="G130" s="27"/>
      <c r="H130" s="27" t="s">
        <v>993</v>
      </c>
      <c r="I130" s="31" t="s">
        <v>994</v>
      </c>
      <c r="J130" s="31" t="s">
        <v>166</v>
      </c>
      <c r="K130" s="32" t="n">
        <v>39340</v>
      </c>
      <c r="L130" s="32" t="n">
        <v>40044</v>
      </c>
      <c r="M130" s="32"/>
      <c r="N130" s="32" t="s">
        <v>431</v>
      </c>
      <c r="O130" s="33" t="s">
        <v>125</v>
      </c>
      <c r="P130" s="34" t="n">
        <v>20</v>
      </c>
      <c r="Q130" s="34" t="n">
        <v>0</v>
      </c>
      <c r="R130" s="27" t="s">
        <v>115</v>
      </c>
      <c r="S130" s="27" t="s">
        <v>995</v>
      </c>
      <c r="T130" s="27"/>
      <c r="U130" s="35" t="s">
        <v>116</v>
      </c>
      <c r="V130" s="36"/>
      <c r="W130" s="37"/>
      <c r="X130" s="37"/>
      <c r="Y130" s="37"/>
      <c r="Z130" s="35"/>
      <c r="AA130" s="28" t="s">
        <v>488</v>
      </c>
      <c r="AB130" s="29" t="s">
        <v>991</v>
      </c>
      <c r="AC130" s="30"/>
      <c r="AD130" s="30" t="s">
        <v>996</v>
      </c>
      <c r="AE130" s="38"/>
      <c r="AF130" s="39" t="n">
        <v>6171131</v>
      </c>
      <c r="AG130" s="39"/>
      <c r="AH130" s="39"/>
    </row>
    <row r="131" customFormat="false" ht="51" hidden="false" customHeight="true" outlineLevel="0" collapsed="false">
      <c r="A131" s="26" t="s">
        <v>997</v>
      </c>
      <c r="B131" s="27" t="s">
        <v>998</v>
      </c>
      <c r="C131" s="28" t="s">
        <v>136</v>
      </c>
      <c r="D131" s="29" t="s">
        <v>999</v>
      </c>
      <c r="E131" s="30"/>
      <c r="F131" s="30" t="s">
        <v>1000</v>
      </c>
      <c r="G131" s="27"/>
      <c r="H131" s="27" t="s">
        <v>1001</v>
      </c>
      <c r="I131" s="31" t="s">
        <v>1002</v>
      </c>
      <c r="J131" s="31" t="s">
        <v>113</v>
      </c>
      <c r="K131" s="32" t="n">
        <v>40414</v>
      </c>
      <c r="L131" s="32"/>
      <c r="M131" s="32"/>
      <c r="N131" s="32"/>
      <c r="O131" s="33" t="s">
        <v>383</v>
      </c>
      <c r="P131" s="34" t="n">
        <v>20</v>
      </c>
      <c r="Q131" s="34" t="n">
        <v>0</v>
      </c>
      <c r="R131" s="27" t="s">
        <v>115</v>
      </c>
      <c r="S131" s="27"/>
      <c r="T131" s="27"/>
      <c r="U131" s="35" t="s">
        <v>116</v>
      </c>
      <c r="V131" s="36"/>
      <c r="W131" s="37"/>
      <c r="X131" s="37"/>
      <c r="Y131" s="37"/>
      <c r="Z131" s="35"/>
      <c r="AA131" s="28" t="s">
        <v>136</v>
      </c>
      <c r="AB131" s="29" t="s">
        <v>999</v>
      </c>
      <c r="AC131" s="30"/>
      <c r="AD131" s="30" t="s">
        <v>1000</v>
      </c>
      <c r="AE131" s="38"/>
      <c r="AF131" s="39" t="n">
        <v>6171132</v>
      </c>
      <c r="AG131" s="39"/>
      <c r="AH131" s="39"/>
    </row>
    <row r="132" customFormat="false" ht="51" hidden="false" customHeight="true" outlineLevel="0" collapsed="false">
      <c r="A132" s="26" t="s">
        <v>1003</v>
      </c>
      <c r="B132" s="27" t="s">
        <v>1004</v>
      </c>
      <c r="C132" s="28" t="s">
        <v>94</v>
      </c>
      <c r="D132" s="29" t="s">
        <v>1005</v>
      </c>
      <c r="E132" s="30"/>
      <c r="F132" s="30" t="s">
        <v>1006</v>
      </c>
      <c r="G132" s="27"/>
      <c r="H132" s="27" t="s">
        <v>1007</v>
      </c>
      <c r="I132" s="31" t="s">
        <v>1008</v>
      </c>
      <c r="J132" s="31" t="s">
        <v>928</v>
      </c>
      <c r="K132" s="32" t="n">
        <v>37585</v>
      </c>
      <c r="L132" s="32"/>
      <c r="M132" s="32"/>
      <c r="N132" s="32"/>
      <c r="O132" s="33" t="s">
        <v>183</v>
      </c>
      <c r="P132" s="34" t="n">
        <v>20</v>
      </c>
      <c r="Q132" s="34" t="n">
        <v>0</v>
      </c>
      <c r="R132" s="27" t="s">
        <v>115</v>
      </c>
      <c r="S132" s="27"/>
      <c r="T132" s="27"/>
      <c r="U132" s="35" t="s">
        <v>116</v>
      </c>
      <c r="V132" s="36"/>
      <c r="W132" s="37"/>
      <c r="X132" s="37"/>
      <c r="Y132" s="37"/>
      <c r="Z132" s="35"/>
      <c r="AA132" s="28" t="s">
        <v>94</v>
      </c>
      <c r="AB132" s="29" t="s">
        <v>1005</v>
      </c>
      <c r="AC132" s="30"/>
      <c r="AD132" s="30" t="s">
        <v>1009</v>
      </c>
      <c r="AE132" s="38"/>
      <c r="AF132" s="39" t="n">
        <v>6171133</v>
      </c>
      <c r="AG132" s="39"/>
      <c r="AH132" s="39"/>
    </row>
    <row r="133" customFormat="false" ht="51" hidden="false" customHeight="true" outlineLevel="0" collapsed="false">
      <c r="A133" s="26" t="s">
        <v>1010</v>
      </c>
      <c r="B133" s="27" t="s">
        <v>1011</v>
      </c>
      <c r="C133" s="28" t="s">
        <v>488</v>
      </c>
      <c r="D133" s="29" t="s">
        <v>991</v>
      </c>
      <c r="E133" s="30"/>
      <c r="F133" s="30" t="s">
        <v>992</v>
      </c>
      <c r="G133" s="27"/>
      <c r="H133" s="27" t="s">
        <v>1012</v>
      </c>
      <c r="I133" s="31" t="s">
        <v>1013</v>
      </c>
      <c r="J133" s="31" t="s">
        <v>928</v>
      </c>
      <c r="K133" s="32" t="n">
        <v>39340</v>
      </c>
      <c r="L133" s="32"/>
      <c r="M133" s="32"/>
      <c r="N133" s="32"/>
      <c r="O133" s="33" t="s">
        <v>125</v>
      </c>
      <c r="P133" s="34" t="n">
        <v>20</v>
      </c>
      <c r="Q133" s="34" t="n">
        <v>0</v>
      </c>
      <c r="R133" s="27" t="s">
        <v>115</v>
      </c>
      <c r="S133" s="27"/>
      <c r="T133" s="27"/>
      <c r="U133" s="35" t="s">
        <v>116</v>
      </c>
      <c r="V133" s="36"/>
      <c r="W133" s="37"/>
      <c r="X133" s="37"/>
      <c r="Y133" s="37"/>
      <c r="Z133" s="35"/>
      <c r="AA133" s="28" t="s">
        <v>488</v>
      </c>
      <c r="AB133" s="29" t="s">
        <v>991</v>
      </c>
      <c r="AC133" s="30"/>
      <c r="AD133" s="30" t="s">
        <v>1014</v>
      </c>
      <c r="AE133" s="38"/>
      <c r="AF133" s="39" t="n">
        <v>6171134</v>
      </c>
      <c r="AG133" s="39"/>
      <c r="AH133" s="39"/>
    </row>
    <row r="134" customFormat="false" ht="51" hidden="false" customHeight="true" outlineLevel="0" collapsed="false">
      <c r="A134" s="26" t="s">
        <v>1015</v>
      </c>
      <c r="B134" s="27" t="s">
        <v>1016</v>
      </c>
      <c r="C134" s="28" t="s">
        <v>488</v>
      </c>
      <c r="D134" s="29" t="s">
        <v>1017</v>
      </c>
      <c r="E134" s="30"/>
      <c r="F134" s="30" t="s">
        <v>1018</v>
      </c>
      <c r="G134" s="27"/>
      <c r="H134" s="27" t="s">
        <v>1019</v>
      </c>
      <c r="I134" s="31" t="s">
        <v>1020</v>
      </c>
      <c r="J134" s="31" t="s">
        <v>928</v>
      </c>
      <c r="K134" s="32" t="n">
        <v>39325</v>
      </c>
      <c r="L134" s="32"/>
      <c r="M134" s="32"/>
      <c r="N134" s="32"/>
      <c r="O134" s="33" t="s">
        <v>199</v>
      </c>
      <c r="P134" s="34" t="n">
        <v>20</v>
      </c>
      <c r="Q134" s="34" t="n">
        <v>0</v>
      </c>
      <c r="R134" s="27" t="s">
        <v>115</v>
      </c>
      <c r="S134" s="27"/>
      <c r="T134" s="27"/>
      <c r="U134" s="35" t="s">
        <v>116</v>
      </c>
      <c r="V134" s="36"/>
      <c r="W134" s="37"/>
      <c r="X134" s="37"/>
      <c r="Y134" s="37"/>
      <c r="Z134" s="35"/>
      <c r="AA134" s="28" t="s">
        <v>488</v>
      </c>
      <c r="AB134" s="29" t="s">
        <v>1017</v>
      </c>
      <c r="AC134" s="30"/>
      <c r="AD134" s="30" t="s">
        <v>1021</v>
      </c>
      <c r="AE134" s="38"/>
      <c r="AF134" s="39" t="n">
        <v>6171135</v>
      </c>
      <c r="AG134" s="39"/>
      <c r="AH134" s="39"/>
    </row>
    <row r="135" customFormat="false" ht="51" hidden="false" customHeight="true" outlineLevel="0" collapsed="false">
      <c r="A135" s="26" t="s">
        <v>1022</v>
      </c>
      <c r="B135" s="27" t="s">
        <v>1023</v>
      </c>
      <c r="C135" s="28" t="s">
        <v>94</v>
      </c>
      <c r="D135" s="29" t="s">
        <v>1024</v>
      </c>
      <c r="E135" s="30"/>
      <c r="F135" s="30" t="s">
        <v>1025</v>
      </c>
      <c r="G135" s="27"/>
      <c r="H135" s="27" t="s">
        <v>1026</v>
      </c>
      <c r="I135" s="31" t="s">
        <v>1027</v>
      </c>
      <c r="J135" s="31" t="s">
        <v>928</v>
      </c>
      <c r="K135" s="32" t="n">
        <v>39821</v>
      </c>
      <c r="L135" s="32" t="n">
        <v>39909</v>
      </c>
      <c r="M135" s="32"/>
      <c r="N135" s="32"/>
      <c r="O135" s="33" t="s">
        <v>125</v>
      </c>
      <c r="P135" s="34" t="n">
        <v>20</v>
      </c>
      <c r="Q135" s="34" t="n">
        <v>0</v>
      </c>
      <c r="R135" s="27" t="s">
        <v>115</v>
      </c>
      <c r="S135" s="27"/>
      <c r="T135" s="27"/>
      <c r="U135" s="35" t="s">
        <v>116</v>
      </c>
      <c r="V135" s="36"/>
      <c r="W135" s="37"/>
      <c r="X135" s="37"/>
      <c r="Y135" s="37"/>
      <c r="Z135" s="35"/>
      <c r="AA135" s="28" t="s">
        <v>94</v>
      </c>
      <c r="AB135" s="29" t="s">
        <v>1028</v>
      </c>
      <c r="AC135" s="30"/>
      <c r="AD135" s="30" t="s">
        <v>1029</v>
      </c>
      <c r="AE135" s="38"/>
      <c r="AF135" s="39" t="n">
        <v>6171136</v>
      </c>
      <c r="AG135" s="39"/>
      <c r="AH135" s="39"/>
    </row>
    <row r="136" customFormat="false" ht="51" hidden="false" customHeight="true" outlineLevel="0" collapsed="false">
      <c r="A136" s="26" t="s">
        <v>1030</v>
      </c>
      <c r="B136" s="27" t="s">
        <v>1031</v>
      </c>
      <c r="C136" s="28" t="s">
        <v>94</v>
      </c>
      <c r="D136" s="29" t="s">
        <v>1032</v>
      </c>
      <c r="E136" s="30"/>
      <c r="F136" s="30" t="s">
        <v>1033</v>
      </c>
      <c r="G136" s="27"/>
      <c r="H136" s="27" t="s">
        <v>1034</v>
      </c>
      <c r="I136" s="31" t="s">
        <v>1035</v>
      </c>
      <c r="J136" s="31" t="s">
        <v>928</v>
      </c>
      <c r="K136" s="32" t="n">
        <v>40050</v>
      </c>
      <c r="L136" s="32"/>
      <c r="M136" s="32"/>
      <c r="N136" s="32"/>
      <c r="O136" s="33" t="s">
        <v>125</v>
      </c>
      <c r="P136" s="34" t="n">
        <v>20</v>
      </c>
      <c r="Q136" s="34" t="n">
        <v>0</v>
      </c>
      <c r="R136" s="27" t="s">
        <v>115</v>
      </c>
      <c r="S136" s="27"/>
      <c r="T136" s="27"/>
      <c r="U136" s="35" t="s">
        <v>116</v>
      </c>
      <c r="V136" s="36"/>
      <c r="W136" s="37"/>
      <c r="X136" s="37"/>
      <c r="Y136" s="37"/>
      <c r="Z136" s="35"/>
      <c r="AA136" s="28" t="s">
        <v>94</v>
      </c>
      <c r="AB136" s="29" t="s">
        <v>117</v>
      </c>
      <c r="AC136" s="30"/>
      <c r="AD136" s="30" t="s">
        <v>1036</v>
      </c>
      <c r="AE136" s="38"/>
      <c r="AF136" s="39" t="n">
        <v>6171137</v>
      </c>
      <c r="AG136" s="39"/>
      <c r="AH136" s="39"/>
    </row>
    <row r="137" customFormat="false" ht="51" hidden="false" customHeight="true" outlineLevel="0" collapsed="false">
      <c r="A137" s="26" t="s">
        <v>1037</v>
      </c>
      <c r="B137" s="27" t="s">
        <v>1038</v>
      </c>
      <c r="C137" s="28" t="s">
        <v>96</v>
      </c>
      <c r="D137" s="29" t="s">
        <v>662</v>
      </c>
      <c r="E137" s="30"/>
      <c r="F137" s="30" t="s">
        <v>1039</v>
      </c>
      <c r="G137" s="27"/>
      <c r="H137" s="27" t="s">
        <v>1040</v>
      </c>
      <c r="I137" s="31" t="s">
        <v>1041</v>
      </c>
      <c r="J137" s="31" t="s">
        <v>928</v>
      </c>
      <c r="K137" s="32" t="n">
        <v>39244</v>
      </c>
      <c r="L137" s="32"/>
      <c r="M137" s="32"/>
      <c r="N137" s="32"/>
      <c r="O137" s="33" t="s">
        <v>125</v>
      </c>
      <c r="P137" s="34" t="n">
        <v>20</v>
      </c>
      <c r="Q137" s="34" t="n">
        <v>0</v>
      </c>
      <c r="R137" s="27" t="s">
        <v>115</v>
      </c>
      <c r="S137" s="27"/>
      <c r="T137" s="27"/>
      <c r="U137" s="35" t="s">
        <v>116</v>
      </c>
      <c r="V137" s="36"/>
      <c r="W137" s="37"/>
      <c r="X137" s="37"/>
      <c r="Y137" s="37"/>
      <c r="Z137" s="35"/>
      <c r="AA137" s="28" t="s">
        <v>96</v>
      </c>
      <c r="AB137" s="29" t="s">
        <v>662</v>
      </c>
      <c r="AC137" s="30"/>
      <c r="AD137" s="30" t="s">
        <v>1042</v>
      </c>
      <c r="AE137" s="38"/>
      <c r="AF137" s="39" t="n">
        <v>6171138</v>
      </c>
      <c r="AG137" s="39"/>
      <c r="AH137" s="39"/>
    </row>
    <row r="138" customFormat="false" ht="51" hidden="false" customHeight="true" outlineLevel="0" collapsed="false">
      <c r="A138" s="26" t="s">
        <v>1043</v>
      </c>
      <c r="B138" s="27" t="s">
        <v>1044</v>
      </c>
      <c r="C138" s="28" t="s">
        <v>284</v>
      </c>
      <c r="D138" s="29" t="s">
        <v>1045</v>
      </c>
      <c r="E138" s="30"/>
      <c r="F138" s="30" t="s">
        <v>1046</v>
      </c>
      <c r="G138" s="27"/>
      <c r="H138" s="27" t="s">
        <v>1047</v>
      </c>
      <c r="I138" s="31" t="s">
        <v>1048</v>
      </c>
      <c r="J138" s="31" t="s">
        <v>928</v>
      </c>
      <c r="K138" s="32" t="n">
        <v>38042</v>
      </c>
      <c r="L138" s="32"/>
      <c r="M138" s="32"/>
      <c r="N138" s="32"/>
      <c r="O138" s="33" t="s">
        <v>183</v>
      </c>
      <c r="P138" s="34" t="n">
        <v>20</v>
      </c>
      <c r="Q138" s="34" t="n">
        <v>0</v>
      </c>
      <c r="R138" s="27" t="s">
        <v>115</v>
      </c>
      <c r="S138" s="27"/>
      <c r="T138" s="27"/>
      <c r="U138" s="35" t="s">
        <v>116</v>
      </c>
      <c r="V138" s="36"/>
      <c r="W138" s="37"/>
      <c r="X138" s="37"/>
      <c r="Y138" s="37"/>
      <c r="Z138" s="35"/>
      <c r="AA138" s="28" t="s">
        <v>284</v>
      </c>
      <c r="AB138" s="29" t="s">
        <v>1045</v>
      </c>
      <c r="AC138" s="30"/>
      <c r="AD138" s="30" t="s">
        <v>1049</v>
      </c>
      <c r="AE138" s="38"/>
      <c r="AF138" s="39" t="n">
        <v>6171139</v>
      </c>
      <c r="AG138" s="39"/>
      <c r="AH138" s="39"/>
    </row>
    <row r="139" customFormat="false" ht="51" hidden="false" customHeight="true" outlineLevel="0" collapsed="false">
      <c r="A139" s="26" t="s">
        <v>1050</v>
      </c>
      <c r="B139" s="27" t="s">
        <v>1051</v>
      </c>
      <c r="C139" s="28" t="s">
        <v>94</v>
      </c>
      <c r="D139" s="29" t="s">
        <v>1052</v>
      </c>
      <c r="E139" s="30"/>
      <c r="F139" s="30" t="s">
        <v>1053</v>
      </c>
      <c r="G139" s="27"/>
      <c r="H139" s="27" t="s">
        <v>1054</v>
      </c>
      <c r="I139" s="31" t="s">
        <v>1055</v>
      </c>
      <c r="J139" s="31" t="s">
        <v>928</v>
      </c>
      <c r="K139" s="32" t="n">
        <v>37461</v>
      </c>
      <c r="L139" s="32"/>
      <c r="M139" s="32"/>
      <c r="N139" s="32"/>
      <c r="O139" s="33" t="s">
        <v>183</v>
      </c>
      <c r="P139" s="34" t="n">
        <v>20</v>
      </c>
      <c r="Q139" s="34" t="n">
        <v>0</v>
      </c>
      <c r="R139" s="27" t="s">
        <v>115</v>
      </c>
      <c r="S139" s="27"/>
      <c r="T139" s="27"/>
      <c r="U139" s="35" t="s">
        <v>116</v>
      </c>
      <c r="V139" s="36"/>
      <c r="W139" s="37"/>
      <c r="X139" s="37"/>
      <c r="Y139" s="37"/>
      <c r="Z139" s="35"/>
      <c r="AA139" s="28" t="s">
        <v>94</v>
      </c>
      <c r="AB139" s="29" t="s">
        <v>1052</v>
      </c>
      <c r="AC139" s="30"/>
      <c r="AD139" s="30" t="s">
        <v>1056</v>
      </c>
      <c r="AE139" s="38"/>
      <c r="AF139" s="39" t="n">
        <v>6171140</v>
      </c>
      <c r="AG139" s="39"/>
      <c r="AH139" s="39"/>
    </row>
    <row r="140" customFormat="false" ht="51" hidden="false" customHeight="true" outlineLevel="0" collapsed="false">
      <c r="A140" s="26" t="s">
        <v>1057</v>
      </c>
      <c r="B140" s="27" t="s">
        <v>1058</v>
      </c>
      <c r="C140" s="28" t="s">
        <v>94</v>
      </c>
      <c r="D140" s="29" t="s">
        <v>1005</v>
      </c>
      <c r="E140" s="30"/>
      <c r="F140" s="30" t="s">
        <v>1006</v>
      </c>
      <c r="G140" s="27"/>
      <c r="H140" s="27" t="s">
        <v>1059</v>
      </c>
      <c r="I140" s="31" t="s">
        <v>1060</v>
      </c>
      <c r="J140" s="31" t="s">
        <v>928</v>
      </c>
      <c r="K140" s="32" t="n">
        <v>40067</v>
      </c>
      <c r="L140" s="32"/>
      <c r="M140" s="32"/>
      <c r="N140" s="32"/>
      <c r="O140" s="33" t="s">
        <v>183</v>
      </c>
      <c r="P140" s="34" t="n">
        <v>20</v>
      </c>
      <c r="Q140" s="34" t="n">
        <v>0</v>
      </c>
      <c r="R140" s="27" t="s">
        <v>115</v>
      </c>
      <c r="S140" s="27"/>
      <c r="T140" s="27"/>
      <c r="U140" s="35" t="s">
        <v>116</v>
      </c>
      <c r="V140" s="36"/>
      <c r="W140" s="37"/>
      <c r="X140" s="37"/>
      <c r="Y140" s="37"/>
      <c r="Z140" s="35"/>
      <c r="AA140" s="28" t="s">
        <v>94</v>
      </c>
      <c r="AB140" s="29" t="s">
        <v>1005</v>
      </c>
      <c r="AC140" s="30"/>
      <c r="AD140" s="30" t="s">
        <v>1061</v>
      </c>
      <c r="AE140" s="38"/>
      <c r="AF140" s="39" t="n">
        <v>6171141</v>
      </c>
      <c r="AG140" s="39"/>
      <c r="AH140" s="39"/>
    </row>
    <row r="141" customFormat="false" ht="51" hidden="false" customHeight="true" outlineLevel="0" collapsed="false">
      <c r="A141" s="26" t="s">
        <v>1062</v>
      </c>
      <c r="B141" s="27" t="s">
        <v>1063</v>
      </c>
      <c r="C141" s="28" t="s">
        <v>136</v>
      </c>
      <c r="D141" s="29" t="s">
        <v>1064</v>
      </c>
      <c r="E141" s="30"/>
      <c r="F141" s="30" t="s">
        <v>1065</v>
      </c>
      <c r="G141" s="27"/>
      <c r="H141" s="27" t="s">
        <v>1066</v>
      </c>
      <c r="I141" s="31" t="s">
        <v>1067</v>
      </c>
      <c r="J141" s="31" t="s">
        <v>928</v>
      </c>
      <c r="K141" s="32" t="n">
        <v>40271</v>
      </c>
      <c r="L141" s="32" t="n">
        <v>40122</v>
      </c>
      <c r="M141" s="32"/>
      <c r="N141" s="32" t="s">
        <v>431</v>
      </c>
      <c r="O141" s="33" t="s">
        <v>183</v>
      </c>
      <c r="P141" s="34" t="n">
        <v>20</v>
      </c>
      <c r="Q141" s="34" t="n">
        <v>0</v>
      </c>
      <c r="R141" s="27" t="s">
        <v>115</v>
      </c>
      <c r="S141" s="27"/>
      <c r="T141" s="27"/>
      <c r="U141" s="35" t="s">
        <v>116</v>
      </c>
      <c r="V141" s="36"/>
      <c r="W141" s="37"/>
      <c r="X141" s="37"/>
      <c r="Y141" s="37"/>
      <c r="Z141" s="35"/>
      <c r="AA141" s="28" t="s">
        <v>136</v>
      </c>
      <c r="AB141" s="29" t="s">
        <v>1064</v>
      </c>
      <c r="AC141" s="30"/>
      <c r="AD141" s="30" t="s">
        <v>1068</v>
      </c>
      <c r="AE141" s="38"/>
      <c r="AF141" s="39" t="n">
        <v>6171142</v>
      </c>
      <c r="AG141" s="39"/>
      <c r="AH141" s="39"/>
    </row>
    <row r="142" customFormat="false" ht="51" hidden="false" customHeight="true" outlineLevel="0" collapsed="false">
      <c r="A142" s="26" t="s">
        <v>1069</v>
      </c>
      <c r="B142" s="27" t="s">
        <v>1070</v>
      </c>
      <c r="C142" s="28" t="s">
        <v>94</v>
      </c>
      <c r="D142" s="29" t="s">
        <v>1071</v>
      </c>
      <c r="E142" s="30"/>
      <c r="F142" s="30" t="s">
        <v>1072</v>
      </c>
      <c r="G142" s="27"/>
      <c r="H142" s="27" t="s">
        <v>1073</v>
      </c>
      <c r="I142" s="31" t="s">
        <v>1074</v>
      </c>
      <c r="J142" s="31" t="s">
        <v>113</v>
      </c>
      <c r="K142" s="32" t="n">
        <v>37553</v>
      </c>
      <c r="L142" s="32"/>
      <c r="M142" s="32"/>
      <c r="N142" s="32"/>
      <c r="O142" s="33" t="s">
        <v>141</v>
      </c>
      <c r="P142" s="34" t="n">
        <v>20</v>
      </c>
      <c r="Q142" s="34" t="n">
        <v>0</v>
      </c>
      <c r="R142" s="27" t="s">
        <v>115</v>
      </c>
      <c r="S142" s="27"/>
      <c r="T142" s="27"/>
      <c r="U142" s="35" t="s">
        <v>116</v>
      </c>
      <c r="V142" s="36"/>
      <c r="W142" s="37"/>
      <c r="X142" s="37"/>
      <c r="Y142" s="37"/>
      <c r="Z142" s="35"/>
      <c r="AA142" s="28" t="s">
        <v>94</v>
      </c>
      <c r="AB142" s="29" t="s">
        <v>1075</v>
      </c>
      <c r="AC142" s="30"/>
      <c r="AD142" s="30" t="s">
        <v>1076</v>
      </c>
      <c r="AE142" s="38"/>
      <c r="AF142" s="39" t="n">
        <v>6171143</v>
      </c>
      <c r="AG142" s="39"/>
      <c r="AH142" s="39"/>
    </row>
    <row r="143" customFormat="false" ht="51" hidden="false" customHeight="true" outlineLevel="0" collapsed="false">
      <c r="A143" s="26" t="s">
        <v>1077</v>
      </c>
      <c r="B143" s="27" t="s">
        <v>1078</v>
      </c>
      <c r="C143" s="28" t="s">
        <v>136</v>
      </c>
      <c r="D143" s="29" t="s">
        <v>137</v>
      </c>
      <c r="E143" s="30"/>
      <c r="F143" s="30" t="s">
        <v>1079</v>
      </c>
      <c r="G143" s="27"/>
      <c r="H143" s="27" t="s">
        <v>1080</v>
      </c>
      <c r="I143" s="31" t="s">
        <v>1081</v>
      </c>
      <c r="J143" s="31" t="s">
        <v>928</v>
      </c>
      <c r="K143" s="32" t="n">
        <v>37573</v>
      </c>
      <c r="L143" s="32"/>
      <c r="M143" s="32"/>
      <c r="N143" s="32"/>
      <c r="O143" s="33" t="s">
        <v>183</v>
      </c>
      <c r="P143" s="34" t="n">
        <v>20</v>
      </c>
      <c r="Q143" s="34" t="n">
        <v>0</v>
      </c>
      <c r="R143" s="27" t="s">
        <v>115</v>
      </c>
      <c r="S143" s="27"/>
      <c r="T143" s="27"/>
      <c r="U143" s="35" t="s">
        <v>116</v>
      </c>
      <c r="V143" s="36"/>
      <c r="W143" s="37"/>
      <c r="X143" s="37"/>
      <c r="Y143" s="37"/>
      <c r="Z143" s="35"/>
      <c r="AA143" s="28" t="s">
        <v>136</v>
      </c>
      <c r="AB143" s="29" t="s">
        <v>137</v>
      </c>
      <c r="AC143" s="30"/>
      <c r="AD143" s="30" t="s">
        <v>1082</v>
      </c>
      <c r="AE143" s="38"/>
      <c r="AF143" s="39" t="n">
        <v>6171144</v>
      </c>
      <c r="AG143" s="39"/>
      <c r="AH143" s="39"/>
    </row>
    <row r="144" customFormat="false" ht="51" hidden="false" customHeight="true" outlineLevel="0" collapsed="false">
      <c r="A144" s="26" t="s">
        <v>1083</v>
      </c>
      <c r="B144" s="27" t="s">
        <v>1084</v>
      </c>
      <c r="C144" s="28" t="s">
        <v>96</v>
      </c>
      <c r="D144" s="29" t="s">
        <v>1085</v>
      </c>
      <c r="E144" s="30"/>
      <c r="F144" s="30" t="s">
        <v>1086</v>
      </c>
      <c r="G144" s="27"/>
      <c r="H144" s="27" t="s">
        <v>1087</v>
      </c>
      <c r="I144" s="31" t="s">
        <v>1088</v>
      </c>
      <c r="J144" s="31" t="s">
        <v>964</v>
      </c>
      <c r="K144" s="32" t="n">
        <v>37558</v>
      </c>
      <c r="L144" s="32"/>
      <c r="M144" s="32"/>
      <c r="N144" s="32"/>
      <c r="O144" s="33" t="s">
        <v>1089</v>
      </c>
      <c r="P144" s="34" t="n">
        <v>20</v>
      </c>
      <c r="Q144" s="34" t="n">
        <v>0</v>
      </c>
      <c r="R144" s="27" t="s">
        <v>115</v>
      </c>
      <c r="S144" s="27"/>
      <c r="T144" s="27"/>
      <c r="U144" s="35" t="s">
        <v>116</v>
      </c>
      <c r="V144" s="36"/>
      <c r="W144" s="37"/>
      <c r="X144" s="37"/>
      <c r="Y144" s="37"/>
      <c r="Z144" s="35"/>
      <c r="AA144" s="28" t="s">
        <v>96</v>
      </c>
      <c r="AB144" s="29" t="s">
        <v>1085</v>
      </c>
      <c r="AC144" s="30" t="s">
        <v>1090</v>
      </c>
      <c r="AD144" s="30" t="s">
        <v>1091</v>
      </c>
      <c r="AE144" s="38"/>
      <c r="AF144" s="39" t="n">
        <v>6171145</v>
      </c>
      <c r="AG144" s="39"/>
      <c r="AH144" s="39"/>
    </row>
    <row r="145" customFormat="false" ht="51" hidden="false" customHeight="true" outlineLevel="0" collapsed="false">
      <c r="A145" s="26" t="s">
        <v>1092</v>
      </c>
      <c r="B145" s="27" t="s">
        <v>1093</v>
      </c>
      <c r="C145" s="28" t="s">
        <v>96</v>
      </c>
      <c r="D145" s="29" t="s">
        <v>616</v>
      </c>
      <c r="E145" s="30"/>
      <c r="F145" s="30" t="s">
        <v>1094</v>
      </c>
      <c r="G145" s="27"/>
      <c r="H145" s="27" t="s">
        <v>1095</v>
      </c>
      <c r="I145" s="31" t="s">
        <v>1096</v>
      </c>
      <c r="J145" s="31" t="s">
        <v>264</v>
      </c>
      <c r="K145" s="32" t="n">
        <v>39084</v>
      </c>
      <c r="L145" s="32" t="n">
        <v>40067</v>
      </c>
      <c r="M145" s="32"/>
      <c r="N145" s="32" t="s">
        <v>431</v>
      </c>
      <c r="O145" s="33" t="s">
        <v>432</v>
      </c>
      <c r="P145" s="34" t="n">
        <v>20</v>
      </c>
      <c r="Q145" s="34" t="n">
        <v>0</v>
      </c>
      <c r="R145" s="27" t="s">
        <v>115</v>
      </c>
      <c r="S145" s="27" t="s">
        <v>266</v>
      </c>
      <c r="T145" s="27"/>
      <c r="U145" s="35" t="s">
        <v>116</v>
      </c>
      <c r="V145" s="36"/>
      <c r="W145" s="37"/>
      <c r="X145" s="37"/>
      <c r="Y145" s="37"/>
      <c r="Z145" s="35"/>
      <c r="AA145" s="28" t="s">
        <v>96</v>
      </c>
      <c r="AB145" s="29" t="s">
        <v>1097</v>
      </c>
      <c r="AC145" s="30" t="s">
        <v>1098</v>
      </c>
      <c r="AD145" s="30" t="s">
        <v>1099</v>
      </c>
      <c r="AE145" s="38"/>
      <c r="AF145" s="39" t="n">
        <v>6171146</v>
      </c>
      <c r="AG145" s="39"/>
      <c r="AH145" s="39"/>
    </row>
    <row r="146" customFormat="false" ht="51" hidden="false" customHeight="true" outlineLevel="0" collapsed="false">
      <c r="A146" s="26" t="s">
        <v>1100</v>
      </c>
      <c r="B146" s="27" t="s">
        <v>1101</v>
      </c>
      <c r="C146" s="28" t="s">
        <v>91</v>
      </c>
      <c r="D146" s="29" t="s">
        <v>497</v>
      </c>
      <c r="E146" s="30"/>
      <c r="F146" s="30" t="s">
        <v>1102</v>
      </c>
      <c r="G146" s="27"/>
      <c r="H146" s="27" t="s">
        <v>1103</v>
      </c>
      <c r="I146" s="31" t="s">
        <v>1104</v>
      </c>
      <c r="J146" s="31" t="s">
        <v>928</v>
      </c>
      <c r="K146" s="32" t="n">
        <v>38381</v>
      </c>
      <c r="L146" s="32" t="n">
        <v>39939</v>
      </c>
      <c r="M146" s="32"/>
      <c r="N146" s="32"/>
      <c r="O146" s="33" t="s">
        <v>183</v>
      </c>
      <c r="P146" s="34" t="n">
        <v>20</v>
      </c>
      <c r="Q146" s="34" t="n">
        <v>0</v>
      </c>
      <c r="R146" s="27" t="s">
        <v>115</v>
      </c>
      <c r="S146" s="27"/>
      <c r="T146" s="27"/>
      <c r="U146" s="35" t="s">
        <v>116</v>
      </c>
      <c r="V146" s="36"/>
      <c r="W146" s="37"/>
      <c r="X146" s="37"/>
      <c r="Y146" s="37"/>
      <c r="Z146" s="35"/>
      <c r="AA146" s="28" t="s">
        <v>91</v>
      </c>
      <c r="AB146" s="29" t="s">
        <v>497</v>
      </c>
      <c r="AC146" s="30"/>
      <c r="AD146" s="30" t="s">
        <v>1102</v>
      </c>
      <c r="AE146" s="38"/>
      <c r="AF146" s="39" t="n">
        <v>6171147</v>
      </c>
      <c r="AG146" s="39"/>
      <c r="AH146" s="39"/>
    </row>
    <row r="147" customFormat="false" ht="51" hidden="false" customHeight="true" outlineLevel="0" collapsed="false">
      <c r="A147" s="26" t="s">
        <v>1105</v>
      </c>
      <c r="B147" s="27" t="s">
        <v>1106</v>
      </c>
      <c r="C147" s="28" t="s">
        <v>284</v>
      </c>
      <c r="D147" s="29" t="s">
        <v>436</v>
      </c>
      <c r="E147" s="30"/>
      <c r="F147" s="30" t="s">
        <v>1107</v>
      </c>
      <c r="G147" s="27"/>
      <c r="H147" s="27" t="s">
        <v>1108</v>
      </c>
      <c r="I147" s="31" t="s">
        <v>1109</v>
      </c>
      <c r="J147" s="31" t="s">
        <v>956</v>
      </c>
      <c r="K147" s="32" t="n">
        <v>40368</v>
      </c>
      <c r="L147" s="32"/>
      <c r="M147" s="32"/>
      <c r="N147" s="32" t="s">
        <v>431</v>
      </c>
      <c r="O147" s="33" t="s">
        <v>199</v>
      </c>
      <c r="P147" s="34" t="n">
        <v>20</v>
      </c>
      <c r="Q147" s="34" t="n">
        <v>0</v>
      </c>
      <c r="R147" s="27" t="s">
        <v>115</v>
      </c>
      <c r="S147" s="27"/>
      <c r="T147" s="27"/>
      <c r="U147" s="35" t="s">
        <v>116</v>
      </c>
      <c r="V147" s="36"/>
      <c r="W147" s="37"/>
      <c r="X147" s="37"/>
      <c r="Y147" s="37"/>
      <c r="Z147" s="35"/>
      <c r="AA147" s="28" t="s">
        <v>284</v>
      </c>
      <c r="AB147" s="29" t="s">
        <v>436</v>
      </c>
      <c r="AC147" s="30" t="s">
        <v>1110</v>
      </c>
      <c r="AD147" s="30" t="s">
        <v>1111</v>
      </c>
      <c r="AE147" s="38"/>
      <c r="AF147" s="39" t="n">
        <v>6171148</v>
      </c>
      <c r="AG147" s="39"/>
      <c r="AH147" s="39"/>
    </row>
    <row r="148" customFormat="false" ht="51" hidden="false" customHeight="true" outlineLevel="0" collapsed="false">
      <c r="A148" s="26" t="s">
        <v>1112</v>
      </c>
      <c r="B148" s="27" t="s">
        <v>1113</v>
      </c>
      <c r="C148" s="28" t="s">
        <v>284</v>
      </c>
      <c r="D148" s="29" t="s">
        <v>1114</v>
      </c>
      <c r="E148" s="30"/>
      <c r="F148" s="30" t="s">
        <v>1115</v>
      </c>
      <c r="G148" s="27"/>
      <c r="H148" s="27" t="s">
        <v>1116</v>
      </c>
      <c r="I148" s="31" t="s">
        <v>1117</v>
      </c>
      <c r="J148" s="31" t="s">
        <v>956</v>
      </c>
      <c r="K148" s="32" t="n">
        <v>39539</v>
      </c>
      <c r="L148" s="32"/>
      <c r="M148" s="32"/>
      <c r="N148" s="32"/>
      <c r="O148" s="33" t="s">
        <v>199</v>
      </c>
      <c r="P148" s="34" t="n">
        <v>20</v>
      </c>
      <c r="Q148" s="34" t="n">
        <v>0</v>
      </c>
      <c r="R148" s="27" t="s">
        <v>115</v>
      </c>
      <c r="S148" s="27"/>
      <c r="T148" s="27"/>
      <c r="U148" s="35" t="s">
        <v>116</v>
      </c>
      <c r="V148" s="36"/>
      <c r="W148" s="37"/>
      <c r="X148" s="37"/>
      <c r="Y148" s="37"/>
      <c r="Z148" s="35"/>
      <c r="AA148" s="28" t="s">
        <v>284</v>
      </c>
      <c r="AB148" s="29" t="s">
        <v>1114</v>
      </c>
      <c r="AC148" s="30"/>
      <c r="AD148" s="30" t="s">
        <v>1118</v>
      </c>
      <c r="AE148" s="38"/>
      <c r="AF148" s="39" t="n">
        <v>6171149</v>
      </c>
      <c r="AG148" s="39"/>
      <c r="AH148" s="39"/>
    </row>
    <row r="149" customFormat="false" ht="51" hidden="false" customHeight="true" outlineLevel="0" collapsed="false">
      <c r="A149" s="26" t="s">
        <v>1119</v>
      </c>
      <c r="B149" s="27" t="s">
        <v>1120</v>
      </c>
      <c r="C149" s="28" t="s">
        <v>284</v>
      </c>
      <c r="D149" s="29" t="s">
        <v>1121</v>
      </c>
      <c r="E149" s="30"/>
      <c r="F149" s="30" t="s">
        <v>1122</v>
      </c>
      <c r="G149" s="27"/>
      <c r="H149" s="27" t="s">
        <v>1123</v>
      </c>
      <c r="I149" s="31" t="s">
        <v>1124</v>
      </c>
      <c r="J149" s="31" t="s">
        <v>928</v>
      </c>
      <c r="K149" s="32" t="n">
        <v>38072</v>
      </c>
      <c r="L149" s="32"/>
      <c r="M149" s="32" t="n">
        <v>38072</v>
      </c>
      <c r="N149" s="32"/>
      <c r="O149" s="33" t="s">
        <v>199</v>
      </c>
      <c r="P149" s="34" t="n">
        <v>20</v>
      </c>
      <c r="Q149" s="34" t="n">
        <v>0</v>
      </c>
      <c r="R149" s="27" t="s">
        <v>115</v>
      </c>
      <c r="S149" s="27" t="s">
        <v>1125</v>
      </c>
      <c r="T149" s="27"/>
      <c r="U149" s="35" t="s">
        <v>116</v>
      </c>
      <c r="V149" s="36"/>
      <c r="W149" s="37"/>
      <c r="X149" s="37"/>
      <c r="Y149" s="37"/>
      <c r="Z149" s="35"/>
      <c r="AA149" s="28" t="s">
        <v>284</v>
      </c>
      <c r="AB149" s="29" t="s">
        <v>1121</v>
      </c>
      <c r="AC149" s="30" t="s">
        <v>1126</v>
      </c>
      <c r="AD149" s="30" t="s">
        <v>1127</v>
      </c>
      <c r="AE149" s="38"/>
      <c r="AF149" s="39" t="n">
        <v>6171150</v>
      </c>
      <c r="AG149" s="39" t="n">
        <v>42024379</v>
      </c>
      <c r="AH149" s="39"/>
    </row>
    <row r="150" customFormat="false" ht="51" hidden="false" customHeight="true" outlineLevel="0" collapsed="false">
      <c r="A150" s="26" t="s">
        <v>1128</v>
      </c>
      <c r="B150" s="27" t="s">
        <v>1129</v>
      </c>
      <c r="C150" s="28" t="s">
        <v>488</v>
      </c>
      <c r="D150" s="29" t="s">
        <v>1130</v>
      </c>
      <c r="E150" s="30"/>
      <c r="F150" s="30" t="s">
        <v>1131</v>
      </c>
      <c r="G150" s="27"/>
      <c r="H150" s="27" t="s">
        <v>1132</v>
      </c>
      <c r="I150" s="31" t="s">
        <v>1133</v>
      </c>
      <c r="J150" s="31" t="s">
        <v>1134</v>
      </c>
      <c r="K150" s="32" t="n">
        <v>39340</v>
      </c>
      <c r="L150" s="32" t="n">
        <v>39974</v>
      </c>
      <c r="M150" s="32"/>
      <c r="N150" s="32"/>
      <c r="O150" s="33" t="s">
        <v>199</v>
      </c>
      <c r="P150" s="34" t="n">
        <v>20</v>
      </c>
      <c r="Q150" s="34" t="n">
        <v>0</v>
      </c>
      <c r="R150" s="27" t="s">
        <v>115</v>
      </c>
      <c r="S150" s="27" t="s">
        <v>1135</v>
      </c>
      <c r="T150" s="27"/>
      <c r="U150" s="35" t="s">
        <v>116</v>
      </c>
      <c r="V150" s="36"/>
      <c r="W150" s="37"/>
      <c r="X150" s="37"/>
      <c r="Y150" s="37"/>
      <c r="Z150" s="35"/>
      <c r="AA150" s="28" t="s">
        <v>488</v>
      </c>
      <c r="AB150" s="29" t="s">
        <v>1130</v>
      </c>
      <c r="AC150" s="30"/>
      <c r="AD150" s="30" t="s">
        <v>1136</v>
      </c>
      <c r="AE150" s="38"/>
      <c r="AF150" s="39" t="n">
        <v>6171151</v>
      </c>
      <c r="AG150" s="39"/>
      <c r="AH150" s="39"/>
    </row>
    <row r="151" customFormat="false" ht="51" hidden="false" customHeight="true" outlineLevel="0" collapsed="false">
      <c r="A151" s="26" t="s">
        <v>1137</v>
      </c>
      <c r="B151" s="27" t="s">
        <v>1138</v>
      </c>
      <c r="C151" s="28" t="s">
        <v>488</v>
      </c>
      <c r="D151" s="29" t="s">
        <v>1139</v>
      </c>
      <c r="E151" s="30"/>
      <c r="F151" s="30" t="s">
        <v>1140</v>
      </c>
      <c r="G151" s="27"/>
      <c r="H151" s="27" t="s">
        <v>1141</v>
      </c>
      <c r="I151" s="31" t="s">
        <v>1142</v>
      </c>
      <c r="J151" s="31" t="s">
        <v>956</v>
      </c>
      <c r="K151" s="32" t="n">
        <v>39325</v>
      </c>
      <c r="L151" s="32"/>
      <c r="M151" s="32"/>
      <c r="N151" s="32" t="s">
        <v>431</v>
      </c>
      <c r="O151" s="33" t="s">
        <v>843</v>
      </c>
      <c r="P151" s="34" t="n">
        <v>20</v>
      </c>
      <c r="Q151" s="34" t="n">
        <v>0</v>
      </c>
      <c r="R151" s="27" t="s">
        <v>115</v>
      </c>
      <c r="S151" s="27" t="s">
        <v>1143</v>
      </c>
      <c r="T151" s="27"/>
      <c r="U151" s="35" t="s">
        <v>116</v>
      </c>
      <c r="V151" s="36"/>
      <c r="W151" s="37"/>
      <c r="X151" s="37"/>
      <c r="Y151" s="37"/>
      <c r="Z151" s="35"/>
      <c r="AA151" s="28" t="s">
        <v>488</v>
      </c>
      <c r="AB151" s="29" t="s">
        <v>1139</v>
      </c>
      <c r="AC151" s="30"/>
      <c r="AD151" s="30" t="s">
        <v>1144</v>
      </c>
      <c r="AE151" s="38"/>
      <c r="AF151" s="39" t="n">
        <v>6171152</v>
      </c>
      <c r="AG151" s="39" t="n">
        <v>50142</v>
      </c>
      <c r="AH151" s="39"/>
    </row>
    <row r="152" customFormat="false" ht="51" hidden="false" customHeight="true" outlineLevel="0" collapsed="false">
      <c r="A152" s="26" t="s">
        <v>1145</v>
      </c>
      <c r="B152" s="27" t="s">
        <v>1146</v>
      </c>
      <c r="C152" s="28" t="s">
        <v>488</v>
      </c>
      <c r="D152" s="29" t="s">
        <v>1147</v>
      </c>
      <c r="E152" s="30"/>
      <c r="F152" s="30" t="s">
        <v>1148</v>
      </c>
      <c r="G152" s="27"/>
      <c r="H152" s="27" t="s">
        <v>1149</v>
      </c>
      <c r="I152" s="31" t="s">
        <v>1150</v>
      </c>
      <c r="J152" s="31" t="s">
        <v>1151</v>
      </c>
      <c r="K152" s="32" t="n">
        <v>37585</v>
      </c>
      <c r="L152" s="32"/>
      <c r="M152" s="32"/>
      <c r="N152" s="32"/>
      <c r="O152" s="33" t="s">
        <v>199</v>
      </c>
      <c r="P152" s="34" t="n">
        <v>20</v>
      </c>
      <c r="Q152" s="34" t="n">
        <v>0</v>
      </c>
      <c r="R152" s="27" t="s">
        <v>115</v>
      </c>
      <c r="S152" s="27"/>
      <c r="T152" s="27"/>
      <c r="U152" s="35" t="s">
        <v>116</v>
      </c>
      <c r="V152" s="36"/>
      <c r="W152" s="37"/>
      <c r="X152" s="37"/>
      <c r="Y152" s="37"/>
      <c r="Z152" s="35"/>
      <c r="AA152" s="28" t="s">
        <v>94</v>
      </c>
      <c r="AB152" s="29" t="s">
        <v>1152</v>
      </c>
      <c r="AC152" s="30" t="s">
        <v>1153</v>
      </c>
      <c r="AD152" s="30" t="s">
        <v>1154</v>
      </c>
      <c r="AE152" s="38"/>
      <c r="AF152" s="39" t="n">
        <v>6171153</v>
      </c>
      <c r="AG152" s="39"/>
      <c r="AH152" s="39"/>
    </row>
    <row r="153" customFormat="false" ht="51" hidden="false" customHeight="true" outlineLevel="0" collapsed="false">
      <c r="A153" s="26" t="s">
        <v>1155</v>
      </c>
      <c r="B153" s="27" t="s">
        <v>1156</v>
      </c>
      <c r="C153" s="28" t="s">
        <v>94</v>
      </c>
      <c r="D153" s="29" t="s">
        <v>1157</v>
      </c>
      <c r="E153" s="30"/>
      <c r="F153" s="30" t="s">
        <v>1158</v>
      </c>
      <c r="G153" s="27"/>
      <c r="H153" s="27" t="s">
        <v>1159</v>
      </c>
      <c r="I153" s="31" t="s">
        <v>1160</v>
      </c>
      <c r="J153" s="31" t="s">
        <v>113</v>
      </c>
      <c r="K153" s="32" t="n">
        <v>37515</v>
      </c>
      <c r="L153" s="32"/>
      <c r="M153" s="32"/>
      <c r="N153" s="32"/>
      <c r="O153" s="33" t="s">
        <v>141</v>
      </c>
      <c r="P153" s="34" t="n">
        <v>20</v>
      </c>
      <c r="Q153" s="34" t="n">
        <v>0</v>
      </c>
      <c r="R153" s="27" t="s">
        <v>115</v>
      </c>
      <c r="S153" s="27"/>
      <c r="T153" s="27"/>
      <c r="U153" s="35" t="s">
        <v>116</v>
      </c>
      <c r="V153" s="36"/>
      <c r="W153" s="37"/>
      <c r="X153" s="37"/>
      <c r="Y153" s="37"/>
      <c r="Z153" s="35"/>
      <c r="AA153" s="28" t="s">
        <v>94</v>
      </c>
      <c r="AB153" s="29" t="s">
        <v>1157</v>
      </c>
      <c r="AC153" s="30"/>
      <c r="AD153" s="30" t="s">
        <v>1161</v>
      </c>
      <c r="AE153" s="38"/>
      <c r="AF153" s="39" t="n">
        <v>6171154</v>
      </c>
      <c r="AG153" s="39"/>
      <c r="AH153" s="39"/>
    </row>
    <row r="154" customFormat="false" ht="51" hidden="false" customHeight="true" outlineLevel="0" collapsed="false">
      <c r="A154" s="26" t="s">
        <v>1162</v>
      </c>
      <c r="B154" s="27" t="s">
        <v>1163</v>
      </c>
      <c r="C154" s="28" t="s">
        <v>200</v>
      </c>
      <c r="D154" s="29" t="s">
        <v>1164</v>
      </c>
      <c r="E154" s="30"/>
      <c r="F154" s="30" t="s">
        <v>1165</v>
      </c>
      <c r="G154" s="27"/>
      <c r="H154" s="27" t="s">
        <v>1166</v>
      </c>
      <c r="I154" s="31" t="s">
        <v>1167</v>
      </c>
      <c r="J154" s="31" t="s">
        <v>928</v>
      </c>
      <c r="K154" s="32" t="n">
        <v>39825</v>
      </c>
      <c r="L154" s="32"/>
      <c r="M154" s="32" t="n">
        <v>39825</v>
      </c>
      <c r="N154" s="32"/>
      <c r="O154" s="33" t="s">
        <v>141</v>
      </c>
      <c r="P154" s="34" t="n">
        <v>20</v>
      </c>
      <c r="Q154" s="34" t="n">
        <v>0</v>
      </c>
      <c r="R154" s="27" t="s">
        <v>115</v>
      </c>
      <c r="S154" s="27"/>
      <c r="T154" s="27"/>
      <c r="U154" s="35" t="s">
        <v>116</v>
      </c>
      <c r="V154" s="36"/>
      <c r="W154" s="37"/>
      <c r="X154" s="37"/>
      <c r="Y154" s="37"/>
      <c r="Z154" s="35"/>
      <c r="AA154" s="28" t="s">
        <v>96</v>
      </c>
      <c r="AB154" s="29" t="s">
        <v>1168</v>
      </c>
      <c r="AC154" s="30" t="s">
        <v>1169</v>
      </c>
      <c r="AD154" s="30" t="s">
        <v>1170</v>
      </c>
      <c r="AE154" s="38"/>
      <c r="AF154" s="39" t="n">
        <v>6171155</v>
      </c>
      <c r="AG154" s="39"/>
      <c r="AH154" s="39"/>
    </row>
    <row r="155" customFormat="false" ht="51" hidden="false" customHeight="true" outlineLevel="0" collapsed="false">
      <c r="A155" s="26" t="s">
        <v>1171</v>
      </c>
      <c r="B155" s="27" t="s">
        <v>1172</v>
      </c>
      <c r="C155" s="28" t="s">
        <v>94</v>
      </c>
      <c r="D155" s="29" t="s">
        <v>1173</v>
      </c>
      <c r="E155" s="30"/>
      <c r="F155" s="30" t="s">
        <v>1174</v>
      </c>
      <c r="G155" s="27"/>
      <c r="H155" s="27" t="s">
        <v>1175</v>
      </c>
      <c r="I155" s="31" t="s">
        <v>1176</v>
      </c>
      <c r="J155" s="31" t="s">
        <v>956</v>
      </c>
      <c r="K155" s="32" t="n">
        <v>37497</v>
      </c>
      <c r="L155" s="32"/>
      <c r="M155" s="32"/>
      <c r="N155" s="32"/>
      <c r="O155" s="33" t="s">
        <v>199</v>
      </c>
      <c r="P155" s="34" t="n">
        <v>20</v>
      </c>
      <c r="Q155" s="34" t="n">
        <v>0</v>
      </c>
      <c r="R155" s="27" t="s">
        <v>115</v>
      </c>
      <c r="S155" s="27"/>
      <c r="T155" s="27"/>
      <c r="U155" s="35" t="s">
        <v>116</v>
      </c>
      <c r="V155" s="36"/>
      <c r="W155" s="37"/>
      <c r="X155" s="37"/>
      <c r="Y155" s="37"/>
      <c r="Z155" s="35"/>
      <c r="AA155" s="28" t="s">
        <v>94</v>
      </c>
      <c r="AB155" s="29" t="s">
        <v>1173</v>
      </c>
      <c r="AC155" s="30" t="s">
        <v>1177</v>
      </c>
      <c r="AD155" s="30" t="s">
        <v>1178</v>
      </c>
      <c r="AE155" s="38"/>
      <c r="AF155" s="39" t="n">
        <v>6171156</v>
      </c>
      <c r="AG155" s="39"/>
      <c r="AH155" s="39"/>
    </row>
    <row r="156" customFormat="false" ht="51" hidden="false" customHeight="true" outlineLevel="0" collapsed="false">
      <c r="A156" s="26" t="s">
        <v>1179</v>
      </c>
      <c r="B156" s="27" t="s">
        <v>1180</v>
      </c>
      <c r="C156" s="28" t="s">
        <v>94</v>
      </c>
      <c r="D156" s="29" t="s">
        <v>117</v>
      </c>
      <c r="E156" s="30"/>
      <c r="F156" s="30" t="s">
        <v>1181</v>
      </c>
      <c r="G156" s="27"/>
      <c r="H156" s="27" t="s">
        <v>1182</v>
      </c>
      <c r="I156" s="31" t="s">
        <v>1183</v>
      </c>
      <c r="J156" s="31" t="s">
        <v>956</v>
      </c>
      <c r="K156" s="32" t="n">
        <v>40187</v>
      </c>
      <c r="L156" s="32"/>
      <c r="M156" s="32"/>
      <c r="N156" s="32"/>
      <c r="O156" s="33" t="s">
        <v>199</v>
      </c>
      <c r="P156" s="34" t="n">
        <v>20</v>
      </c>
      <c r="Q156" s="34" t="n">
        <v>0</v>
      </c>
      <c r="R156" s="27" t="s">
        <v>115</v>
      </c>
      <c r="S156" s="27"/>
      <c r="T156" s="27"/>
      <c r="U156" s="35" t="s">
        <v>116</v>
      </c>
      <c r="V156" s="36"/>
      <c r="W156" s="37"/>
      <c r="X156" s="37"/>
      <c r="Y156" s="37"/>
      <c r="Z156" s="35"/>
      <c r="AA156" s="28" t="s">
        <v>94</v>
      </c>
      <c r="AB156" s="29" t="s">
        <v>117</v>
      </c>
      <c r="AC156" s="30"/>
      <c r="AD156" s="30" t="s">
        <v>1184</v>
      </c>
      <c r="AE156" s="38"/>
      <c r="AF156" s="39" t="n">
        <v>6171157</v>
      </c>
      <c r="AG156" s="39"/>
      <c r="AH156" s="39"/>
    </row>
    <row r="157" customFormat="false" ht="51" hidden="false" customHeight="true" outlineLevel="0" collapsed="false">
      <c r="A157" s="26" t="s">
        <v>1185</v>
      </c>
      <c r="B157" s="27" t="s">
        <v>1186</v>
      </c>
      <c r="C157" s="28" t="s">
        <v>91</v>
      </c>
      <c r="D157" s="29" t="s">
        <v>512</v>
      </c>
      <c r="E157" s="30"/>
      <c r="F157" s="30" t="s">
        <v>1187</v>
      </c>
      <c r="G157" s="27"/>
      <c r="H157" s="27" t="s">
        <v>1188</v>
      </c>
      <c r="I157" s="31" t="s">
        <v>1189</v>
      </c>
      <c r="J157" s="31" t="s">
        <v>928</v>
      </c>
      <c r="K157" s="32" t="n">
        <v>39338</v>
      </c>
      <c r="L157" s="32" t="n">
        <v>39856</v>
      </c>
      <c r="M157" s="32"/>
      <c r="N157" s="32"/>
      <c r="O157" s="33" t="s">
        <v>199</v>
      </c>
      <c r="P157" s="34" t="n">
        <v>0</v>
      </c>
      <c r="Q157" s="34" t="n">
        <v>24</v>
      </c>
      <c r="R157" s="27" t="s">
        <v>115</v>
      </c>
      <c r="S157" s="27"/>
      <c r="T157" s="27"/>
      <c r="U157" s="35" t="s">
        <v>116</v>
      </c>
      <c r="V157" s="36"/>
      <c r="W157" s="37"/>
      <c r="X157" s="37"/>
      <c r="Y157" s="37"/>
      <c r="Z157" s="35"/>
      <c r="AA157" s="28" t="s">
        <v>96</v>
      </c>
      <c r="AB157" s="29" t="s">
        <v>1190</v>
      </c>
      <c r="AC157" s="30"/>
      <c r="AD157" s="30" t="s">
        <v>1191</v>
      </c>
      <c r="AE157" s="38"/>
      <c r="AF157" s="39" t="n">
        <v>6171158</v>
      </c>
      <c r="AG157" s="39"/>
      <c r="AH157" s="39"/>
    </row>
    <row r="158" customFormat="false" ht="51" hidden="false" customHeight="true" outlineLevel="0" collapsed="false">
      <c r="A158" s="26" t="s">
        <v>1192</v>
      </c>
      <c r="B158" s="27" t="s">
        <v>1193</v>
      </c>
      <c r="C158" s="28" t="s">
        <v>91</v>
      </c>
      <c r="D158" s="29" t="s">
        <v>501</v>
      </c>
      <c r="E158" s="30"/>
      <c r="F158" s="30" t="s">
        <v>1194</v>
      </c>
      <c r="G158" s="27"/>
      <c r="H158" s="27" t="s">
        <v>1195</v>
      </c>
      <c r="I158" s="31" t="s">
        <v>1196</v>
      </c>
      <c r="J158" s="31" t="s">
        <v>928</v>
      </c>
      <c r="K158" s="32" t="n">
        <v>39419</v>
      </c>
      <c r="L158" s="32"/>
      <c r="M158" s="32"/>
      <c r="N158" s="32"/>
      <c r="O158" s="33" t="s">
        <v>199</v>
      </c>
      <c r="P158" s="34" t="n">
        <v>20</v>
      </c>
      <c r="Q158" s="34" t="n">
        <v>0</v>
      </c>
      <c r="R158" s="27" t="s">
        <v>115</v>
      </c>
      <c r="S158" s="27"/>
      <c r="T158" s="27"/>
      <c r="U158" s="35" t="s">
        <v>116</v>
      </c>
      <c r="V158" s="36"/>
      <c r="W158" s="37"/>
      <c r="X158" s="37"/>
      <c r="Y158" s="37"/>
      <c r="Z158" s="35"/>
      <c r="AA158" s="28" t="s">
        <v>91</v>
      </c>
      <c r="AB158" s="29" t="s">
        <v>497</v>
      </c>
      <c r="AC158" s="30"/>
      <c r="AD158" s="30" t="s">
        <v>1197</v>
      </c>
      <c r="AE158" s="38"/>
      <c r="AF158" s="39" t="n">
        <v>6171159</v>
      </c>
      <c r="AG158" s="39"/>
      <c r="AH158" s="39"/>
    </row>
    <row r="159" customFormat="false" ht="51" hidden="false" customHeight="true" outlineLevel="0" collapsed="false">
      <c r="A159" s="26" t="s">
        <v>1198</v>
      </c>
      <c r="B159" s="27" t="s">
        <v>1199</v>
      </c>
      <c r="C159" s="28" t="s">
        <v>96</v>
      </c>
      <c r="D159" s="29" t="s">
        <v>1200</v>
      </c>
      <c r="E159" s="30"/>
      <c r="F159" s="30" t="s">
        <v>1201</v>
      </c>
      <c r="G159" s="27"/>
      <c r="H159" s="27" t="s">
        <v>1202</v>
      </c>
      <c r="I159" s="31" t="s">
        <v>1203</v>
      </c>
      <c r="J159" s="31" t="s">
        <v>928</v>
      </c>
      <c r="K159" s="32" t="n">
        <v>40030</v>
      </c>
      <c r="L159" s="32"/>
      <c r="M159" s="32"/>
      <c r="N159" s="32"/>
      <c r="O159" s="33" t="s">
        <v>199</v>
      </c>
      <c r="P159" s="34" t="n">
        <v>20</v>
      </c>
      <c r="Q159" s="34" t="n">
        <v>0</v>
      </c>
      <c r="R159" s="27" t="s">
        <v>115</v>
      </c>
      <c r="S159" s="27"/>
      <c r="T159" s="27"/>
      <c r="U159" s="35" t="s">
        <v>116</v>
      </c>
      <c r="V159" s="36"/>
      <c r="W159" s="37"/>
      <c r="X159" s="37"/>
      <c r="Y159" s="37"/>
      <c r="Z159" s="35"/>
      <c r="AA159" s="28" t="s">
        <v>96</v>
      </c>
      <c r="AB159" s="29" t="s">
        <v>1200</v>
      </c>
      <c r="AC159" s="30" t="s">
        <v>1204</v>
      </c>
      <c r="AD159" s="30" t="s">
        <v>1205</v>
      </c>
      <c r="AE159" s="38"/>
      <c r="AF159" s="39" t="n">
        <v>6171160</v>
      </c>
      <c r="AG159" s="39"/>
      <c r="AH159" s="39"/>
    </row>
    <row r="160" customFormat="false" ht="51" hidden="false" customHeight="true" outlineLevel="0" collapsed="false">
      <c r="A160" s="26" t="s">
        <v>1206</v>
      </c>
      <c r="B160" s="27" t="s">
        <v>1207</v>
      </c>
      <c r="C160" s="28" t="s">
        <v>307</v>
      </c>
      <c r="D160" s="29" t="s">
        <v>1208</v>
      </c>
      <c r="E160" s="30"/>
      <c r="F160" s="30" t="s">
        <v>1209</v>
      </c>
      <c r="G160" s="27"/>
      <c r="H160" s="27" t="s">
        <v>1210</v>
      </c>
      <c r="I160" s="31" t="s">
        <v>1211</v>
      </c>
      <c r="J160" s="31" t="s">
        <v>1151</v>
      </c>
      <c r="K160" s="32" t="n">
        <v>37816</v>
      </c>
      <c r="L160" s="32"/>
      <c r="M160" s="32"/>
      <c r="N160" s="32"/>
      <c r="O160" s="33" t="s">
        <v>141</v>
      </c>
      <c r="P160" s="34" t="n">
        <v>20</v>
      </c>
      <c r="Q160" s="34" t="n">
        <v>0</v>
      </c>
      <c r="R160" s="27" t="s">
        <v>115</v>
      </c>
      <c r="S160" s="27"/>
      <c r="T160" s="27"/>
      <c r="U160" s="35" t="s">
        <v>116</v>
      </c>
      <c r="V160" s="36"/>
      <c r="W160" s="37"/>
      <c r="X160" s="37"/>
      <c r="Y160" s="37"/>
      <c r="Z160" s="35"/>
      <c r="AA160" s="28" t="s">
        <v>307</v>
      </c>
      <c r="AB160" s="29" t="s">
        <v>1208</v>
      </c>
      <c r="AC160" s="30"/>
      <c r="AD160" s="30" t="s">
        <v>1212</v>
      </c>
      <c r="AE160" s="38"/>
      <c r="AF160" s="39" t="n">
        <v>6171161</v>
      </c>
      <c r="AG160" s="39"/>
      <c r="AH160" s="39"/>
    </row>
    <row r="161" customFormat="false" ht="51" hidden="false" customHeight="true" outlineLevel="0" collapsed="false">
      <c r="A161" s="26" t="s">
        <v>1213</v>
      </c>
      <c r="B161" s="27" t="s">
        <v>1214</v>
      </c>
      <c r="C161" s="28" t="s">
        <v>94</v>
      </c>
      <c r="D161" s="29" t="s">
        <v>117</v>
      </c>
      <c r="E161" s="30"/>
      <c r="F161" s="30" t="s">
        <v>1215</v>
      </c>
      <c r="G161" s="27"/>
      <c r="H161" s="27" t="s">
        <v>1216</v>
      </c>
      <c r="I161" s="31" t="s">
        <v>1217</v>
      </c>
      <c r="J161" s="31" t="s">
        <v>928</v>
      </c>
      <c r="K161" s="32" t="n">
        <v>37479</v>
      </c>
      <c r="L161" s="32"/>
      <c r="M161" s="32"/>
      <c r="N161" s="32"/>
      <c r="O161" s="33" t="s">
        <v>141</v>
      </c>
      <c r="P161" s="34" t="n">
        <v>20</v>
      </c>
      <c r="Q161" s="34" t="n">
        <v>0</v>
      </c>
      <c r="R161" s="27" t="s">
        <v>115</v>
      </c>
      <c r="S161" s="27"/>
      <c r="T161" s="27"/>
      <c r="U161" s="35" t="s">
        <v>116</v>
      </c>
      <c r="V161" s="36"/>
      <c r="W161" s="37"/>
      <c r="X161" s="37"/>
      <c r="Y161" s="37"/>
      <c r="Z161" s="35"/>
      <c r="AA161" s="28" t="s">
        <v>136</v>
      </c>
      <c r="AB161" s="29" t="s">
        <v>1218</v>
      </c>
      <c r="AC161" s="30"/>
      <c r="AD161" s="30" t="s">
        <v>1219</v>
      </c>
      <c r="AE161" s="38"/>
      <c r="AF161" s="39" t="n">
        <v>6171162</v>
      </c>
      <c r="AG161" s="39"/>
      <c r="AH161" s="39"/>
    </row>
    <row r="162" customFormat="false" ht="51" hidden="false" customHeight="true" outlineLevel="0" collapsed="false">
      <c r="A162" s="26" t="s">
        <v>1220</v>
      </c>
      <c r="B162" s="27" t="s">
        <v>1221</v>
      </c>
      <c r="C162" s="28" t="s">
        <v>94</v>
      </c>
      <c r="D162" s="29" t="s">
        <v>1222</v>
      </c>
      <c r="E162" s="30"/>
      <c r="F162" s="30" t="s">
        <v>1223</v>
      </c>
      <c r="G162" s="27"/>
      <c r="H162" s="27" t="s">
        <v>1224</v>
      </c>
      <c r="I162" s="31" t="s">
        <v>1225</v>
      </c>
      <c r="J162" s="31" t="s">
        <v>928</v>
      </c>
      <c r="K162" s="32" t="n">
        <v>37473</v>
      </c>
      <c r="L162" s="32" t="n">
        <v>39910</v>
      </c>
      <c r="M162" s="32" t="n">
        <v>37473</v>
      </c>
      <c r="N162" s="32"/>
      <c r="O162" s="33" t="s">
        <v>141</v>
      </c>
      <c r="P162" s="34" t="n">
        <v>20</v>
      </c>
      <c r="Q162" s="34" t="n">
        <v>0</v>
      </c>
      <c r="R162" s="27" t="s">
        <v>115</v>
      </c>
      <c r="S162" s="27"/>
      <c r="T162" s="27"/>
      <c r="U162" s="35" t="s">
        <v>116</v>
      </c>
      <c r="V162" s="36"/>
      <c r="W162" s="37"/>
      <c r="X162" s="37"/>
      <c r="Y162" s="37"/>
      <c r="Z162" s="35"/>
      <c r="AA162" s="28" t="s">
        <v>94</v>
      </c>
      <c r="AB162" s="29" t="s">
        <v>117</v>
      </c>
      <c r="AC162" s="30"/>
      <c r="AD162" s="30" t="s">
        <v>1226</v>
      </c>
      <c r="AE162" s="38"/>
      <c r="AF162" s="39" t="n">
        <v>6171163</v>
      </c>
      <c r="AG162" s="39"/>
      <c r="AH162" s="39"/>
    </row>
    <row r="163" customFormat="false" ht="51" hidden="false" customHeight="true" outlineLevel="0" collapsed="false">
      <c r="A163" s="26" t="s">
        <v>1227</v>
      </c>
      <c r="B163" s="27" t="s">
        <v>1228</v>
      </c>
      <c r="C163" s="28" t="s">
        <v>94</v>
      </c>
      <c r="D163" s="29" t="s">
        <v>117</v>
      </c>
      <c r="E163" s="30"/>
      <c r="F163" s="30" t="s">
        <v>1229</v>
      </c>
      <c r="G163" s="27"/>
      <c r="H163" s="27" t="s">
        <v>1230</v>
      </c>
      <c r="I163" s="31" t="s">
        <v>1231</v>
      </c>
      <c r="J163" s="31" t="s">
        <v>928</v>
      </c>
      <c r="K163" s="32" t="n">
        <v>39385</v>
      </c>
      <c r="L163" s="32"/>
      <c r="M163" s="32"/>
      <c r="N163" s="32"/>
      <c r="O163" s="33" t="s">
        <v>141</v>
      </c>
      <c r="P163" s="34" t="n">
        <v>20</v>
      </c>
      <c r="Q163" s="34" t="n">
        <v>0</v>
      </c>
      <c r="R163" s="27" t="s">
        <v>115</v>
      </c>
      <c r="S163" s="27"/>
      <c r="T163" s="27"/>
      <c r="U163" s="35" t="s">
        <v>116</v>
      </c>
      <c r="V163" s="36"/>
      <c r="W163" s="37"/>
      <c r="X163" s="37"/>
      <c r="Y163" s="37"/>
      <c r="Z163" s="35"/>
      <c r="AA163" s="28" t="s">
        <v>94</v>
      </c>
      <c r="AB163" s="29" t="s">
        <v>300</v>
      </c>
      <c r="AC163" s="30"/>
      <c r="AD163" s="30" t="s">
        <v>1232</v>
      </c>
      <c r="AE163" s="38"/>
      <c r="AF163" s="39" t="n">
        <v>6171164</v>
      </c>
      <c r="AG163" s="39"/>
      <c r="AH163" s="39"/>
    </row>
    <row r="164" customFormat="false" ht="51" hidden="false" customHeight="true" outlineLevel="0" collapsed="false">
      <c r="A164" s="26" t="s">
        <v>1233</v>
      </c>
      <c r="B164" s="27" t="s">
        <v>1234</v>
      </c>
      <c r="C164" s="28" t="s">
        <v>136</v>
      </c>
      <c r="D164" s="29" t="s">
        <v>1235</v>
      </c>
      <c r="E164" s="30"/>
      <c r="F164" s="30" t="s">
        <v>1236</v>
      </c>
      <c r="G164" s="27"/>
      <c r="H164" s="27" t="s">
        <v>1237</v>
      </c>
      <c r="I164" s="31" t="s">
        <v>1238</v>
      </c>
      <c r="J164" s="31" t="s">
        <v>166</v>
      </c>
      <c r="K164" s="32" t="n">
        <v>38365</v>
      </c>
      <c r="L164" s="32"/>
      <c r="M164" s="32"/>
      <c r="N164" s="32"/>
      <c r="O164" s="33" t="s">
        <v>383</v>
      </c>
      <c r="P164" s="34" t="n">
        <v>20</v>
      </c>
      <c r="Q164" s="34" t="n">
        <v>0</v>
      </c>
      <c r="R164" s="27" t="s">
        <v>115</v>
      </c>
      <c r="S164" s="27" t="s">
        <v>719</v>
      </c>
      <c r="T164" s="27"/>
      <c r="U164" s="35" t="s">
        <v>116</v>
      </c>
      <c r="V164" s="36"/>
      <c r="W164" s="37"/>
      <c r="X164" s="37"/>
      <c r="Y164" s="37"/>
      <c r="Z164" s="35"/>
      <c r="AA164" s="28" t="s">
        <v>136</v>
      </c>
      <c r="AB164" s="29" t="s">
        <v>1235</v>
      </c>
      <c r="AC164" s="30"/>
      <c r="AD164" s="30" t="s">
        <v>1239</v>
      </c>
      <c r="AE164" s="38"/>
      <c r="AF164" s="39" t="n">
        <v>6171165</v>
      </c>
      <c r="AG164" s="39"/>
      <c r="AH164" s="39"/>
    </row>
    <row r="165" customFormat="false" ht="51" hidden="false" customHeight="true" outlineLevel="0" collapsed="false">
      <c r="A165" s="26" t="s">
        <v>1240</v>
      </c>
      <c r="B165" s="27" t="s">
        <v>1241</v>
      </c>
      <c r="C165" s="28" t="s">
        <v>136</v>
      </c>
      <c r="D165" s="29" t="s">
        <v>1242</v>
      </c>
      <c r="E165" s="30"/>
      <c r="F165" s="30" t="s">
        <v>1243</v>
      </c>
      <c r="G165" s="27"/>
      <c r="H165" s="27" t="s">
        <v>1244</v>
      </c>
      <c r="I165" s="31" t="s">
        <v>1245</v>
      </c>
      <c r="J165" s="31" t="s">
        <v>1151</v>
      </c>
      <c r="K165" s="32" t="n">
        <v>40236</v>
      </c>
      <c r="L165" s="32"/>
      <c r="M165" s="32"/>
      <c r="N165" s="32" t="s">
        <v>431</v>
      </c>
      <c r="O165" s="33" t="s">
        <v>141</v>
      </c>
      <c r="P165" s="34" t="n">
        <v>20</v>
      </c>
      <c r="Q165" s="34" t="n">
        <v>0</v>
      </c>
      <c r="R165" s="27" t="s">
        <v>115</v>
      </c>
      <c r="S165" s="27"/>
      <c r="T165" s="27"/>
      <c r="U165" s="35" t="s">
        <v>116</v>
      </c>
      <c r="V165" s="36"/>
      <c r="W165" s="37"/>
      <c r="X165" s="37"/>
      <c r="Y165" s="37"/>
      <c r="Z165" s="35"/>
      <c r="AA165" s="28" t="s">
        <v>136</v>
      </c>
      <c r="AB165" s="29" t="s">
        <v>1242</v>
      </c>
      <c r="AC165" s="30"/>
      <c r="AD165" s="30" t="s">
        <v>1246</v>
      </c>
      <c r="AE165" s="38"/>
      <c r="AF165" s="39" t="n">
        <v>6171166</v>
      </c>
      <c r="AG165" s="39"/>
      <c r="AH165" s="39"/>
    </row>
    <row r="166" customFormat="false" ht="51" hidden="false" customHeight="true" outlineLevel="0" collapsed="false">
      <c r="A166" s="26" t="s">
        <v>1247</v>
      </c>
      <c r="B166" s="27" t="s">
        <v>1248</v>
      </c>
      <c r="C166" s="28" t="s">
        <v>136</v>
      </c>
      <c r="D166" s="29" t="s">
        <v>1249</v>
      </c>
      <c r="E166" s="30"/>
      <c r="F166" s="30" t="s">
        <v>1250</v>
      </c>
      <c r="G166" s="27"/>
      <c r="H166" s="27" t="s">
        <v>1251</v>
      </c>
      <c r="I166" s="31" t="s">
        <v>1252</v>
      </c>
      <c r="J166" s="31" t="s">
        <v>956</v>
      </c>
      <c r="K166" s="32" t="n">
        <v>40292</v>
      </c>
      <c r="L166" s="32"/>
      <c r="M166" s="32"/>
      <c r="N166" s="32" t="s">
        <v>431</v>
      </c>
      <c r="O166" s="33" t="s">
        <v>141</v>
      </c>
      <c r="P166" s="34" t="n">
        <v>20</v>
      </c>
      <c r="Q166" s="34" t="n">
        <v>0</v>
      </c>
      <c r="R166" s="27" t="s">
        <v>115</v>
      </c>
      <c r="S166" s="27"/>
      <c r="T166" s="27"/>
      <c r="U166" s="35" t="s">
        <v>116</v>
      </c>
      <c r="V166" s="36"/>
      <c r="W166" s="37"/>
      <c r="X166" s="37"/>
      <c r="Y166" s="37"/>
      <c r="Z166" s="35"/>
      <c r="AA166" s="28" t="s">
        <v>136</v>
      </c>
      <c r="AB166" s="29" t="s">
        <v>1253</v>
      </c>
      <c r="AC166" s="30"/>
      <c r="AD166" s="30" t="s">
        <v>1254</v>
      </c>
      <c r="AE166" s="38"/>
      <c r="AF166" s="39" t="n">
        <v>6171167</v>
      </c>
      <c r="AG166" s="39"/>
      <c r="AH166" s="39"/>
    </row>
    <row r="167" customFormat="false" ht="51" hidden="false" customHeight="true" outlineLevel="0" collapsed="false">
      <c r="A167" s="26" t="s">
        <v>1255</v>
      </c>
      <c r="B167" s="27" t="s">
        <v>1256</v>
      </c>
      <c r="C167" s="28" t="s">
        <v>96</v>
      </c>
      <c r="D167" s="29" t="s">
        <v>629</v>
      </c>
      <c r="E167" s="30"/>
      <c r="F167" s="30" t="s">
        <v>1257</v>
      </c>
      <c r="G167" s="27"/>
      <c r="H167" s="27" t="s">
        <v>1258</v>
      </c>
      <c r="I167" s="31" t="s">
        <v>1259</v>
      </c>
      <c r="J167" s="31" t="s">
        <v>1151</v>
      </c>
      <c r="K167" s="32" t="n">
        <v>39805</v>
      </c>
      <c r="L167" s="32" t="n">
        <v>39947</v>
      </c>
      <c r="M167" s="32"/>
      <c r="N167" s="32"/>
      <c r="O167" s="33" t="s">
        <v>1260</v>
      </c>
      <c r="P167" s="34" t="n">
        <v>13</v>
      </c>
      <c r="Q167" s="34" t="n">
        <v>0</v>
      </c>
      <c r="R167" s="27" t="s">
        <v>115</v>
      </c>
      <c r="S167" s="27" t="s">
        <v>1261</v>
      </c>
      <c r="T167" s="27"/>
      <c r="U167" s="35" t="s">
        <v>116</v>
      </c>
      <c r="V167" s="36"/>
      <c r="W167" s="37"/>
      <c r="X167" s="37"/>
      <c r="Y167" s="37"/>
      <c r="Z167" s="35"/>
      <c r="AA167" s="28" t="s">
        <v>96</v>
      </c>
      <c r="AB167" s="29" t="s">
        <v>1262</v>
      </c>
      <c r="AC167" s="30"/>
      <c r="AD167" s="30" t="s">
        <v>1263</v>
      </c>
      <c r="AE167" s="38"/>
      <c r="AF167" s="39" t="n">
        <v>6171168</v>
      </c>
      <c r="AG167" s="39" t="n">
        <v>553246806</v>
      </c>
      <c r="AH167" s="39"/>
    </row>
    <row r="168" customFormat="false" ht="51" hidden="false" customHeight="true" outlineLevel="0" collapsed="false">
      <c r="A168" s="26" t="s">
        <v>1264</v>
      </c>
      <c r="B168" s="27" t="s">
        <v>1265</v>
      </c>
      <c r="C168" s="28" t="s">
        <v>96</v>
      </c>
      <c r="D168" s="29" t="s">
        <v>195</v>
      </c>
      <c r="E168" s="30"/>
      <c r="F168" s="30" t="s">
        <v>1266</v>
      </c>
      <c r="G168" s="27"/>
      <c r="H168" s="27" t="s">
        <v>1267</v>
      </c>
      <c r="I168" s="31" t="s">
        <v>1268</v>
      </c>
      <c r="J168" s="31" t="s">
        <v>964</v>
      </c>
      <c r="K168" s="32" t="n">
        <v>39261</v>
      </c>
      <c r="L168" s="32"/>
      <c r="M168" s="32"/>
      <c r="N168" s="32"/>
      <c r="O168" s="33" t="s">
        <v>141</v>
      </c>
      <c r="P168" s="34" t="n">
        <v>20</v>
      </c>
      <c r="Q168" s="34" t="n">
        <v>0</v>
      </c>
      <c r="R168" s="27" t="s">
        <v>115</v>
      </c>
      <c r="S168" s="27"/>
      <c r="T168" s="27"/>
      <c r="U168" s="35" t="s">
        <v>116</v>
      </c>
      <c r="V168" s="36"/>
      <c r="W168" s="37"/>
      <c r="X168" s="37"/>
      <c r="Y168" s="37"/>
      <c r="Z168" s="35"/>
      <c r="AA168" s="28" t="s">
        <v>96</v>
      </c>
      <c r="AB168" s="29" t="s">
        <v>195</v>
      </c>
      <c r="AC168" s="30"/>
      <c r="AD168" s="30" t="s">
        <v>1269</v>
      </c>
      <c r="AE168" s="38"/>
      <c r="AF168" s="39" t="n">
        <v>6171169</v>
      </c>
      <c r="AG168" s="39"/>
      <c r="AH168" s="39"/>
    </row>
    <row r="169" customFormat="false" ht="51" hidden="false" customHeight="true" outlineLevel="0" collapsed="false">
      <c r="A169" s="26" t="s">
        <v>1270</v>
      </c>
      <c r="B169" s="27" t="s">
        <v>1271</v>
      </c>
      <c r="C169" s="28" t="s">
        <v>96</v>
      </c>
      <c r="D169" s="29" t="s">
        <v>195</v>
      </c>
      <c r="E169" s="30"/>
      <c r="F169" s="30" t="s">
        <v>1272</v>
      </c>
      <c r="G169" s="27"/>
      <c r="H169" s="27" t="s">
        <v>1273</v>
      </c>
      <c r="I169" s="31" t="s">
        <v>1274</v>
      </c>
      <c r="J169" s="31" t="s">
        <v>928</v>
      </c>
      <c r="K169" s="32" t="n">
        <v>39261</v>
      </c>
      <c r="L169" s="32"/>
      <c r="M169" s="32"/>
      <c r="N169" s="32"/>
      <c r="O169" s="33" t="s">
        <v>141</v>
      </c>
      <c r="P169" s="34" t="n">
        <v>20</v>
      </c>
      <c r="Q169" s="34" t="n">
        <v>0</v>
      </c>
      <c r="R169" s="27" t="s">
        <v>115</v>
      </c>
      <c r="S169" s="27"/>
      <c r="T169" s="27"/>
      <c r="U169" s="35" t="s">
        <v>116</v>
      </c>
      <c r="V169" s="36"/>
      <c r="W169" s="37"/>
      <c r="X169" s="37"/>
      <c r="Y169" s="37"/>
      <c r="Z169" s="35"/>
      <c r="AA169" s="28" t="s">
        <v>96</v>
      </c>
      <c r="AB169" s="29" t="s">
        <v>195</v>
      </c>
      <c r="AC169" s="30"/>
      <c r="AD169" s="30" t="s">
        <v>1275</v>
      </c>
      <c r="AE169" s="38"/>
      <c r="AF169" s="39" t="n">
        <v>6171170</v>
      </c>
      <c r="AG169" s="39"/>
      <c r="AH169" s="39"/>
    </row>
    <row r="170" customFormat="false" ht="51" hidden="false" customHeight="true" outlineLevel="0" collapsed="false">
      <c r="A170" s="26" t="s">
        <v>1276</v>
      </c>
      <c r="B170" s="27" t="s">
        <v>1277</v>
      </c>
      <c r="C170" s="28" t="s">
        <v>284</v>
      </c>
      <c r="D170" s="29" t="s">
        <v>396</v>
      </c>
      <c r="E170" s="30"/>
      <c r="F170" s="30" t="s">
        <v>1278</v>
      </c>
      <c r="G170" s="27"/>
      <c r="H170" s="27" t="s">
        <v>1279</v>
      </c>
      <c r="I170" s="31" t="s">
        <v>1280</v>
      </c>
      <c r="J170" s="31" t="s">
        <v>1151</v>
      </c>
      <c r="K170" s="32" t="n">
        <v>37538</v>
      </c>
      <c r="L170" s="32" t="n">
        <v>39617</v>
      </c>
      <c r="M170" s="32" t="n">
        <v>37538</v>
      </c>
      <c r="N170" s="32"/>
      <c r="O170" s="33" t="s">
        <v>175</v>
      </c>
      <c r="P170" s="34" t="n">
        <v>20</v>
      </c>
      <c r="Q170" s="34" t="n">
        <v>0</v>
      </c>
      <c r="R170" s="27" t="s">
        <v>115</v>
      </c>
      <c r="S170" s="27" t="s">
        <v>1281</v>
      </c>
      <c r="T170" s="27"/>
      <c r="U170" s="35" t="s">
        <v>116</v>
      </c>
      <c r="V170" s="36"/>
      <c r="W170" s="37"/>
      <c r="X170" s="37"/>
      <c r="Y170" s="37"/>
      <c r="Z170" s="35"/>
      <c r="AA170" s="28" t="s">
        <v>284</v>
      </c>
      <c r="AB170" s="29" t="s">
        <v>396</v>
      </c>
      <c r="AC170" s="30" t="s">
        <v>401</v>
      </c>
      <c r="AD170" s="30" t="s">
        <v>1282</v>
      </c>
      <c r="AE170" s="38"/>
      <c r="AF170" s="39" t="n">
        <v>6171171</v>
      </c>
      <c r="AG170" s="39" t="n">
        <v>42057950</v>
      </c>
      <c r="AH170" s="39"/>
    </row>
    <row r="171" customFormat="false" ht="51" hidden="false" customHeight="true" outlineLevel="0" collapsed="false">
      <c r="A171" s="26" t="s">
        <v>1283</v>
      </c>
      <c r="B171" s="27" t="s">
        <v>1284</v>
      </c>
      <c r="C171" s="28" t="s">
        <v>284</v>
      </c>
      <c r="D171" s="29" t="s">
        <v>924</v>
      </c>
      <c r="E171" s="30"/>
      <c r="F171" s="30" t="s">
        <v>1285</v>
      </c>
      <c r="G171" s="27"/>
      <c r="H171" s="27" t="s">
        <v>1286</v>
      </c>
      <c r="I171" s="31" t="s">
        <v>1287</v>
      </c>
      <c r="J171" s="31" t="s">
        <v>928</v>
      </c>
      <c r="K171" s="32" t="n">
        <v>37477</v>
      </c>
      <c r="L171" s="32" t="n">
        <v>39890</v>
      </c>
      <c r="M171" s="32" t="n">
        <v>37477</v>
      </c>
      <c r="N171" s="32"/>
      <c r="O171" s="33" t="s">
        <v>175</v>
      </c>
      <c r="P171" s="34" t="n">
        <v>20</v>
      </c>
      <c r="Q171" s="34" t="n">
        <v>0</v>
      </c>
      <c r="R171" s="27" t="s">
        <v>115</v>
      </c>
      <c r="S171" s="27" t="s">
        <v>343</v>
      </c>
      <c r="T171" s="27"/>
      <c r="U171" s="35" t="s">
        <v>116</v>
      </c>
      <c r="V171" s="36"/>
      <c r="W171" s="37"/>
      <c r="X171" s="37"/>
      <c r="Y171" s="37"/>
      <c r="Z171" s="35"/>
      <c r="AA171" s="28" t="s">
        <v>284</v>
      </c>
      <c r="AB171" s="29" t="s">
        <v>924</v>
      </c>
      <c r="AC171" s="30"/>
      <c r="AD171" s="30" t="s">
        <v>1288</v>
      </c>
      <c r="AE171" s="38"/>
      <c r="AF171" s="39" t="n">
        <v>6171172</v>
      </c>
      <c r="AG171" s="39" t="n">
        <v>42056799</v>
      </c>
      <c r="AH171" s="39"/>
    </row>
    <row r="172" customFormat="false" ht="51" hidden="false" customHeight="true" outlineLevel="0" collapsed="false">
      <c r="A172" s="26" t="s">
        <v>1289</v>
      </c>
      <c r="B172" s="27" t="s">
        <v>1290</v>
      </c>
      <c r="C172" s="28" t="s">
        <v>284</v>
      </c>
      <c r="D172" s="29" t="s">
        <v>924</v>
      </c>
      <c r="E172" s="30"/>
      <c r="F172" s="30" t="s">
        <v>1285</v>
      </c>
      <c r="G172" s="27"/>
      <c r="H172" s="27" t="s">
        <v>1291</v>
      </c>
      <c r="I172" s="31" t="s">
        <v>1292</v>
      </c>
      <c r="J172" s="31" t="s">
        <v>1151</v>
      </c>
      <c r="K172" s="32" t="n">
        <v>37673</v>
      </c>
      <c r="L172" s="32" t="n">
        <v>39890</v>
      </c>
      <c r="M172" s="32" t="n">
        <v>37673</v>
      </c>
      <c r="N172" s="32"/>
      <c r="O172" s="33" t="s">
        <v>175</v>
      </c>
      <c r="P172" s="34" t="n">
        <v>20</v>
      </c>
      <c r="Q172" s="34" t="n">
        <v>0</v>
      </c>
      <c r="R172" s="27" t="s">
        <v>115</v>
      </c>
      <c r="S172" s="27"/>
      <c r="T172" s="27"/>
      <c r="U172" s="35" t="s">
        <v>116</v>
      </c>
      <c r="V172" s="36"/>
      <c r="W172" s="37"/>
      <c r="X172" s="37"/>
      <c r="Y172" s="37"/>
      <c r="Z172" s="35"/>
      <c r="AA172" s="28" t="s">
        <v>284</v>
      </c>
      <c r="AB172" s="29" t="s">
        <v>924</v>
      </c>
      <c r="AC172" s="30"/>
      <c r="AD172" s="30" t="s">
        <v>1293</v>
      </c>
      <c r="AE172" s="38"/>
      <c r="AF172" s="39" t="n">
        <v>6171173</v>
      </c>
      <c r="AG172" s="39"/>
      <c r="AH172" s="39"/>
    </row>
    <row r="173" customFormat="false" ht="51" hidden="false" customHeight="true" outlineLevel="0" collapsed="false">
      <c r="A173" s="26" t="s">
        <v>1294</v>
      </c>
      <c r="B173" s="27" t="s">
        <v>1295</v>
      </c>
      <c r="C173" s="28" t="s">
        <v>94</v>
      </c>
      <c r="D173" s="29" t="s">
        <v>1296</v>
      </c>
      <c r="E173" s="30"/>
      <c r="F173" s="30" t="s">
        <v>1297</v>
      </c>
      <c r="G173" s="27"/>
      <c r="H173" s="27" t="s">
        <v>1298</v>
      </c>
      <c r="I173" s="31" t="s">
        <v>1299</v>
      </c>
      <c r="J173" s="31" t="s">
        <v>1151</v>
      </c>
      <c r="K173" s="32" t="n">
        <v>37519</v>
      </c>
      <c r="L173" s="32" t="n">
        <v>39988</v>
      </c>
      <c r="M173" s="32" t="n">
        <v>37519</v>
      </c>
      <c r="N173" s="32"/>
      <c r="O173" s="33" t="s">
        <v>175</v>
      </c>
      <c r="P173" s="34" t="n">
        <v>20</v>
      </c>
      <c r="Q173" s="34" t="n">
        <v>0</v>
      </c>
      <c r="R173" s="27" t="s">
        <v>115</v>
      </c>
      <c r="S173" s="27"/>
      <c r="T173" s="27"/>
      <c r="U173" s="35" t="s">
        <v>116</v>
      </c>
      <c r="V173" s="36"/>
      <c r="W173" s="37"/>
      <c r="X173" s="37"/>
      <c r="Y173" s="37"/>
      <c r="Z173" s="35"/>
      <c r="AA173" s="28" t="s">
        <v>94</v>
      </c>
      <c r="AB173" s="29" t="s">
        <v>1296</v>
      </c>
      <c r="AC173" s="30"/>
      <c r="AD173" s="30" t="s">
        <v>1300</v>
      </c>
      <c r="AE173" s="38"/>
      <c r="AF173" s="39" t="n">
        <v>6171174</v>
      </c>
      <c r="AG173" s="39"/>
      <c r="AH173" s="39"/>
    </row>
    <row r="174" customFormat="false" ht="51" hidden="false" customHeight="true" outlineLevel="0" collapsed="false">
      <c r="A174" s="26" t="s">
        <v>1301</v>
      </c>
      <c r="B174" s="27" t="s">
        <v>1302</v>
      </c>
      <c r="C174" s="28" t="s">
        <v>94</v>
      </c>
      <c r="D174" s="29" t="s">
        <v>1303</v>
      </c>
      <c r="E174" s="30"/>
      <c r="F174" s="30" t="s">
        <v>1304</v>
      </c>
      <c r="G174" s="27"/>
      <c r="H174" s="27" t="s">
        <v>1305</v>
      </c>
      <c r="I174" s="31" t="s">
        <v>1306</v>
      </c>
      <c r="J174" s="31" t="s">
        <v>166</v>
      </c>
      <c r="K174" s="32" t="n">
        <v>37524</v>
      </c>
      <c r="L174" s="32" t="n">
        <v>39948</v>
      </c>
      <c r="M174" s="32" t="n">
        <v>37524</v>
      </c>
      <c r="N174" s="32"/>
      <c r="O174" s="33" t="s">
        <v>175</v>
      </c>
      <c r="P174" s="34" t="n">
        <v>20</v>
      </c>
      <c r="Q174" s="34" t="n">
        <v>0</v>
      </c>
      <c r="R174" s="27" t="s">
        <v>115</v>
      </c>
      <c r="S174" s="27" t="s">
        <v>393</v>
      </c>
      <c r="T174" s="27"/>
      <c r="U174" s="35" t="s">
        <v>116</v>
      </c>
      <c r="V174" s="36"/>
      <c r="W174" s="37"/>
      <c r="X174" s="37"/>
      <c r="Y174" s="37"/>
      <c r="Z174" s="35"/>
      <c r="AA174" s="28" t="s">
        <v>94</v>
      </c>
      <c r="AB174" s="29" t="s">
        <v>1307</v>
      </c>
      <c r="AC174" s="30"/>
      <c r="AD174" s="30" t="s">
        <v>1308</v>
      </c>
      <c r="AE174" s="38"/>
      <c r="AF174" s="39" t="n">
        <v>6171175</v>
      </c>
      <c r="AG174" s="39"/>
      <c r="AH174" s="39"/>
    </row>
    <row r="175" customFormat="false" ht="51" hidden="false" customHeight="true" outlineLevel="0" collapsed="false">
      <c r="A175" s="26" t="s">
        <v>1309</v>
      </c>
      <c r="B175" s="27" t="s">
        <v>1310</v>
      </c>
      <c r="C175" s="28" t="s">
        <v>94</v>
      </c>
      <c r="D175" s="29" t="s">
        <v>1311</v>
      </c>
      <c r="E175" s="30"/>
      <c r="F175" s="30" t="s">
        <v>1312</v>
      </c>
      <c r="G175" s="27"/>
      <c r="H175" s="27" t="s">
        <v>1313</v>
      </c>
      <c r="I175" s="31" t="s">
        <v>1314</v>
      </c>
      <c r="J175" s="31" t="s">
        <v>113</v>
      </c>
      <c r="K175" s="32" t="n">
        <v>38981</v>
      </c>
      <c r="L175" s="32"/>
      <c r="M175" s="32"/>
      <c r="N175" s="32"/>
      <c r="O175" s="33" t="s">
        <v>383</v>
      </c>
      <c r="P175" s="34" t="n">
        <v>20</v>
      </c>
      <c r="Q175" s="34" t="n">
        <v>0</v>
      </c>
      <c r="R175" s="27" t="s">
        <v>115</v>
      </c>
      <c r="S175" s="27"/>
      <c r="T175" s="27"/>
      <c r="U175" s="35" t="s">
        <v>116</v>
      </c>
      <c r="V175" s="36"/>
      <c r="W175" s="37"/>
      <c r="X175" s="37"/>
      <c r="Y175" s="37"/>
      <c r="Z175" s="35"/>
      <c r="AA175" s="28" t="s">
        <v>94</v>
      </c>
      <c r="AB175" s="29" t="s">
        <v>1315</v>
      </c>
      <c r="AC175" s="30" t="s">
        <v>1316</v>
      </c>
      <c r="AD175" s="30" t="s">
        <v>1317</v>
      </c>
      <c r="AE175" s="38"/>
      <c r="AF175" s="39" t="n">
        <v>6171176</v>
      </c>
      <c r="AG175" s="39"/>
      <c r="AH175" s="39"/>
    </row>
    <row r="176" customFormat="false" ht="51" hidden="false" customHeight="true" outlineLevel="0" collapsed="false">
      <c r="A176" s="26" t="s">
        <v>1318</v>
      </c>
      <c r="B176" s="27" t="s">
        <v>1319</v>
      </c>
      <c r="C176" s="28" t="s">
        <v>307</v>
      </c>
      <c r="D176" s="29" t="s">
        <v>1320</v>
      </c>
      <c r="E176" s="30"/>
      <c r="F176" s="30" t="s">
        <v>1321</v>
      </c>
      <c r="G176" s="27"/>
      <c r="H176" s="27" t="s">
        <v>1322</v>
      </c>
      <c r="I176" s="31" t="s">
        <v>1323</v>
      </c>
      <c r="J176" s="31" t="s">
        <v>928</v>
      </c>
      <c r="K176" s="32" t="n">
        <v>37551</v>
      </c>
      <c r="L176" s="32"/>
      <c r="M176" s="32"/>
      <c r="N176" s="32"/>
      <c r="O176" s="33" t="s">
        <v>114</v>
      </c>
      <c r="P176" s="34" t="n">
        <v>20</v>
      </c>
      <c r="Q176" s="34" t="n">
        <v>0</v>
      </c>
      <c r="R176" s="27" t="s">
        <v>115</v>
      </c>
      <c r="S176" s="27"/>
      <c r="T176" s="27"/>
      <c r="U176" s="35" t="s">
        <v>116</v>
      </c>
      <c r="V176" s="36"/>
      <c r="W176" s="37"/>
      <c r="X176" s="37"/>
      <c r="Y176" s="37"/>
      <c r="Z176" s="35"/>
      <c r="AA176" s="28" t="s">
        <v>307</v>
      </c>
      <c r="AB176" s="29" t="s">
        <v>1324</v>
      </c>
      <c r="AC176" s="30" t="s">
        <v>1325</v>
      </c>
      <c r="AD176" s="30" t="s">
        <v>1326</v>
      </c>
      <c r="AE176" s="38"/>
      <c r="AF176" s="39" t="n">
        <v>6171177</v>
      </c>
      <c r="AG176" s="39"/>
      <c r="AH176" s="39"/>
    </row>
    <row r="177" customFormat="false" ht="51" hidden="false" customHeight="true" outlineLevel="0" collapsed="false">
      <c r="A177" s="26" t="s">
        <v>1327</v>
      </c>
      <c r="B177" s="27" t="s">
        <v>1328</v>
      </c>
      <c r="C177" s="28" t="s">
        <v>136</v>
      </c>
      <c r="D177" s="29" t="s">
        <v>1329</v>
      </c>
      <c r="E177" s="30"/>
      <c r="F177" s="30" t="s">
        <v>1330</v>
      </c>
      <c r="G177" s="27"/>
      <c r="H177" s="27" t="s">
        <v>1331</v>
      </c>
      <c r="I177" s="31" t="s">
        <v>1332</v>
      </c>
      <c r="J177" s="31" t="s">
        <v>928</v>
      </c>
      <c r="K177" s="32" t="n">
        <v>40278</v>
      </c>
      <c r="L177" s="32"/>
      <c r="M177" s="32"/>
      <c r="N177" s="32"/>
      <c r="O177" s="33" t="s">
        <v>175</v>
      </c>
      <c r="P177" s="34" t="n">
        <v>20</v>
      </c>
      <c r="Q177" s="34" t="n">
        <v>0</v>
      </c>
      <c r="R177" s="27" t="s">
        <v>115</v>
      </c>
      <c r="S177" s="27"/>
      <c r="T177" s="27"/>
      <c r="U177" s="35" t="s">
        <v>116</v>
      </c>
      <c r="V177" s="36"/>
      <c r="W177" s="37"/>
      <c r="X177" s="37"/>
      <c r="Y177" s="37"/>
      <c r="Z177" s="35"/>
      <c r="AA177" s="28" t="s">
        <v>136</v>
      </c>
      <c r="AB177" s="29" t="s">
        <v>1329</v>
      </c>
      <c r="AC177" s="30"/>
      <c r="AD177" s="30" t="s">
        <v>1333</v>
      </c>
      <c r="AE177" s="38"/>
      <c r="AF177" s="39" t="n">
        <v>6171178</v>
      </c>
      <c r="AG177" s="39"/>
      <c r="AH177" s="39"/>
    </row>
    <row r="178" customFormat="false" ht="51" hidden="false" customHeight="true" outlineLevel="0" collapsed="false">
      <c r="A178" s="26" t="s">
        <v>1334</v>
      </c>
      <c r="B178" s="27" t="s">
        <v>1335</v>
      </c>
      <c r="C178" s="28" t="s">
        <v>136</v>
      </c>
      <c r="D178" s="29" t="s">
        <v>1336</v>
      </c>
      <c r="E178" s="30"/>
      <c r="F178" s="30" t="s">
        <v>1337</v>
      </c>
      <c r="G178" s="27"/>
      <c r="H178" s="27" t="s">
        <v>1338</v>
      </c>
      <c r="I178" s="31" t="s">
        <v>1339</v>
      </c>
      <c r="J178" s="31" t="s">
        <v>1340</v>
      </c>
      <c r="K178" s="32" t="n">
        <v>40285</v>
      </c>
      <c r="L178" s="32"/>
      <c r="M178" s="32"/>
      <c r="N178" s="32"/>
      <c r="O178" s="33" t="s">
        <v>175</v>
      </c>
      <c r="P178" s="34" t="n">
        <v>20</v>
      </c>
      <c r="Q178" s="34" t="n">
        <v>0</v>
      </c>
      <c r="R178" s="27" t="s">
        <v>115</v>
      </c>
      <c r="S178" s="27" t="s">
        <v>1341</v>
      </c>
      <c r="T178" s="27"/>
      <c r="U178" s="35" t="s">
        <v>116</v>
      </c>
      <c r="V178" s="36"/>
      <c r="W178" s="37"/>
      <c r="X178" s="37"/>
      <c r="Y178" s="37"/>
      <c r="Z178" s="35"/>
      <c r="AA178" s="28" t="s">
        <v>136</v>
      </c>
      <c r="AB178" s="29" t="s">
        <v>1336</v>
      </c>
      <c r="AC178" s="30"/>
      <c r="AD178" s="30" t="s">
        <v>1342</v>
      </c>
      <c r="AE178" s="38"/>
      <c r="AF178" s="39" t="n">
        <v>6171179</v>
      </c>
      <c r="AG178" s="39"/>
      <c r="AH178" s="39"/>
    </row>
    <row r="179" customFormat="false" ht="51" hidden="false" customHeight="true" outlineLevel="0" collapsed="false">
      <c r="A179" s="26" t="s">
        <v>1343</v>
      </c>
      <c r="B179" s="27" t="s">
        <v>1344</v>
      </c>
      <c r="C179" s="28" t="s">
        <v>96</v>
      </c>
      <c r="D179" s="29" t="s">
        <v>616</v>
      </c>
      <c r="E179" s="30"/>
      <c r="F179" s="30" t="s">
        <v>1345</v>
      </c>
      <c r="G179" s="27"/>
      <c r="H179" s="27" t="s">
        <v>1346</v>
      </c>
      <c r="I179" s="31" t="s">
        <v>1347</v>
      </c>
      <c r="J179" s="31" t="s">
        <v>928</v>
      </c>
      <c r="K179" s="32" t="n">
        <v>39317</v>
      </c>
      <c r="L179" s="32" t="n">
        <v>40011</v>
      </c>
      <c r="M179" s="32"/>
      <c r="N179" s="32"/>
      <c r="O179" s="33" t="s">
        <v>175</v>
      </c>
      <c r="P179" s="34" t="n">
        <v>20</v>
      </c>
      <c r="Q179" s="34" t="n">
        <v>0</v>
      </c>
      <c r="R179" s="27" t="s">
        <v>115</v>
      </c>
      <c r="S179" s="27"/>
      <c r="T179" s="27"/>
      <c r="U179" s="35" t="s">
        <v>116</v>
      </c>
      <c r="V179" s="36"/>
      <c r="W179" s="37"/>
      <c r="X179" s="37"/>
      <c r="Y179" s="37"/>
      <c r="Z179" s="35"/>
      <c r="AA179" s="28" t="s">
        <v>284</v>
      </c>
      <c r="AB179" s="29" t="s">
        <v>1348</v>
      </c>
      <c r="AC179" s="30"/>
      <c r="AD179" s="30" t="s">
        <v>1349</v>
      </c>
      <c r="AE179" s="38"/>
      <c r="AF179" s="39" t="n">
        <v>6171180</v>
      </c>
      <c r="AG179" s="39"/>
      <c r="AH179" s="39"/>
    </row>
    <row r="180" customFormat="false" ht="51" hidden="false" customHeight="true" outlineLevel="0" collapsed="false">
      <c r="A180" s="26" t="s">
        <v>1350</v>
      </c>
      <c r="B180" s="27" t="s">
        <v>1351</v>
      </c>
      <c r="C180" s="28" t="s">
        <v>96</v>
      </c>
      <c r="D180" s="29" t="s">
        <v>616</v>
      </c>
      <c r="E180" s="30"/>
      <c r="F180" s="30" t="s">
        <v>1352</v>
      </c>
      <c r="G180" s="27"/>
      <c r="H180" s="27" t="s">
        <v>1353</v>
      </c>
      <c r="I180" s="31" t="s">
        <v>1354</v>
      </c>
      <c r="J180" s="31" t="s">
        <v>928</v>
      </c>
      <c r="K180" s="32" t="n">
        <v>39338</v>
      </c>
      <c r="L180" s="32"/>
      <c r="M180" s="32"/>
      <c r="N180" s="32"/>
      <c r="O180" s="33" t="s">
        <v>175</v>
      </c>
      <c r="P180" s="34" t="n">
        <v>20</v>
      </c>
      <c r="Q180" s="34" t="n">
        <v>0</v>
      </c>
      <c r="R180" s="27" t="s">
        <v>115</v>
      </c>
      <c r="S180" s="27"/>
      <c r="T180" s="27"/>
      <c r="U180" s="35" t="s">
        <v>116</v>
      </c>
      <c r="V180" s="36"/>
      <c r="W180" s="37"/>
      <c r="X180" s="37"/>
      <c r="Y180" s="37"/>
      <c r="Z180" s="35"/>
      <c r="AA180" s="28" t="s">
        <v>96</v>
      </c>
      <c r="AB180" s="29" t="s">
        <v>616</v>
      </c>
      <c r="AC180" s="30"/>
      <c r="AD180" s="30" t="s">
        <v>1355</v>
      </c>
      <c r="AE180" s="38"/>
      <c r="AF180" s="39" t="n">
        <v>6171181</v>
      </c>
      <c r="AG180" s="39"/>
      <c r="AH180" s="39"/>
    </row>
    <row r="181" customFormat="false" ht="51" hidden="false" customHeight="true" outlineLevel="0" collapsed="false">
      <c r="A181" s="26" t="s">
        <v>1356</v>
      </c>
      <c r="B181" s="27" t="s">
        <v>1357</v>
      </c>
      <c r="C181" s="28" t="s">
        <v>96</v>
      </c>
      <c r="D181" s="29" t="s">
        <v>1358</v>
      </c>
      <c r="E181" s="30"/>
      <c r="F181" s="30" t="s">
        <v>1359</v>
      </c>
      <c r="G181" s="27"/>
      <c r="H181" s="27" t="s">
        <v>1360</v>
      </c>
      <c r="I181" s="31" t="s">
        <v>1361</v>
      </c>
      <c r="J181" s="31" t="s">
        <v>928</v>
      </c>
      <c r="K181" s="32" t="n">
        <v>39275</v>
      </c>
      <c r="L181" s="32"/>
      <c r="M181" s="32"/>
      <c r="N181" s="32"/>
      <c r="O181" s="33" t="s">
        <v>175</v>
      </c>
      <c r="P181" s="34" t="n">
        <v>20</v>
      </c>
      <c r="Q181" s="34" t="n">
        <v>0</v>
      </c>
      <c r="R181" s="27" t="s">
        <v>115</v>
      </c>
      <c r="S181" s="27"/>
      <c r="T181" s="27"/>
      <c r="U181" s="35" t="s">
        <v>116</v>
      </c>
      <c r="V181" s="36"/>
      <c r="W181" s="37"/>
      <c r="X181" s="37"/>
      <c r="Y181" s="37"/>
      <c r="Z181" s="35"/>
      <c r="AA181" s="28" t="s">
        <v>96</v>
      </c>
      <c r="AB181" s="29" t="s">
        <v>1358</v>
      </c>
      <c r="AC181" s="30"/>
      <c r="AD181" s="30" t="s">
        <v>1362</v>
      </c>
      <c r="AE181" s="38"/>
      <c r="AF181" s="39" t="n">
        <v>6171182</v>
      </c>
      <c r="AG181" s="39"/>
      <c r="AH181" s="39"/>
    </row>
    <row r="182" customFormat="false" ht="51" hidden="false" customHeight="true" outlineLevel="0" collapsed="false">
      <c r="A182" s="26" t="s">
        <v>1363</v>
      </c>
      <c r="B182" s="27" t="s">
        <v>1364</v>
      </c>
      <c r="C182" s="28" t="s">
        <v>307</v>
      </c>
      <c r="D182" s="29" t="s">
        <v>1365</v>
      </c>
      <c r="E182" s="30"/>
      <c r="F182" s="30" t="s">
        <v>1366</v>
      </c>
      <c r="G182" s="27"/>
      <c r="H182" s="27" t="s">
        <v>1367</v>
      </c>
      <c r="I182" s="31" t="s">
        <v>1368</v>
      </c>
      <c r="J182" s="31" t="s">
        <v>928</v>
      </c>
      <c r="K182" s="32" t="n">
        <v>38944</v>
      </c>
      <c r="L182" s="32" t="n">
        <v>39854</v>
      </c>
      <c r="M182" s="32" t="n">
        <v>38944</v>
      </c>
      <c r="N182" s="32"/>
      <c r="O182" s="33" t="s">
        <v>114</v>
      </c>
      <c r="P182" s="34" t="n">
        <v>20</v>
      </c>
      <c r="Q182" s="34" t="n">
        <v>0</v>
      </c>
      <c r="R182" s="27" t="s">
        <v>115</v>
      </c>
      <c r="S182" s="27"/>
      <c r="T182" s="27"/>
      <c r="U182" s="35" t="s">
        <v>116</v>
      </c>
      <c r="V182" s="36"/>
      <c r="W182" s="37"/>
      <c r="X182" s="37"/>
      <c r="Y182" s="37"/>
      <c r="Z182" s="35"/>
      <c r="AA182" s="28" t="s">
        <v>307</v>
      </c>
      <c r="AB182" s="29" t="s">
        <v>1208</v>
      </c>
      <c r="AC182" s="30"/>
      <c r="AD182" s="30" t="s">
        <v>1369</v>
      </c>
      <c r="AE182" s="38"/>
      <c r="AF182" s="39" t="n">
        <v>6171183</v>
      </c>
      <c r="AG182" s="39"/>
      <c r="AH182" s="39"/>
    </row>
    <row r="183" customFormat="false" ht="51" hidden="false" customHeight="true" outlineLevel="0" collapsed="false">
      <c r="A183" s="26" t="s">
        <v>1370</v>
      </c>
      <c r="B183" s="27" t="s">
        <v>1371</v>
      </c>
      <c r="C183" s="28" t="s">
        <v>488</v>
      </c>
      <c r="D183" s="29" t="s">
        <v>1372</v>
      </c>
      <c r="E183" s="30"/>
      <c r="F183" s="30" t="s">
        <v>1373</v>
      </c>
      <c r="G183" s="27"/>
      <c r="H183" s="27" t="s">
        <v>1374</v>
      </c>
      <c r="I183" s="31" t="s">
        <v>1375</v>
      </c>
      <c r="J183" s="31" t="s">
        <v>956</v>
      </c>
      <c r="K183" s="32" t="n">
        <v>39354</v>
      </c>
      <c r="L183" s="32"/>
      <c r="M183" s="32"/>
      <c r="N183" s="32"/>
      <c r="O183" s="33" t="s">
        <v>114</v>
      </c>
      <c r="P183" s="34" t="n">
        <v>20</v>
      </c>
      <c r="Q183" s="34" t="n">
        <v>0</v>
      </c>
      <c r="R183" s="27" t="s">
        <v>115</v>
      </c>
      <c r="S183" s="27"/>
      <c r="T183" s="27"/>
      <c r="U183" s="35" t="s">
        <v>116</v>
      </c>
      <c r="V183" s="36"/>
      <c r="W183" s="37"/>
      <c r="X183" s="37"/>
      <c r="Y183" s="37"/>
      <c r="Z183" s="35"/>
      <c r="AA183" s="28" t="s">
        <v>488</v>
      </c>
      <c r="AB183" s="29" t="s">
        <v>1372</v>
      </c>
      <c r="AC183" s="30"/>
      <c r="AD183" s="30" t="s">
        <v>1376</v>
      </c>
      <c r="AE183" s="38"/>
      <c r="AF183" s="39" t="n">
        <v>6171184</v>
      </c>
      <c r="AG183" s="39"/>
      <c r="AH183" s="39"/>
    </row>
    <row r="184" customFormat="false" ht="51" hidden="false" customHeight="true" outlineLevel="0" collapsed="false">
      <c r="A184" s="26" t="s">
        <v>1377</v>
      </c>
      <c r="B184" s="27" t="s">
        <v>1378</v>
      </c>
      <c r="C184" s="28" t="s">
        <v>488</v>
      </c>
      <c r="D184" s="29" t="s">
        <v>1379</v>
      </c>
      <c r="E184" s="30"/>
      <c r="F184" s="30" t="s">
        <v>1380</v>
      </c>
      <c r="G184" s="27"/>
      <c r="H184" s="27" t="s">
        <v>1381</v>
      </c>
      <c r="I184" s="31" t="s">
        <v>1382</v>
      </c>
      <c r="J184" s="31" t="s">
        <v>956</v>
      </c>
      <c r="K184" s="32" t="n">
        <v>39354</v>
      </c>
      <c r="L184" s="32" t="n">
        <v>39492</v>
      </c>
      <c r="M184" s="32"/>
      <c r="N184" s="32"/>
      <c r="O184" s="33" t="s">
        <v>114</v>
      </c>
      <c r="P184" s="34" t="n">
        <v>20</v>
      </c>
      <c r="Q184" s="34" t="n">
        <v>0</v>
      </c>
      <c r="R184" s="27" t="s">
        <v>115</v>
      </c>
      <c r="S184" s="27"/>
      <c r="T184" s="27"/>
      <c r="U184" s="35" t="s">
        <v>116</v>
      </c>
      <c r="V184" s="36"/>
      <c r="W184" s="37"/>
      <c r="X184" s="37"/>
      <c r="Y184" s="37"/>
      <c r="Z184" s="35"/>
      <c r="AA184" s="28" t="s">
        <v>488</v>
      </c>
      <c r="AB184" s="29" t="s">
        <v>1383</v>
      </c>
      <c r="AC184" s="30"/>
      <c r="AD184" s="30" t="s">
        <v>1384</v>
      </c>
      <c r="AE184" s="38"/>
      <c r="AF184" s="39" t="n">
        <v>6171185</v>
      </c>
      <c r="AG184" s="39"/>
      <c r="AH184" s="39"/>
    </row>
    <row r="185" customFormat="false" ht="51" hidden="false" customHeight="true" outlineLevel="0" collapsed="false">
      <c r="A185" s="26" t="s">
        <v>1385</v>
      </c>
      <c r="B185" s="27" t="s">
        <v>1386</v>
      </c>
      <c r="C185" s="28" t="s">
        <v>488</v>
      </c>
      <c r="D185" s="29" t="s">
        <v>1387</v>
      </c>
      <c r="E185" s="30"/>
      <c r="F185" s="30" t="s">
        <v>1388</v>
      </c>
      <c r="G185" s="27"/>
      <c r="H185" s="27" t="s">
        <v>1389</v>
      </c>
      <c r="I185" s="31" t="s">
        <v>1390</v>
      </c>
      <c r="J185" s="31" t="s">
        <v>956</v>
      </c>
      <c r="K185" s="32" t="n">
        <v>37579</v>
      </c>
      <c r="L185" s="32"/>
      <c r="M185" s="32"/>
      <c r="N185" s="32"/>
      <c r="O185" s="33" t="s">
        <v>114</v>
      </c>
      <c r="P185" s="34" t="n">
        <v>20</v>
      </c>
      <c r="Q185" s="34" t="n">
        <v>0</v>
      </c>
      <c r="R185" s="27" t="s">
        <v>115</v>
      </c>
      <c r="S185" s="27"/>
      <c r="T185" s="27"/>
      <c r="U185" s="35" t="s">
        <v>116</v>
      </c>
      <c r="V185" s="36"/>
      <c r="W185" s="37"/>
      <c r="X185" s="37"/>
      <c r="Y185" s="37"/>
      <c r="Z185" s="35"/>
      <c r="AA185" s="28" t="s">
        <v>136</v>
      </c>
      <c r="AB185" s="29" t="s">
        <v>1391</v>
      </c>
      <c r="AC185" s="30"/>
      <c r="AD185" s="30" t="s">
        <v>1392</v>
      </c>
      <c r="AE185" s="38"/>
      <c r="AF185" s="39" t="n">
        <v>6171186</v>
      </c>
      <c r="AG185" s="39"/>
      <c r="AH185" s="39"/>
    </row>
    <row r="186" customFormat="false" ht="51" hidden="false" customHeight="true" outlineLevel="0" collapsed="false">
      <c r="A186" s="26" t="s">
        <v>1393</v>
      </c>
      <c r="B186" s="27" t="s">
        <v>1394</v>
      </c>
      <c r="C186" s="28" t="s">
        <v>94</v>
      </c>
      <c r="D186" s="29" t="s">
        <v>1311</v>
      </c>
      <c r="E186" s="30"/>
      <c r="F186" s="30" t="s">
        <v>1395</v>
      </c>
      <c r="G186" s="27"/>
      <c r="H186" s="27" t="s">
        <v>1396</v>
      </c>
      <c r="I186" s="31" t="s">
        <v>1397</v>
      </c>
      <c r="J186" s="31" t="s">
        <v>113</v>
      </c>
      <c r="K186" s="32" t="n">
        <v>38363</v>
      </c>
      <c r="L186" s="32"/>
      <c r="M186" s="32"/>
      <c r="N186" s="32"/>
      <c r="O186" s="33" t="s">
        <v>400</v>
      </c>
      <c r="P186" s="34" t="n">
        <v>20</v>
      </c>
      <c r="Q186" s="34" t="n">
        <v>0</v>
      </c>
      <c r="R186" s="27" t="s">
        <v>115</v>
      </c>
      <c r="S186" s="27"/>
      <c r="T186" s="27"/>
      <c r="U186" s="35" t="s">
        <v>116</v>
      </c>
      <c r="V186" s="36"/>
      <c r="W186" s="37"/>
      <c r="X186" s="37"/>
      <c r="Y186" s="37"/>
      <c r="Z186" s="35"/>
      <c r="AA186" s="28" t="s">
        <v>94</v>
      </c>
      <c r="AB186" s="29" t="s">
        <v>1398</v>
      </c>
      <c r="AC186" s="30"/>
      <c r="AD186" s="30" t="s">
        <v>1399</v>
      </c>
      <c r="AE186" s="38"/>
      <c r="AF186" s="39" t="n">
        <v>6171187</v>
      </c>
      <c r="AG186" s="39"/>
      <c r="AH186" s="39"/>
    </row>
    <row r="187" customFormat="false" ht="51" hidden="false" customHeight="true" outlineLevel="0" collapsed="false">
      <c r="A187" s="26" t="s">
        <v>1400</v>
      </c>
      <c r="B187" s="27" t="s">
        <v>1401</v>
      </c>
      <c r="C187" s="28" t="s">
        <v>94</v>
      </c>
      <c r="D187" s="29" t="s">
        <v>121</v>
      </c>
      <c r="E187" s="30"/>
      <c r="F187" s="30" t="s">
        <v>1402</v>
      </c>
      <c r="G187" s="27"/>
      <c r="H187" s="27" t="s">
        <v>1403</v>
      </c>
      <c r="I187" s="31" t="s">
        <v>1404</v>
      </c>
      <c r="J187" s="31" t="s">
        <v>956</v>
      </c>
      <c r="K187" s="32" t="n">
        <v>39849</v>
      </c>
      <c r="L187" s="32"/>
      <c r="M187" s="32"/>
      <c r="N187" s="32"/>
      <c r="O187" s="33" t="s">
        <v>114</v>
      </c>
      <c r="P187" s="34" t="n">
        <v>20</v>
      </c>
      <c r="Q187" s="34" t="n">
        <v>0</v>
      </c>
      <c r="R187" s="27" t="s">
        <v>115</v>
      </c>
      <c r="S187" s="27" t="s">
        <v>1405</v>
      </c>
      <c r="T187" s="27"/>
      <c r="U187" s="35" t="s">
        <v>116</v>
      </c>
      <c r="V187" s="36"/>
      <c r="W187" s="37"/>
      <c r="X187" s="37"/>
      <c r="Y187" s="37"/>
      <c r="Z187" s="35"/>
      <c r="AA187" s="28" t="s">
        <v>94</v>
      </c>
      <c r="AB187" s="29" t="s">
        <v>121</v>
      </c>
      <c r="AC187" s="30"/>
      <c r="AD187" s="30" t="s">
        <v>1406</v>
      </c>
      <c r="AE187" s="38"/>
      <c r="AF187" s="39" t="n">
        <v>6171188</v>
      </c>
      <c r="AG187" s="39"/>
      <c r="AH187" s="39"/>
    </row>
    <row r="188" customFormat="false" ht="51" hidden="false" customHeight="true" outlineLevel="0" collapsed="false">
      <c r="A188" s="26" t="s">
        <v>1407</v>
      </c>
      <c r="B188" s="27" t="s">
        <v>1408</v>
      </c>
      <c r="C188" s="28" t="s">
        <v>94</v>
      </c>
      <c r="D188" s="29" t="s">
        <v>1409</v>
      </c>
      <c r="E188" s="30"/>
      <c r="F188" s="30" t="s">
        <v>1410</v>
      </c>
      <c r="G188" s="27"/>
      <c r="H188" s="27" t="s">
        <v>1411</v>
      </c>
      <c r="I188" s="31" t="s">
        <v>1412</v>
      </c>
      <c r="J188" s="31" t="s">
        <v>928</v>
      </c>
      <c r="K188" s="32" t="n">
        <v>39489</v>
      </c>
      <c r="L188" s="32"/>
      <c r="M188" s="32"/>
      <c r="N188" s="32"/>
      <c r="O188" s="33" t="s">
        <v>114</v>
      </c>
      <c r="P188" s="34" t="n">
        <v>20</v>
      </c>
      <c r="Q188" s="34" t="n">
        <v>0</v>
      </c>
      <c r="R188" s="27" t="s">
        <v>115</v>
      </c>
      <c r="S188" s="27"/>
      <c r="T188" s="27"/>
      <c r="U188" s="35" t="s">
        <v>116</v>
      </c>
      <c r="V188" s="36"/>
      <c r="W188" s="37"/>
      <c r="X188" s="37"/>
      <c r="Y188" s="37"/>
      <c r="Z188" s="35"/>
      <c r="AA188" s="28" t="s">
        <v>94</v>
      </c>
      <c r="AB188" s="29" t="s">
        <v>1409</v>
      </c>
      <c r="AC188" s="30"/>
      <c r="AD188" s="30" t="s">
        <v>1413</v>
      </c>
      <c r="AE188" s="38"/>
      <c r="AF188" s="39" t="n">
        <v>6171189</v>
      </c>
      <c r="AG188" s="39"/>
      <c r="AH188" s="39"/>
    </row>
    <row r="189" customFormat="false" ht="51" hidden="false" customHeight="true" outlineLevel="0" collapsed="false">
      <c r="A189" s="26" t="s">
        <v>1414</v>
      </c>
      <c r="B189" s="27" t="s">
        <v>1415</v>
      </c>
      <c r="C189" s="28" t="s">
        <v>94</v>
      </c>
      <c r="D189" s="29" t="s">
        <v>1028</v>
      </c>
      <c r="E189" s="30"/>
      <c r="F189" s="30" t="s">
        <v>1416</v>
      </c>
      <c r="G189" s="27"/>
      <c r="H189" s="27" t="s">
        <v>1417</v>
      </c>
      <c r="I189" s="31" t="s">
        <v>1418</v>
      </c>
      <c r="J189" s="31" t="s">
        <v>928</v>
      </c>
      <c r="K189" s="32" t="n">
        <v>39962</v>
      </c>
      <c r="L189" s="32"/>
      <c r="M189" s="32"/>
      <c r="N189" s="32"/>
      <c r="O189" s="33" t="s">
        <v>114</v>
      </c>
      <c r="P189" s="34" t="n">
        <v>20</v>
      </c>
      <c r="Q189" s="34" t="n">
        <v>0</v>
      </c>
      <c r="R189" s="27" t="s">
        <v>115</v>
      </c>
      <c r="S189" s="27"/>
      <c r="T189" s="27"/>
      <c r="U189" s="35" t="s">
        <v>116</v>
      </c>
      <c r="V189" s="36"/>
      <c r="W189" s="37"/>
      <c r="X189" s="37"/>
      <c r="Y189" s="37"/>
      <c r="Z189" s="35"/>
      <c r="AA189" s="28" t="s">
        <v>94</v>
      </c>
      <c r="AB189" s="29" t="s">
        <v>1028</v>
      </c>
      <c r="AC189" s="30"/>
      <c r="AD189" s="30" t="s">
        <v>1419</v>
      </c>
      <c r="AE189" s="38"/>
      <c r="AF189" s="39" t="n">
        <v>6171190</v>
      </c>
      <c r="AG189" s="39"/>
      <c r="AH189" s="39"/>
    </row>
    <row r="190" customFormat="false" ht="51" hidden="false" customHeight="true" outlineLevel="0" collapsed="false">
      <c r="A190" s="26" t="s">
        <v>1420</v>
      </c>
      <c r="B190" s="27" t="s">
        <v>1421</v>
      </c>
      <c r="C190" s="28" t="s">
        <v>96</v>
      </c>
      <c r="D190" s="29" t="s">
        <v>1422</v>
      </c>
      <c r="E190" s="30"/>
      <c r="F190" s="30" t="s">
        <v>1423</v>
      </c>
      <c r="G190" s="27"/>
      <c r="H190" s="27" t="s">
        <v>1424</v>
      </c>
      <c r="I190" s="31" t="s">
        <v>1425</v>
      </c>
      <c r="J190" s="31" t="s">
        <v>928</v>
      </c>
      <c r="K190" s="32" t="n">
        <v>39681</v>
      </c>
      <c r="L190" s="32" t="n">
        <v>39927</v>
      </c>
      <c r="M190" s="32" t="n">
        <v>39681</v>
      </c>
      <c r="N190" s="32"/>
      <c r="O190" s="33" t="s">
        <v>114</v>
      </c>
      <c r="P190" s="34" t="n">
        <v>20</v>
      </c>
      <c r="Q190" s="34" t="n">
        <v>0</v>
      </c>
      <c r="R190" s="27" t="s">
        <v>115</v>
      </c>
      <c r="S190" s="27"/>
      <c r="T190" s="27"/>
      <c r="U190" s="35" t="s">
        <v>116</v>
      </c>
      <c r="V190" s="36"/>
      <c r="W190" s="37"/>
      <c r="X190" s="37"/>
      <c r="Y190" s="37"/>
      <c r="Z190" s="35"/>
      <c r="AA190" s="28" t="s">
        <v>96</v>
      </c>
      <c r="AB190" s="29" t="s">
        <v>1422</v>
      </c>
      <c r="AC190" s="30"/>
      <c r="AD190" s="30" t="s">
        <v>1426</v>
      </c>
      <c r="AE190" s="38"/>
      <c r="AF190" s="39" t="n">
        <v>6171191</v>
      </c>
      <c r="AG190" s="39"/>
      <c r="AH190" s="39"/>
    </row>
    <row r="191" customFormat="false" ht="51" hidden="false" customHeight="true" outlineLevel="0" collapsed="false">
      <c r="A191" s="26" t="s">
        <v>1427</v>
      </c>
      <c r="B191" s="27" t="s">
        <v>1428</v>
      </c>
      <c r="C191" s="28" t="s">
        <v>284</v>
      </c>
      <c r="D191" s="29" t="s">
        <v>409</v>
      </c>
      <c r="E191" s="30"/>
      <c r="F191" s="30" t="s">
        <v>1429</v>
      </c>
      <c r="G191" s="27"/>
      <c r="H191" s="27" t="s">
        <v>1430</v>
      </c>
      <c r="I191" s="31" t="s">
        <v>1431</v>
      </c>
      <c r="J191" s="31" t="s">
        <v>956</v>
      </c>
      <c r="K191" s="32" t="n">
        <v>37531</v>
      </c>
      <c r="L191" s="32"/>
      <c r="M191" s="32"/>
      <c r="N191" s="32"/>
      <c r="O191" s="33" t="s">
        <v>359</v>
      </c>
      <c r="P191" s="34" t="n">
        <v>20</v>
      </c>
      <c r="Q191" s="34" t="n">
        <v>0</v>
      </c>
      <c r="R191" s="27" t="s">
        <v>115</v>
      </c>
      <c r="S191" s="27" t="s">
        <v>1432</v>
      </c>
      <c r="T191" s="27"/>
      <c r="U191" s="35" t="s">
        <v>116</v>
      </c>
      <c r="V191" s="36"/>
      <c r="W191" s="37"/>
      <c r="X191" s="37"/>
      <c r="Y191" s="37"/>
      <c r="Z191" s="35"/>
      <c r="AA191" s="28" t="s">
        <v>284</v>
      </c>
      <c r="AB191" s="29" t="s">
        <v>1433</v>
      </c>
      <c r="AC191" s="30"/>
      <c r="AD191" s="30" t="s">
        <v>1434</v>
      </c>
      <c r="AE191" s="38"/>
      <c r="AF191" s="39" t="n">
        <v>6171192</v>
      </c>
      <c r="AG191" s="39" t="n">
        <v>42210447</v>
      </c>
      <c r="AH191" s="39"/>
    </row>
    <row r="192" customFormat="false" ht="51" hidden="false" customHeight="true" outlineLevel="0" collapsed="false">
      <c r="A192" s="26" t="s">
        <v>1435</v>
      </c>
      <c r="B192" s="27" t="s">
        <v>1436</v>
      </c>
      <c r="C192" s="28" t="s">
        <v>284</v>
      </c>
      <c r="D192" s="29" t="s">
        <v>1437</v>
      </c>
      <c r="E192" s="30"/>
      <c r="F192" s="30" t="s">
        <v>1438</v>
      </c>
      <c r="G192" s="27"/>
      <c r="H192" s="27" t="s">
        <v>1439</v>
      </c>
      <c r="I192" s="31" t="s">
        <v>1440</v>
      </c>
      <c r="J192" s="31" t="s">
        <v>166</v>
      </c>
      <c r="K192" s="32" t="n">
        <v>40641</v>
      </c>
      <c r="L192" s="32" t="n">
        <v>40096</v>
      </c>
      <c r="M192" s="32" t="n">
        <v>38869</v>
      </c>
      <c r="N192" s="32" t="s">
        <v>431</v>
      </c>
      <c r="O192" s="33" t="s">
        <v>359</v>
      </c>
      <c r="P192" s="34" t="n">
        <v>20</v>
      </c>
      <c r="Q192" s="34" t="n">
        <v>0</v>
      </c>
      <c r="R192" s="27" t="s">
        <v>115</v>
      </c>
      <c r="S192" s="27" t="s">
        <v>1441</v>
      </c>
      <c r="T192" s="27"/>
      <c r="U192" s="35" t="s">
        <v>116</v>
      </c>
      <c r="V192" s="36"/>
      <c r="W192" s="37"/>
      <c r="X192" s="37"/>
      <c r="Y192" s="37"/>
      <c r="Z192" s="35"/>
      <c r="AA192" s="28" t="s">
        <v>284</v>
      </c>
      <c r="AB192" s="29" t="s">
        <v>1437</v>
      </c>
      <c r="AC192" s="30"/>
      <c r="AD192" s="30" t="s">
        <v>1442</v>
      </c>
      <c r="AE192" s="38"/>
      <c r="AF192" s="39" t="n">
        <v>6171193</v>
      </c>
      <c r="AG192" s="39"/>
      <c r="AH192" s="39"/>
    </row>
    <row r="193" customFormat="false" ht="51" hidden="false" customHeight="true" outlineLevel="0" collapsed="false">
      <c r="A193" s="26" t="s">
        <v>1443</v>
      </c>
      <c r="B193" s="27" t="s">
        <v>1444</v>
      </c>
      <c r="C193" s="28" t="s">
        <v>284</v>
      </c>
      <c r="D193" s="29" t="s">
        <v>1437</v>
      </c>
      <c r="E193" s="30"/>
      <c r="F193" s="30" t="s">
        <v>1445</v>
      </c>
      <c r="G193" s="27"/>
      <c r="H193" s="27" t="s">
        <v>1446</v>
      </c>
      <c r="I193" s="31" t="s">
        <v>1447</v>
      </c>
      <c r="J193" s="31" t="s">
        <v>928</v>
      </c>
      <c r="K193" s="32" t="n">
        <v>40641</v>
      </c>
      <c r="L193" s="32"/>
      <c r="M193" s="32"/>
      <c r="N193" s="32" t="s">
        <v>431</v>
      </c>
      <c r="O193" s="33" t="s">
        <v>359</v>
      </c>
      <c r="P193" s="34" t="n">
        <v>20</v>
      </c>
      <c r="Q193" s="34" t="n">
        <v>0</v>
      </c>
      <c r="R193" s="27" t="s">
        <v>115</v>
      </c>
      <c r="S193" s="27" t="s">
        <v>1448</v>
      </c>
      <c r="T193" s="27"/>
      <c r="U193" s="35" t="s">
        <v>116</v>
      </c>
      <c r="V193" s="36"/>
      <c r="W193" s="37"/>
      <c r="X193" s="37"/>
      <c r="Y193" s="37"/>
      <c r="Z193" s="35"/>
      <c r="AA193" s="28" t="s">
        <v>284</v>
      </c>
      <c r="AB193" s="29" t="s">
        <v>409</v>
      </c>
      <c r="AC193" s="30"/>
      <c r="AD193" s="30" t="s">
        <v>1449</v>
      </c>
      <c r="AE193" s="38"/>
      <c r="AF193" s="39" t="n">
        <v>6171194</v>
      </c>
      <c r="AG193" s="39" t="n">
        <v>42190048</v>
      </c>
      <c r="AH193" s="39"/>
    </row>
    <row r="194" customFormat="false" ht="51" hidden="false" customHeight="true" outlineLevel="0" collapsed="false">
      <c r="A194" s="26" t="s">
        <v>1450</v>
      </c>
      <c r="B194" s="27" t="s">
        <v>1451</v>
      </c>
      <c r="C194" s="28" t="s">
        <v>94</v>
      </c>
      <c r="D194" s="29" t="s">
        <v>1452</v>
      </c>
      <c r="E194" s="30"/>
      <c r="F194" s="30" t="s">
        <v>1453</v>
      </c>
      <c r="G194" s="27"/>
      <c r="H194" s="27" t="s">
        <v>1454</v>
      </c>
      <c r="I194" s="31" t="s">
        <v>1455</v>
      </c>
      <c r="J194" s="31" t="s">
        <v>928</v>
      </c>
      <c r="K194" s="32" t="n">
        <v>38351</v>
      </c>
      <c r="L194" s="32"/>
      <c r="M194" s="32" t="n">
        <v>37532</v>
      </c>
      <c r="N194" s="32"/>
      <c r="O194" s="33" t="s">
        <v>359</v>
      </c>
      <c r="P194" s="34" t="n">
        <v>20</v>
      </c>
      <c r="Q194" s="34" t="n">
        <v>0</v>
      </c>
      <c r="R194" s="27" t="s">
        <v>115</v>
      </c>
      <c r="S194" s="27"/>
      <c r="T194" s="27"/>
      <c r="U194" s="35" t="s">
        <v>116</v>
      </c>
      <c r="V194" s="36"/>
      <c r="W194" s="37"/>
      <c r="X194" s="37"/>
      <c r="Y194" s="37"/>
      <c r="Z194" s="35"/>
      <c r="AA194" s="28" t="s">
        <v>94</v>
      </c>
      <c r="AB194" s="29" t="s">
        <v>1456</v>
      </c>
      <c r="AC194" s="30" t="s">
        <v>1457</v>
      </c>
      <c r="AD194" s="30" t="s">
        <v>1458</v>
      </c>
      <c r="AE194" s="38"/>
      <c r="AF194" s="39" t="n">
        <v>6171195</v>
      </c>
      <c r="AG194" s="39"/>
      <c r="AH194" s="39"/>
    </row>
    <row r="195" customFormat="false" ht="51" hidden="false" customHeight="true" outlineLevel="0" collapsed="false">
      <c r="A195" s="26" t="s">
        <v>1459</v>
      </c>
      <c r="B195" s="27" t="s">
        <v>1460</v>
      </c>
      <c r="C195" s="28" t="s">
        <v>94</v>
      </c>
      <c r="D195" s="29" t="s">
        <v>1461</v>
      </c>
      <c r="E195" s="30"/>
      <c r="F195" s="30" t="s">
        <v>1462</v>
      </c>
      <c r="G195" s="27"/>
      <c r="H195" s="27" t="s">
        <v>1463</v>
      </c>
      <c r="I195" s="31" t="s">
        <v>1464</v>
      </c>
      <c r="J195" s="31" t="s">
        <v>928</v>
      </c>
      <c r="K195" s="32" t="n">
        <v>37605</v>
      </c>
      <c r="L195" s="32"/>
      <c r="M195" s="32" t="n">
        <v>37605</v>
      </c>
      <c r="N195" s="32"/>
      <c r="O195" s="33" t="s">
        <v>359</v>
      </c>
      <c r="P195" s="34" t="n">
        <v>20</v>
      </c>
      <c r="Q195" s="34" t="n">
        <v>0</v>
      </c>
      <c r="R195" s="27" t="s">
        <v>115</v>
      </c>
      <c r="S195" s="27"/>
      <c r="T195" s="27"/>
      <c r="U195" s="35" t="s">
        <v>116</v>
      </c>
      <c r="V195" s="36"/>
      <c r="W195" s="37"/>
      <c r="X195" s="37"/>
      <c r="Y195" s="37"/>
      <c r="Z195" s="35"/>
      <c r="AA195" s="28" t="s">
        <v>94</v>
      </c>
      <c r="AB195" s="29" t="s">
        <v>1465</v>
      </c>
      <c r="AC195" s="30"/>
      <c r="AD195" s="30" t="s">
        <v>1466</v>
      </c>
      <c r="AE195" s="38"/>
      <c r="AF195" s="39" t="n">
        <v>6171196</v>
      </c>
      <c r="AG195" s="39"/>
      <c r="AH195" s="39"/>
    </row>
    <row r="196" customFormat="false" ht="51" hidden="false" customHeight="true" outlineLevel="0" collapsed="false">
      <c r="A196" s="26" t="s">
        <v>1467</v>
      </c>
      <c r="B196" s="27" t="s">
        <v>1468</v>
      </c>
      <c r="C196" s="28" t="s">
        <v>136</v>
      </c>
      <c r="D196" s="29" t="s">
        <v>1469</v>
      </c>
      <c r="E196" s="30"/>
      <c r="F196" s="30" t="s">
        <v>1470</v>
      </c>
      <c r="G196" s="27"/>
      <c r="H196" s="27" t="s">
        <v>1471</v>
      </c>
      <c r="I196" s="31" t="s">
        <v>1472</v>
      </c>
      <c r="J196" s="31" t="s">
        <v>1151</v>
      </c>
      <c r="K196" s="32" t="n">
        <v>38013</v>
      </c>
      <c r="L196" s="32"/>
      <c r="M196" s="32"/>
      <c r="N196" s="32"/>
      <c r="O196" s="33" t="s">
        <v>359</v>
      </c>
      <c r="P196" s="34" t="n">
        <v>20</v>
      </c>
      <c r="Q196" s="34" t="n">
        <v>0</v>
      </c>
      <c r="R196" s="27" t="s">
        <v>115</v>
      </c>
      <c r="S196" s="27"/>
      <c r="T196" s="27"/>
      <c r="U196" s="35" t="s">
        <v>116</v>
      </c>
      <c r="V196" s="36"/>
      <c r="W196" s="37"/>
      <c r="X196" s="37"/>
      <c r="Y196" s="37"/>
      <c r="Z196" s="35"/>
      <c r="AA196" s="28" t="s">
        <v>136</v>
      </c>
      <c r="AB196" s="29" t="s">
        <v>1469</v>
      </c>
      <c r="AC196" s="30"/>
      <c r="AD196" s="30" t="s">
        <v>1473</v>
      </c>
      <c r="AE196" s="38"/>
      <c r="AF196" s="39" t="n">
        <v>6171197</v>
      </c>
      <c r="AG196" s="39"/>
      <c r="AH196" s="39"/>
    </row>
    <row r="197" customFormat="false" ht="51" hidden="false" customHeight="true" outlineLevel="0" collapsed="false">
      <c r="A197" s="26" t="s">
        <v>1474</v>
      </c>
      <c r="B197" s="27" t="s">
        <v>1475</v>
      </c>
      <c r="C197" s="28" t="s">
        <v>94</v>
      </c>
      <c r="D197" s="29" t="s">
        <v>300</v>
      </c>
      <c r="E197" s="30"/>
      <c r="F197" s="30" t="s">
        <v>1476</v>
      </c>
      <c r="G197" s="27"/>
      <c r="H197" s="27" t="s">
        <v>1477</v>
      </c>
      <c r="I197" s="31" t="s">
        <v>1478</v>
      </c>
      <c r="J197" s="31" t="s">
        <v>113</v>
      </c>
      <c r="K197" s="32" t="n">
        <v>37586</v>
      </c>
      <c r="L197" s="32"/>
      <c r="M197" s="32" t="n">
        <v>37586</v>
      </c>
      <c r="N197" s="32"/>
      <c r="O197" s="33" t="s">
        <v>604</v>
      </c>
      <c r="P197" s="34" t="n">
        <v>20</v>
      </c>
      <c r="Q197" s="34" t="n">
        <v>0</v>
      </c>
      <c r="R197" s="27" t="s">
        <v>115</v>
      </c>
      <c r="S197" s="27"/>
      <c r="T197" s="27"/>
      <c r="U197" s="35" t="s">
        <v>116</v>
      </c>
      <c r="V197" s="36"/>
      <c r="W197" s="37"/>
      <c r="X197" s="37"/>
      <c r="Y197" s="37"/>
      <c r="Z197" s="35"/>
      <c r="AA197" s="28" t="s">
        <v>1479</v>
      </c>
      <c r="AB197" s="29" t="s">
        <v>1480</v>
      </c>
      <c r="AC197" s="30"/>
      <c r="AD197" s="30" t="s">
        <v>1481</v>
      </c>
      <c r="AE197" s="38"/>
      <c r="AF197" s="39" t="n">
        <v>6171198</v>
      </c>
      <c r="AG197" s="39"/>
      <c r="AH197" s="39"/>
    </row>
    <row r="198" customFormat="false" ht="51" hidden="false" customHeight="true" outlineLevel="0" collapsed="false">
      <c r="A198" s="26" t="s">
        <v>1482</v>
      </c>
      <c r="B198" s="27" t="s">
        <v>1483</v>
      </c>
      <c r="C198" s="28" t="s">
        <v>284</v>
      </c>
      <c r="D198" s="29" t="s">
        <v>1484</v>
      </c>
      <c r="E198" s="30"/>
      <c r="F198" s="30" t="s">
        <v>1485</v>
      </c>
      <c r="G198" s="27"/>
      <c r="H198" s="27" t="s">
        <v>1486</v>
      </c>
      <c r="I198" s="31" t="s">
        <v>1487</v>
      </c>
      <c r="J198" s="31" t="s">
        <v>928</v>
      </c>
      <c r="K198" s="32" t="n">
        <v>40371</v>
      </c>
      <c r="L198" s="32"/>
      <c r="M198" s="32" t="n">
        <v>38188</v>
      </c>
      <c r="N198" s="32"/>
      <c r="O198" s="33" t="s">
        <v>383</v>
      </c>
      <c r="P198" s="34" t="n">
        <v>20</v>
      </c>
      <c r="Q198" s="34" t="n">
        <v>0</v>
      </c>
      <c r="R198" s="27" t="s">
        <v>115</v>
      </c>
      <c r="S198" s="27" t="s">
        <v>327</v>
      </c>
      <c r="T198" s="27"/>
      <c r="U198" s="35" t="s">
        <v>116</v>
      </c>
      <c r="V198" s="36"/>
      <c r="W198" s="37"/>
      <c r="X198" s="37"/>
      <c r="Y198" s="37"/>
      <c r="Z198" s="35"/>
      <c r="AA198" s="28" t="s">
        <v>284</v>
      </c>
      <c r="AB198" s="29" t="s">
        <v>1488</v>
      </c>
      <c r="AC198" s="30" t="s">
        <v>1489</v>
      </c>
      <c r="AD198" s="30" t="s">
        <v>1490</v>
      </c>
      <c r="AE198" s="38"/>
      <c r="AF198" s="39" t="n">
        <v>6171199</v>
      </c>
      <c r="AG198" s="39" t="n">
        <v>42386011</v>
      </c>
      <c r="AH198" s="39"/>
    </row>
    <row r="199" customFormat="false" ht="51" hidden="false" customHeight="true" outlineLevel="0" collapsed="false">
      <c r="A199" s="26" t="s">
        <v>1491</v>
      </c>
      <c r="B199" s="27" t="s">
        <v>1492</v>
      </c>
      <c r="C199" s="28" t="s">
        <v>136</v>
      </c>
      <c r="D199" s="29" t="s">
        <v>1493</v>
      </c>
      <c r="E199" s="30"/>
      <c r="F199" s="30" t="s">
        <v>1494</v>
      </c>
      <c r="G199" s="27"/>
      <c r="H199" s="27" t="s">
        <v>1495</v>
      </c>
      <c r="I199" s="31" t="s">
        <v>1496</v>
      </c>
      <c r="J199" s="31" t="s">
        <v>1497</v>
      </c>
      <c r="K199" s="32" t="n">
        <v>37641</v>
      </c>
      <c r="L199" s="32" t="n">
        <v>39876</v>
      </c>
      <c r="M199" s="32" t="n">
        <v>37641</v>
      </c>
      <c r="N199" s="32"/>
      <c r="O199" s="33" t="s">
        <v>359</v>
      </c>
      <c r="P199" s="34" t="n">
        <v>20</v>
      </c>
      <c r="Q199" s="34" t="n">
        <v>0</v>
      </c>
      <c r="R199" s="27" t="s">
        <v>115</v>
      </c>
      <c r="S199" s="27"/>
      <c r="T199" s="27"/>
      <c r="U199" s="35" t="s">
        <v>116</v>
      </c>
      <c r="V199" s="36"/>
      <c r="W199" s="37"/>
      <c r="X199" s="37"/>
      <c r="Y199" s="37"/>
      <c r="Z199" s="35"/>
      <c r="AA199" s="28" t="s">
        <v>136</v>
      </c>
      <c r="AB199" s="29" t="s">
        <v>1493</v>
      </c>
      <c r="AC199" s="30" t="s">
        <v>385</v>
      </c>
      <c r="AD199" s="30" t="s">
        <v>1498</v>
      </c>
      <c r="AE199" s="38"/>
      <c r="AF199" s="39" t="n">
        <v>6171200</v>
      </c>
      <c r="AG199" s="39"/>
      <c r="AH199" s="39"/>
    </row>
    <row r="200" customFormat="false" ht="51" hidden="false" customHeight="true" outlineLevel="0" collapsed="false">
      <c r="A200" s="26" t="s">
        <v>1499</v>
      </c>
      <c r="B200" s="27" t="s">
        <v>1500</v>
      </c>
      <c r="C200" s="28" t="s">
        <v>96</v>
      </c>
      <c r="D200" s="29" t="s">
        <v>578</v>
      </c>
      <c r="E200" s="30"/>
      <c r="F200" s="30" t="s">
        <v>1501</v>
      </c>
      <c r="G200" s="27"/>
      <c r="H200" s="27" t="s">
        <v>1502</v>
      </c>
      <c r="I200" s="31" t="s">
        <v>1503</v>
      </c>
      <c r="J200" s="31" t="s">
        <v>956</v>
      </c>
      <c r="K200" s="32" t="n">
        <v>39317</v>
      </c>
      <c r="L200" s="32"/>
      <c r="M200" s="32"/>
      <c r="N200" s="32"/>
      <c r="O200" s="33" t="s">
        <v>359</v>
      </c>
      <c r="P200" s="34" t="n">
        <v>20</v>
      </c>
      <c r="Q200" s="34" t="n">
        <v>0</v>
      </c>
      <c r="R200" s="27" t="s">
        <v>115</v>
      </c>
      <c r="S200" s="27"/>
      <c r="T200" s="27"/>
      <c r="U200" s="35" t="s">
        <v>116</v>
      </c>
      <c r="V200" s="36"/>
      <c r="W200" s="37"/>
      <c r="X200" s="37"/>
      <c r="Y200" s="37"/>
      <c r="Z200" s="35"/>
      <c r="AA200" s="28" t="s">
        <v>96</v>
      </c>
      <c r="AB200" s="29" t="s">
        <v>578</v>
      </c>
      <c r="AC200" s="30"/>
      <c r="AD200" s="30" t="s">
        <v>1504</v>
      </c>
      <c r="AE200" s="38"/>
      <c r="AF200" s="39" t="n">
        <v>6171201</v>
      </c>
      <c r="AG200" s="39"/>
      <c r="AH200" s="39"/>
    </row>
    <row r="201" customFormat="false" ht="51" hidden="false" customHeight="true" outlineLevel="0" collapsed="false">
      <c r="A201" s="26" t="s">
        <v>1505</v>
      </c>
      <c r="B201" s="27" t="s">
        <v>1506</v>
      </c>
      <c r="C201" s="28" t="s">
        <v>96</v>
      </c>
      <c r="D201" s="29" t="s">
        <v>1507</v>
      </c>
      <c r="E201" s="30"/>
      <c r="F201" s="30" t="s">
        <v>1508</v>
      </c>
      <c r="G201" s="27"/>
      <c r="H201" s="27" t="s">
        <v>1509</v>
      </c>
      <c r="I201" s="31" t="s">
        <v>1510</v>
      </c>
      <c r="J201" s="31" t="s">
        <v>956</v>
      </c>
      <c r="K201" s="32" t="n">
        <v>38429</v>
      </c>
      <c r="L201" s="32"/>
      <c r="M201" s="32"/>
      <c r="N201" s="32"/>
      <c r="O201" s="33" t="s">
        <v>359</v>
      </c>
      <c r="P201" s="34" t="n">
        <v>20</v>
      </c>
      <c r="Q201" s="34" t="n">
        <v>0</v>
      </c>
      <c r="R201" s="27" t="s">
        <v>115</v>
      </c>
      <c r="S201" s="27" t="s">
        <v>1511</v>
      </c>
      <c r="T201" s="27"/>
      <c r="U201" s="35" t="s">
        <v>116</v>
      </c>
      <c r="V201" s="36"/>
      <c r="W201" s="37"/>
      <c r="X201" s="37"/>
      <c r="Y201" s="37"/>
      <c r="Z201" s="35"/>
      <c r="AA201" s="28" t="s">
        <v>96</v>
      </c>
      <c r="AB201" s="29" t="s">
        <v>1512</v>
      </c>
      <c r="AC201" s="30"/>
      <c r="AD201" s="30" t="s">
        <v>1513</v>
      </c>
      <c r="AE201" s="38"/>
      <c r="AF201" s="39" t="n">
        <v>6171202</v>
      </c>
      <c r="AG201" s="39" t="n">
        <v>63070841</v>
      </c>
      <c r="AH201" s="39"/>
    </row>
    <row r="202" customFormat="false" ht="51" hidden="false" customHeight="true" outlineLevel="0" collapsed="false">
      <c r="A202" s="26" t="s">
        <v>1514</v>
      </c>
      <c r="B202" s="27" t="s">
        <v>1515</v>
      </c>
      <c r="C202" s="28" t="s">
        <v>284</v>
      </c>
      <c r="D202" s="29" t="s">
        <v>1516</v>
      </c>
      <c r="E202" s="30"/>
      <c r="F202" s="30" t="s">
        <v>1517</v>
      </c>
      <c r="G202" s="27"/>
      <c r="H202" s="27" t="s">
        <v>1518</v>
      </c>
      <c r="I202" s="31" t="s">
        <v>1519</v>
      </c>
      <c r="J202" s="31" t="s">
        <v>956</v>
      </c>
      <c r="K202" s="32" t="n">
        <v>37558</v>
      </c>
      <c r="L202" s="32" t="n">
        <v>39945</v>
      </c>
      <c r="M202" s="32" t="n">
        <v>37558</v>
      </c>
      <c r="N202" s="32"/>
      <c r="O202" s="33" t="s">
        <v>1520</v>
      </c>
      <c r="P202" s="34" t="n">
        <v>17</v>
      </c>
      <c r="Q202" s="34" t="n">
        <v>0</v>
      </c>
      <c r="R202" s="27" t="s">
        <v>115</v>
      </c>
      <c r="S202" s="27" t="s">
        <v>1432</v>
      </c>
      <c r="T202" s="27"/>
      <c r="U202" s="35" t="s">
        <v>116</v>
      </c>
      <c r="V202" s="36"/>
      <c r="W202" s="37"/>
      <c r="X202" s="37"/>
      <c r="Y202" s="37"/>
      <c r="Z202" s="35"/>
      <c r="AA202" s="28" t="s">
        <v>284</v>
      </c>
      <c r="AB202" s="29" t="s">
        <v>1516</v>
      </c>
      <c r="AC202" s="30"/>
      <c r="AD202" s="30" t="s">
        <v>1521</v>
      </c>
      <c r="AE202" s="38"/>
      <c r="AF202" s="39" t="n">
        <v>6171203</v>
      </c>
      <c r="AG202" s="39" t="n">
        <v>42171617</v>
      </c>
      <c r="AH202" s="39"/>
    </row>
    <row r="203" customFormat="false" ht="51" hidden="false" customHeight="true" outlineLevel="0" collapsed="false">
      <c r="A203" s="26" t="s">
        <v>1522</v>
      </c>
      <c r="B203" s="27" t="s">
        <v>1523</v>
      </c>
      <c r="C203" s="28" t="s">
        <v>284</v>
      </c>
      <c r="D203" s="29" t="s">
        <v>371</v>
      </c>
      <c r="E203" s="30"/>
      <c r="F203" s="30" t="s">
        <v>1524</v>
      </c>
      <c r="G203" s="27"/>
      <c r="H203" s="27" t="s">
        <v>1525</v>
      </c>
      <c r="I203" s="31" t="s">
        <v>1526</v>
      </c>
      <c r="J203" s="31" t="s">
        <v>1527</v>
      </c>
      <c r="K203" s="32" t="n">
        <v>37596</v>
      </c>
      <c r="L203" s="32" t="n">
        <v>39948</v>
      </c>
      <c r="M203" s="32"/>
      <c r="N203" s="32"/>
      <c r="O203" s="33" t="s">
        <v>432</v>
      </c>
      <c r="P203" s="34" t="n">
        <v>20</v>
      </c>
      <c r="Q203" s="34" t="n">
        <v>0</v>
      </c>
      <c r="R203" s="27" t="s">
        <v>115</v>
      </c>
      <c r="S203" s="27" t="s">
        <v>1528</v>
      </c>
      <c r="T203" s="27"/>
      <c r="U203" s="35" t="s">
        <v>116</v>
      </c>
      <c r="V203" s="36"/>
      <c r="W203" s="37"/>
      <c r="X203" s="37"/>
      <c r="Y203" s="37"/>
      <c r="Z203" s="35"/>
      <c r="AA203" s="28" t="s">
        <v>284</v>
      </c>
      <c r="AB203" s="29" t="s">
        <v>1433</v>
      </c>
      <c r="AC203" s="30"/>
      <c r="AD203" s="30" t="s">
        <v>1529</v>
      </c>
      <c r="AE203" s="38"/>
      <c r="AF203" s="39" t="n">
        <v>6171204</v>
      </c>
      <c r="AG203" s="39" t="n">
        <v>42161565</v>
      </c>
      <c r="AH203" s="39"/>
    </row>
    <row r="204" customFormat="false" ht="51" hidden="false" customHeight="true" outlineLevel="0" collapsed="false">
      <c r="A204" s="26" t="s">
        <v>1530</v>
      </c>
      <c r="B204" s="27" t="s">
        <v>1531</v>
      </c>
      <c r="C204" s="28" t="s">
        <v>94</v>
      </c>
      <c r="D204" s="29" t="s">
        <v>1532</v>
      </c>
      <c r="E204" s="30"/>
      <c r="F204" s="30" t="s">
        <v>1533</v>
      </c>
      <c r="G204" s="27"/>
      <c r="H204" s="27" t="s">
        <v>1534</v>
      </c>
      <c r="I204" s="31" t="s">
        <v>1535</v>
      </c>
      <c r="J204" s="31" t="s">
        <v>928</v>
      </c>
      <c r="K204" s="32" t="n">
        <v>37798</v>
      </c>
      <c r="L204" s="32" t="n">
        <v>40133</v>
      </c>
      <c r="M204" s="32" t="n">
        <v>37798</v>
      </c>
      <c r="N204" s="32" t="s">
        <v>431</v>
      </c>
      <c r="O204" s="33" t="s">
        <v>383</v>
      </c>
      <c r="P204" s="34" t="n">
        <v>20</v>
      </c>
      <c r="Q204" s="34" t="n">
        <v>0</v>
      </c>
      <c r="R204" s="27" t="s">
        <v>115</v>
      </c>
      <c r="S204" s="27"/>
      <c r="T204" s="27"/>
      <c r="U204" s="35" t="s">
        <v>116</v>
      </c>
      <c r="V204" s="36"/>
      <c r="W204" s="37"/>
      <c r="X204" s="37"/>
      <c r="Y204" s="37"/>
      <c r="Z204" s="35"/>
      <c r="AA204" s="28" t="s">
        <v>94</v>
      </c>
      <c r="AB204" s="29" t="s">
        <v>1532</v>
      </c>
      <c r="AC204" s="30"/>
      <c r="AD204" s="30" t="s">
        <v>1536</v>
      </c>
      <c r="AE204" s="38"/>
      <c r="AF204" s="39" t="n">
        <v>6171205</v>
      </c>
      <c r="AG204" s="39"/>
      <c r="AH204" s="39"/>
    </row>
    <row r="205" customFormat="false" ht="51" hidden="false" customHeight="true" outlineLevel="0" collapsed="false">
      <c r="A205" s="26" t="s">
        <v>1537</v>
      </c>
      <c r="B205" s="27" t="s">
        <v>1538</v>
      </c>
      <c r="C205" s="28" t="s">
        <v>94</v>
      </c>
      <c r="D205" s="29" t="s">
        <v>427</v>
      </c>
      <c r="E205" s="30"/>
      <c r="F205" s="30" t="s">
        <v>1539</v>
      </c>
      <c r="G205" s="27"/>
      <c r="H205" s="27" t="s">
        <v>1540</v>
      </c>
      <c r="I205" s="31" t="s">
        <v>1541</v>
      </c>
      <c r="J205" s="31" t="s">
        <v>928</v>
      </c>
      <c r="K205" s="32" t="n">
        <v>38259</v>
      </c>
      <c r="L205" s="32" t="n">
        <v>40135</v>
      </c>
      <c r="M205" s="32"/>
      <c r="N205" s="32" t="s">
        <v>431</v>
      </c>
      <c r="O205" s="33" t="s">
        <v>383</v>
      </c>
      <c r="P205" s="34" t="n">
        <v>20</v>
      </c>
      <c r="Q205" s="34" t="n">
        <v>0</v>
      </c>
      <c r="R205" s="27" t="s">
        <v>115</v>
      </c>
      <c r="S205" s="27"/>
      <c r="T205" s="27"/>
      <c r="U205" s="35" t="s">
        <v>116</v>
      </c>
      <c r="V205" s="36"/>
      <c r="W205" s="37"/>
      <c r="X205" s="37"/>
      <c r="Y205" s="37"/>
      <c r="Z205" s="35"/>
      <c r="AA205" s="28" t="s">
        <v>94</v>
      </c>
      <c r="AB205" s="29" t="s">
        <v>1542</v>
      </c>
      <c r="AC205" s="30"/>
      <c r="AD205" s="30" t="s">
        <v>1543</v>
      </c>
      <c r="AE205" s="38"/>
      <c r="AF205" s="39" t="n">
        <v>6171206</v>
      </c>
      <c r="AG205" s="39"/>
      <c r="AH205" s="39"/>
    </row>
    <row r="206" customFormat="false" ht="51" hidden="false" customHeight="true" outlineLevel="0" collapsed="false">
      <c r="A206" s="26" t="s">
        <v>1544</v>
      </c>
      <c r="B206" s="27" t="s">
        <v>1545</v>
      </c>
      <c r="C206" s="28" t="s">
        <v>94</v>
      </c>
      <c r="D206" s="29" t="s">
        <v>1005</v>
      </c>
      <c r="E206" s="30"/>
      <c r="F206" s="30" t="s">
        <v>1546</v>
      </c>
      <c r="G206" s="27"/>
      <c r="H206" s="27" t="s">
        <v>1547</v>
      </c>
      <c r="I206" s="31" t="s">
        <v>1548</v>
      </c>
      <c r="J206" s="31" t="s">
        <v>928</v>
      </c>
      <c r="K206" s="32" t="n">
        <v>37515</v>
      </c>
      <c r="L206" s="32" t="n">
        <v>40134</v>
      </c>
      <c r="M206" s="32" t="n">
        <v>37515</v>
      </c>
      <c r="N206" s="32" t="s">
        <v>431</v>
      </c>
      <c r="O206" s="33" t="s">
        <v>383</v>
      </c>
      <c r="P206" s="34" t="n">
        <v>20</v>
      </c>
      <c r="Q206" s="34" t="n">
        <v>0</v>
      </c>
      <c r="R206" s="27" t="s">
        <v>115</v>
      </c>
      <c r="S206" s="27"/>
      <c r="T206" s="27"/>
      <c r="U206" s="35" t="s">
        <v>116</v>
      </c>
      <c r="V206" s="36"/>
      <c r="W206" s="37"/>
      <c r="X206" s="37"/>
      <c r="Y206" s="37"/>
      <c r="Z206" s="35"/>
      <c r="AA206" s="28" t="s">
        <v>94</v>
      </c>
      <c r="AB206" s="29" t="s">
        <v>1542</v>
      </c>
      <c r="AC206" s="30"/>
      <c r="AD206" s="30" t="s">
        <v>1549</v>
      </c>
      <c r="AE206" s="38"/>
      <c r="AF206" s="39" t="n">
        <v>6171207</v>
      </c>
      <c r="AG206" s="39"/>
      <c r="AH206" s="39"/>
    </row>
    <row r="207" customFormat="false" ht="51" hidden="false" customHeight="true" outlineLevel="0" collapsed="false">
      <c r="A207" s="26" t="s">
        <v>1550</v>
      </c>
      <c r="B207" s="27" t="s">
        <v>1551</v>
      </c>
      <c r="C207" s="28" t="s">
        <v>94</v>
      </c>
      <c r="D207" s="29" t="s">
        <v>427</v>
      </c>
      <c r="E207" s="30"/>
      <c r="F207" s="30" t="s">
        <v>1552</v>
      </c>
      <c r="G207" s="27"/>
      <c r="H207" s="27" t="s">
        <v>1553</v>
      </c>
      <c r="I207" s="31" t="s">
        <v>1554</v>
      </c>
      <c r="J207" s="31" t="s">
        <v>928</v>
      </c>
      <c r="K207" s="32" t="n">
        <v>37502</v>
      </c>
      <c r="L207" s="32" t="n">
        <v>40132</v>
      </c>
      <c r="M207" s="32" t="n">
        <v>37502</v>
      </c>
      <c r="N207" s="32" t="s">
        <v>431</v>
      </c>
      <c r="O207" s="33" t="s">
        <v>383</v>
      </c>
      <c r="P207" s="34" t="n">
        <v>20</v>
      </c>
      <c r="Q207" s="34" t="n">
        <v>0</v>
      </c>
      <c r="R207" s="27" t="s">
        <v>115</v>
      </c>
      <c r="S207" s="27"/>
      <c r="T207" s="27"/>
      <c r="U207" s="35" t="s">
        <v>116</v>
      </c>
      <c r="V207" s="36"/>
      <c r="W207" s="37"/>
      <c r="X207" s="37"/>
      <c r="Y207" s="37"/>
      <c r="Z207" s="35"/>
      <c r="AA207" s="28" t="s">
        <v>94</v>
      </c>
      <c r="AB207" s="29" t="s">
        <v>1542</v>
      </c>
      <c r="AC207" s="30"/>
      <c r="AD207" s="30" t="s">
        <v>1555</v>
      </c>
      <c r="AE207" s="38"/>
      <c r="AF207" s="39" t="n">
        <v>6171208</v>
      </c>
      <c r="AG207" s="39"/>
      <c r="AH207" s="39"/>
    </row>
    <row r="208" customFormat="false" ht="51" hidden="false" customHeight="true" outlineLevel="0" collapsed="false">
      <c r="A208" s="26" t="s">
        <v>1556</v>
      </c>
      <c r="B208" s="27" t="s">
        <v>1557</v>
      </c>
      <c r="C208" s="28" t="s">
        <v>94</v>
      </c>
      <c r="D208" s="29" t="s">
        <v>1558</v>
      </c>
      <c r="E208" s="30"/>
      <c r="F208" s="30" t="s">
        <v>1559</v>
      </c>
      <c r="G208" s="27"/>
      <c r="H208" s="27" t="s">
        <v>1560</v>
      </c>
      <c r="I208" s="31" t="s">
        <v>1561</v>
      </c>
      <c r="J208" s="31" t="s">
        <v>113</v>
      </c>
      <c r="K208" s="32" t="n">
        <v>38562</v>
      </c>
      <c r="L208" s="32"/>
      <c r="M208" s="32" t="n">
        <v>38562</v>
      </c>
      <c r="N208" s="32"/>
      <c r="O208" s="33" t="s">
        <v>604</v>
      </c>
      <c r="P208" s="34" t="n">
        <v>20</v>
      </c>
      <c r="Q208" s="34" t="n">
        <v>0</v>
      </c>
      <c r="R208" s="27" t="s">
        <v>115</v>
      </c>
      <c r="S208" s="27"/>
      <c r="T208" s="27"/>
      <c r="U208" s="35" t="s">
        <v>116</v>
      </c>
      <c r="V208" s="36"/>
      <c r="W208" s="37"/>
      <c r="X208" s="37"/>
      <c r="Y208" s="37"/>
      <c r="Z208" s="35"/>
      <c r="AA208" s="28" t="s">
        <v>94</v>
      </c>
      <c r="AB208" s="29" t="s">
        <v>1558</v>
      </c>
      <c r="AC208" s="30"/>
      <c r="AD208" s="30" t="s">
        <v>1559</v>
      </c>
      <c r="AE208" s="38"/>
      <c r="AF208" s="39" t="n">
        <v>6171209</v>
      </c>
      <c r="AG208" s="39"/>
      <c r="AH208" s="39"/>
    </row>
    <row r="209" customFormat="false" ht="51" hidden="false" customHeight="true" outlineLevel="0" collapsed="false">
      <c r="A209" s="26" t="s">
        <v>1562</v>
      </c>
      <c r="B209" s="27" t="s">
        <v>1563</v>
      </c>
      <c r="C209" s="28" t="s">
        <v>136</v>
      </c>
      <c r="D209" s="29" t="s">
        <v>1564</v>
      </c>
      <c r="E209" s="30"/>
      <c r="F209" s="30" t="s">
        <v>1565</v>
      </c>
      <c r="G209" s="27"/>
      <c r="H209" s="27" t="s">
        <v>1566</v>
      </c>
      <c r="I209" s="31" t="s">
        <v>1567</v>
      </c>
      <c r="J209" s="31" t="s">
        <v>956</v>
      </c>
      <c r="K209" s="32" t="n">
        <v>38883</v>
      </c>
      <c r="L209" s="32" t="n">
        <v>39862</v>
      </c>
      <c r="M209" s="32" t="n">
        <v>38883</v>
      </c>
      <c r="N209" s="32"/>
      <c r="O209" s="33" t="s">
        <v>383</v>
      </c>
      <c r="P209" s="34" t="n">
        <v>20</v>
      </c>
      <c r="Q209" s="34" t="n">
        <v>0</v>
      </c>
      <c r="R209" s="27" t="s">
        <v>115</v>
      </c>
      <c r="S209" s="27"/>
      <c r="T209" s="27"/>
      <c r="U209" s="35" t="s">
        <v>116</v>
      </c>
      <c r="V209" s="36"/>
      <c r="W209" s="37"/>
      <c r="X209" s="37"/>
      <c r="Y209" s="37"/>
      <c r="Z209" s="35"/>
      <c r="AA209" s="28" t="s">
        <v>136</v>
      </c>
      <c r="AB209" s="29" t="s">
        <v>1564</v>
      </c>
      <c r="AC209" s="30"/>
      <c r="AD209" s="30" t="s">
        <v>1568</v>
      </c>
      <c r="AE209" s="38"/>
      <c r="AF209" s="39" t="n">
        <v>6171210</v>
      </c>
      <c r="AG209" s="39"/>
      <c r="AH209" s="39"/>
    </row>
    <row r="210" customFormat="false" ht="51" hidden="false" customHeight="true" outlineLevel="0" collapsed="false">
      <c r="A210" s="26" t="s">
        <v>1569</v>
      </c>
      <c r="B210" s="27" t="s">
        <v>1570</v>
      </c>
      <c r="C210" s="28" t="s">
        <v>91</v>
      </c>
      <c r="D210" s="29" t="s">
        <v>802</v>
      </c>
      <c r="E210" s="30"/>
      <c r="F210" s="30" t="s">
        <v>1571</v>
      </c>
      <c r="G210" s="27"/>
      <c r="H210" s="27" t="s">
        <v>1572</v>
      </c>
      <c r="I210" s="31" t="s">
        <v>1573</v>
      </c>
      <c r="J210" s="31" t="s">
        <v>928</v>
      </c>
      <c r="K210" s="32" t="n">
        <v>39722</v>
      </c>
      <c r="L210" s="32"/>
      <c r="M210" s="32" t="n">
        <v>39722</v>
      </c>
      <c r="N210" s="32"/>
      <c r="O210" s="33" t="s">
        <v>383</v>
      </c>
      <c r="P210" s="34" t="n">
        <v>20</v>
      </c>
      <c r="Q210" s="34" t="n">
        <v>0</v>
      </c>
      <c r="R210" s="27" t="s">
        <v>115</v>
      </c>
      <c r="S210" s="27"/>
      <c r="T210" s="27"/>
      <c r="U210" s="35" t="s">
        <v>116</v>
      </c>
      <c r="V210" s="36"/>
      <c r="W210" s="37"/>
      <c r="X210" s="37"/>
      <c r="Y210" s="37"/>
      <c r="Z210" s="35"/>
      <c r="AA210" s="28" t="s">
        <v>91</v>
      </c>
      <c r="AB210" s="29" t="s">
        <v>802</v>
      </c>
      <c r="AC210" s="30"/>
      <c r="AD210" s="30" t="s">
        <v>1574</v>
      </c>
      <c r="AE210" s="38"/>
      <c r="AF210" s="39" t="n">
        <v>6171211</v>
      </c>
      <c r="AG210" s="39"/>
      <c r="AH210" s="39"/>
    </row>
    <row r="211" customFormat="false" ht="51" hidden="false" customHeight="true" outlineLevel="0" collapsed="false">
      <c r="A211" s="26" t="s">
        <v>1575</v>
      </c>
      <c r="B211" s="27" t="s">
        <v>1576</v>
      </c>
      <c r="C211" s="28" t="s">
        <v>91</v>
      </c>
      <c r="D211" s="29" t="s">
        <v>1577</v>
      </c>
      <c r="E211" s="30"/>
      <c r="F211" s="30" t="s">
        <v>1578</v>
      </c>
      <c r="G211" s="27"/>
      <c r="H211" s="27" t="s">
        <v>1579</v>
      </c>
      <c r="I211" s="31" t="s">
        <v>1580</v>
      </c>
      <c r="J211" s="31" t="s">
        <v>928</v>
      </c>
      <c r="K211" s="32" t="n">
        <v>38149</v>
      </c>
      <c r="L211" s="32" t="n">
        <v>39856</v>
      </c>
      <c r="M211" s="32" t="n">
        <v>38149</v>
      </c>
      <c r="N211" s="32"/>
      <c r="O211" s="33" t="s">
        <v>383</v>
      </c>
      <c r="P211" s="34" t="n">
        <v>0</v>
      </c>
      <c r="Q211" s="34" t="n">
        <v>24</v>
      </c>
      <c r="R211" s="27" t="s">
        <v>115</v>
      </c>
      <c r="S211" s="27"/>
      <c r="T211" s="27"/>
      <c r="U211" s="35" t="s">
        <v>116</v>
      </c>
      <c r="V211" s="36"/>
      <c r="W211" s="37"/>
      <c r="X211" s="37"/>
      <c r="Y211" s="37"/>
      <c r="Z211" s="35"/>
      <c r="AA211" s="28" t="s">
        <v>91</v>
      </c>
      <c r="AB211" s="29" t="s">
        <v>1577</v>
      </c>
      <c r="AC211" s="30"/>
      <c r="AD211" s="30" t="s">
        <v>1581</v>
      </c>
      <c r="AE211" s="38"/>
      <c r="AF211" s="39" t="n">
        <v>6171212</v>
      </c>
      <c r="AG211" s="39"/>
      <c r="AH211" s="39"/>
    </row>
    <row r="212" customFormat="false" ht="51" hidden="false" customHeight="true" outlineLevel="0" collapsed="false">
      <c r="A212" s="26" t="s">
        <v>1582</v>
      </c>
      <c r="B212" s="27" t="s">
        <v>1583</v>
      </c>
      <c r="C212" s="28" t="s">
        <v>96</v>
      </c>
      <c r="D212" s="29" t="s">
        <v>1584</v>
      </c>
      <c r="E212" s="30"/>
      <c r="F212" s="30" t="s">
        <v>1585</v>
      </c>
      <c r="G212" s="27"/>
      <c r="H212" s="27" t="s">
        <v>1586</v>
      </c>
      <c r="I212" s="31" t="s">
        <v>1587</v>
      </c>
      <c r="J212" s="31" t="s">
        <v>928</v>
      </c>
      <c r="K212" s="32" t="n">
        <v>37511</v>
      </c>
      <c r="L212" s="32"/>
      <c r="M212" s="32" t="n">
        <v>37511</v>
      </c>
      <c r="N212" s="32"/>
      <c r="O212" s="33" t="s">
        <v>383</v>
      </c>
      <c r="P212" s="34" t="n">
        <v>20</v>
      </c>
      <c r="Q212" s="34" t="n">
        <v>0</v>
      </c>
      <c r="R212" s="27" t="s">
        <v>115</v>
      </c>
      <c r="S212" s="27"/>
      <c r="T212" s="27"/>
      <c r="U212" s="35" t="s">
        <v>116</v>
      </c>
      <c r="V212" s="36"/>
      <c r="W212" s="37"/>
      <c r="X212" s="37"/>
      <c r="Y212" s="37"/>
      <c r="Z212" s="35"/>
      <c r="AA212" s="28" t="s">
        <v>96</v>
      </c>
      <c r="AB212" s="29" t="s">
        <v>1584</v>
      </c>
      <c r="AC212" s="30"/>
      <c r="AD212" s="30" t="s">
        <v>1588</v>
      </c>
      <c r="AE212" s="38"/>
      <c r="AF212" s="39" t="n">
        <v>6171213</v>
      </c>
      <c r="AG212" s="39"/>
      <c r="AH212" s="39"/>
    </row>
    <row r="213" customFormat="false" ht="51" hidden="false" customHeight="true" outlineLevel="0" collapsed="false">
      <c r="A213" s="26" t="s">
        <v>1589</v>
      </c>
      <c r="B213" s="27" t="s">
        <v>1590</v>
      </c>
      <c r="C213" s="28" t="s">
        <v>284</v>
      </c>
      <c r="D213" s="29" t="s">
        <v>866</v>
      </c>
      <c r="E213" s="30"/>
      <c r="F213" s="30" t="s">
        <v>1591</v>
      </c>
      <c r="G213" s="27"/>
      <c r="H213" s="27" t="s">
        <v>1592</v>
      </c>
      <c r="I213" s="31" t="s">
        <v>1593</v>
      </c>
      <c r="J213" s="31" t="s">
        <v>166</v>
      </c>
      <c r="K213" s="32" t="n">
        <v>37497</v>
      </c>
      <c r="L213" s="32" t="n">
        <v>39947</v>
      </c>
      <c r="M213" s="32" t="n">
        <v>37497</v>
      </c>
      <c r="N213" s="32"/>
      <c r="O213" s="33" t="s">
        <v>604</v>
      </c>
      <c r="P213" s="34" t="n">
        <v>20</v>
      </c>
      <c r="Q213" s="34" t="n">
        <v>0</v>
      </c>
      <c r="R213" s="27" t="s">
        <v>115</v>
      </c>
      <c r="S213" s="27" t="s">
        <v>1441</v>
      </c>
      <c r="T213" s="27"/>
      <c r="U213" s="35" t="s">
        <v>116</v>
      </c>
      <c r="V213" s="36"/>
      <c r="W213" s="37"/>
      <c r="X213" s="37"/>
      <c r="Y213" s="37"/>
      <c r="Z213" s="35"/>
      <c r="AA213" s="28" t="s">
        <v>284</v>
      </c>
      <c r="AB213" s="29" t="s">
        <v>1594</v>
      </c>
      <c r="AC213" s="30" t="s">
        <v>1126</v>
      </c>
      <c r="AD213" s="30" t="s">
        <v>1595</v>
      </c>
      <c r="AE213" s="38"/>
      <c r="AF213" s="39" t="n">
        <v>6171214</v>
      </c>
      <c r="AG213" s="39"/>
      <c r="AH213" s="39"/>
    </row>
    <row r="214" customFormat="false" ht="51" hidden="false" customHeight="true" outlineLevel="0" collapsed="false">
      <c r="A214" s="26" t="s">
        <v>1596</v>
      </c>
      <c r="B214" s="27" t="s">
        <v>1597</v>
      </c>
      <c r="C214" s="28" t="s">
        <v>284</v>
      </c>
      <c r="D214" s="29" t="s">
        <v>1598</v>
      </c>
      <c r="E214" s="30"/>
      <c r="F214" s="30" t="s">
        <v>1599</v>
      </c>
      <c r="G214" s="27"/>
      <c r="H214" s="27" t="s">
        <v>1600</v>
      </c>
      <c r="I214" s="31" t="s">
        <v>1601</v>
      </c>
      <c r="J214" s="31" t="s">
        <v>928</v>
      </c>
      <c r="K214" s="32" t="n">
        <v>37626</v>
      </c>
      <c r="L214" s="32" t="n">
        <v>39946</v>
      </c>
      <c r="M214" s="32" t="n">
        <v>37626</v>
      </c>
      <c r="N214" s="32"/>
      <c r="O214" s="33" t="s">
        <v>1602</v>
      </c>
      <c r="P214" s="34" t="n">
        <v>8</v>
      </c>
      <c r="Q214" s="34" t="n">
        <v>0</v>
      </c>
      <c r="R214" s="27" t="s">
        <v>115</v>
      </c>
      <c r="S214" s="27" t="s">
        <v>1603</v>
      </c>
      <c r="T214" s="27"/>
      <c r="U214" s="35" t="s">
        <v>116</v>
      </c>
      <c r="V214" s="36"/>
      <c r="W214" s="37"/>
      <c r="X214" s="37"/>
      <c r="Y214" s="37"/>
      <c r="Z214" s="35"/>
      <c r="AA214" s="28" t="s">
        <v>284</v>
      </c>
      <c r="AB214" s="29" t="s">
        <v>1604</v>
      </c>
      <c r="AC214" s="30" t="s">
        <v>1126</v>
      </c>
      <c r="AD214" s="30" t="s">
        <v>1605</v>
      </c>
      <c r="AE214" s="38"/>
      <c r="AF214" s="39" t="n">
        <v>6171215</v>
      </c>
      <c r="AG214" s="39" t="n">
        <v>42020053</v>
      </c>
      <c r="AH214" s="39"/>
    </row>
    <row r="215" customFormat="false" ht="51" hidden="false" customHeight="true" outlineLevel="0" collapsed="false">
      <c r="A215" s="26" t="s">
        <v>1606</v>
      </c>
      <c r="B215" s="27" t="s">
        <v>1607</v>
      </c>
      <c r="C215" s="28" t="s">
        <v>284</v>
      </c>
      <c r="D215" s="29" t="s">
        <v>1608</v>
      </c>
      <c r="E215" s="30"/>
      <c r="F215" s="30" t="s">
        <v>1609</v>
      </c>
      <c r="G215" s="27"/>
      <c r="H215" s="27" t="s">
        <v>1610</v>
      </c>
      <c r="I215" s="31" t="s">
        <v>1611</v>
      </c>
      <c r="J215" s="31" t="s">
        <v>928</v>
      </c>
      <c r="K215" s="32" t="n">
        <v>38133</v>
      </c>
      <c r="L215" s="32" t="n">
        <v>40135</v>
      </c>
      <c r="M215" s="32" t="n">
        <v>38133</v>
      </c>
      <c r="N215" s="32" t="s">
        <v>431</v>
      </c>
      <c r="O215" s="33" t="s">
        <v>604</v>
      </c>
      <c r="P215" s="34" t="n">
        <v>20</v>
      </c>
      <c r="Q215" s="34" t="n">
        <v>0</v>
      </c>
      <c r="R215" s="27" t="s">
        <v>115</v>
      </c>
      <c r="S215" s="27"/>
      <c r="T215" s="27"/>
      <c r="U215" s="35" t="s">
        <v>116</v>
      </c>
      <c r="V215" s="36"/>
      <c r="W215" s="37"/>
      <c r="X215" s="37"/>
      <c r="Y215" s="37"/>
      <c r="Z215" s="35"/>
      <c r="AA215" s="28" t="s">
        <v>284</v>
      </c>
      <c r="AB215" s="29" t="s">
        <v>1612</v>
      </c>
      <c r="AC215" s="30"/>
      <c r="AD215" s="30" t="s">
        <v>1613</v>
      </c>
      <c r="AE215" s="38"/>
      <c r="AF215" s="39" t="n">
        <v>6171216</v>
      </c>
      <c r="AG215" s="39"/>
      <c r="AH215" s="39"/>
    </row>
    <row r="216" customFormat="false" ht="51" hidden="false" customHeight="true" outlineLevel="0" collapsed="false">
      <c r="A216" s="26" t="s">
        <v>1614</v>
      </c>
      <c r="B216" s="27" t="s">
        <v>1615</v>
      </c>
      <c r="C216" s="28" t="s">
        <v>94</v>
      </c>
      <c r="D216" s="29" t="s">
        <v>117</v>
      </c>
      <c r="E216" s="30"/>
      <c r="F216" s="30" t="s">
        <v>1616</v>
      </c>
      <c r="G216" s="27"/>
      <c r="H216" s="27" t="s">
        <v>1617</v>
      </c>
      <c r="I216" s="31" t="s">
        <v>1618</v>
      </c>
      <c r="J216" s="31" t="s">
        <v>928</v>
      </c>
      <c r="K216" s="32" t="n">
        <v>39769</v>
      </c>
      <c r="L216" s="32"/>
      <c r="M216" s="32" t="n">
        <v>39769</v>
      </c>
      <c r="N216" s="32"/>
      <c r="O216" s="33" t="s">
        <v>604</v>
      </c>
      <c r="P216" s="34" t="n">
        <v>20</v>
      </c>
      <c r="Q216" s="34" t="n">
        <v>0</v>
      </c>
      <c r="R216" s="27" t="s">
        <v>115</v>
      </c>
      <c r="S216" s="27"/>
      <c r="T216" s="27"/>
      <c r="U216" s="35" t="s">
        <v>116</v>
      </c>
      <c r="V216" s="36"/>
      <c r="W216" s="37"/>
      <c r="X216" s="37"/>
      <c r="Y216" s="37"/>
      <c r="Z216" s="35"/>
      <c r="AA216" s="28" t="s">
        <v>94</v>
      </c>
      <c r="AB216" s="29" t="s">
        <v>117</v>
      </c>
      <c r="AC216" s="30"/>
      <c r="AD216" s="30" t="s">
        <v>1619</v>
      </c>
      <c r="AE216" s="38"/>
      <c r="AF216" s="39" t="n">
        <v>6171217</v>
      </c>
      <c r="AG216" s="39"/>
      <c r="AH216" s="39"/>
    </row>
    <row r="217" customFormat="false" ht="51" hidden="false" customHeight="true" outlineLevel="0" collapsed="false">
      <c r="A217" s="26" t="s">
        <v>1620</v>
      </c>
      <c r="B217" s="27" t="s">
        <v>1621</v>
      </c>
      <c r="C217" s="28" t="s">
        <v>94</v>
      </c>
      <c r="D217" s="29" t="s">
        <v>109</v>
      </c>
      <c r="E217" s="30"/>
      <c r="F217" s="30" t="s">
        <v>1622</v>
      </c>
      <c r="G217" s="27"/>
      <c r="H217" s="27" t="s">
        <v>1623</v>
      </c>
      <c r="I217" s="31" t="s">
        <v>1624</v>
      </c>
      <c r="J217" s="31" t="s">
        <v>928</v>
      </c>
      <c r="K217" s="32" t="n">
        <v>37615</v>
      </c>
      <c r="L217" s="32" t="n">
        <v>39926</v>
      </c>
      <c r="M217" s="32" t="n">
        <v>37615</v>
      </c>
      <c r="N217" s="32"/>
      <c r="O217" s="33" t="s">
        <v>604</v>
      </c>
      <c r="P217" s="34" t="n">
        <v>20</v>
      </c>
      <c r="Q217" s="34" t="n">
        <v>0</v>
      </c>
      <c r="R217" s="27" t="s">
        <v>115</v>
      </c>
      <c r="S217" s="27"/>
      <c r="T217" s="27"/>
      <c r="U217" s="35" t="s">
        <v>116</v>
      </c>
      <c r="V217" s="36"/>
      <c r="W217" s="37"/>
      <c r="X217" s="37"/>
      <c r="Y217" s="37"/>
      <c r="Z217" s="35"/>
      <c r="AA217" s="28" t="s">
        <v>94</v>
      </c>
      <c r="AB217" s="29" t="s">
        <v>109</v>
      </c>
      <c r="AC217" s="30"/>
      <c r="AD217" s="30" t="s">
        <v>1625</v>
      </c>
      <c r="AE217" s="38"/>
      <c r="AF217" s="39" t="n">
        <v>6171218</v>
      </c>
      <c r="AG217" s="39"/>
      <c r="AH217" s="39"/>
    </row>
    <row r="218" customFormat="false" ht="51" hidden="false" customHeight="true" outlineLevel="0" collapsed="false">
      <c r="A218" s="26" t="s">
        <v>1626</v>
      </c>
      <c r="B218" s="27" t="s">
        <v>1627</v>
      </c>
      <c r="C218" s="28" t="s">
        <v>136</v>
      </c>
      <c r="D218" s="29" t="s">
        <v>1628</v>
      </c>
      <c r="E218" s="30"/>
      <c r="F218" s="30" t="s">
        <v>1629</v>
      </c>
      <c r="G218" s="27"/>
      <c r="H218" s="27" t="s">
        <v>1630</v>
      </c>
      <c r="I218" s="31" t="s">
        <v>1631</v>
      </c>
      <c r="J218" s="31" t="s">
        <v>928</v>
      </c>
      <c r="K218" s="32" t="n">
        <v>38329</v>
      </c>
      <c r="L218" s="32" t="n">
        <v>39798</v>
      </c>
      <c r="M218" s="32" t="n">
        <v>38329</v>
      </c>
      <c r="N218" s="32"/>
      <c r="O218" s="33" t="s">
        <v>604</v>
      </c>
      <c r="P218" s="34" t="n">
        <v>20</v>
      </c>
      <c r="Q218" s="34" t="n">
        <v>0</v>
      </c>
      <c r="R218" s="27" t="s">
        <v>115</v>
      </c>
      <c r="S218" s="27"/>
      <c r="T218" s="27"/>
      <c r="U218" s="35" t="s">
        <v>116</v>
      </c>
      <c r="V218" s="36"/>
      <c r="W218" s="37"/>
      <c r="X218" s="37"/>
      <c r="Y218" s="37"/>
      <c r="Z218" s="35"/>
      <c r="AA218" s="28" t="s">
        <v>136</v>
      </c>
      <c r="AB218" s="29" t="s">
        <v>1628</v>
      </c>
      <c r="AC218" s="30"/>
      <c r="AD218" s="30" t="s">
        <v>1632</v>
      </c>
      <c r="AE218" s="38"/>
      <c r="AF218" s="39" t="n">
        <v>6171219</v>
      </c>
      <c r="AG218" s="39"/>
      <c r="AH218" s="39"/>
    </row>
    <row r="219" customFormat="false" ht="51" hidden="false" customHeight="true" outlineLevel="0" collapsed="false">
      <c r="A219" s="26" t="s">
        <v>1633</v>
      </c>
      <c r="B219" s="27" t="s">
        <v>1634</v>
      </c>
      <c r="C219" s="28" t="s">
        <v>94</v>
      </c>
      <c r="D219" s="29" t="s">
        <v>1635</v>
      </c>
      <c r="E219" s="30"/>
      <c r="F219" s="30" t="s">
        <v>1636</v>
      </c>
      <c r="G219" s="27"/>
      <c r="H219" s="27" t="s">
        <v>1637</v>
      </c>
      <c r="I219" s="31" t="s">
        <v>1638</v>
      </c>
      <c r="J219" s="31" t="s">
        <v>113</v>
      </c>
      <c r="K219" s="32" t="n">
        <v>37585</v>
      </c>
      <c r="L219" s="32"/>
      <c r="M219" s="32" t="n">
        <v>37585</v>
      </c>
      <c r="N219" s="32"/>
      <c r="O219" s="33" t="s">
        <v>183</v>
      </c>
      <c r="P219" s="34" t="n">
        <v>20</v>
      </c>
      <c r="Q219" s="34" t="n">
        <v>0</v>
      </c>
      <c r="R219" s="27" t="s">
        <v>115</v>
      </c>
      <c r="S219" s="27"/>
      <c r="T219" s="27"/>
      <c r="U219" s="35" t="s">
        <v>116</v>
      </c>
      <c r="V219" s="36"/>
      <c r="W219" s="37"/>
      <c r="X219" s="37"/>
      <c r="Y219" s="37"/>
      <c r="Z219" s="35"/>
      <c r="AA219" s="28" t="s">
        <v>94</v>
      </c>
      <c r="AB219" s="29" t="s">
        <v>1639</v>
      </c>
      <c r="AC219" s="30"/>
      <c r="AD219" s="30" t="s">
        <v>1640</v>
      </c>
      <c r="AE219" s="38"/>
      <c r="AF219" s="39" t="n">
        <v>6171220</v>
      </c>
      <c r="AG219" s="39"/>
      <c r="AH219" s="39"/>
    </row>
    <row r="220" customFormat="false" ht="51" hidden="false" customHeight="true" outlineLevel="0" collapsed="false">
      <c r="A220" s="26" t="s">
        <v>1641</v>
      </c>
      <c r="B220" s="27" t="s">
        <v>1642</v>
      </c>
      <c r="C220" s="28" t="s">
        <v>488</v>
      </c>
      <c r="D220" s="29" t="s">
        <v>1643</v>
      </c>
      <c r="E220" s="30"/>
      <c r="F220" s="30" t="s">
        <v>1644</v>
      </c>
      <c r="G220" s="27"/>
      <c r="H220" s="27" t="s">
        <v>1645</v>
      </c>
      <c r="I220" s="31" t="s">
        <v>1646</v>
      </c>
      <c r="J220" s="31" t="s">
        <v>928</v>
      </c>
      <c r="K220" s="32" t="n">
        <v>37588</v>
      </c>
      <c r="L220" s="32"/>
      <c r="M220" s="32" t="n">
        <v>37588</v>
      </c>
      <c r="N220" s="32"/>
      <c r="O220" s="33" t="s">
        <v>400</v>
      </c>
      <c r="P220" s="34" t="n">
        <v>20</v>
      </c>
      <c r="Q220" s="34" t="n">
        <v>0</v>
      </c>
      <c r="R220" s="27" t="s">
        <v>115</v>
      </c>
      <c r="S220" s="27"/>
      <c r="T220" s="27"/>
      <c r="U220" s="35" t="s">
        <v>116</v>
      </c>
      <c r="V220" s="36"/>
      <c r="W220" s="37"/>
      <c r="X220" s="37"/>
      <c r="Y220" s="37"/>
      <c r="Z220" s="35"/>
      <c r="AA220" s="28" t="s">
        <v>488</v>
      </c>
      <c r="AB220" s="29" t="s">
        <v>1643</v>
      </c>
      <c r="AC220" s="30"/>
      <c r="AD220" s="30" t="s">
        <v>1647</v>
      </c>
      <c r="AE220" s="38"/>
      <c r="AF220" s="39" t="n">
        <v>6171221</v>
      </c>
      <c r="AG220" s="39"/>
      <c r="AH220" s="39"/>
    </row>
    <row r="221" customFormat="false" ht="51" hidden="false" customHeight="true" outlineLevel="0" collapsed="false">
      <c r="A221" s="26" t="s">
        <v>1648</v>
      </c>
      <c r="B221" s="27" t="s">
        <v>1649</v>
      </c>
      <c r="C221" s="28" t="s">
        <v>91</v>
      </c>
      <c r="D221" s="29" t="s">
        <v>1650</v>
      </c>
      <c r="E221" s="30"/>
      <c r="F221" s="30" t="s">
        <v>1651</v>
      </c>
      <c r="G221" s="27"/>
      <c r="H221" s="27" t="s">
        <v>1652</v>
      </c>
      <c r="I221" s="31" t="s">
        <v>1653</v>
      </c>
      <c r="J221" s="31" t="s">
        <v>928</v>
      </c>
      <c r="K221" s="32" t="n">
        <v>37537</v>
      </c>
      <c r="L221" s="32" t="n">
        <v>40102</v>
      </c>
      <c r="M221" s="32" t="n">
        <v>37537</v>
      </c>
      <c r="N221" s="32" t="s">
        <v>431</v>
      </c>
      <c r="O221" s="33" t="s">
        <v>604</v>
      </c>
      <c r="P221" s="34" t="n">
        <v>20</v>
      </c>
      <c r="Q221" s="34" t="n">
        <v>0</v>
      </c>
      <c r="R221" s="27" t="s">
        <v>115</v>
      </c>
      <c r="S221" s="27"/>
      <c r="T221" s="27"/>
      <c r="U221" s="35" t="s">
        <v>116</v>
      </c>
      <c r="V221" s="36"/>
      <c r="W221" s="37"/>
      <c r="X221" s="37"/>
      <c r="Y221" s="37"/>
      <c r="Z221" s="35"/>
      <c r="AA221" s="28" t="s">
        <v>91</v>
      </c>
      <c r="AB221" s="29" t="s">
        <v>1650</v>
      </c>
      <c r="AC221" s="30" t="s">
        <v>1654</v>
      </c>
      <c r="AD221" s="30" t="s">
        <v>1655</v>
      </c>
      <c r="AE221" s="38"/>
      <c r="AF221" s="39" t="n">
        <v>6171222</v>
      </c>
      <c r="AG221" s="39"/>
      <c r="AH221" s="39"/>
    </row>
    <row r="222" customFormat="false" ht="51" hidden="false" customHeight="true" outlineLevel="0" collapsed="false">
      <c r="A222" s="26" t="s">
        <v>1656</v>
      </c>
      <c r="B222" s="27" t="s">
        <v>1657</v>
      </c>
      <c r="C222" s="28" t="s">
        <v>96</v>
      </c>
      <c r="D222" s="29" t="s">
        <v>195</v>
      </c>
      <c r="E222" s="30"/>
      <c r="F222" s="30" t="s">
        <v>1658</v>
      </c>
      <c r="G222" s="27"/>
      <c r="H222" s="27" t="s">
        <v>1659</v>
      </c>
      <c r="I222" s="31" t="s">
        <v>1660</v>
      </c>
      <c r="J222" s="31" t="s">
        <v>928</v>
      </c>
      <c r="K222" s="32" t="n">
        <v>39278</v>
      </c>
      <c r="L222" s="32" t="n">
        <v>40072</v>
      </c>
      <c r="M222" s="32" t="n">
        <v>39278</v>
      </c>
      <c r="N222" s="32" t="s">
        <v>431</v>
      </c>
      <c r="O222" s="33" t="s">
        <v>604</v>
      </c>
      <c r="P222" s="34" t="n">
        <v>20</v>
      </c>
      <c r="Q222" s="34" t="n">
        <v>0</v>
      </c>
      <c r="R222" s="27" t="s">
        <v>115</v>
      </c>
      <c r="S222" s="27"/>
      <c r="T222" s="27"/>
      <c r="U222" s="35" t="s">
        <v>116</v>
      </c>
      <c r="V222" s="36"/>
      <c r="W222" s="37"/>
      <c r="X222" s="37"/>
      <c r="Y222" s="37"/>
      <c r="Z222" s="35"/>
      <c r="AA222" s="28" t="s">
        <v>96</v>
      </c>
      <c r="AB222" s="29" t="s">
        <v>629</v>
      </c>
      <c r="AC222" s="30"/>
      <c r="AD222" s="30" t="s">
        <v>1661</v>
      </c>
      <c r="AE222" s="38"/>
      <c r="AF222" s="39" t="n">
        <v>6171223</v>
      </c>
      <c r="AG222" s="39"/>
      <c r="AH222" s="39"/>
    </row>
    <row r="223" customFormat="false" ht="51" hidden="false" customHeight="true" outlineLevel="0" collapsed="false">
      <c r="A223" s="26" t="s">
        <v>1662</v>
      </c>
      <c r="B223" s="27" t="s">
        <v>1663</v>
      </c>
      <c r="C223" s="28" t="s">
        <v>307</v>
      </c>
      <c r="D223" s="29" t="s">
        <v>308</v>
      </c>
      <c r="E223" s="30"/>
      <c r="F223" s="30" t="s">
        <v>1664</v>
      </c>
      <c r="G223" s="27"/>
      <c r="H223" s="27" t="s">
        <v>1665</v>
      </c>
      <c r="I223" s="31" t="s">
        <v>1666</v>
      </c>
      <c r="J223" s="31" t="s">
        <v>928</v>
      </c>
      <c r="K223" s="32" t="n">
        <v>38247</v>
      </c>
      <c r="L223" s="32" t="n">
        <v>39785</v>
      </c>
      <c r="M223" s="32" t="n">
        <v>38247</v>
      </c>
      <c r="N223" s="32"/>
      <c r="O223" s="33" t="s">
        <v>400</v>
      </c>
      <c r="P223" s="34" t="n">
        <v>20</v>
      </c>
      <c r="Q223" s="34" t="n">
        <v>0</v>
      </c>
      <c r="R223" s="27" t="s">
        <v>115</v>
      </c>
      <c r="S223" s="27" t="s">
        <v>1667</v>
      </c>
      <c r="T223" s="27"/>
      <c r="U223" s="35" t="s">
        <v>116</v>
      </c>
      <c r="V223" s="36"/>
      <c r="W223" s="37"/>
      <c r="X223" s="37"/>
      <c r="Y223" s="37"/>
      <c r="Z223" s="35"/>
      <c r="AA223" s="28" t="s">
        <v>307</v>
      </c>
      <c r="AB223" s="29" t="s">
        <v>332</v>
      </c>
      <c r="AC223" s="30"/>
      <c r="AD223" s="30" t="s">
        <v>1668</v>
      </c>
      <c r="AE223" s="38"/>
      <c r="AF223" s="39" t="n">
        <v>6171224</v>
      </c>
      <c r="AG223" s="39"/>
      <c r="AH223" s="39"/>
    </row>
    <row r="224" customFormat="false" ht="51" hidden="false" customHeight="true" outlineLevel="0" collapsed="false">
      <c r="A224" s="26" t="s">
        <v>1669</v>
      </c>
      <c r="B224" s="27" t="s">
        <v>1670</v>
      </c>
      <c r="C224" s="28" t="s">
        <v>136</v>
      </c>
      <c r="D224" s="29" t="s">
        <v>1671</v>
      </c>
      <c r="E224" s="30"/>
      <c r="F224" s="30" t="s">
        <v>1672</v>
      </c>
      <c r="G224" s="27"/>
      <c r="H224" s="27" t="s">
        <v>1673</v>
      </c>
      <c r="I224" s="31" t="s">
        <v>1674</v>
      </c>
      <c r="J224" s="31" t="s">
        <v>166</v>
      </c>
      <c r="K224" s="32" t="n">
        <v>38126</v>
      </c>
      <c r="L224" s="32"/>
      <c r="M224" s="32" t="n">
        <v>38126</v>
      </c>
      <c r="N224" s="32"/>
      <c r="O224" s="33" t="s">
        <v>400</v>
      </c>
      <c r="P224" s="34" t="n">
        <v>20</v>
      </c>
      <c r="Q224" s="34" t="n">
        <v>0</v>
      </c>
      <c r="R224" s="27" t="s">
        <v>115</v>
      </c>
      <c r="S224" s="27" t="s">
        <v>719</v>
      </c>
      <c r="T224" s="27"/>
      <c r="U224" s="35" t="s">
        <v>116</v>
      </c>
      <c r="V224" s="36"/>
      <c r="W224" s="37"/>
      <c r="X224" s="37"/>
      <c r="Y224" s="37"/>
      <c r="Z224" s="35"/>
      <c r="AA224" s="28" t="s">
        <v>136</v>
      </c>
      <c r="AB224" s="29" t="s">
        <v>1671</v>
      </c>
      <c r="AC224" s="30"/>
      <c r="AD224" s="30" t="s">
        <v>1675</v>
      </c>
      <c r="AE224" s="38"/>
      <c r="AF224" s="39" t="n">
        <v>6171225</v>
      </c>
      <c r="AG224" s="39"/>
      <c r="AH224" s="39"/>
    </row>
    <row r="225" customFormat="false" ht="51" hidden="false" customHeight="true" outlineLevel="0" collapsed="false">
      <c r="A225" s="26" t="s">
        <v>1676</v>
      </c>
      <c r="B225" s="27" t="s">
        <v>1677</v>
      </c>
      <c r="C225" s="28" t="s">
        <v>488</v>
      </c>
      <c r="D225" s="29" t="s">
        <v>1678</v>
      </c>
      <c r="E225" s="30"/>
      <c r="F225" s="30" t="s">
        <v>1679</v>
      </c>
      <c r="G225" s="27"/>
      <c r="H225" s="27" t="s">
        <v>1680</v>
      </c>
      <c r="I225" s="31" t="s">
        <v>1681</v>
      </c>
      <c r="J225" s="31" t="s">
        <v>928</v>
      </c>
      <c r="K225" s="32" t="n">
        <v>37488</v>
      </c>
      <c r="L225" s="32" t="n">
        <v>40044</v>
      </c>
      <c r="M225" s="32" t="n">
        <v>37488</v>
      </c>
      <c r="N225" s="32" t="s">
        <v>431</v>
      </c>
      <c r="O225" s="33" t="s">
        <v>400</v>
      </c>
      <c r="P225" s="34" t="n">
        <v>20</v>
      </c>
      <c r="Q225" s="34" t="n">
        <v>0</v>
      </c>
      <c r="R225" s="27" t="s">
        <v>115</v>
      </c>
      <c r="S225" s="27"/>
      <c r="T225" s="27"/>
      <c r="U225" s="35" t="s">
        <v>116</v>
      </c>
      <c r="V225" s="36"/>
      <c r="W225" s="37"/>
      <c r="X225" s="37"/>
      <c r="Y225" s="37"/>
      <c r="Z225" s="35"/>
      <c r="AA225" s="28" t="s">
        <v>488</v>
      </c>
      <c r="AB225" s="29" t="s">
        <v>984</v>
      </c>
      <c r="AC225" s="30"/>
      <c r="AD225" s="30" t="s">
        <v>1682</v>
      </c>
      <c r="AE225" s="38"/>
      <c r="AF225" s="39" t="n">
        <v>6171226</v>
      </c>
      <c r="AG225" s="39"/>
      <c r="AH225" s="39"/>
    </row>
    <row r="226" customFormat="false" ht="51" hidden="false" customHeight="true" outlineLevel="0" collapsed="false">
      <c r="A226" s="26" t="s">
        <v>1683</v>
      </c>
      <c r="B226" s="27" t="s">
        <v>1684</v>
      </c>
      <c r="C226" s="28" t="s">
        <v>488</v>
      </c>
      <c r="D226" s="29" t="s">
        <v>1685</v>
      </c>
      <c r="E226" s="30"/>
      <c r="F226" s="30" t="s">
        <v>1686</v>
      </c>
      <c r="G226" s="27"/>
      <c r="H226" s="27" t="s">
        <v>1687</v>
      </c>
      <c r="I226" s="31" t="s">
        <v>1688</v>
      </c>
      <c r="J226" s="31" t="s">
        <v>928</v>
      </c>
      <c r="K226" s="32" t="n">
        <v>37615</v>
      </c>
      <c r="L226" s="32"/>
      <c r="M226" s="32" t="n">
        <v>37615</v>
      </c>
      <c r="N226" s="32"/>
      <c r="O226" s="33" t="s">
        <v>400</v>
      </c>
      <c r="P226" s="34" t="n">
        <v>20</v>
      </c>
      <c r="Q226" s="34" t="n">
        <v>0</v>
      </c>
      <c r="R226" s="27" t="s">
        <v>115</v>
      </c>
      <c r="S226" s="27"/>
      <c r="T226" s="27"/>
      <c r="U226" s="35" t="s">
        <v>116</v>
      </c>
      <c r="V226" s="36"/>
      <c r="W226" s="37"/>
      <c r="X226" s="37"/>
      <c r="Y226" s="37"/>
      <c r="Z226" s="35"/>
      <c r="AA226" s="28" t="s">
        <v>488</v>
      </c>
      <c r="AB226" s="29" t="s">
        <v>1685</v>
      </c>
      <c r="AC226" s="30"/>
      <c r="AD226" s="30" t="s">
        <v>1689</v>
      </c>
      <c r="AE226" s="38"/>
      <c r="AF226" s="39" t="n">
        <v>6171227</v>
      </c>
      <c r="AG226" s="39"/>
      <c r="AH226" s="39"/>
    </row>
    <row r="227" customFormat="false" ht="51" hidden="false" customHeight="true" outlineLevel="0" collapsed="false">
      <c r="A227" s="26" t="s">
        <v>1690</v>
      </c>
      <c r="B227" s="27" t="s">
        <v>1691</v>
      </c>
      <c r="C227" s="28" t="s">
        <v>488</v>
      </c>
      <c r="D227" s="29" t="s">
        <v>1692</v>
      </c>
      <c r="E227" s="30"/>
      <c r="F227" s="30" t="s">
        <v>1693</v>
      </c>
      <c r="G227" s="27"/>
      <c r="H227" s="27" t="s">
        <v>1694</v>
      </c>
      <c r="I227" s="31" t="s">
        <v>1695</v>
      </c>
      <c r="J227" s="31" t="s">
        <v>928</v>
      </c>
      <c r="K227" s="32" t="n">
        <v>37505</v>
      </c>
      <c r="L227" s="32" t="n">
        <v>40042</v>
      </c>
      <c r="M227" s="32" t="n">
        <v>37505</v>
      </c>
      <c r="N227" s="32" t="s">
        <v>431</v>
      </c>
      <c r="O227" s="33" t="s">
        <v>400</v>
      </c>
      <c r="P227" s="34" t="n">
        <v>20</v>
      </c>
      <c r="Q227" s="34" t="n">
        <v>0</v>
      </c>
      <c r="R227" s="27" t="s">
        <v>115</v>
      </c>
      <c r="S227" s="27" t="s">
        <v>1696</v>
      </c>
      <c r="T227" s="27"/>
      <c r="U227" s="35" t="s">
        <v>116</v>
      </c>
      <c r="V227" s="36"/>
      <c r="W227" s="37"/>
      <c r="X227" s="37"/>
      <c r="Y227" s="37"/>
      <c r="Z227" s="35"/>
      <c r="AA227" s="28" t="s">
        <v>200</v>
      </c>
      <c r="AB227" s="29" t="s">
        <v>1697</v>
      </c>
      <c r="AC227" s="30"/>
      <c r="AD227" s="30" t="s">
        <v>1698</v>
      </c>
      <c r="AE227" s="38"/>
      <c r="AF227" s="39" t="n">
        <v>6171228</v>
      </c>
      <c r="AG227" s="39" t="n">
        <v>37690064</v>
      </c>
      <c r="AH227" s="39"/>
    </row>
    <row r="228" customFormat="false" ht="51" hidden="false" customHeight="true" outlineLevel="0" collapsed="false">
      <c r="A228" s="26" t="s">
        <v>1699</v>
      </c>
      <c r="B228" s="27" t="s">
        <v>1700</v>
      </c>
      <c r="C228" s="28" t="s">
        <v>94</v>
      </c>
      <c r="D228" s="29" t="s">
        <v>1701</v>
      </c>
      <c r="E228" s="30"/>
      <c r="F228" s="30" t="s">
        <v>1702</v>
      </c>
      <c r="G228" s="27"/>
      <c r="H228" s="27" t="s">
        <v>1703</v>
      </c>
      <c r="I228" s="31" t="s">
        <v>1704</v>
      </c>
      <c r="J228" s="31" t="s">
        <v>928</v>
      </c>
      <c r="K228" s="32" t="n">
        <v>37589</v>
      </c>
      <c r="L228" s="32"/>
      <c r="M228" s="32" t="n">
        <v>37589</v>
      </c>
      <c r="N228" s="32"/>
      <c r="O228" s="33" t="s">
        <v>400</v>
      </c>
      <c r="P228" s="34" t="n">
        <v>20</v>
      </c>
      <c r="Q228" s="34" t="n">
        <v>0</v>
      </c>
      <c r="R228" s="27" t="s">
        <v>115</v>
      </c>
      <c r="S228" s="27"/>
      <c r="T228" s="27"/>
      <c r="U228" s="35" t="s">
        <v>116</v>
      </c>
      <c r="V228" s="36"/>
      <c r="W228" s="37"/>
      <c r="X228" s="37"/>
      <c r="Y228" s="37"/>
      <c r="Z228" s="35"/>
      <c r="AA228" s="28" t="s">
        <v>94</v>
      </c>
      <c r="AB228" s="29" t="s">
        <v>1705</v>
      </c>
      <c r="AC228" s="30"/>
      <c r="AD228" s="30" t="s">
        <v>1706</v>
      </c>
      <c r="AE228" s="38"/>
      <c r="AF228" s="39" t="n">
        <v>6171229</v>
      </c>
      <c r="AG228" s="39"/>
      <c r="AH228" s="39"/>
    </row>
    <row r="229" customFormat="false" ht="51" hidden="false" customHeight="true" outlineLevel="0" collapsed="false">
      <c r="A229" s="26" t="s">
        <v>1707</v>
      </c>
      <c r="B229" s="27" t="s">
        <v>1708</v>
      </c>
      <c r="C229" s="28" t="s">
        <v>94</v>
      </c>
      <c r="D229" s="29" t="s">
        <v>1709</v>
      </c>
      <c r="E229" s="30"/>
      <c r="F229" s="30" t="s">
        <v>1710</v>
      </c>
      <c r="G229" s="27"/>
      <c r="H229" s="27" t="s">
        <v>1711</v>
      </c>
      <c r="I229" s="31" t="s">
        <v>1712</v>
      </c>
      <c r="J229" s="31" t="s">
        <v>928</v>
      </c>
      <c r="K229" s="32" t="n">
        <v>37714</v>
      </c>
      <c r="L229" s="32"/>
      <c r="M229" s="32" t="n">
        <v>37714</v>
      </c>
      <c r="N229" s="32"/>
      <c r="O229" s="33" t="s">
        <v>1713</v>
      </c>
      <c r="P229" s="34" t="n">
        <v>15</v>
      </c>
      <c r="Q229" s="34" t="n">
        <v>0</v>
      </c>
      <c r="R229" s="27" t="s">
        <v>115</v>
      </c>
      <c r="S229" s="27" t="s">
        <v>1125</v>
      </c>
      <c r="T229" s="27"/>
      <c r="U229" s="35" t="s">
        <v>116</v>
      </c>
      <c r="V229" s="36"/>
      <c r="W229" s="37"/>
      <c r="X229" s="37"/>
      <c r="Y229" s="37"/>
      <c r="Z229" s="35"/>
      <c r="AA229" s="28" t="s">
        <v>284</v>
      </c>
      <c r="AB229" s="29" t="s">
        <v>1714</v>
      </c>
      <c r="AC229" s="30"/>
      <c r="AD229" s="30" t="s">
        <v>1715</v>
      </c>
      <c r="AE229" s="38"/>
      <c r="AF229" s="39" t="n">
        <v>6171230</v>
      </c>
      <c r="AG229" s="39" t="n">
        <v>408622</v>
      </c>
      <c r="AH229" s="39"/>
    </row>
    <row r="230" customFormat="false" ht="51" hidden="false" customHeight="true" outlineLevel="0" collapsed="false">
      <c r="A230" s="26" t="s">
        <v>1716</v>
      </c>
      <c r="B230" s="27" t="s">
        <v>1717</v>
      </c>
      <c r="C230" s="28" t="s">
        <v>94</v>
      </c>
      <c r="D230" s="29" t="s">
        <v>300</v>
      </c>
      <c r="E230" s="30"/>
      <c r="F230" s="30" t="s">
        <v>1718</v>
      </c>
      <c r="G230" s="27"/>
      <c r="H230" s="27" t="s">
        <v>1719</v>
      </c>
      <c r="I230" s="31" t="s">
        <v>1720</v>
      </c>
      <c r="J230" s="31" t="s">
        <v>113</v>
      </c>
      <c r="K230" s="32" t="n">
        <v>37532</v>
      </c>
      <c r="L230" s="32"/>
      <c r="M230" s="32" t="n">
        <v>37532</v>
      </c>
      <c r="N230" s="32"/>
      <c r="O230" s="33" t="s">
        <v>1721</v>
      </c>
      <c r="P230" s="34" t="n">
        <v>20</v>
      </c>
      <c r="Q230" s="34" t="n">
        <v>0</v>
      </c>
      <c r="R230" s="27" t="s">
        <v>115</v>
      </c>
      <c r="S230" s="27" t="s">
        <v>1722</v>
      </c>
      <c r="T230" s="27"/>
      <c r="U230" s="35" t="s">
        <v>116</v>
      </c>
      <c r="V230" s="36"/>
      <c r="W230" s="37"/>
      <c r="X230" s="37"/>
      <c r="Y230" s="37"/>
      <c r="Z230" s="35"/>
      <c r="AA230" s="28" t="s">
        <v>94</v>
      </c>
      <c r="AB230" s="29" t="s">
        <v>300</v>
      </c>
      <c r="AC230" s="30"/>
      <c r="AD230" s="30" t="s">
        <v>1718</v>
      </c>
      <c r="AE230" s="38"/>
      <c r="AF230" s="39" t="n">
        <v>6171231</v>
      </c>
      <c r="AG230" s="39"/>
      <c r="AH230" s="39"/>
    </row>
    <row r="231" customFormat="false" ht="51" hidden="false" customHeight="true" outlineLevel="0" collapsed="false">
      <c r="A231" s="26" t="s">
        <v>1723</v>
      </c>
      <c r="B231" s="27" t="s">
        <v>1724</v>
      </c>
      <c r="C231" s="28" t="s">
        <v>94</v>
      </c>
      <c r="D231" s="29" t="s">
        <v>1558</v>
      </c>
      <c r="E231" s="30"/>
      <c r="F231" s="30" t="s">
        <v>1725</v>
      </c>
      <c r="G231" s="27"/>
      <c r="H231" s="27" t="s">
        <v>1726</v>
      </c>
      <c r="I231" s="31" t="s">
        <v>1727</v>
      </c>
      <c r="J231" s="31" t="s">
        <v>928</v>
      </c>
      <c r="K231" s="32" t="n">
        <v>38279</v>
      </c>
      <c r="L231" s="32"/>
      <c r="M231" s="32" t="n">
        <v>38279</v>
      </c>
      <c r="N231" s="32"/>
      <c r="O231" s="33" t="s">
        <v>400</v>
      </c>
      <c r="P231" s="34" t="n">
        <v>20</v>
      </c>
      <c r="Q231" s="34" t="n">
        <v>0</v>
      </c>
      <c r="R231" s="27" t="s">
        <v>115</v>
      </c>
      <c r="S231" s="27"/>
      <c r="T231" s="27"/>
      <c r="U231" s="35" t="s">
        <v>116</v>
      </c>
      <c r="V231" s="36"/>
      <c r="W231" s="37"/>
      <c r="X231" s="37"/>
      <c r="Y231" s="37"/>
      <c r="Z231" s="35"/>
      <c r="AA231" s="28" t="s">
        <v>136</v>
      </c>
      <c r="AB231" s="29" t="s">
        <v>1728</v>
      </c>
      <c r="AC231" s="30"/>
      <c r="AD231" s="30" t="s">
        <v>1729</v>
      </c>
      <c r="AE231" s="38"/>
      <c r="AF231" s="39" t="n">
        <v>6171232</v>
      </c>
      <c r="AG231" s="39"/>
      <c r="AH231" s="39"/>
    </row>
    <row r="232" customFormat="false" ht="51" hidden="false" customHeight="true" outlineLevel="0" collapsed="false">
      <c r="A232" s="26" t="s">
        <v>1730</v>
      </c>
      <c r="B232" s="27" t="s">
        <v>1731</v>
      </c>
      <c r="C232" s="28" t="s">
        <v>136</v>
      </c>
      <c r="D232" s="29" t="s">
        <v>1732</v>
      </c>
      <c r="E232" s="30"/>
      <c r="F232" s="30" t="s">
        <v>1733</v>
      </c>
      <c r="G232" s="27"/>
      <c r="H232" s="27" t="s">
        <v>1734</v>
      </c>
      <c r="I232" s="31" t="s">
        <v>1735</v>
      </c>
      <c r="J232" s="31" t="s">
        <v>928</v>
      </c>
      <c r="K232" s="32" t="n">
        <v>37596</v>
      </c>
      <c r="L232" s="32" t="n">
        <v>40011</v>
      </c>
      <c r="M232" s="32" t="n">
        <v>37596</v>
      </c>
      <c r="N232" s="32"/>
      <c r="O232" s="33" t="s">
        <v>400</v>
      </c>
      <c r="P232" s="34" t="n">
        <v>20</v>
      </c>
      <c r="Q232" s="34" t="n">
        <v>0</v>
      </c>
      <c r="R232" s="27" t="s">
        <v>115</v>
      </c>
      <c r="S232" s="27"/>
      <c r="T232" s="27"/>
      <c r="U232" s="35" t="s">
        <v>116</v>
      </c>
      <c r="V232" s="36"/>
      <c r="W232" s="37"/>
      <c r="X232" s="37"/>
      <c r="Y232" s="37"/>
      <c r="Z232" s="35"/>
      <c r="AA232" s="28" t="s">
        <v>136</v>
      </c>
      <c r="AB232" s="29" t="s">
        <v>1736</v>
      </c>
      <c r="AC232" s="30" t="s">
        <v>1737</v>
      </c>
      <c r="AD232" s="30" t="s">
        <v>1738</v>
      </c>
      <c r="AE232" s="38"/>
      <c r="AF232" s="39" t="n">
        <v>6171233</v>
      </c>
      <c r="AG232" s="39"/>
      <c r="AH232" s="39"/>
    </row>
    <row r="233" customFormat="false" ht="51" hidden="false" customHeight="true" outlineLevel="0" collapsed="false">
      <c r="A233" s="26" t="s">
        <v>1739</v>
      </c>
      <c r="B233" s="27" t="s">
        <v>1740</v>
      </c>
      <c r="C233" s="28" t="s">
        <v>96</v>
      </c>
      <c r="D233" s="29" t="s">
        <v>655</v>
      </c>
      <c r="E233" s="30"/>
      <c r="F233" s="30" t="s">
        <v>1741</v>
      </c>
      <c r="G233" s="27"/>
      <c r="H233" s="27" t="s">
        <v>1742</v>
      </c>
      <c r="I233" s="31" t="s">
        <v>1743</v>
      </c>
      <c r="J233" s="31" t="s">
        <v>1497</v>
      </c>
      <c r="K233" s="32" t="n">
        <v>37621</v>
      </c>
      <c r="L233" s="32" t="n">
        <v>39975</v>
      </c>
      <c r="M233" s="32" t="n">
        <v>37621</v>
      </c>
      <c r="N233" s="32"/>
      <c r="O233" s="33" t="s">
        <v>400</v>
      </c>
      <c r="P233" s="34" t="n">
        <v>20</v>
      </c>
      <c r="Q233" s="34" t="n">
        <v>0</v>
      </c>
      <c r="R233" s="27" t="s">
        <v>115</v>
      </c>
      <c r="S233" s="27"/>
      <c r="T233" s="27"/>
      <c r="U233" s="35" t="s">
        <v>116</v>
      </c>
      <c r="V233" s="36"/>
      <c r="W233" s="37"/>
      <c r="X233" s="37"/>
      <c r="Y233" s="37"/>
      <c r="Z233" s="35"/>
      <c r="AA233" s="28" t="s">
        <v>96</v>
      </c>
      <c r="AB233" s="29" t="s">
        <v>1744</v>
      </c>
      <c r="AC233" s="30" t="s">
        <v>1745</v>
      </c>
      <c r="AD233" s="30" t="s">
        <v>1746</v>
      </c>
      <c r="AE233" s="38"/>
      <c r="AF233" s="39" t="n">
        <v>6171234</v>
      </c>
      <c r="AG233" s="39"/>
      <c r="AH233" s="39"/>
    </row>
    <row r="234" customFormat="false" ht="51" hidden="false" customHeight="true" outlineLevel="0" collapsed="false">
      <c r="A234" s="26" t="s">
        <v>1747</v>
      </c>
      <c r="B234" s="27" t="s">
        <v>1748</v>
      </c>
      <c r="C234" s="28" t="s">
        <v>96</v>
      </c>
      <c r="D234" s="29" t="s">
        <v>578</v>
      </c>
      <c r="E234" s="30"/>
      <c r="F234" s="30" t="s">
        <v>1749</v>
      </c>
      <c r="G234" s="27"/>
      <c r="H234" s="27" t="s">
        <v>1750</v>
      </c>
      <c r="I234" s="31" t="s">
        <v>1751</v>
      </c>
      <c r="J234" s="31" t="s">
        <v>166</v>
      </c>
      <c r="K234" s="32" t="n">
        <v>37560</v>
      </c>
      <c r="L234" s="32" t="n">
        <v>39402</v>
      </c>
      <c r="M234" s="32" t="n">
        <v>37560</v>
      </c>
      <c r="N234" s="32"/>
      <c r="O234" s="33" t="s">
        <v>1752</v>
      </c>
      <c r="P234" s="34" t="n">
        <v>20</v>
      </c>
      <c r="Q234" s="34" t="n">
        <v>0</v>
      </c>
      <c r="R234" s="27" t="s">
        <v>115</v>
      </c>
      <c r="S234" s="27" t="s">
        <v>167</v>
      </c>
      <c r="T234" s="27"/>
      <c r="U234" s="35" t="s">
        <v>116</v>
      </c>
      <c r="V234" s="36"/>
      <c r="W234" s="37"/>
      <c r="X234" s="37"/>
      <c r="Y234" s="37"/>
      <c r="Z234" s="35"/>
      <c r="AA234" s="28" t="s">
        <v>96</v>
      </c>
      <c r="AB234" s="29" t="s">
        <v>578</v>
      </c>
      <c r="AC234" s="30"/>
      <c r="AD234" s="30" t="s">
        <v>1753</v>
      </c>
      <c r="AE234" s="38"/>
      <c r="AF234" s="39" t="n">
        <v>6171235</v>
      </c>
      <c r="AG234" s="39"/>
      <c r="AH234" s="39"/>
    </row>
    <row r="235" customFormat="false" ht="51" hidden="false" customHeight="true" outlineLevel="0" collapsed="false">
      <c r="A235" s="26" t="s">
        <v>1754</v>
      </c>
      <c r="B235" s="27" t="s">
        <v>1755</v>
      </c>
      <c r="C235" s="28" t="s">
        <v>284</v>
      </c>
      <c r="D235" s="29" t="s">
        <v>1756</v>
      </c>
      <c r="E235" s="30"/>
      <c r="F235" s="30" t="s">
        <v>1757</v>
      </c>
      <c r="G235" s="27"/>
      <c r="H235" s="27" t="s">
        <v>1758</v>
      </c>
      <c r="I235" s="31" t="s">
        <v>1759</v>
      </c>
      <c r="J235" s="31" t="s">
        <v>928</v>
      </c>
      <c r="K235" s="32" t="n">
        <v>37614</v>
      </c>
      <c r="L235" s="32"/>
      <c r="M235" s="32" t="n">
        <v>37518</v>
      </c>
      <c r="N235" s="32"/>
      <c r="O235" s="33" t="s">
        <v>375</v>
      </c>
      <c r="P235" s="34" t="n">
        <v>20</v>
      </c>
      <c r="Q235" s="34" t="n">
        <v>0</v>
      </c>
      <c r="R235" s="27" t="s">
        <v>115</v>
      </c>
      <c r="S235" s="27"/>
      <c r="T235" s="27"/>
      <c r="U235" s="35" t="s">
        <v>116</v>
      </c>
      <c r="V235" s="36"/>
      <c r="W235" s="37"/>
      <c r="X235" s="37"/>
      <c r="Y235" s="37"/>
      <c r="Z235" s="35"/>
      <c r="AA235" s="28" t="s">
        <v>284</v>
      </c>
      <c r="AB235" s="29" t="s">
        <v>1760</v>
      </c>
      <c r="AC235" s="30" t="s">
        <v>417</v>
      </c>
      <c r="AD235" s="30" t="s">
        <v>1761</v>
      </c>
      <c r="AE235" s="38"/>
      <c r="AF235" s="39" t="n">
        <v>6171236</v>
      </c>
      <c r="AG235" s="39"/>
      <c r="AH235" s="39"/>
    </row>
    <row r="236" customFormat="false" ht="51" hidden="false" customHeight="true" outlineLevel="0" collapsed="false">
      <c r="A236" s="26" t="s">
        <v>1762</v>
      </c>
      <c r="B236" s="27" t="s">
        <v>1763</v>
      </c>
      <c r="C236" s="28" t="s">
        <v>94</v>
      </c>
      <c r="D236" s="29" t="s">
        <v>121</v>
      </c>
      <c r="E236" s="30"/>
      <c r="F236" s="30" t="s">
        <v>1764</v>
      </c>
      <c r="G236" s="27"/>
      <c r="H236" s="27" t="s">
        <v>1765</v>
      </c>
      <c r="I236" s="31" t="s">
        <v>1766</v>
      </c>
      <c r="J236" s="31" t="s">
        <v>928</v>
      </c>
      <c r="K236" s="32" t="n">
        <v>39751</v>
      </c>
      <c r="L236" s="32"/>
      <c r="M236" s="32" t="n">
        <v>39751</v>
      </c>
      <c r="N236" s="32"/>
      <c r="O236" s="33" t="s">
        <v>375</v>
      </c>
      <c r="P236" s="34" t="n">
        <v>20</v>
      </c>
      <c r="Q236" s="34" t="n">
        <v>0</v>
      </c>
      <c r="R236" s="27" t="s">
        <v>115</v>
      </c>
      <c r="S236" s="27"/>
      <c r="T236" s="27"/>
      <c r="U236" s="35" t="s">
        <v>116</v>
      </c>
      <c r="V236" s="36"/>
      <c r="W236" s="37"/>
      <c r="X236" s="37"/>
      <c r="Y236" s="37"/>
      <c r="Z236" s="35"/>
      <c r="AA236" s="28" t="s">
        <v>94</v>
      </c>
      <c r="AB236" s="29" t="s">
        <v>109</v>
      </c>
      <c r="AC236" s="30"/>
      <c r="AD236" s="30" t="s">
        <v>1767</v>
      </c>
      <c r="AE236" s="38"/>
      <c r="AF236" s="39" t="n">
        <v>6171237</v>
      </c>
      <c r="AG236" s="39"/>
      <c r="AH236" s="39"/>
    </row>
    <row r="237" customFormat="false" ht="51" hidden="false" customHeight="true" outlineLevel="0" collapsed="false">
      <c r="A237" s="26" t="s">
        <v>1768</v>
      </c>
      <c r="B237" s="27" t="s">
        <v>1769</v>
      </c>
      <c r="C237" s="28" t="s">
        <v>136</v>
      </c>
      <c r="D237" s="29" t="s">
        <v>328</v>
      </c>
      <c r="E237" s="30"/>
      <c r="F237" s="30" t="s">
        <v>1770</v>
      </c>
      <c r="G237" s="27"/>
      <c r="H237" s="27" t="s">
        <v>1771</v>
      </c>
      <c r="I237" s="31" t="s">
        <v>1772</v>
      </c>
      <c r="J237" s="31" t="s">
        <v>928</v>
      </c>
      <c r="K237" s="32" t="n">
        <v>38371</v>
      </c>
      <c r="L237" s="32"/>
      <c r="M237" s="32" t="n">
        <v>38371</v>
      </c>
      <c r="N237" s="32"/>
      <c r="O237" s="33" t="s">
        <v>375</v>
      </c>
      <c r="P237" s="34" t="n">
        <v>20</v>
      </c>
      <c r="Q237" s="34" t="n">
        <v>0</v>
      </c>
      <c r="R237" s="27" t="s">
        <v>115</v>
      </c>
      <c r="S237" s="27"/>
      <c r="T237" s="27"/>
      <c r="U237" s="35" t="s">
        <v>116</v>
      </c>
      <c r="V237" s="36"/>
      <c r="W237" s="37"/>
      <c r="X237" s="37"/>
      <c r="Y237" s="37"/>
      <c r="Z237" s="35"/>
      <c r="AA237" s="28" t="s">
        <v>136</v>
      </c>
      <c r="AB237" s="29" t="s">
        <v>328</v>
      </c>
      <c r="AC237" s="30"/>
      <c r="AD237" s="30" t="s">
        <v>1773</v>
      </c>
      <c r="AE237" s="38"/>
      <c r="AF237" s="39" t="n">
        <v>6171238</v>
      </c>
      <c r="AG237" s="39"/>
      <c r="AH237" s="39"/>
    </row>
    <row r="238" customFormat="false" ht="51" hidden="false" customHeight="true" outlineLevel="0" collapsed="false">
      <c r="A238" s="26" t="s">
        <v>1774</v>
      </c>
      <c r="B238" s="27" t="s">
        <v>1775</v>
      </c>
      <c r="C238" s="28" t="s">
        <v>96</v>
      </c>
      <c r="D238" s="29" t="s">
        <v>1776</v>
      </c>
      <c r="E238" s="30"/>
      <c r="F238" s="30" t="s">
        <v>1777</v>
      </c>
      <c r="G238" s="27"/>
      <c r="H238" s="27" t="s">
        <v>1778</v>
      </c>
      <c r="I238" s="31" t="s">
        <v>1779</v>
      </c>
      <c r="J238" s="31" t="s">
        <v>956</v>
      </c>
      <c r="K238" s="32" t="n">
        <v>37546</v>
      </c>
      <c r="L238" s="32" t="n">
        <v>40108</v>
      </c>
      <c r="M238" s="32" t="n">
        <v>37546</v>
      </c>
      <c r="N238" s="32" t="s">
        <v>431</v>
      </c>
      <c r="O238" s="33" t="s">
        <v>375</v>
      </c>
      <c r="P238" s="34" t="n">
        <v>20</v>
      </c>
      <c r="Q238" s="34" t="n">
        <v>0</v>
      </c>
      <c r="R238" s="27" t="s">
        <v>115</v>
      </c>
      <c r="S238" s="27"/>
      <c r="T238" s="27"/>
      <c r="U238" s="35" t="s">
        <v>116</v>
      </c>
      <c r="V238" s="36"/>
      <c r="W238" s="37"/>
      <c r="X238" s="37"/>
      <c r="Y238" s="37"/>
      <c r="Z238" s="35"/>
      <c r="AA238" s="28" t="s">
        <v>94</v>
      </c>
      <c r="AB238" s="29" t="s">
        <v>117</v>
      </c>
      <c r="AC238" s="30"/>
      <c r="AD238" s="30" t="s">
        <v>1780</v>
      </c>
      <c r="AE238" s="38"/>
      <c r="AF238" s="39" t="n">
        <v>6171239</v>
      </c>
      <c r="AG238" s="39"/>
      <c r="AH238" s="39"/>
    </row>
    <row r="239" customFormat="false" ht="51" hidden="false" customHeight="true" outlineLevel="0" collapsed="false">
      <c r="A239" s="26" t="s">
        <v>1781</v>
      </c>
      <c r="B239" s="27" t="s">
        <v>1782</v>
      </c>
      <c r="C239" s="28" t="s">
        <v>94</v>
      </c>
      <c r="D239" s="29" t="s">
        <v>1639</v>
      </c>
      <c r="E239" s="30"/>
      <c r="F239" s="30" t="s">
        <v>1783</v>
      </c>
      <c r="G239" s="27"/>
      <c r="H239" s="27" t="s">
        <v>1784</v>
      </c>
      <c r="I239" s="31" t="s">
        <v>1785</v>
      </c>
      <c r="J239" s="31" t="s">
        <v>113</v>
      </c>
      <c r="K239" s="32" t="n">
        <v>39013</v>
      </c>
      <c r="L239" s="32"/>
      <c r="M239" s="32" t="n">
        <v>39013</v>
      </c>
      <c r="N239" s="32"/>
      <c r="O239" s="33" t="s">
        <v>183</v>
      </c>
      <c r="P239" s="34" t="n">
        <v>20</v>
      </c>
      <c r="Q239" s="34" t="n">
        <v>0</v>
      </c>
      <c r="R239" s="27" t="s">
        <v>115</v>
      </c>
      <c r="S239" s="27"/>
      <c r="T239" s="27"/>
      <c r="U239" s="35" t="s">
        <v>116</v>
      </c>
      <c r="V239" s="36"/>
      <c r="W239" s="37"/>
      <c r="X239" s="37"/>
      <c r="Y239" s="37"/>
      <c r="Z239" s="35"/>
      <c r="AA239" s="28" t="s">
        <v>94</v>
      </c>
      <c r="AB239" s="29" t="s">
        <v>1639</v>
      </c>
      <c r="AC239" s="30"/>
      <c r="AD239" s="30" t="s">
        <v>1783</v>
      </c>
      <c r="AE239" s="38"/>
      <c r="AF239" s="39" t="n">
        <v>6171240</v>
      </c>
      <c r="AG239" s="39"/>
      <c r="AH239" s="39"/>
    </row>
    <row r="240" customFormat="false" ht="51" hidden="false" customHeight="true" outlineLevel="0" collapsed="false">
      <c r="A240" s="26" t="s">
        <v>1786</v>
      </c>
      <c r="B240" s="27" t="s">
        <v>1787</v>
      </c>
      <c r="C240" s="28" t="s">
        <v>94</v>
      </c>
      <c r="D240" s="29" t="s">
        <v>1788</v>
      </c>
      <c r="E240" s="30"/>
      <c r="F240" s="30" t="s">
        <v>1789</v>
      </c>
      <c r="G240" s="27"/>
      <c r="H240" s="27" t="s">
        <v>1790</v>
      </c>
      <c r="I240" s="31" t="s">
        <v>1791</v>
      </c>
      <c r="J240" s="31" t="s">
        <v>166</v>
      </c>
      <c r="K240" s="32" t="n">
        <v>37585</v>
      </c>
      <c r="L240" s="32" t="n">
        <v>39631</v>
      </c>
      <c r="M240" s="32" t="n">
        <v>37585</v>
      </c>
      <c r="N240" s="32"/>
      <c r="O240" s="33" t="s">
        <v>440</v>
      </c>
      <c r="P240" s="34" t="n">
        <v>20</v>
      </c>
      <c r="Q240" s="34" t="n">
        <v>0</v>
      </c>
      <c r="R240" s="27" t="s">
        <v>115</v>
      </c>
      <c r="S240" s="27" t="s">
        <v>393</v>
      </c>
      <c r="T240" s="27"/>
      <c r="U240" s="35" t="s">
        <v>116</v>
      </c>
      <c r="V240" s="36"/>
      <c r="W240" s="37"/>
      <c r="X240" s="37"/>
      <c r="Y240" s="37"/>
      <c r="Z240" s="35"/>
      <c r="AA240" s="28" t="s">
        <v>136</v>
      </c>
      <c r="AB240" s="29" t="s">
        <v>1336</v>
      </c>
      <c r="AC240" s="30"/>
      <c r="AD240" s="30" t="s">
        <v>1792</v>
      </c>
      <c r="AE240" s="38"/>
      <c r="AF240" s="39" t="n">
        <v>6171241</v>
      </c>
      <c r="AG240" s="39"/>
      <c r="AH240" s="39"/>
    </row>
    <row r="241" customFormat="false" ht="51" hidden="false" customHeight="true" outlineLevel="0" collapsed="false">
      <c r="A241" s="26" t="s">
        <v>1793</v>
      </c>
      <c r="B241" s="27" t="s">
        <v>1794</v>
      </c>
      <c r="C241" s="28" t="s">
        <v>94</v>
      </c>
      <c r="D241" s="29" t="s">
        <v>1795</v>
      </c>
      <c r="E241" s="30"/>
      <c r="F241" s="30" t="s">
        <v>1796</v>
      </c>
      <c r="G241" s="27"/>
      <c r="H241" s="27" t="s">
        <v>1797</v>
      </c>
      <c r="I241" s="31" t="s">
        <v>1798</v>
      </c>
      <c r="J241" s="31" t="s">
        <v>113</v>
      </c>
      <c r="K241" s="32" t="n">
        <v>37854</v>
      </c>
      <c r="L241" s="32"/>
      <c r="M241" s="32" t="n">
        <v>37854</v>
      </c>
      <c r="N241" s="32"/>
      <c r="O241" s="33" t="s">
        <v>183</v>
      </c>
      <c r="P241" s="34" t="n">
        <v>20</v>
      </c>
      <c r="Q241" s="34" t="n">
        <v>0</v>
      </c>
      <c r="R241" s="27" t="s">
        <v>115</v>
      </c>
      <c r="S241" s="27"/>
      <c r="T241" s="27"/>
      <c r="U241" s="35" t="s">
        <v>116</v>
      </c>
      <c r="V241" s="36"/>
      <c r="W241" s="37"/>
      <c r="X241" s="37"/>
      <c r="Y241" s="37"/>
      <c r="Z241" s="35"/>
      <c r="AA241" s="28" t="s">
        <v>94</v>
      </c>
      <c r="AB241" s="29" t="s">
        <v>1795</v>
      </c>
      <c r="AC241" s="30"/>
      <c r="AD241" s="30" t="s">
        <v>1799</v>
      </c>
      <c r="AE241" s="38"/>
      <c r="AF241" s="39" t="n">
        <v>6171242</v>
      </c>
      <c r="AG241" s="39"/>
      <c r="AH241" s="39"/>
    </row>
    <row r="242" customFormat="false" ht="51" hidden="false" customHeight="true" outlineLevel="0" collapsed="false">
      <c r="A242" s="26" t="s">
        <v>1800</v>
      </c>
      <c r="B242" s="27" t="s">
        <v>1801</v>
      </c>
      <c r="C242" s="28" t="s">
        <v>94</v>
      </c>
      <c r="D242" s="29" t="s">
        <v>1303</v>
      </c>
      <c r="E242" s="30"/>
      <c r="F242" s="30" t="s">
        <v>1802</v>
      </c>
      <c r="G242" s="27"/>
      <c r="H242" s="27" t="s">
        <v>1803</v>
      </c>
      <c r="I242" s="31" t="s">
        <v>1804</v>
      </c>
      <c r="J242" s="31" t="s">
        <v>113</v>
      </c>
      <c r="K242" s="32" t="n">
        <v>39911</v>
      </c>
      <c r="L242" s="32"/>
      <c r="M242" s="32" t="n">
        <v>39911</v>
      </c>
      <c r="N242" s="32"/>
      <c r="O242" s="33" t="s">
        <v>183</v>
      </c>
      <c r="P242" s="34" t="n">
        <v>20</v>
      </c>
      <c r="Q242" s="34" t="n">
        <v>0</v>
      </c>
      <c r="R242" s="27" t="s">
        <v>115</v>
      </c>
      <c r="S242" s="27"/>
      <c r="T242" s="27"/>
      <c r="U242" s="35" t="s">
        <v>116</v>
      </c>
      <c r="V242" s="36"/>
      <c r="W242" s="37"/>
      <c r="X242" s="37"/>
      <c r="Y242" s="37"/>
      <c r="Z242" s="35"/>
      <c r="AA242" s="28" t="s">
        <v>94</v>
      </c>
      <c r="AB242" s="29" t="s">
        <v>1805</v>
      </c>
      <c r="AC242" s="30"/>
      <c r="AD242" s="30" t="s">
        <v>1806</v>
      </c>
      <c r="AE242" s="38"/>
      <c r="AF242" s="39" t="n">
        <v>6171243</v>
      </c>
      <c r="AG242" s="39"/>
      <c r="AH242" s="39"/>
    </row>
    <row r="243" customFormat="false" ht="51" hidden="false" customHeight="true" outlineLevel="0" collapsed="false">
      <c r="A243" s="26" t="s">
        <v>1807</v>
      </c>
      <c r="B243" s="27" t="s">
        <v>1808</v>
      </c>
      <c r="C243" s="28" t="s">
        <v>94</v>
      </c>
      <c r="D243" s="29" t="s">
        <v>1809</v>
      </c>
      <c r="E243" s="30"/>
      <c r="F243" s="30" t="s">
        <v>1810</v>
      </c>
      <c r="G243" s="27"/>
      <c r="H243" s="27" t="s">
        <v>1811</v>
      </c>
      <c r="I243" s="31" t="s">
        <v>1812</v>
      </c>
      <c r="J243" s="31" t="s">
        <v>113</v>
      </c>
      <c r="K243" s="32" t="n">
        <v>39371</v>
      </c>
      <c r="L243" s="32"/>
      <c r="M243" s="32" t="n">
        <v>39371</v>
      </c>
      <c r="N243" s="32"/>
      <c r="O243" s="33" t="s">
        <v>604</v>
      </c>
      <c r="P243" s="34" t="n">
        <v>20</v>
      </c>
      <c r="Q243" s="34" t="n">
        <v>0</v>
      </c>
      <c r="R243" s="27" t="s">
        <v>115</v>
      </c>
      <c r="S243" s="27"/>
      <c r="T243" s="27"/>
      <c r="U243" s="35" t="s">
        <v>116</v>
      </c>
      <c r="V243" s="36"/>
      <c r="W243" s="37"/>
      <c r="X243" s="37"/>
      <c r="Y243" s="37"/>
      <c r="Z243" s="35"/>
      <c r="AA243" s="28" t="s">
        <v>94</v>
      </c>
      <c r="AB243" s="29" t="s">
        <v>1809</v>
      </c>
      <c r="AC243" s="30" t="s">
        <v>1177</v>
      </c>
      <c r="AD243" s="30" t="s">
        <v>1810</v>
      </c>
      <c r="AE243" s="38"/>
      <c r="AF243" s="39" t="n">
        <v>6171244</v>
      </c>
      <c r="AG243" s="39"/>
      <c r="AH243" s="39"/>
    </row>
    <row r="244" customFormat="false" ht="51" hidden="false" customHeight="true" outlineLevel="0" collapsed="false">
      <c r="A244" s="26" t="s">
        <v>1813</v>
      </c>
      <c r="B244" s="27" t="s">
        <v>1814</v>
      </c>
      <c r="C244" s="28" t="s">
        <v>94</v>
      </c>
      <c r="D244" s="29" t="s">
        <v>1815</v>
      </c>
      <c r="E244" s="30"/>
      <c r="F244" s="30" t="s">
        <v>1816</v>
      </c>
      <c r="G244" s="27"/>
      <c r="H244" s="27" t="s">
        <v>1817</v>
      </c>
      <c r="I244" s="31" t="s">
        <v>1818</v>
      </c>
      <c r="J244" s="31" t="s">
        <v>113</v>
      </c>
      <c r="K244" s="32" t="n">
        <v>38468</v>
      </c>
      <c r="L244" s="32"/>
      <c r="M244" s="32" t="n">
        <v>38468</v>
      </c>
      <c r="N244" s="32"/>
      <c r="O244" s="33" t="s">
        <v>141</v>
      </c>
      <c r="P244" s="34" t="n">
        <v>20</v>
      </c>
      <c r="Q244" s="34" t="n">
        <v>0</v>
      </c>
      <c r="R244" s="27" t="s">
        <v>115</v>
      </c>
      <c r="S244" s="27" t="s">
        <v>1722</v>
      </c>
      <c r="T244" s="27"/>
      <c r="U244" s="35" t="s">
        <v>116</v>
      </c>
      <c r="V244" s="36"/>
      <c r="W244" s="37"/>
      <c r="X244" s="37"/>
      <c r="Y244" s="37"/>
      <c r="Z244" s="35"/>
      <c r="AA244" s="28" t="s">
        <v>94</v>
      </c>
      <c r="AB244" s="29" t="s">
        <v>1815</v>
      </c>
      <c r="AC244" s="30" t="s">
        <v>1819</v>
      </c>
      <c r="AD244" s="30" t="s">
        <v>1816</v>
      </c>
      <c r="AE244" s="38"/>
      <c r="AF244" s="39" t="n">
        <v>6171245</v>
      </c>
      <c r="AG244" s="39"/>
      <c r="AH244" s="39"/>
    </row>
    <row r="245" customFormat="false" ht="51" hidden="false" customHeight="true" outlineLevel="0" collapsed="false">
      <c r="A245" s="26" t="s">
        <v>1820</v>
      </c>
      <c r="B245" s="27" t="s">
        <v>1821</v>
      </c>
      <c r="C245" s="28" t="s">
        <v>94</v>
      </c>
      <c r="D245" s="29" t="s">
        <v>1452</v>
      </c>
      <c r="E245" s="30"/>
      <c r="F245" s="30" t="s">
        <v>1822</v>
      </c>
      <c r="G245" s="27"/>
      <c r="H245" s="27" t="s">
        <v>1823</v>
      </c>
      <c r="I245" s="31" t="s">
        <v>1824</v>
      </c>
      <c r="J245" s="31" t="s">
        <v>113</v>
      </c>
      <c r="K245" s="32" t="n">
        <v>37825</v>
      </c>
      <c r="L245" s="32"/>
      <c r="M245" s="32" t="n">
        <v>37825</v>
      </c>
      <c r="N245" s="32"/>
      <c r="O245" s="33" t="s">
        <v>604</v>
      </c>
      <c r="P245" s="34" t="n">
        <v>20</v>
      </c>
      <c r="Q245" s="34" t="n">
        <v>0</v>
      </c>
      <c r="R245" s="27" t="s">
        <v>115</v>
      </c>
      <c r="S245" s="27"/>
      <c r="T245" s="27"/>
      <c r="U245" s="35" t="s">
        <v>116</v>
      </c>
      <c r="V245" s="36"/>
      <c r="W245" s="37"/>
      <c r="X245" s="37"/>
      <c r="Y245" s="37"/>
      <c r="Z245" s="35"/>
      <c r="AA245" s="28" t="s">
        <v>94</v>
      </c>
      <c r="AB245" s="29" t="s">
        <v>1456</v>
      </c>
      <c r="AC245" s="30" t="s">
        <v>1457</v>
      </c>
      <c r="AD245" s="30" t="s">
        <v>1825</v>
      </c>
      <c r="AE245" s="38"/>
      <c r="AF245" s="39" t="n">
        <v>6171246</v>
      </c>
      <c r="AG245" s="39"/>
      <c r="AH245" s="39"/>
    </row>
    <row r="246" customFormat="false" ht="51" hidden="false" customHeight="true" outlineLevel="0" collapsed="false">
      <c r="A246" s="26" t="s">
        <v>1826</v>
      </c>
      <c r="B246" s="27" t="s">
        <v>1827</v>
      </c>
      <c r="C246" s="28" t="s">
        <v>94</v>
      </c>
      <c r="D246" s="29" t="s">
        <v>1452</v>
      </c>
      <c r="E246" s="30"/>
      <c r="F246" s="30" t="s">
        <v>1828</v>
      </c>
      <c r="G246" s="27"/>
      <c r="H246" s="27" t="s">
        <v>1829</v>
      </c>
      <c r="I246" s="31" t="s">
        <v>1830</v>
      </c>
      <c r="J246" s="31" t="s">
        <v>113</v>
      </c>
      <c r="K246" s="32" t="n">
        <v>37530</v>
      </c>
      <c r="L246" s="32"/>
      <c r="M246" s="32" t="n">
        <v>37530</v>
      </c>
      <c r="N246" s="32"/>
      <c r="O246" s="33" t="s">
        <v>383</v>
      </c>
      <c r="P246" s="34" t="n">
        <v>20</v>
      </c>
      <c r="Q246" s="34" t="n">
        <v>0</v>
      </c>
      <c r="R246" s="27" t="s">
        <v>115</v>
      </c>
      <c r="S246" s="27"/>
      <c r="T246" s="27"/>
      <c r="U246" s="35" t="s">
        <v>116</v>
      </c>
      <c r="V246" s="36"/>
      <c r="W246" s="37"/>
      <c r="X246" s="37"/>
      <c r="Y246" s="37"/>
      <c r="Z246" s="35"/>
      <c r="AA246" s="28" t="s">
        <v>94</v>
      </c>
      <c r="AB246" s="29" t="s">
        <v>1831</v>
      </c>
      <c r="AC246" s="30" t="s">
        <v>1457</v>
      </c>
      <c r="AD246" s="30" t="s">
        <v>1832</v>
      </c>
      <c r="AE246" s="38"/>
      <c r="AF246" s="39" t="n">
        <v>6171247</v>
      </c>
      <c r="AG246" s="39"/>
      <c r="AH246" s="39"/>
    </row>
    <row r="247" customFormat="false" ht="51" hidden="false" customHeight="true" outlineLevel="0" collapsed="false">
      <c r="A247" s="26" t="s">
        <v>1833</v>
      </c>
      <c r="B247" s="27" t="s">
        <v>1834</v>
      </c>
      <c r="C247" s="28" t="s">
        <v>94</v>
      </c>
      <c r="D247" s="29" t="s">
        <v>1835</v>
      </c>
      <c r="E247" s="30"/>
      <c r="F247" s="30" t="s">
        <v>1836</v>
      </c>
      <c r="G247" s="27"/>
      <c r="H247" s="27" t="s">
        <v>1837</v>
      </c>
      <c r="I247" s="31" t="s">
        <v>1838</v>
      </c>
      <c r="J247" s="31" t="s">
        <v>113</v>
      </c>
      <c r="K247" s="32" t="n">
        <v>37655</v>
      </c>
      <c r="L247" s="32"/>
      <c r="M247" s="32" t="n">
        <v>37655</v>
      </c>
      <c r="N247" s="32"/>
      <c r="O247" s="33" t="s">
        <v>375</v>
      </c>
      <c r="P247" s="34" t="n">
        <v>20</v>
      </c>
      <c r="Q247" s="34" t="n">
        <v>0</v>
      </c>
      <c r="R247" s="27" t="s">
        <v>115</v>
      </c>
      <c r="S247" s="27"/>
      <c r="T247" s="27"/>
      <c r="U247" s="35" t="s">
        <v>116</v>
      </c>
      <c r="V247" s="36"/>
      <c r="W247" s="37"/>
      <c r="X247" s="37"/>
      <c r="Y247" s="37"/>
      <c r="Z247" s="35"/>
      <c r="AA247" s="28" t="s">
        <v>94</v>
      </c>
      <c r="AB247" s="29" t="s">
        <v>1839</v>
      </c>
      <c r="AC247" s="30" t="s">
        <v>1840</v>
      </c>
      <c r="AD247" s="30" t="s">
        <v>1841</v>
      </c>
      <c r="AE247" s="38"/>
      <c r="AF247" s="39" t="n">
        <v>6171248</v>
      </c>
      <c r="AG247" s="39"/>
      <c r="AH247" s="39"/>
    </row>
    <row r="248" customFormat="false" ht="51" hidden="false" customHeight="true" outlineLevel="0" collapsed="false">
      <c r="A248" s="26" t="s">
        <v>1842</v>
      </c>
      <c r="B248" s="27" t="s">
        <v>1843</v>
      </c>
      <c r="C248" s="28" t="s">
        <v>94</v>
      </c>
      <c r="D248" s="29" t="s">
        <v>1844</v>
      </c>
      <c r="E248" s="30"/>
      <c r="F248" s="30" t="s">
        <v>1845</v>
      </c>
      <c r="G248" s="27"/>
      <c r="H248" s="27" t="s">
        <v>1846</v>
      </c>
      <c r="I248" s="31" t="s">
        <v>1847</v>
      </c>
      <c r="J248" s="31" t="s">
        <v>113</v>
      </c>
      <c r="K248" s="32" t="n">
        <v>39160</v>
      </c>
      <c r="L248" s="32"/>
      <c r="M248" s="32" t="n">
        <v>39160</v>
      </c>
      <c r="N248" s="32"/>
      <c r="O248" s="33" t="s">
        <v>359</v>
      </c>
      <c r="P248" s="34" t="n">
        <v>20</v>
      </c>
      <c r="Q248" s="34" t="n">
        <v>0</v>
      </c>
      <c r="R248" s="27" t="s">
        <v>115</v>
      </c>
      <c r="S248" s="27"/>
      <c r="T248" s="27"/>
      <c r="U248" s="35" t="s">
        <v>116</v>
      </c>
      <c r="V248" s="36"/>
      <c r="W248" s="37"/>
      <c r="X248" s="37"/>
      <c r="Y248" s="37"/>
      <c r="Z248" s="35"/>
      <c r="AA248" s="28" t="s">
        <v>94</v>
      </c>
      <c r="AB248" s="29" t="s">
        <v>1848</v>
      </c>
      <c r="AC248" s="30"/>
      <c r="AD248" s="30" t="s">
        <v>1849</v>
      </c>
      <c r="AE248" s="38"/>
      <c r="AF248" s="39" t="n">
        <v>6171249</v>
      </c>
      <c r="AG248" s="39"/>
      <c r="AH248" s="39"/>
    </row>
    <row r="249" customFormat="false" ht="51" hidden="false" customHeight="true" outlineLevel="0" collapsed="false">
      <c r="A249" s="26" t="s">
        <v>1850</v>
      </c>
      <c r="B249" s="27" t="s">
        <v>1851</v>
      </c>
      <c r="C249" s="28" t="s">
        <v>94</v>
      </c>
      <c r="D249" s="29" t="s">
        <v>1852</v>
      </c>
      <c r="E249" s="30"/>
      <c r="F249" s="30" t="s">
        <v>1853</v>
      </c>
      <c r="G249" s="27"/>
      <c r="H249" s="27" t="s">
        <v>1854</v>
      </c>
      <c r="I249" s="31" t="s">
        <v>1855</v>
      </c>
      <c r="J249" s="31" t="s">
        <v>113</v>
      </c>
      <c r="K249" s="32" t="n">
        <v>38581</v>
      </c>
      <c r="L249" s="32"/>
      <c r="M249" s="32" t="n">
        <v>38581</v>
      </c>
      <c r="N249" s="32"/>
      <c r="O249" s="33" t="s">
        <v>359</v>
      </c>
      <c r="P249" s="34" t="n">
        <v>20</v>
      </c>
      <c r="Q249" s="34" t="n">
        <v>0</v>
      </c>
      <c r="R249" s="27" t="s">
        <v>115</v>
      </c>
      <c r="S249" s="27"/>
      <c r="T249" s="27"/>
      <c r="U249" s="35" t="s">
        <v>116</v>
      </c>
      <c r="V249" s="36"/>
      <c r="W249" s="37"/>
      <c r="X249" s="37"/>
      <c r="Y249" s="37"/>
      <c r="Z249" s="35"/>
      <c r="AA249" s="28" t="s">
        <v>94</v>
      </c>
      <c r="AB249" s="29" t="s">
        <v>1856</v>
      </c>
      <c r="AC249" s="30"/>
      <c r="AD249" s="30" t="s">
        <v>1857</v>
      </c>
      <c r="AE249" s="38"/>
      <c r="AF249" s="39" t="n">
        <v>6171250</v>
      </c>
      <c r="AG249" s="39"/>
      <c r="AH249" s="39"/>
    </row>
    <row r="250" customFormat="false" ht="51" hidden="false" customHeight="true" outlineLevel="0" collapsed="false">
      <c r="A250" s="26" t="s">
        <v>1858</v>
      </c>
      <c r="B250" s="27" t="s">
        <v>1859</v>
      </c>
      <c r="C250" s="28" t="s">
        <v>94</v>
      </c>
      <c r="D250" s="29" t="s">
        <v>1465</v>
      </c>
      <c r="E250" s="30"/>
      <c r="F250" s="30" t="s">
        <v>1860</v>
      </c>
      <c r="G250" s="27"/>
      <c r="H250" s="27" t="s">
        <v>1861</v>
      </c>
      <c r="I250" s="31" t="s">
        <v>1862</v>
      </c>
      <c r="J250" s="31" t="s">
        <v>113</v>
      </c>
      <c r="K250" s="32" t="n">
        <v>37825</v>
      </c>
      <c r="L250" s="32"/>
      <c r="M250" s="32" t="n">
        <v>37825</v>
      </c>
      <c r="N250" s="32"/>
      <c r="O250" s="33" t="s">
        <v>359</v>
      </c>
      <c r="P250" s="34" t="n">
        <v>20</v>
      </c>
      <c r="Q250" s="34" t="n">
        <v>0</v>
      </c>
      <c r="R250" s="27" t="s">
        <v>115</v>
      </c>
      <c r="S250" s="27"/>
      <c r="T250" s="27"/>
      <c r="U250" s="35" t="s">
        <v>116</v>
      </c>
      <c r="V250" s="36"/>
      <c r="W250" s="37"/>
      <c r="X250" s="37"/>
      <c r="Y250" s="37"/>
      <c r="Z250" s="35"/>
      <c r="AA250" s="28" t="s">
        <v>94</v>
      </c>
      <c r="AB250" s="29" t="s">
        <v>1863</v>
      </c>
      <c r="AC250" s="30"/>
      <c r="AD250" s="30" t="s">
        <v>1864</v>
      </c>
      <c r="AE250" s="38"/>
      <c r="AF250" s="39" t="n">
        <v>6171251</v>
      </c>
      <c r="AG250" s="39"/>
      <c r="AH250" s="39"/>
    </row>
    <row r="251" customFormat="false" ht="51" hidden="false" customHeight="true" outlineLevel="0" collapsed="false">
      <c r="A251" s="26" t="s">
        <v>1865</v>
      </c>
      <c r="B251" s="27" t="s">
        <v>1866</v>
      </c>
      <c r="C251" s="28" t="s">
        <v>94</v>
      </c>
      <c r="D251" s="29" t="s">
        <v>1461</v>
      </c>
      <c r="E251" s="30"/>
      <c r="F251" s="30" t="s">
        <v>1867</v>
      </c>
      <c r="G251" s="27"/>
      <c r="H251" s="27" t="s">
        <v>1868</v>
      </c>
      <c r="I251" s="31" t="s">
        <v>1869</v>
      </c>
      <c r="J251" s="31" t="s">
        <v>113</v>
      </c>
      <c r="K251" s="32" t="n">
        <v>37527</v>
      </c>
      <c r="L251" s="32"/>
      <c r="M251" s="32" t="n">
        <v>37527</v>
      </c>
      <c r="N251" s="32"/>
      <c r="O251" s="33" t="s">
        <v>359</v>
      </c>
      <c r="P251" s="34" t="n">
        <v>20</v>
      </c>
      <c r="Q251" s="34" t="n">
        <v>0</v>
      </c>
      <c r="R251" s="27" t="s">
        <v>115</v>
      </c>
      <c r="S251" s="27"/>
      <c r="T251" s="27"/>
      <c r="U251" s="35" t="s">
        <v>116</v>
      </c>
      <c r="V251" s="36"/>
      <c r="W251" s="37"/>
      <c r="X251" s="37"/>
      <c r="Y251" s="37"/>
      <c r="Z251" s="35"/>
      <c r="AA251" s="28" t="s">
        <v>94</v>
      </c>
      <c r="AB251" s="29" t="s">
        <v>1465</v>
      </c>
      <c r="AC251" s="30"/>
      <c r="AD251" s="30" t="s">
        <v>1870</v>
      </c>
      <c r="AE251" s="38"/>
      <c r="AF251" s="39" t="n">
        <v>6171252</v>
      </c>
      <c r="AG251" s="39"/>
      <c r="AH251" s="39"/>
    </row>
    <row r="252" customFormat="false" ht="51" hidden="false" customHeight="true" outlineLevel="0" collapsed="false">
      <c r="A252" s="26" t="s">
        <v>1871</v>
      </c>
      <c r="B252" s="27" t="s">
        <v>1872</v>
      </c>
      <c r="C252" s="28" t="s">
        <v>94</v>
      </c>
      <c r="D252" s="29" t="s">
        <v>1873</v>
      </c>
      <c r="E252" s="30"/>
      <c r="F252" s="30" t="s">
        <v>1874</v>
      </c>
      <c r="G252" s="27"/>
      <c r="H252" s="27" t="s">
        <v>1875</v>
      </c>
      <c r="I252" s="31" t="s">
        <v>1876</v>
      </c>
      <c r="J252" s="31" t="s">
        <v>113</v>
      </c>
      <c r="K252" s="32" t="n">
        <v>37548</v>
      </c>
      <c r="L252" s="32"/>
      <c r="M252" s="32" t="n">
        <v>37548</v>
      </c>
      <c r="N252" s="32"/>
      <c r="O252" s="33" t="s">
        <v>215</v>
      </c>
      <c r="P252" s="34" t="n">
        <v>20</v>
      </c>
      <c r="Q252" s="34" t="n">
        <v>0</v>
      </c>
      <c r="R252" s="27" t="s">
        <v>115</v>
      </c>
      <c r="S252" s="27"/>
      <c r="T252" s="27"/>
      <c r="U252" s="35" t="s">
        <v>116</v>
      </c>
      <c r="V252" s="36"/>
      <c r="W252" s="37"/>
      <c r="X252" s="37"/>
      <c r="Y252" s="37"/>
      <c r="Z252" s="35"/>
      <c r="AA252" s="28" t="s">
        <v>94</v>
      </c>
      <c r="AB252" s="29" t="s">
        <v>562</v>
      </c>
      <c r="AC252" s="30"/>
      <c r="AD252" s="30" t="s">
        <v>1877</v>
      </c>
      <c r="AE252" s="38"/>
      <c r="AF252" s="39" t="n">
        <v>6171253</v>
      </c>
      <c r="AG252" s="39"/>
      <c r="AH252" s="39"/>
    </row>
    <row r="253" customFormat="false" ht="51" hidden="false" customHeight="true" outlineLevel="0" collapsed="false">
      <c r="A253" s="26" t="s">
        <v>1878</v>
      </c>
      <c r="B253" s="27" t="s">
        <v>1879</v>
      </c>
      <c r="C253" s="28" t="s">
        <v>94</v>
      </c>
      <c r="D253" s="29" t="s">
        <v>1873</v>
      </c>
      <c r="E253" s="30"/>
      <c r="F253" s="30" t="s">
        <v>1880</v>
      </c>
      <c r="G253" s="27"/>
      <c r="H253" s="27" t="s">
        <v>1881</v>
      </c>
      <c r="I253" s="31" t="s">
        <v>1882</v>
      </c>
      <c r="J253" s="31" t="s">
        <v>113</v>
      </c>
      <c r="K253" s="32" t="n">
        <v>38533</v>
      </c>
      <c r="L253" s="32"/>
      <c r="M253" s="32" t="n">
        <v>38533</v>
      </c>
      <c r="N253" s="32"/>
      <c r="O253" s="33" t="s">
        <v>215</v>
      </c>
      <c r="P253" s="34" t="n">
        <v>20</v>
      </c>
      <c r="Q253" s="34" t="n">
        <v>0</v>
      </c>
      <c r="R253" s="27" t="s">
        <v>115</v>
      </c>
      <c r="S253" s="27"/>
      <c r="T253" s="27"/>
      <c r="U253" s="35" t="s">
        <v>116</v>
      </c>
      <c r="V253" s="36"/>
      <c r="W253" s="37"/>
      <c r="X253" s="37"/>
      <c r="Y253" s="37"/>
      <c r="Z253" s="35"/>
      <c r="AA253" s="28" t="s">
        <v>136</v>
      </c>
      <c r="AB253" s="29" t="s">
        <v>1883</v>
      </c>
      <c r="AC253" s="30"/>
      <c r="AD253" s="30" t="s">
        <v>1884</v>
      </c>
      <c r="AE253" s="38"/>
      <c r="AF253" s="39" t="n">
        <v>6171254</v>
      </c>
      <c r="AG253" s="39"/>
      <c r="AH253" s="39"/>
    </row>
    <row r="254" customFormat="false" ht="51" hidden="false" customHeight="true" outlineLevel="0" collapsed="false">
      <c r="A254" s="26" t="s">
        <v>1885</v>
      </c>
      <c r="B254" s="27" t="s">
        <v>1886</v>
      </c>
      <c r="C254" s="28" t="s">
        <v>94</v>
      </c>
      <c r="D254" s="29" t="s">
        <v>1887</v>
      </c>
      <c r="E254" s="30"/>
      <c r="F254" s="30" t="s">
        <v>1888</v>
      </c>
      <c r="G254" s="27"/>
      <c r="H254" s="27" t="s">
        <v>1889</v>
      </c>
      <c r="I254" s="31" t="s">
        <v>1890</v>
      </c>
      <c r="J254" s="31" t="s">
        <v>113</v>
      </c>
      <c r="K254" s="32" t="n">
        <v>37550</v>
      </c>
      <c r="L254" s="32"/>
      <c r="M254" s="32" t="n">
        <v>37550</v>
      </c>
      <c r="N254" s="32"/>
      <c r="O254" s="33" t="s">
        <v>359</v>
      </c>
      <c r="P254" s="34" t="n">
        <v>20</v>
      </c>
      <c r="Q254" s="34" t="n">
        <v>0</v>
      </c>
      <c r="R254" s="27" t="s">
        <v>115</v>
      </c>
      <c r="S254" s="27"/>
      <c r="T254" s="27"/>
      <c r="U254" s="35" t="s">
        <v>116</v>
      </c>
      <c r="V254" s="36"/>
      <c r="W254" s="37"/>
      <c r="X254" s="37"/>
      <c r="Y254" s="37"/>
      <c r="Z254" s="35"/>
      <c r="AA254" s="28" t="s">
        <v>94</v>
      </c>
      <c r="AB254" s="29" t="s">
        <v>1887</v>
      </c>
      <c r="AC254" s="30"/>
      <c r="AD254" s="30" t="s">
        <v>1891</v>
      </c>
      <c r="AE254" s="38"/>
      <c r="AF254" s="39" t="n">
        <v>6171255</v>
      </c>
      <c r="AG254" s="39"/>
      <c r="AH254" s="39"/>
    </row>
    <row r="255" customFormat="false" ht="51" hidden="false" customHeight="true" outlineLevel="0" collapsed="false">
      <c r="A255" s="26" t="s">
        <v>1892</v>
      </c>
      <c r="B255" s="27" t="s">
        <v>1893</v>
      </c>
      <c r="C255" s="28" t="s">
        <v>94</v>
      </c>
      <c r="D255" s="29" t="s">
        <v>1894</v>
      </c>
      <c r="E255" s="30"/>
      <c r="F255" s="30" t="s">
        <v>1895</v>
      </c>
      <c r="G255" s="27"/>
      <c r="H255" s="27" t="s">
        <v>1896</v>
      </c>
      <c r="I255" s="31" t="s">
        <v>1897</v>
      </c>
      <c r="J255" s="31" t="s">
        <v>113</v>
      </c>
      <c r="K255" s="32" t="n">
        <v>37496</v>
      </c>
      <c r="L255" s="32" t="n">
        <v>39988</v>
      </c>
      <c r="M255" s="32" t="n">
        <v>37496</v>
      </c>
      <c r="N255" s="32"/>
      <c r="O255" s="33" t="s">
        <v>359</v>
      </c>
      <c r="P255" s="34" t="n">
        <v>20</v>
      </c>
      <c r="Q255" s="34" t="n">
        <v>0</v>
      </c>
      <c r="R255" s="27" t="s">
        <v>115</v>
      </c>
      <c r="S255" s="27"/>
      <c r="T255" s="27"/>
      <c r="U255" s="35" t="s">
        <v>116</v>
      </c>
      <c r="V255" s="36"/>
      <c r="W255" s="37"/>
      <c r="X255" s="37"/>
      <c r="Y255" s="37"/>
      <c r="Z255" s="35"/>
      <c r="AA255" s="28" t="s">
        <v>94</v>
      </c>
      <c r="AB255" s="29" t="s">
        <v>1898</v>
      </c>
      <c r="AC255" s="30"/>
      <c r="AD255" s="30" t="s">
        <v>1899</v>
      </c>
      <c r="AE255" s="38"/>
      <c r="AF255" s="39" t="n">
        <v>6171256</v>
      </c>
      <c r="AG255" s="39"/>
      <c r="AH255" s="39"/>
    </row>
    <row r="256" customFormat="false" ht="51" hidden="false" customHeight="true" outlineLevel="0" collapsed="false">
      <c r="A256" s="26" t="s">
        <v>1900</v>
      </c>
      <c r="B256" s="27" t="s">
        <v>1901</v>
      </c>
      <c r="C256" s="28" t="s">
        <v>136</v>
      </c>
      <c r="D256" s="29" t="s">
        <v>1902</v>
      </c>
      <c r="E256" s="30"/>
      <c r="F256" s="30" t="s">
        <v>1903</v>
      </c>
      <c r="G256" s="27"/>
      <c r="H256" s="27" t="s">
        <v>1904</v>
      </c>
      <c r="I256" s="31" t="s">
        <v>1905</v>
      </c>
      <c r="J256" s="31" t="s">
        <v>113</v>
      </c>
      <c r="K256" s="32" t="n">
        <v>37525</v>
      </c>
      <c r="L256" s="32"/>
      <c r="M256" s="32" t="n">
        <v>37525</v>
      </c>
      <c r="N256" s="32"/>
      <c r="O256" s="33" t="s">
        <v>359</v>
      </c>
      <c r="P256" s="34" t="n">
        <v>20</v>
      </c>
      <c r="Q256" s="34" t="n">
        <v>0</v>
      </c>
      <c r="R256" s="27" t="s">
        <v>115</v>
      </c>
      <c r="S256" s="27"/>
      <c r="T256" s="27"/>
      <c r="U256" s="35" t="s">
        <v>116</v>
      </c>
      <c r="V256" s="36"/>
      <c r="W256" s="37"/>
      <c r="X256" s="37"/>
      <c r="Y256" s="37"/>
      <c r="Z256" s="35"/>
      <c r="AA256" s="28" t="s">
        <v>136</v>
      </c>
      <c r="AB256" s="29" t="s">
        <v>1906</v>
      </c>
      <c r="AC256" s="30"/>
      <c r="AD256" s="30" t="s">
        <v>1907</v>
      </c>
      <c r="AE256" s="38"/>
      <c r="AF256" s="39" t="n">
        <v>6171257</v>
      </c>
      <c r="AG256" s="39"/>
      <c r="AH256" s="39"/>
    </row>
    <row r="257" customFormat="false" ht="51" hidden="false" customHeight="true" outlineLevel="0" collapsed="false">
      <c r="A257" s="26" t="s">
        <v>1908</v>
      </c>
      <c r="B257" s="27" t="s">
        <v>1909</v>
      </c>
      <c r="C257" s="28" t="s">
        <v>136</v>
      </c>
      <c r="D257" s="29" t="s">
        <v>1910</v>
      </c>
      <c r="E257" s="30"/>
      <c r="F257" s="30" t="s">
        <v>1911</v>
      </c>
      <c r="G257" s="27"/>
      <c r="H257" s="27" t="s">
        <v>1912</v>
      </c>
      <c r="I257" s="31" t="s">
        <v>1913</v>
      </c>
      <c r="J257" s="31" t="s">
        <v>113</v>
      </c>
      <c r="K257" s="32" t="n">
        <v>37553</v>
      </c>
      <c r="L257" s="32"/>
      <c r="M257" s="32" t="n">
        <v>37553</v>
      </c>
      <c r="N257" s="32"/>
      <c r="O257" s="33" t="s">
        <v>125</v>
      </c>
      <c r="P257" s="34" t="n">
        <v>20</v>
      </c>
      <c r="Q257" s="34" t="n">
        <v>0</v>
      </c>
      <c r="R257" s="27" t="s">
        <v>115</v>
      </c>
      <c r="S257" s="27"/>
      <c r="T257" s="27"/>
      <c r="U257" s="35" t="s">
        <v>116</v>
      </c>
      <c r="V257" s="36"/>
      <c r="W257" s="37"/>
      <c r="X257" s="37"/>
      <c r="Y257" s="37"/>
      <c r="Z257" s="35"/>
      <c r="AA257" s="28" t="s">
        <v>136</v>
      </c>
      <c r="AB257" s="29" t="s">
        <v>1910</v>
      </c>
      <c r="AC257" s="30"/>
      <c r="AD257" s="30" t="s">
        <v>1914</v>
      </c>
      <c r="AE257" s="38"/>
      <c r="AF257" s="39" t="n">
        <v>6171258</v>
      </c>
      <c r="AG257" s="39"/>
      <c r="AH257" s="39"/>
    </row>
    <row r="258" customFormat="false" ht="51" hidden="false" customHeight="true" outlineLevel="0" collapsed="false">
      <c r="A258" s="26" t="s">
        <v>1915</v>
      </c>
      <c r="B258" s="27" t="s">
        <v>1916</v>
      </c>
      <c r="C258" s="28" t="s">
        <v>94</v>
      </c>
      <c r="D258" s="29" t="s">
        <v>121</v>
      </c>
      <c r="E258" s="30"/>
      <c r="F258" s="30" t="s">
        <v>1917</v>
      </c>
      <c r="G258" s="27"/>
      <c r="H258" s="27" t="s">
        <v>1918</v>
      </c>
      <c r="I258" s="31" t="s">
        <v>1919</v>
      </c>
      <c r="J258" s="31" t="s">
        <v>113</v>
      </c>
      <c r="K258" s="32" t="n">
        <v>37468</v>
      </c>
      <c r="L258" s="32"/>
      <c r="M258" s="32" t="n">
        <v>37468</v>
      </c>
      <c r="N258" s="32"/>
      <c r="O258" s="33" t="s">
        <v>114</v>
      </c>
      <c r="P258" s="34" t="n">
        <v>20</v>
      </c>
      <c r="Q258" s="34" t="n">
        <v>0</v>
      </c>
      <c r="R258" s="27" t="s">
        <v>115</v>
      </c>
      <c r="S258" s="27"/>
      <c r="T258" s="27"/>
      <c r="U258" s="35" t="s">
        <v>116</v>
      </c>
      <c r="V258" s="36"/>
      <c r="W258" s="37"/>
      <c r="X258" s="37"/>
      <c r="Y258" s="37"/>
      <c r="Z258" s="35"/>
      <c r="AA258" s="28" t="s">
        <v>94</v>
      </c>
      <c r="AB258" s="29" t="s">
        <v>109</v>
      </c>
      <c r="AC258" s="30"/>
      <c r="AD258" s="30" t="s">
        <v>1920</v>
      </c>
      <c r="AE258" s="38"/>
      <c r="AF258" s="39" t="n">
        <v>6171259</v>
      </c>
      <c r="AG258" s="39"/>
      <c r="AH258" s="39"/>
    </row>
    <row r="259" customFormat="false" ht="51" hidden="false" customHeight="true" outlineLevel="0" collapsed="false">
      <c r="A259" s="26" t="s">
        <v>1921</v>
      </c>
      <c r="B259" s="27" t="s">
        <v>1922</v>
      </c>
      <c r="C259" s="28" t="s">
        <v>136</v>
      </c>
      <c r="D259" s="29" t="s">
        <v>1235</v>
      </c>
      <c r="E259" s="30"/>
      <c r="F259" s="30" t="s">
        <v>1923</v>
      </c>
      <c r="G259" s="27"/>
      <c r="H259" s="27" t="s">
        <v>1924</v>
      </c>
      <c r="I259" s="31" t="s">
        <v>1925</v>
      </c>
      <c r="J259" s="31" t="s">
        <v>113</v>
      </c>
      <c r="K259" s="32" t="n">
        <v>37552</v>
      </c>
      <c r="L259" s="32" t="n">
        <v>39606</v>
      </c>
      <c r="M259" s="32" t="n">
        <v>37552</v>
      </c>
      <c r="N259" s="32"/>
      <c r="O259" s="33" t="s">
        <v>114</v>
      </c>
      <c r="P259" s="34" t="n">
        <v>20</v>
      </c>
      <c r="Q259" s="34" t="n">
        <v>0</v>
      </c>
      <c r="R259" s="27" t="s">
        <v>115</v>
      </c>
      <c r="S259" s="27"/>
      <c r="T259" s="27"/>
      <c r="U259" s="35" t="s">
        <v>116</v>
      </c>
      <c r="V259" s="36"/>
      <c r="W259" s="37"/>
      <c r="X259" s="37"/>
      <c r="Y259" s="37"/>
      <c r="Z259" s="35"/>
      <c r="AA259" s="28" t="s">
        <v>136</v>
      </c>
      <c r="AB259" s="29" t="s">
        <v>1235</v>
      </c>
      <c r="AC259" s="30" t="s">
        <v>1926</v>
      </c>
      <c r="AD259" s="30" t="s">
        <v>1927</v>
      </c>
      <c r="AE259" s="38"/>
      <c r="AF259" s="39" t="n">
        <v>6171260</v>
      </c>
      <c r="AG259" s="39"/>
      <c r="AH259" s="39"/>
    </row>
    <row r="260" customFormat="false" ht="51" hidden="false" customHeight="true" outlineLevel="0" collapsed="false">
      <c r="A260" s="26" t="s">
        <v>1928</v>
      </c>
      <c r="B260" s="27" t="s">
        <v>1929</v>
      </c>
      <c r="C260" s="28" t="s">
        <v>136</v>
      </c>
      <c r="D260" s="29" t="s">
        <v>1235</v>
      </c>
      <c r="E260" s="30"/>
      <c r="F260" s="30" t="s">
        <v>1930</v>
      </c>
      <c r="G260" s="27"/>
      <c r="H260" s="27" t="s">
        <v>1931</v>
      </c>
      <c r="I260" s="31" t="s">
        <v>1932</v>
      </c>
      <c r="J260" s="31" t="s">
        <v>113</v>
      </c>
      <c r="K260" s="32" t="n">
        <v>37590</v>
      </c>
      <c r="L260" s="32"/>
      <c r="M260" s="32" t="n">
        <v>37590</v>
      </c>
      <c r="N260" s="32"/>
      <c r="O260" s="33" t="s">
        <v>114</v>
      </c>
      <c r="P260" s="34" t="n">
        <v>20</v>
      </c>
      <c r="Q260" s="34" t="n">
        <v>0</v>
      </c>
      <c r="R260" s="27" t="s">
        <v>115</v>
      </c>
      <c r="S260" s="27"/>
      <c r="T260" s="27"/>
      <c r="U260" s="35" t="s">
        <v>116</v>
      </c>
      <c r="V260" s="36"/>
      <c r="W260" s="37"/>
      <c r="X260" s="37"/>
      <c r="Y260" s="37"/>
      <c r="Z260" s="35"/>
      <c r="AA260" s="28" t="s">
        <v>136</v>
      </c>
      <c r="AB260" s="29" t="s">
        <v>1235</v>
      </c>
      <c r="AC260" s="30" t="s">
        <v>1926</v>
      </c>
      <c r="AD260" s="30" t="s">
        <v>1930</v>
      </c>
      <c r="AE260" s="38"/>
      <c r="AF260" s="39" t="n">
        <v>6171261</v>
      </c>
      <c r="AG260" s="39"/>
      <c r="AH260" s="39"/>
    </row>
    <row r="261" customFormat="false" ht="51" hidden="false" customHeight="true" outlineLevel="0" collapsed="false">
      <c r="A261" s="26" t="s">
        <v>1933</v>
      </c>
      <c r="B261" s="27" t="s">
        <v>1934</v>
      </c>
      <c r="C261" s="28" t="s">
        <v>136</v>
      </c>
      <c r="D261" s="29" t="s">
        <v>1935</v>
      </c>
      <c r="E261" s="30"/>
      <c r="F261" s="30" t="s">
        <v>1936</v>
      </c>
      <c r="G261" s="27"/>
      <c r="H261" s="27" t="s">
        <v>1937</v>
      </c>
      <c r="I261" s="31" t="s">
        <v>1938</v>
      </c>
      <c r="J261" s="31" t="s">
        <v>113</v>
      </c>
      <c r="K261" s="32" t="n">
        <v>37620</v>
      </c>
      <c r="L261" s="32" t="n">
        <v>39967</v>
      </c>
      <c r="M261" s="32" t="n">
        <v>37620</v>
      </c>
      <c r="N261" s="32"/>
      <c r="O261" s="33" t="s">
        <v>375</v>
      </c>
      <c r="P261" s="34" t="n">
        <v>20</v>
      </c>
      <c r="Q261" s="34" t="n">
        <v>0</v>
      </c>
      <c r="R261" s="27" t="s">
        <v>115</v>
      </c>
      <c r="S261" s="27"/>
      <c r="T261" s="27"/>
      <c r="U261" s="35" t="s">
        <v>116</v>
      </c>
      <c r="V261" s="36"/>
      <c r="W261" s="37"/>
      <c r="X261" s="37"/>
      <c r="Y261" s="37"/>
      <c r="Z261" s="35"/>
      <c r="AA261" s="28" t="s">
        <v>136</v>
      </c>
      <c r="AB261" s="29" t="s">
        <v>1671</v>
      </c>
      <c r="AC261" s="30"/>
      <c r="AD261" s="30" t="s">
        <v>1939</v>
      </c>
      <c r="AE261" s="38"/>
      <c r="AF261" s="39" t="n">
        <v>6171262</v>
      </c>
      <c r="AG261" s="39"/>
      <c r="AH261" s="39"/>
    </row>
    <row r="262" customFormat="false" ht="51" hidden="false" customHeight="true" outlineLevel="0" collapsed="false">
      <c r="A262" s="26" t="s">
        <v>1940</v>
      </c>
      <c r="B262" s="27" t="s">
        <v>1941</v>
      </c>
      <c r="C262" s="28" t="s">
        <v>136</v>
      </c>
      <c r="D262" s="29" t="s">
        <v>1336</v>
      </c>
      <c r="E262" s="30"/>
      <c r="F262" s="30" t="s">
        <v>1942</v>
      </c>
      <c r="G262" s="27"/>
      <c r="H262" s="27" t="s">
        <v>1943</v>
      </c>
      <c r="I262" s="31" t="s">
        <v>1944</v>
      </c>
      <c r="J262" s="31" t="s">
        <v>113</v>
      </c>
      <c r="K262" s="32" t="n">
        <v>39118</v>
      </c>
      <c r="L262" s="32" t="n">
        <v>39843</v>
      </c>
      <c r="M262" s="32" t="n">
        <v>39118</v>
      </c>
      <c r="N262" s="32"/>
      <c r="O262" s="33" t="s">
        <v>375</v>
      </c>
      <c r="P262" s="34" t="n">
        <v>20</v>
      </c>
      <c r="Q262" s="34" t="n">
        <v>0</v>
      </c>
      <c r="R262" s="27" t="s">
        <v>115</v>
      </c>
      <c r="S262" s="27"/>
      <c r="T262" s="27"/>
      <c r="U262" s="35" t="s">
        <v>116</v>
      </c>
      <c r="V262" s="36"/>
      <c r="W262" s="37"/>
      <c r="X262" s="37"/>
      <c r="Y262" s="37"/>
      <c r="Z262" s="35"/>
      <c r="AA262" s="28" t="s">
        <v>136</v>
      </c>
      <c r="AB262" s="29" t="s">
        <v>1336</v>
      </c>
      <c r="AC262" s="30"/>
      <c r="AD262" s="30" t="s">
        <v>1942</v>
      </c>
      <c r="AE262" s="38"/>
      <c r="AF262" s="39" t="n">
        <v>6171263</v>
      </c>
      <c r="AG262" s="39"/>
      <c r="AH262" s="39"/>
    </row>
    <row r="263" customFormat="false" ht="51" hidden="false" customHeight="true" outlineLevel="0" collapsed="false">
      <c r="A263" s="26" t="s">
        <v>1945</v>
      </c>
      <c r="B263" s="27" t="s">
        <v>1946</v>
      </c>
      <c r="C263" s="28" t="s">
        <v>136</v>
      </c>
      <c r="D263" s="29" t="s">
        <v>1947</v>
      </c>
      <c r="E263" s="30"/>
      <c r="F263" s="30" t="s">
        <v>1948</v>
      </c>
      <c r="G263" s="27"/>
      <c r="H263" s="27" t="s">
        <v>1949</v>
      </c>
      <c r="I263" s="31" t="s">
        <v>1950</v>
      </c>
      <c r="J263" s="31" t="s">
        <v>113</v>
      </c>
      <c r="K263" s="32" t="n">
        <v>37589</v>
      </c>
      <c r="L263" s="32" t="n">
        <v>39693</v>
      </c>
      <c r="M263" s="32" t="n">
        <v>37589</v>
      </c>
      <c r="N263" s="32"/>
      <c r="O263" s="33" t="s">
        <v>215</v>
      </c>
      <c r="P263" s="34" t="n">
        <v>20</v>
      </c>
      <c r="Q263" s="34" t="n">
        <v>0</v>
      </c>
      <c r="R263" s="27" t="s">
        <v>115</v>
      </c>
      <c r="S263" s="27"/>
      <c r="T263" s="27"/>
      <c r="U263" s="35" t="s">
        <v>116</v>
      </c>
      <c r="V263" s="36"/>
      <c r="W263" s="37"/>
      <c r="X263" s="37"/>
      <c r="Y263" s="37"/>
      <c r="Z263" s="35"/>
      <c r="AA263" s="28" t="s">
        <v>136</v>
      </c>
      <c r="AB263" s="29" t="s">
        <v>1951</v>
      </c>
      <c r="AC263" s="30"/>
      <c r="AD263" s="30" t="s">
        <v>1952</v>
      </c>
      <c r="AE263" s="38"/>
      <c r="AF263" s="39" t="n">
        <v>6171264</v>
      </c>
      <c r="AG263" s="39"/>
      <c r="AH263" s="39"/>
    </row>
    <row r="264" customFormat="false" ht="51" hidden="false" customHeight="true" outlineLevel="0" collapsed="false">
      <c r="A264" s="26" t="s">
        <v>1953</v>
      </c>
      <c r="B264" s="27" t="s">
        <v>1954</v>
      </c>
      <c r="C264" s="28" t="s">
        <v>136</v>
      </c>
      <c r="D264" s="29" t="s">
        <v>1955</v>
      </c>
      <c r="E264" s="30"/>
      <c r="F264" s="30" t="s">
        <v>1956</v>
      </c>
      <c r="G264" s="27"/>
      <c r="H264" s="27" t="s">
        <v>1957</v>
      </c>
      <c r="I264" s="31" t="s">
        <v>1958</v>
      </c>
      <c r="J264" s="31" t="s">
        <v>113</v>
      </c>
      <c r="K264" s="32" t="n">
        <v>37546</v>
      </c>
      <c r="L264" s="32"/>
      <c r="M264" s="32" t="n">
        <v>37546</v>
      </c>
      <c r="N264" s="32"/>
      <c r="O264" s="33" t="s">
        <v>215</v>
      </c>
      <c r="P264" s="34" t="n">
        <v>20</v>
      </c>
      <c r="Q264" s="34" t="n">
        <v>0</v>
      </c>
      <c r="R264" s="27" t="s">
        <v>115</v>
      </c>
      <c r="S264" s="27"/>
      <c r="T264" s="27"/>
      <c r="U264" s="35" t="s">
        <v>116</v>
      </c>
      <c r="V264" s="36"/>
      <c r="W264" s="37"/>
      <c r="X264" s="37"/>
      <c r="Y264" s="37"/>
      <c r="Z264" s="35"/>
      <c r="AA264" s="28" t="s">
        <v>136</v>
      </c>
      <c r="AB264" s="29" t="s">
        <v>1955</v>
      </c>
      <c r="AC264" s="30"/>
      <c r="AD264" s="30" t="s">
        <v>1959</v>
      </c>
      <c r="AE264" s="38"/>
      <c r="AF264" s="39" t="n">
        <v>6171265</v>
      </c>
      <c r="AG264" s="39"/>
      <c r="AH264" s="39"/>
    </row>
    <row r="265" customFormat="false" ht="51" hidden="false" customHeight="true" outlineLevel="0" collapsed="false">
      <c r="A265" s="26" t="s">
        <v>1960</v>
      </c>
      <c r="B265" s="27" t="s">
        <v>1961</v>
      </c>
      <c r="C265" s="28" t="s">
        <v>136</v>
      </c>
      <c r="D265" s="29" t="s">
        <v>1962</v>
      </c>
      <c r="E265" s="30"/>
      <c r="F265" s="30" t="s">
        <v>1963</v>
      </c>
      <c r="G265" s="27"/>
      <c r="H265" s="27" t="s">
        <v>1964</v>
      </c>
      <c r="I265" s="31" t="s">
        <v>1965</v>
      </c>
      <c r="J265" s="31" t="s">
        <v>113</v>
      </c>
      <c r="K265" s="32" t="n">
        <v>37608</v>
      </c>
      <c r="L265" s="32" t="n">
        <v>39829</v>
      </c>
      <c r="M265" s="32" t="n">
        <v>37608</v>
      </c>
      <c r="N265" s="32"/>
      <c r="O265" s="33" t="s">
        <v>215</v>
      </c>
      <c r="P265" s="34" t="n">
        <v>20</v>
      </c>
      <c r="Q265" s="34" t="n">
        <v>0</v>
      </c>
      <c r="R265" s="27" t="s">
        <v>115</v>
      </c>
      <c r="S265" s="27"/>
      <c r="T265" s="27"/>
      <c r="U265" s="35" t="s">
        <v>116</v>
      </c>
      <c r="V265" s="36"/>
      <c r="W265" s="37"/>
      <c r="X265" s="37"/>
      <c r="Y265" s="37"/>
      <c r="Z265" s="35"/>
      <c r="AA265" s="28" t="s">
        <v>136</v>
      </c>
      <c r="AB265" s="29" t="s">
        <v>1962</v>
      </c>
      <c r="AC265" s="30"/>
      <c r="AD265" s="30" t="s">
        <v>1966</v>
      </c>
      <c r="AE265" s="38"/>
      <c r="AF265" s="39" t="n">
        <v>6171266</v>
      </c>
      <c r="AG265" s="39"/>
      <c r="AH265" s="39"/>
    </row>
    <row r="266" customFormat="false" ht="51" hidden="false" customHeight="true" outlineLevel="0" collapsed="false">
      <c r="A266" s="26" t="s">
        <v>1967</v>
      </c>
      <c r="B266" s="27" t="s">
        <v>1968</v>
      </c>
      <c r="C266" s="28" t="s">
        <v>94</v>
      </c>
      <c r="D266" s="29" t="s">
        <v>1969</v>
      </c>
      <c r="E266" s="30"/>
      <c r="F266" s="30" t="s">
        <v>1970</v>
      </c>
      <c r="G266" s="27"/>
      <c r="H266" s="27" t="s">
        <v>1971</v>
      </c>
      <c r="I266" s="31" t="s">
        <v>1972</v>
      </c>
      <c r="J266" s="31" t="s">
        <v>113</v>
      </c>
      <c r="K266" s="32" t="n">
        <v>37825</v>
      </c>
      <c r="L266" s="32"/>
      <c r="M266" s="32" t="n">
        <v>37825</v>
      </c>
      <c r="N266" s="32"/>
      <c r="O266" s="33" t="s">
        <v>114</v>
      </c>
      <c r="P266" s="34" t="n">
        <v>20</v>
      </c>
      <c r="Q266" s="34" t="n">
        <v>0</v>
      </c>
      <c r="R266" s="27" t="s">
        <v>115</v>
      </c>
      <c r="S266" s="27"/>
      <c r="T266" s="27"/>
      <c r="U266" s="35" t="s">
        <v>116</v>
      </c>
      <c r="V266" s="36"/>
      <c r="W266" s="37"/>
      <c r="X266" s="37"/>
      <c r="Y266" s="37"/>
      <c r="Z266" s="35"/>
      <c r="AA266" s="28" t="s">
        <v>94</v>
      </c>
      <c r="AB266" s="29" t="s">
        <v>1969</v>
      </c>
      <c r="AC266" s="30"/>
      <c r="AD266" s="30" t="s">
        <v>1973</v>
      </c>
      <c r="AE266" s="38"/>
      <c r="AF266" s="39" t="n">
        <v>6171267</v>
      </c>
      <c r="AG266" s="39"/>
      <c r="AH266" s="39"/>
    </row>
    <row r="267" customFormat="false" ht="51" hidden="false" customHeight="true" outlineLevel="0" collapsed="false">
      <c r="A267" s="26" t="s">
        <v>1974</v>
      </c>
      <c r="B267" s="27" t="s">
        <v>1975</v>
      </c>
      <c r="C267" s="28" t="s">
        <v>94</v>
      </c>
      <c r="D267" s="29" t="s">
        <v>1976</v>
      </c>
      <c r="E267" s="30"/>
      <c r="F267" s="30" t="s">
        <v>1977</v>
      </c>
      <c r="G267" s="27"/>
      <c r="H267" s="27" t="s">
        <v>1978</v>
      </c>
      <c r="I267" s="31" t="s">
        <v>1979</v>
      </c>
      <c r="J267" s="31" t="s">
        <v>113</v>
      </c>
      <c r="K267" s="32" t="n">
        <v>38981</v>
      </c>
      <c r="L267" s="32"/>
      <c r="M267" s="32" t="n">
        <v>38981</v>
      </c>
      <c r="N267" s="32"/>
      <c r="O267" s="33" t="s">
        <v>114</v>
      </c>
      <c r="P267" s="34" t="n">
        <v>20</v>
      </c>
      <c r="Q267" s="34" t="n">
        <v>0</v>
      </c>
      <c r="R267" s="27" t="s">
        <v>115</v>
      </c>
      <c r="S267" s="27"/>
      <c r="T267" s="27"/>
      <c r="U267" s="35" t="s">
        <v>116</v>
      </c>
      <c r="V267" s="36"/>
      <c r="W267" s="37"/>
      <c r="X267" s="37"/>
      <c r="Y267" s="37"/>
      <c r="Z267" s="35"/>
      <c r="AA267" s="28" t="s">
        <v>94</v>
      </c>
      <c r="AB267" s="29" t="s">
        <v>117</v>
      </c>
      <c r="AC267" s="30"/>
      <c r="AD267" s="30" t="s">
        <v>1980</v>
      </c>
      <c r="AE267" s="38"/>
      <c r="AF267" s="39" t="n">
        <v>6171268</v>
      </c>
      <c r="AG267" s="39"/>
      <c r="AH267" s="39"/>
    </row>
    <row r="268" customFormat="false" ht="51" hidden="false" customHeight="true" outlineLevel="0" collapsed="false">
      <c r="A268" s="26" t="s">
        <v>1981</v>
      </c>
      <c r="B268" s="27" t="s">
        <v>1982</v>
      </c>
      <c r="C268" s="28" t="s">
        <v>136</v>
      </c>
      <c r="D268" s="29" t="s">
        <v>1983</v>
      </c>
      <c r="E268" s="30"/>
      <c r="F268" s="30" t="s">
        <v>1984</v>
      </c>
      <c r="G268" s="27"/>
      <c r="H268" s="27" t="s">
        <v>1985</v>
      </c>
      <c r="I268" s="31" t="s">
        <v>1986</v>
      </c>
      <c r="J268" s="31" t="s">
        <v>113</v>
      </c>
      <c r="K268" s="32" t="n">
        <v>37509</v>
      </c>
      <c r="L268" s="32"/>
      <c r="M268" s="32" t="n">
        <v>37509</v>
      </c>
      <c r="N268" s="32"/>
      <c r="O268" s="33" t="s">
        <v>114</v>
      </c>
      <c r="P268" s="34" t="n">
        <v>20</v>
      </c>
      <c r="Q268" s="34" t="n">
        <v>0</v>
      </c>
      <c r="R268" s="27" t="s">
        <v>115</v>
      </c>
      <c r="S268" s="27"/>
      <c r="T268" s="27"/>
      <c r="U268" s="35" t="s">
        <v>116</v>
      </c>
      <c r="V268" s="36"/>
      <c r="W268" s="37"/>
      <c r="X268" s="37"/>
      <c r="Y268" s="37"/>
      <c r="Z268" s="35"/>
      <c r="AA268" s="28" t="s">
        <v>200</v>
      </c>
      <c r="AB268" s="29" t="s">
        <v>1987</v>
      </c>
      <c r="AC268" s="30"/>
      <c r="AD268" s="30" t="s">
        <v>1988</v>
      </c>
      <c r="AE268" s="38"/>
      <c r="AF268" s="39" t="n">
        <v>6171269</v>
      </c>
      <c r="AG268" s="39"/>
      <c r="AH268" s="39"/>
    </row>
    <row r="269" customFormat="false" ht="51" hidden="false" customHeight="true" outlineLevel="0" collapsed="false">
      <c r="A269" s="26" t="s">
        <v>1989</v>
      </c>
      <c r="B269" s="27" t="s">
        <v>1990</v>
      </c>
      <c r="C269" s="28" t="s">
        <v>136</v>
      </c>
      <c r="D269" s="29" t="s">
        <v>1991</v>
      </c>
      <c r="E269" s="30"/>
      <c r="F269" s="30" t="s">
        <v>1992</v>
      </c>
      <c r="G269" s="27"/>
      <c r="H269" s="27" t="s">
        <v>1993</v>
      </c>
      <c r="I269" s="31" t="s">
        <v>1994</v>
      </c>
      <c r="J269" s="31" t="s">
        <v>113</v>
      </c>
      <c r="K269" s="32" t="n">
        <v>37595</v>
      </c>
      <c r="L269" s="32"/>
      <c r="M269" s="32" t="n">
        <v>37595</v>
      </c>
      <c r="N269" s="32"/>
      <c r="O269" s="33" t="s">
        <v>114</v>
      </c>
      <c r="P269" s="34" t="n">
        <v>20</v>
      </c>
      <c r="Q269" s="34" t="n">
        <v>0</v>
      </c>
      <c r="R269" s="27" t="s">
        <v>115</v>
      </c>
      <c r="S269" s="27"/>
      <c r="T269" s="27"/>
      <c r="U269" s="35" t="s">
        <v>116</v>
      </c>
      <c r="V269" s="36"/>
      <c r="W269" s="37"/>
      <c r="X269" s="37"/>
      <c r="Y269" s="37"/>
      <c r="Z269" s="35"/>
      <c r="AA269" s="28" t="s">
        <v>136</v>
      </c>
      <c r="AB269" s="29" t="s">
        <v>1976</v>
      </c>
      <c r="AC269" s="30" t="s">
        <v>1995</v>
      </c>
      <c r="AD269" s="30" t="s">
        <v>1996</v>
      </c>
      <c r="AE269" s="38"/>
      <c r="AF269" s="39" t="n">
        <v>6171270</v>
      </c>
      <c r="AG269" s="39"/>
      <c r="AH269" s="39"/>
    </row>
    <row r="270" customFormat="false" ht="51" hidden="false" customHeight="true" outlineLevel="0" collapsed="false">
      <c r="A270" s="26" t="s">
        <v>1997</v>
      </c>
      <c r="B270" s="27" t="s">
        <v>1998</v>
      </c>
      <c r="C270" s="28" t="s">
        <v>136</v>
      </c>
      <c r="D270" s="29" t="s">
        <v>137</v>
      </c>
      <c r="E270" s="30"/>
      <c r="F270" s="30" t="s">
        <v>1999</v>
      </c>
      <c r="G270" s="27"/>
      <c r="H270" s="27" t="s">
        <v>2000</v>
      </c>
      <c r="I270" s="31" t="s">
        <v>2001</v>
      </c>
      <c r="J270" s="31" t="s">
        <v>113</v>
      </c>
      <c r="K270" s="32" t="n">
        <v>37601</v>
      </c>
      <c r="L270" s="32" t="n">
        <v>40009</v>
      </c>
      <c r="M270" s="32" t="n">
        <v>37601</v>
      </c>
      <c r="N270" s="32"/>
      <c r="O270" s="33" t="s">
        <v>359</v>
      </c>
      <c r="P270" s="34" t="n">
        <v>20</v>
      </c>
      <c r="Q270" s="34" t="n">
        <v>0</v>
      </c>
      <c r="R270" s="27" t="s">
        <v>115</v>
      </c>
      <c r="S270" s="27"/>
      <c r="T270" s="27"/>
      <c r="U270" s="35" t="s">
        <v>116</v>
      </c>
      <c r="V270" s="36"/>
      <c r="W270" s="37"/>
      <c r="X270" s="37"/>
      <c r="Y270" s="37"/>
      <c r="Z270" s="35"/>
      <c r="AA270" s="28" t="s">
        <v>136</v>
      </c>
      <c r="AB270" s="29" t="s">
        <v>137</v>
      </c>
      <c r="AC270" s="30"/>
      <c r="AD270" s="30" t="s">
        <v>2002</v>
      </c>
      <c r="AE270" s="38"/>
      <c r="AF270" s="39" t="n">
        <v>6171271</v>
      </c>
      <c r="AG270" s="39"/>
      <c r="AH270" s="39"/>
    </row>
    <row r="271" customFormat="false" ht="51" hidden="false" customHeight="true" outlineLevel="0" collapsed="false">
      <c r="A271" s="26" t="s">
        <v>2003</v>
      </c>
      <c r="B271" s="27" t="s">
        <v>2004</v>
      </c>
      <c r="C271" s="28" t="s">
        <v>136</v>
      </c>
      <c r="D271" s="29" t="s">
        <v>137</v>
      </c>
      <c r="E271" s="30"/>
      <c r="F271" s="30" t="s">
        <v>2005</v>
      </c>
      <c r="G271" s="27"/>
      <c r="H271" s="27" t="s">
        <v>2006</v>
      </c>
      <c r="I271" s="31" t="s">
        <v>2007</v>
      </c>
      <c r="J271" s="31" t="s">
        <v>113</v>
      </c>
      <c r="K271" s="32" t="n">
        <v>37587</v>
      </c>
      <c r="L271" s="32" t="n">
        <v>39903</v>
      </c>
      <c r="M271" s="32" t="n">
        <v>37587</v>
      </c>
      <c r="N271" s="32"/>
      <c r="O271" s="33" t="s">
        <v>359</v>
      </c>
      <c r="P271" s="34" t="n">
        <v>20</v>
      </c>
      <c r="Q271" s="34" t="n">
        <v>0</v>
      </c>
      <c r="R271" s="27" t="s">
        <v>115</v>
      </c>
      <c r="S271" s="27"/>
      <c r="T271" s="27"/>
      <c r="U271" s="35" t="s">
        <v>116</v>
      </c>
      <c r="V271" s="36"/>
      <c r="W271" s="37"/>
      <c r="X271" s="37"/>
      <c r="Y271" s="37"/>
      <c r="Z271" s="35"/>
      <c r="AA271" s="28" t="s">
        <v>136</v>
      </c>
      <c r="AB271" s="29" t="s">
        <v>137</v>
      </c>
      <c r="AC271" s="30"/>
      <c r="AD271" s="30" t="s">
        <v>2008</v>
      </c>
      <c r="AE271" s="38"/>
      <c r="AF271" s="39" t="n">
        <v>6171272</v>
      </c>
      <c r="AG271" s="39"/>
      <c r="AH271" s="39"/>
    </row>
    <row r="272" customFormat="false" ht="51" hidden="false" customHeight="true" outlineLevel="0" collapsed="false">
      <c r="A272" s="26" t="s">
        <v>2009</v>
      </c>
      <c r="B272" s="27" t="s">
        <v>2010</v>
      </c>
      <c r="C272" s="28" t="s">
        <v>136</v>
      </c>
      <c r="D272" s="29" t="s">
        <v>328</v>
      </c>
      <c r="E272" s="30"/>
      <c r="F272" s="30" t="s">
        <v>2011</v>
      </c>
      <c r="G272" s="27"/>
      <c r="H272" s="27" t="s">
        <v>2012</v>
      </c>
      <c r="I272" s="31" t="s">
        <v>2013</v>
      </c>
      <c r="J272" s="31" t="s">
        <v>113</v>
      </c>
      <c r="K272" s="32" t="n">
        <v>38105</v>
      </c>
      <c r="L272" s="32"/>
      <c r="M272" s="32" t="n">
        <v>38105</v>
      </c>
      <c r="N272" s="32"/>
      <c r="O272" s="33" t="s">
        <v>215</v>
      </c>
      <c r="P272" s="34" t="n">
        <v>20</v>
      </c>
      <c r="Q272" s="34" t="n">
        <v>0</v>
      </c>
      <c r="R272" s="27" t="s">
        <v>115</v>
      </c>
      <c r="S272" s="27"/>
      <c r="T272" s="27"/>
      <c r="U272" s="35" t="s">
        <v>116</v>
      </c>
      <c r="V272" s="36"/>
      <c r="W272" s="37"/>
      <c r="X272" s="37"/>
      <c r="Y272" s="37"/>
      <c r="Z272" s="35"/>
      <c r="AA272" s="28" t="s">
        <v>136</v>
      </c>
      <c r="AB272" s="29" t="s">
        <v>2014</v>
      </c>
      <c r="AC272" s="30"/>
      <c r="AD272" s="30" t="s">
        <v>2015</v>
      </c>
      <c r="AE272" s="38"/>
      <c r="AF272" s="39" t="n">
        <v>6171273</v>
      </c>
      <c r="AG272" s="39"/>
      <c r="AH272" s="39"/>
    </row>
    <row r="273" customFormat="false" ht="51" hidden="false" customHeight="true" outlineLevel="0" collapsed="false">
      <c r="A273" s="26" t="s">
        <v>2016</v>
      </c>
      <c r="B273" s="27" t="s">
        <v>2017</v>
      </c>
      <c r="C273" s="28" t="s">
        <v>136</v>
      </c>
      <c r="D273" s="29" t="s">
        <v>1218</v>
      </c>
      <c r="E273" s="30"/>
      <c r="F273" s="30" t="s">
        <v>2018</v>
      </c>
      <c r="G273" s="27"/>
      <c r="H273" s="27" t="s">
        <v>2019</v>
      </c>
      <c r="I273" s="31" t="s">
        <v>2020</v>
      </c>
      <c r="J273" s="31" t="s">
        <v>113</v>
      </c>
      <c r="K273" s="32" t="n">
        <v>39056</v>
      </c>
      <c r="L273" s="32"/>
      <c r="M273" s="32" t="n">
        <v>39056</v>
      </c>
      <c r="N273" s="32"/>
      <c r="O273" s="33" t="s">
        <v>375</v>
      </c>
      <c r="P273" s="34" t="n">
        <v>20</v>
      </c>
      <c r="Q273" s="34" t="n">
        <v>0</v>
      </c>
      <c r="R273" s="27" t="s">
        <v>115</v>
      </c>
      <c r="S273" s="27"/>
      <c r="T273" s="27"/>
      <c r="U273" s="35" t="s">
        <v>116</v>
      </c>
      <c r="V273" s="36"/>
      <c r="W273" s="37"/>
      <c r="X273" s="37"/>
      <c r="Y273" s="37"/>
      <c r="Z273" s="35"/>
      <c r="AA273" s="28" t="s">
        <v>136</v>
      </c>
      <c r="AB273" s="29" t="s">
        <v>2014</v>
      </c>
      <c r="AC273" s="30"/>
      <c r="AD273" s="30" t="s">
        <v>2021</v>
      </c>
      <c r="AE273" s="38"/>
      <c r="AF273" s="39" t="n">
        <v>6171274</v>
      </c>
      <c r="AG273" s="39"/>
      <c r="AH273" s="39"/>
    </row>
    <row r="274" customFormat="false" ht="51" hidden="false" customHeight="true" outlineLevel="0" collapsed="false">
      <c r="A274" s="26" t="s">
        <v>2022</v>
      </c>
      <c r="B274" s="27" t="s">
        <v>2023</v>
      </c>
      <c r="C274" s="28" t="s">
        <v>136</v>
      </c>
      <c r="D274" s="29" t="s">
        <v>2024</v>
      </c>
      <c r="E274" s="30"/>
      <c r="F274" s="30" t="s">
        <v>2025</v>
      </c>
      <c r="G274" s="27"/>
      <c r="H274" s="27" t="s">
        <v>2026</v>
      </c>
      <c r="I274" s="31" t="s">
        <v>2027</v>
      </c>
      <c r="J274" s="31" t="s">
        <v>113</v>
      </c>
      <c r="K274" s="32" t="n">
        <v>37530</v>
      </c>
      <c r="L274" s="32"/>
      <c r="M274" s="32" t="n">
        <v>37530</v>
      </c>
      <c r="N274" s="32"/>
      <c r="O274" s="33" t="s">
        <v>141</v>
      </c>
      <c r="P274" s="34" t="n">
        <v>20</v>
      </c>
      <c r="Q274" s="34" t="n">
        <v>0</v>
      </c>
      <c r="R274" s="27" t="s">
        <v>115</v>
      </c>
      <c r="S274" s="27"/>
      <c r="T274" s="27"/>
      <c r="U274" s="35" t="s">
        <v>116</v>
      </c>
      <c r="V274" s="36"/>
      <c r="W274" s="37"/>
      <c r="X274" s="37"/>
      <c r="Y274" s="37"/>
      <c r="Z274" s="35"/>
      <c r="AA274" s="28" t="s">
        <v>136</v>
      </c>
      <c r="AB274" s="29" t="s">
        <v>2028</v>
      </c>
      <c r="AC274" s="30"/>
      <c r="AD274" s="30" t="s">
        <v>2029</v>
      </c>
      <c r="AE274" s="38"/>
      <c r="AF274" s="39" t="n">
        <v>6171275</v>
      </c>
      <c r="AG274" s="39"/>
      <c r="AH274" s="39"/>
    </row>
    <row r="275" customFormat="false" ht="51" hidden="false" customHeight="true" outlineLevel="0" collapsed="false">
      <c r="A275" s="26" t="s">
        <v>2030</v>
      </c>
      <c r="B275" s="27" t="s">
        <v>2031</v>
      </c>
      <c r="C275" s="28" t="s">
        <v>136</v>
      </c>
      <c r="D275" s="29" t="s">
        <v>2032</v>
      </c>
      <c r="E275" s="30"/>
      <c r="F275" s="30" t="s">
        <v>2033</v>
      </c>
      <c r="G275" s="27"/>
      <c r="H275" s="27" t="s">
        <v>2034</v>
      </c>
      <c r="I275" s="31" t="s">
        <v>2035</v>
      </c>
      <c r="J275" s="31" t="s">
        <v>113</v>
      </c>
      <c r="K275" s="32" t="n">
        <v>38337</v>
      </c>
      <c r="L275" s="32" t="n">
        <v>39673</v>
      </c>
      <c r="M275" s="32" t="n">
        <v>38337</v>
      </c>
      <c r="N275" s="32"/>
      <c r="O275" s="33" t="s">
        <v>375</v>
      </c>
      <c r="P275" s="34" t="n">
        <v>20</v>
      </c>
      <c r="Q275" s="34" t="n">
        <v>0</v>
      </c>
      <c r="R275" s="27" t="s">
        <v>115</v>
      </c>
      <c r="S275" s="27"/>
      <c r="T275" s="27"/>
      <c r="U275" s="35" t="s">
        <v>116</v>
      </c>
      <c r="V275" s="36"/>
      <c r="W275" s="37"/>
      <c r="X275" s="37"/>
      <c r="Y275" s="37"/>
      <c r="Z275" s="35"/>
      <c r="AA275" s="28" t="s">
        <v>136</v>
      </c>
      <c r="AB275" s="29" t="s">
        <v>2032</v>
      </c>
      <c r="AC275" s="30"/>
      <c r="AD275" s="30" t="s">
        <v>2036</v>
      </c>
      <c r="AE275" s="38"/>
      <c r="AF275" s="39" t="n">
        <v>6171276</v>
      </c>
      <c r="AG275" s="39"/>
      <c r="AH275" s="39"/>
    </row>
    <row r="276" customFormat="false" ht="51" hidden="false" customHeight="true" outlineLevel="0" collapsed="false">
      <c r="A276" s="26" t="s">
        <v>2037</v>
      </c>
      <c r="B276" s="27" t="s">
        <v>2038</v>
      </c>
      <c r="C276" s="28" t="s">
        <v>136</v>
      </c>
      <c r="D276" s="29" t="s">
        <v>2028</v>
      </c>
      <c r="E276" s="30"/>
      <c r="F276" s="30" t="s">
        <v>2039</v>
      </c>
      <c r="G276" s="27"/>
      <c r="H276" s="27" t="s">
        <v>2040</v>
      </c>
      <c r="I276" s="31" t="s">
        <v>2041</v>
      </c>
      <c r="J276" s="31" t="s">
        <v>166</v>
      </c>
      <c r="K276" s="32" t="n">
        <v>39281</v>
      </c>
      <c r="L276" s="32"/>
      <c r="M276" s="32" t="n">
        <v>39281</v>
      </c>
      <c r="N276" s="32"/>
      <c r="O276" s="33" t="s">
        <v>383</v>
      </c>
      <c r="P276" s="34" t="n">
        <v>20</v>
      </c>
      <c r="Q276" s="34" t="n">
        <v>0</v>
      </c>
      <c r="R276" s="27" t="s">
        <v>115</v>
      </c>
      <c r="S276" s="27" t="s">
        <v>719</v>
      </c>
      <c r="T276" s="27"/>
      <c r="U276" s="35" t="s">
        <v>116</v>
      </c>
      <c r="V276" s="36"/>
      <c r="W276" s="37"/>
      <c r="X276" s="37"/>
      <c r="Y276" s="37"/>
      <c r="Z276" s="35"/>
      <c r="AA276" s="28" t="s">
        <v>136</v>
      </c>
      <c r="AB276" s="29" t="s">
        <v>2028</v>
      </c>
      <c r="AC276" s="30"/>
      <c r="AD276" s="30" t="s">
        <v>2042</v>
      </c>
      <c r="AE276" s="38"/>
      <c r="AF276" s="39" t="n">
        <v>6171277</v>
      </c>
      <c r="AG276" s="39"/>
      <c r="AH276" s="39"/>
    </row>
    <row r="277" customFormat="false" ht="51" hidden="false" customHeight="true" outlineLevel="0" collapsed="false">
      <c r="A277" s="26" t="s">
        <v>2043</v>
      </c>
      <c r="B277" s="27" t="s">
        <v>2044</v>
      </c>
      <c r="C277" s="28" t="s">
        <v>136</v>
      </c>
      <c r="D277" s="29" t="s">
        <v>2045</v>
      </c>
      <c r="E277" s="30"/>
      <c r="F277" s="30" t="s">
        <v>2046</v>
      </c>
      <c r="G277" s="27"/>
      <c r="H277" s="27" t="s">
        <v>2047</v>
      </c>
      <c r="I277" s="31" t="s">
        <v>2048</v>
      </c>
      <c r="J277" s="31" t="s">
        <v>113</v>
      </c>
      <c r="K277" s="32" t="n">
        <v>38652</v>
      </c>
      <c r="L277" s="32" t="n">
        <v>40015</v>
      </c>
      <c r="M277" s="32" t="n">
        <v>38652</v>
      </c>
      <c r="N277" s="32"/>
      <c r="O277" s="33" t="s">
        <v>383</v>
      </c>
      <c r="P277" s="34" t="n">
        <v>20</v>
      </c>
      <c r="Q277" s="34" t="n">
        <v>0</v>
      </c>
      <c r="R277" s="27" t="s">
        <v>115</v>
      </c>
      <c r="S277" s="27"/>
      <c r="T277" s="27"/>
      <c r="U277" s="35" t="s">
        <v>116</v>
      </c>
      <c r="V277" s="36"/>
      <c r="W277" s="37"/>
      <c r="X277" s="37"/>
      <c r="Y277" s="37"/>
      <c r="Z277" s="35"/>
      <c r="AA277" s="28" t="s">
        <v>136</v>
      </c>
      <c r="AB277" s="29" t="s">
        <v>2049</v>
      </c>
      <c r="AC277" s="30" t="s">
        <v>2050</v>
      </c>
      <c r="AD277" s="30" t="s">
        <v>2051</v>
      </c>
      <c r="AE277" s="38"/>
      <c r="AF277" s="39" t="n">
        <v>6171278</v>
      </c>
      <c r="AG277" s="39"/>
      <c r="AH277" s="39"/>
    </row>
    <row r="278" customFormat="false" ht="51" hidden="false" customHeight="true" outlineLevel="0" collapsed="false">
      <c r="A278" s="26" t="s">
        <v>2052</v>
      </c>
      <c r="B278" s="27" t="s">
        <v>2053</v>
      </c>
      <c r="C278" s="28" t="s">
        <v>136</v>
      </c>
      <c r="D278" s="29" t="s">
        <v>137</v>
      </c>
      <c r="E278" s="30"/>
      <c r="F278" s="30" t="s">
        <v>2054</v>
      </c>
      <c r="G278" s="27"/>
      <c r="H278" s="27" t="s">
        <v>2055</v>
      </c>
      <c r="I278" s="31" t="s">
        <v>2056</v>
      </c>
      <c r="J278" s="31" t="s">
        <v>113</v>
      </c>
      <c r="K278" s="32" t="n">
        <v>39995</v>
      </c>
      <c r="L278" s="32"/>
      <c r="M278" s="32" t="n">
        <v>39995</v>
      </c>
      <c r="N278" s="32"/>
      <c r="O278" s="33" t="s">
        <v>141</v>
      </c>
      <c r="P278" s="34" t="n">
        <v>20</v>
      </c>
      <c r="Q278" s="34" t="n">
        <v>0</v>
      </c>
      <c r="R278" s="27" t="s">
        <v>115</v>
      </c>
      <c r="S278" s="27" t="s">
        <v>2057</v>
      </c>
      <c r="T278" s="27"/>
      <c r="U278" s="35" t="s">
        <v>116</v>
      </c>
      <c r="V278" s="36"/>
      <c r="W278" s="37"/>
      <c r="X278" s="37"/>
      <c r="Y278" s="37"/>
      <c r="Z278" s="35"/>
      <c r="AA278" s="28" t="s">
        <v>136</v>
      </c>
      <c r="AB278" s="29" t="s">
        <v>137</v>
      </c>
      <c r="AC278" s="30"/>
      <c r="AD278" s="30" t="s">
        <v>1082</v>
      </c>
      <c r="AE278" s="38"/>
      <c r="AF278" s="39" t="n">
        <v>6171279</v>
      </c>
      <c r="AG278" s="39"/>
      <c r="AH278" s="39"/>
    </row>
    <row r="279" customFormat="false" ht="51" hidden="false" customHeight="true" outlineLevel="0" collapsed="false">
      <c r="A279" s="26" t="s">
        <v>2058</v>
      </c>
      <c r="B279" s="27" t="s">
        <v>2059</v>
      </c>
      <c r="C279" s="28" t="s">
        <v>488</v>
      </c>
      <c r="D279" s="29" t="s">
        <v>2060</v>
      </c>
      <c r="E279" s="30"/>
      <c r="F279" s="30" t="s">
        <v>2061</v>
      </c>
      <c r="G279" s="27"/>
      <c r="H279" s="27" t="s">
        <v>2062</v>
      </c>
      <c r="I279" s="31" t="s">
        <v>2063</v>
      </c>
      <c r="J279" s="31" t="s">
        <v>113</v>
      </c>
      <c r="K279" s="32" t="n">
        <v>37523</v>
      </c>
      <c r="L279" s="32"/>
      <c r="M279" s="32" t="n">
        <v>37523</v>
      </c>
      <c r="N279" s="32"/>
      <c r="O279" s="33" t="s">
        <v>175</v>
      </c>
      <c r="P279" s="34" t="n">
        <v>20</v>
      </c>
      <c r="Q279" s="34" t="n">
        <v>0</v>
      </c>
      <c r="R279" s="27" t="s">
        <v>115</v>
      </c>
      <c r="S279" s="27"/>
      <c r="T279" s="27"/>
      <c r="U279" s="35" t="s">
        <v>116</v>
      </c>
      <c r="V279" s="36"/>
      <c r="W279" s="37"/>
      <c r="X279" s="37"/>
      <c r="Y279" s="37"/>
      <c r="Z279" s="35"/>
      <c r="AA279" s="28" t="s">
        <v>488</v>
      </c>
      <c r="AB279" s="29" t="s">
        <v>2060</v>
      </c>
      <c r="AC279" s="30" t="s">
        <v>2064</v>
      </c>
      <c r="AD279" s="30" t="s">
        <v>2065</v>
      </c>
      <c r="AE279" s="38"/>
      <c r="AF279" s="39" t="n">
        <v>6171280</v>
      </c>
      <c r="AG279" s="39"/>
      <c r="AH279" s="39"/>
    </row>
    <row r="280" customFormat="false" ht="51" hidden="false" customHeight="true" outlineLevel="0" collapsed="false">
      <c r="A280" s="26" t="s">
        <v>2066</v>
      </c>
      <c r="B280" s="27" t="s">
        <v>2067</v>
      </c>
      <c r="C280" s="28" t="s">
        <v>488</v>
      </c>
      <c r="D280" s="29" t="s">
        <v>2060</v>
      </c>
      <c r="E280" s="30"/>
      <c r="F280" s="30" t="s">
        <v>2068</v>
      </c>
      <c r="G280" s="27"/>
      <c r="H280" s="27" t="s">
        <v>2069</v>
      </c>
      <c r="I280" s="31" t="s">
        <v>2070</v>
      </c>
      <c r="J280" s="31" t="s">
        <v>113</v>
      </c>
      <c r="K280" s="32" t="n">
        <v>37529</v>
      </c>
      <c r="L280" s="32"/>
      <c r="M280" s="32" t="n">
        <v>37529</v>
      </c>
      <c r="N280" s="32"/>
      <c r="O280" s="33" t="s">
        <v>175</v>
      </c>
      <c r="P280" s="34" t="n">
        <v>20</v>
      </c>
      <c r="Q280" s="34" t="n">
        <v>0</v>
      </c>
      <c r="R280" s="27" t="s">
        <v>115</v>
      </c>
      <c r="S280" s="27"/>
      <c r="T280" s="27"/>
      <c r="U280" s="35" t="s">
        <v>116</v>
      </c>
      <c r="V280" s="36"/>
      <c r="W280" s="37"/>
      <c r="X280" s="37"/>
      <c r="Y280" s="37"/>
      <c r="Z280" s="35"/>
      <c r="AA280" s="28" t="s">
        <v>488</v>
      </c>
      <c r="AB280" s="29" t="s">
        <v>2060</v>
      </c>
      <c r="AC280" s="30" t="s">
        <v>2064</v>
      </c>
      <c r="AD280" s="30" t="s">
        <v>2071</v>
      </c>
      <c r="AE280" s="38"/>
      <c r="AF280" s="39" t="n">
        <v>6171281</v>
      </c>
      <c r="AG280" s="39"/>
      <c r="AH280" s="39"/>
    </row>
    <row r="281" customFormat="false" ht="51" hidden="false" customHeight="true" outlineLevel="0" collapsed="false">
      <c r="A281" s="26" t="s">
        <v>2072</v>
      </c>
      <c r="B281" s="27" t="s">
        <v>2073</v>
      </c>
      <c r="C281" s="28" t="s">
        <v>488</v>
      </c>
      <c r="D281" s="29" t="s">
        <v>2074</v>
      </c>
      <c r="E281" s="30"/>
      <c r="F281" s="30" t="s">
        <v>2075</v>
      </c>
      <c r="G281" s="27"/>
      <c r="H281" s="27" t="s">
        <v>2076</v>
      </c>
      <c r="I281" s="31" t="s">
        <v>2077</v>
      </c>
      <c r="J281" s="31" t="s">
        <v>113</v>
      </c>
      <c r="K281" s="32" t="n">
        <v>39925</v>
      </c>
      <c r="L281" s="32"/>
      <c r="M281" s="32" t="n">
        <v>39925</v>
      </c>
      <c r="N281" s="32"/>
      <c r="O281" s="33" t="s">
        <v>175</v>
      </c>
      <c r="P281" s="34" t="n">
        <v>20</v>
      </c>
      <c r="Q281" s="34" t="n">
        <v>0</v>
      </c>
      <c r="R281" s="27" t="s">
        <v>115</v>
      </c>
      <c r="S281" s="27"/>
      <c r="T281" s="27"/>
      <c r="U281" s="35" t="s">
        <v>116</v>
      </c>
      <c r="V281" s="36"/>
      <c r="W281" s="37"/>
      <c r="X281" s="37"/>
      <c r="Y281" s="37"/>
      <c r="Z281" s="35"/>
      <c r="AA281" s="28" t="s">
        <v>488</v>
      </c>
      <c r="AB281" s="29" t="s">
        <v>2078</v>
      </c>
      <c r="AC281" s="30" t="s">
        <v>2079</v>
      </c>
      <c r="AD281" s="30" t="s">
        <v>2080</v>
      </c>
      <c r="AE281" s="38"/>
      <c r="AF281" s="39" t="n">
        <v>6171282</v>
      </c>
      <c r="AG281" s="39"/>
      <c r="AH281" s="39"/>
    </row>
    <row r="282" customFormat="false" ht="51" hidden="false" customHeight="true" outlineLevel="0" collapsed="false">
      <c r="A282" s="26" t="s">
        <v>2081</v>
      </c>
      <c r="B282" s="27" t="s">
        <v>2082</v>
      </c>
      <c r="C282" s="28" t="s">
        <v>488</v>
      </c>
      <c r="D282" s="29" t="s">
        <v>2083</v>
      </c>
      <c r="E282" s="30"/>
      <c r="F282" s="30" t="s">
        <v>2084</v>
      </c>
      <c r="G282" s="27"/>
      <c r="H282" s="27" t="s">
        <v>2085</v>
      </c>
      <c r="I282" s="31" t="s">
        <v>2086</v>
      </c>
      <c r="J282" s="31" t="s">
        <v>113</v>
      </c>
      <c r="K282" s="32" t="n">
        <v>38068</v>
      </c>
      <c r="L282" s="32"/>
      <c r="M282" s="32" t="n">
        <v>38068</v>
      </c>
      <c r="N282" s="32"/>
      <c r="O282" s="33" t="s">
        <v>175</v>
      </c>
      <c r="P282" s="34" t="n">
        <v>20</v>
      </c>
      <c r="Q282" s="34" t="n">
        <v>0</v>
      </c>
      <c r="R282" s="27" t="s">
        <v>115</v>
      </c>
      <c r="S282" s="27"/>
      <c r="T282" s="27"/>
      <c r="U282" s="35" t="s">
        <v>116</v>
      </c>
      <c r="V282" s="36"/>
      <c r="W282" s="37"/>
      <c r="X282" s="37"/>
      <c r="Y282" s="37"/>
      <c r="Z282" s="35"/>
      <c r="AA282" s="28" t="s">
        <v>488</v>
      </c>
      <c r="AB282" s="29" t="s">
        <v>2083</v>
      </c>
      <c r="AC282" s="30"/>
      <c r="AD282" s="30" t="s">
        <v>2084</v>
      </c>
      <c r="AE282" s="38"/>
      <c r="AF282" s="39" t="n">
        <v>6171283</v>
      </c>
      <c r="AG282" s="39"/>
      <c r="AH282" s="39"/>
    </row>
    <row r="283" customFormat="false" ht="51" hidden="false" customHeight="true" outlineLevel="0" collapsed="false">
      <c r="A283" s="26" t="s">
        <v>2087</v>
      </c>
      <c r="B283" s="27" t="s">
        <v>2088</v>
      </c>
      <c r="C283" s="28" t="s">
        <v>488</v>
      </c>
      <c r="D283" s="29" t="s">
        <v>2074</v>
      </c>
      <c r="E283" s="30"/>
      <c r="F283" s="30" t="s">
        <v>2089</v>
      </c>
      <c r="G283" s="27"/>
      <c r="H283" s="27" t="s">
        <v>2090</v>
      </c>
      <c r="I283" s="31" t="s">
        <v>2091</v>
      </c>
      <c r="J283" s="31" t="s">
        <v>113</v>
      </c>
      <c r="K283" s="32" t="n">
        <v>37532</v>
      </c>
      <c r="L283" s="32"/>
      <c r="M283" s="32" t="n">
        <v>37532</v>
      </c>
      <c r="N283" s="32"/>
      <c r="O283" s="33" t="s">
        <v>175</v>
      </c>
      <c r="P283" s="34" t="n">
        <v>20</v>
      </c>
      <c r="Q283" s="34" t="n">
        <v>0</v>
      </c>
      <c r="R283" s="27" t="s">
        <v>115</v>
      </c>
      <c r="S283" s="27"/>
      <c r="T283" s="27"/>
      <c r="U283" s="35" t="s">
        <v>116</v>
      </c>
      <c r="V283" s="36"/>
      <c r="W283" s="37"/>
      <c r="X283" s="37"/>
      <c r="Y283" s="37"/>
      <c r="Z283" s="35"/>
      <c r="AA283" s="28" t="s">
        <v>488</v>
      </c>
      <c r="AB283" s="29" t="s">
        <v>2078</v>
      </c>
      <c r="AC283" s="30" t="s">
        <v>2079</v>
      </c>
      <c r="AD283" s="30" t="s">
        <v>2092</v>
      </c>
      <c r="AE283" s="38"/>
      <c r="AF283" s="39" t="n">
        <v>6171284</v>
      </c>
      <c r="AG283" s="39"/>
      <c r="AH283" s="39"/>
    </row>
    <row r="284" customFormat="false" ht="51" hidden="false" customHeight="true" outlineLevel="0" collapsed="false">
      <c r="A284" s="26" t="s">
        <v>2093</v>
      </c>
      <c r="B284" s="27" t="s">
        <v>2094</v>
      </c>
      <c r="C284" s="28" t="s">
        <v>488</v>
      </c>
      <c r="D284" s="29" t="s">
        <v>2095</v>
      </c>
      <c r="E284" s="30"/>
      <c r="F284" s="30" t="s">
        <v>2096</v>
      </c>
      <c r="G284" s="27"/>
      <c r="H284" s="27" t="s">
        <v>2097</v>
      </c>
      <c r="I284" s="31" t="s">
        <v>2098</v>
      </c>
      <c r="J284" s="31" t="s">
        <v>113</v>
      </c>
      <c r="K284" s="32" t="n">
        <v>37617</v>
      </c>
      <c r="L284" s="32" t="n">
        <v>39856</v>
      </c>
      <c r="M284" s="32" t="n">
        <v>37617</v>
      </c>
      <c r="N284" s="32"/>
      <c r="O284" s="33" t="s">
        <v>183</v>
      </c>
      <c r="P284" s="34" t="n">
        <v>20</v>
      </c>
      <c r="Q284" s="34" t="n">
        <v>0</v>
      </c>
      <c r="R284" s="27" t="s">
        <v>115</v>
      </c>
      <c r="S284" s="27"/>
      <c r="T284" s="27"/>
      <c r="U284" s="35" t="s">
        <v>116</v>
      </c>
      <c r="V284" s="36"/>
      <c r="W284" s="37"/>
      <c r="X284" s="37"/>
      <c r="Y284" s="37"/>
      <c r="Z284" s="35"/>
      <c r="AA284" s="28" t="s">
        <v>488</v>
      </c>
      <c r="AB284" s="29" t="s">
        <v>2095</v>
      </c>
      <c r="AC284" s="30"/>
      <c r="AD284" s="30" t="s">
        <v>2099</v>
      </c>
      <c r="AE284" s="38"/>
      <c r="AF284" s="39" t="n">
        <v>6171285</v>
      </c>
      <c r="AG284" s="39"/>
      <c r="AH284" s="39"/>
    </row>
    <row r="285" customFormat="false" ht="51" hidden="false" customHeight="true" outlineLevel="0" collapsed="false">
      <c r="A285" s="26" t="s">
        <v>2100</v>
      </c>
      <c r="B285" s="27" t="s">
        <v>2101</v>
      </c>
      <c r="C285" s="28" t="s">
        <v>307</v>
      </c>
      <c r="D285" s="29" t="s">
        <v>2102</v>
      </c>
      <c r="E285" s="30"/>
      <c r="F285" s="30" t="s">
        <v>2103</v>
      </c>
      <c r="G285" s="27"/>
      <c r="H285" s="27" t="s">
        <v>2104</v>
      </c>
      <c r="I285" s="31" t="s">
        <v>2105</v>
      </c>
      <c r="J285" s="31" t="s">
        <v>113</v>
      </c>
      <c r="K285" s="32" t="n">
        <v>37474</v>
      </c>
      <c r="L285" s="32" t="n">
        <v>39855</v>
      </c>
      <c r="M285" s="32" t="n">
        <v>37474</v>
      </c>
      <c r="N285" s="32"/>
      <c r="O285" s="33" t="s">
        <v>125</v>
      </c>
      <c r="P285" s="34" t="n">
        <v>20</v>
      </c>
      <c r="Q285" s="34" t="n">
        <v>0</v>
      </c>
      <c r="R285" s="27" t="s">
        <v>115</v>
      </c>
      <c r="S285" s="27" t="s">
        <v>2106</v>
      </c>
      <c r="T285" s="27"/>
      <c r="U285" s="35" t="s">
        <v>116</v>
      </c>
      <c r="V285" s="36"/>
      <c r="W285" s="37"/>
      <c r="X285" s="37"/>
      <c r="Y285" s="37"/>
      <c r="Z285" s="35"/>
      <c r="AA285" s="28" t="s">
        <v>307</v>
      </c>
      <c r="AB285" s="29" t="s">
        <v>2102</v>
      </c>
      <c r="AC285" s="30"/>
      <c r="AD285" s="30" t="s">
        <v>2103</v>
      </c>
      <c r="AE285" s="38"/>
      <c r="AF285" s="39" t="n">
        <v>6171286</v>
      </c>
      <c r="AG285" s="39"/>
      <c r="AH285" s="39"/>
    </row>
    <row r="286" customFormat="false" ht="51" hidden="false" customHeight="true" outlineLevel="0" collapsed="false">
      <c r="A286" s="26" t="s">
        <v>2107</v>
      </c>
      <c r="B286" s="27" t="s">
        <v>2108</v>
      </c>
      <c r="C286" s="28" t="s">
        <v>488</v>
      </c>
      <c r="D286" s="29" t="s">
        <v>2109</v>
      </c>
      <c r="E286" s="30"/>
      <c r="F286" s="30" t="s">
        <v>2110</v>
      </c>
      <c r="G286" s="27"/>
      <c r="H286" s="27" t="s">
        <v>2111</v>
      </c>
      <c r="I286" s="31" t="s">
        <v>2112</v>
      </c>
      <c r="J286" s="31" t="s">
        <v>113</v>
      </c>
      <c r="K286" s="32" t="n">
        <v>38343</v>
      </c>
      <c r="L286" s="32" t="n">
        <v>39973</v>
      </c>
      <c r="M286" s="32" t="n">
        <v>38343</v>
      </c>
      <c r="N286" s="32"/>
      <c r="O286" s="33" t="s">
        <v>175</v>
      </c>
      <c r="P286" s="34" t="n">
        <v>20</v>
      </c>
      <c r="Q286" s="34" t="n">
        <v>0</v>
      </c>
      <c r="R286" s="27" t="s">
        <v>115</v>
      </c>
      <c r="S286" s="27"/>
      <c r="T286" s="27"/>
      <c r="U286" s="35" t="s">
        <v>116</v>
      </c>
      <c r="V286" s="36"/>
      <c r="W286" s="37"/>
      <c r="X286" s="37"/>
      <c r="Y286" s="37"/>
      <c r="Z286" s="35"/>
      <c r="AA286" s="28" t="s">
        <v>488</v>
      </c>
      <c r="AB286" s="29" t="s">
        <v>2109</v>
      </c>
      <c r="AC286" s="30" t="s">
        <v>2113</v>
      </c>
      <c r="AD286" s="30" t="s">
        <v>2114</v>
      </c>
      <c r="AE286" s="38"/>
      <c r="AF286" s="39" t="n">
        <v>6171287</v>
      </c>
      <c r="AG286" s="39"/>
      <c r="AH286" s="39"/>
    </row>
    <row r="287" customFormat="false" ht="51" hidden="false" customHeight="true" outlineLevel="0" collapsed="false">
      <c r="A287" s="26" t="s">
        <v>2115</v>
      </c>
      <c r="B287" s="27" t="s">
        <v>2116</v>
      </c>
      <c r="C287" s="28" t="s">
        <v>488</v>
      </c>
      <c r="D287" s="29" t="s">
        <v>2117</v>
      </c>
      <c r="E287" s="30"/>
      <c r="F287" s="30" t="s">
        <v>2118</v>
      </c>
      <c r="G287" s="27"/>
      <c r="H287" s="27" t="s">
        <v>2119</v>
      </c>
      <c r="I287" s="31" t="s">
        <v>2120</v>
      </c>
      <c r="J287" s="31" t="s">
        <v>113</v>
      </c>
      <c r="K287" s="32" t="n">
        <v>38820</v>
      </c>
      <c r="L287" s="32" t="n">
        <v>39972</v>
      </c>
      <c r="M287" s="32" t="n">
        <v>38820</v>
      </c>
      <c r="N287" s="32"/>
      <c r="O287" s="33" t="s">
        <v>175</v>
      </c>
      <c r="P287" s="34" t="n">
        <v>20</v>
      </c>
      <c r="Q287" s="34" t="n">
        <v>0</v>
      </c>
      <c r="R287" s="27" t="s">
        <v>115</v>
      </c>
      <c r="S287" s="27"/>
      <c r="T287" s="27"/>
      <c r="U287" s="35" t="s">
        <v>116</v>
      </c>
      <c r="V287" s="36"/>
      <c r="W287" s="37"/>
      <c r="X287" s="37"/>
      <c r="Y287" s="37"/>
      <c r="Z287" s="35"/>
      <c r="AA287" s="28" t="s">
        <v>488</v>
      </c>
      <c r="AB287" s="29" t="s">
        <v>2121</v>
      </c>
      <c r="AC287" s="30"/>
      <c r="AD287" s="30" t="s">
        <v>2122</v>
      </c>
      <c r="AE287" s="38"/>
      <c r="AF287" s="39" t="n">
        <v>6171288</v>
      </c>
      <c r="AG287" s="39"/>
      <c r="AH287" s="39"/>
    </row>
    <row r="288" customFormat="false" ht="51" hidden="false" customHeight="true" outlineLevel="0" collapsed="false">
      <c r="A288" s="26" t="s">
        <v>2123</v>
      </c>
      <c r="B288" s="27" t="s">
        <v>2124</v>
      </c>
      <c r="C288" s="28" t="s">
        <v>136</v>
      </c>
      <c r="D288" s="29" t="s">
        <v>2125</v>
      </c>
      <c r="E288" s="30"/>
      <c r="F288" s="30" t="s">
        <v>2126</v>
      </c>
      <c r="G288" s="27"/>
      <c r="H288" s="27" t="s">
        <v>2127</v>
      </c>
      <c r="I288" s="31" t="s">
        <v>2128</v>
      </c>
      <c r="J288" s="31" t="s">
        <v>113</v>
      </c>
      <c r="K288" s="32" t="n">
        <v>38897</v>
      </c>
      <c r="L288" s="32" t="n">
        <v>40008</v>
      </c>
      <c r="M288" s="32" t="n">
        <v>38897</v>
      </c>
      <c r="N288" s="32"/>
      <c r="O288" s="33" t="s">
        <v>375</v>
      </c>
      <c r="P288" s="34" t="n">
        <v>20</v>
      </c>
      <c r="Q288" s="34" t="n">
        <v>0</v>
      </c>
      <c r="R288" s="27" t="s">
        <v>115</v>
      </c>
      <c r="S288" s="27"/>
      <c r="T288" s="27"/>
      <c r="U288" s="35" t="s">
        <v>116</v>
      </c>
      <c r="V288" s="36"/>
      <c r="W288" s="37"/>
      <c r="X288" s="37"/>
      <c r="Y288" s="37"/>
      <c r="Z288" s="35"/>
      <c r="AA288" s="28" t="s">
        <v>136</v>
      </c>
      <c r="AB288" s="29" t="s">
        <v>2125</v>
      </c>
      <c r="AC288" s="30" t="s">
        <v>1737</v>
      </c>
      <c r="AD288" s="30" t="s">
        <v>2126</v>
      </c>
      <c r="AE288" s="38"/>
      <c r="AF288" s="39" t="n">
        <v>6171289</v>
      </c>
      <c r="AG288" s="39"/>
      <c r="AH288" s="39"/>
    </row>
    <row r="289" customFormat="false" ht="51" hidden="false" customHeight="true" outlineLevel="0" collapsed="false">
      <c r="A289" s="26" t="s">
        <v>2129</v>
      </c>
      <c r="B289" s="27" t="s">
        <v>2130</v>
      </c>
      <c r="C289" s="28" t="s">
        <v>488</v>
      </c>
      <c r="D289" s="29" t="s">
        <v>1387</v>
      </c>
      <c r="E289" s="30"/>
      <c r="F289" s="30" t="s">
        <v>2131</v>
      </c>
      <c r="G289" s="27"/>
      <c r="H289" s="27" t="s">
        <v>2132</v>
      </c>
      <c r="I289" s="31" t="s">
        <v>2133</v>
      </c>
      <c r="J289" s="31" t="s">
        <v>113</v>
      </c>
      <c r="K289" s="32" t="n">
        <v>37547</v>
      </c>
      <c r="L289" s="32"/>
      <c r="M289" s="32" t="n">
        <v>37547</v>
      </c>
      <c r="N289" s="32"/>
      <c r="O289" s="33" t="s">
        <v>183</v>
      </c>
      <c r="P289" s="34" t="n">
        <v>20</v>
      </c>
      <c r="Q289" s="34" t="n">
        <v>0</v>
      </c>
      <c r="R289" s="27" t="s">
        <v>115</v>
      </c>
      <c r="S289" s="27"/>
      <c r="T289" s="27"/>
      <c r="U289" s="35" t="s">
        <v>116</v>
      </c>
      <c r="V289" s="36"/>
      <c r="W289" s="37"/>
      <c r="X289" s="37"/>
      <c r="Y289" s="37"/>
      <c r="Z289" s="35"/>
      <c r="AA289" s="28" t="s">
        <v>488</v>
      </c>
      <c r="AB289" s="29" t="s">
        <v>1387</v>
      </c>
      <c r="AC289" s="30"/>
      <c r="AD289" s="30" t="s">
        <v>2134</v>
      </c>
      <c r="AE289" s="38"/>
      <c r="AF289" s="39" t="n">
        <v>6171290</v>
      </c>
      <c r="AG289" s="39"/>
      <c r="AH289" s="39"/>
    </row>
    <row r="290" customFormat="false" ht="51" hidden="false" customHeight="true" outlineLevel="0" collapsed="false">
      <c r="A290" s="26" t="s">
        <v>2135</v>
      </c>
      <c r="B290" s="27" t="s">
        <v>2136</v>
      </c>
      <c r="C290" s="28" t="s">
        <v>488</v>
      </c>
      <c r="D290" s="29" t="s">
        <v>2137</v>
      </c>
      <c r="E290" s="30"/>
      <c r="F290" s="30" t="s">
        <v>2138</v>
      </c>
      <c r="G290" s="27"/>
      <c r="H290" s="27" t="s">
        <v>2139</v>
      </c>
      <c r="I290" s="31" t="s">
        <v>2140</v>
      </c>
      <c r="J290" s="31" t="s">
        <v>113</v>
      </c>
      <c r="K290" s="32" t="n">
        <v>37664</v>
      </c>
      <c r="L290" s="32"/>
      <c r="M290" s="32" t="n">
        <v>37664</v>
      </c>
      <c r="N290" s="32"/>
      <c r="O290" s="33" t="s">
        <v>183</v>
      </c>
      <c r="P290" s="34" t="n">
        <v>20</v>
      </c>
      <c r="Q290" s="34" t="n">
        <v>0</v>
      </c>
      <c r="R290" s="27" t="s">
        <v>115</v>
      </c>
      <c r="S290" s="27"/>
      <c r="T290" s="27"/>
      <c r="U290" s="35" t="s">
        <v>116</v>
      </c>
      <c r="V290" s="36"/>
      <c r="W290" s="37"/>
      <c r="X290" s="37"/>
      <c r="Y290" s="37"/>
      <c r="Z290" s="35"/>
      <c r="AA290" s="28" t="s">
        <v>488</v>
      </c>
      <c r="AB290" s="29" t="s">
        <v>2121</v>
      </c>
      <c r="AC290" s="30"/>
      <c r="AD290" s="30" t="s">
        <v>2141</v>
      </c>
      <c r="AE290" s="38"/>
      <c r="AF290" s="39" t="n">
        <v>6171291</v>
      </c>
      <c r="AG290" s="39"/>
      <c r="AH290" s="39"/>
    </row>
    <row r="291" customFormat="false" ht="51" hidden="false" customHeight="true" outlineLevel="0" collapsed="false">
      <c r="A291" s="26" t="s">
        <v>2142</v>
      </c>
      <c r="B291" s="27" t="s">
        <v>2143</v>
      </c>
      <c r="C291" s="28" t="s">
        <v>488</v>
      </c>
      <c r="D291" s="29" t="s">
        <v>2144</v>
      </c>
      <c r="E291" s="30"/>
      <c r="F291" s="30" t="s">
        <v>2145</v>
      </c>
      <c r="G291" s="27"/>
      <c r="H291" s="27" t="s">
        <v>2146</v>
      </c>
      <c r="I291" s="31" t="s">
        <v>2147</v>
      </c>
      <c r="J291" s="31" t="s">
        <v>113</v>
      </c>
      <c r="K291" s="32" t="n">
        <v>39155</v>
      </c>
      <c r="L291" s="32"/>
      <c r="M291" s="32"/>
      <c r="N291" s="32"/>
      <c r="O291" s="33" t="s">
        <v>199</v>
      </c>
      <c r="P291" s="34" t="n">
        <v>20</v>
      </c>
      <c r="Q291" s="34" t="n">
        <v>0</v>
      </c>
      <c r="R291" s="27" t="s">
        <v>115</v>
      </c>
      <c r="S291" s="27"/>
      <c r="T291" s="27"/>
      <c r="U291" s="35" t="s">
        <v>116</v>
      </c>
      <c r="V291" s="36"/>
      <c r="W291" s="37"/>
      <c r="X291" s="37"/>
      <c r="Y291" s="37"/>
      <c r="Z291" s="35"/>
      <c r="AA291" s="28" t="s">
        <v>488</v>
      </c>
      <c r="AB291" s="29" t="s">
        <v>2144</v>
      </c>
      <c r="AC291" s="30"/>
      <c r="AD291" s="30" t="s">
        <v>2148</v>
      </c>
      <c r="AE291" s="38"/>
      <c r="AF291" s="39" t="n">
        <v>6171292</v>
      </c>
      <c r="AG291" s="39"/>
      <c r="AH291" s="39"/>
    </row>
    <row r="292" customFormat="false" ht="51" hidden="false" customHeight="true" outlineLevel="0" collapsed="false">
      <c r="A292" s="26" t="s">
        <v>2149</v>
      </c>
      <c r="B292" s="27" t="s">
        <v>2150</v>
      </c>
      <c r="C292" s="28" t="s">
        <v>488</v>
      </c>
      <c r="D292" s="29" t="s">
        <v>2151</v>
      </c>
      <c r="E292" s="30"/>
      <c r="F292" s="30" t="s">
        <v>2152</v>
      </c>
      <c r="G292" s="27"/>
      <c r="H292" s="27" t="s">
        <v>2153</v>
      </c>
      <c r="I292" s="31" t="s">
        <v>2154</v>
      </c>
      <c r="J292" s="31" t="s">
        <v>113</v>
      </c>
      <c r="K292" s="32" t="n">
        <v>37573</v>
      </c>
      <c r="L292" s="32"/>
      <c r="M292" s="32" t="n">
        <v>37573</v>
      </c>
      <c r="N292" s="32"/>
      <c r="O292" s="33" t="s">
        <v>199</v>
      </c>
      <c r="P292" s="34" t="n">
        <v>20</v>
      </c>
      <c r="Q292" s="34" t="n">
        <v>0</v>
      </c>
      <c r="R292" s="27" t="s">
        <v>115</v>
      </c>
      <c r="S292" s="27"/>
      <c r="T292" s="27"/>
      <c r="U292" s="35" t="s">
        <v>116</v>
      </c>
      <c r="V292" s="36"/>
      <c r="W292" s="37"/>
      <c r="X292" s="37"/>
      <c r="Y292" s="37"/>
      <c r="Z292" s="35"/>
      <c r="AA292" s="28" t="s">
        <v>200</v>
      </c>
      <c r="AB292" s="29" t="s">
        <v>2155</v>
      </c>
      <c r="AC292" s="30"/>
      <c r="AD292" s="30" t="s">
        <v>2156</v>
      </c>
      <c r="AE292" s="38"/>
      <c r="AF292" s="39" t="n">
        <v>6171293</v>
      </c>
      <c r="AG292" s="39"/>
      <c r="AH292" s="39"/>
    </row>
    <row r="293" customFormat="false" ht="51" hidden="false" customHeight="true" outlineLevel="0" collapsed="false">
      <c r="A293" s="26" t="s">
        <v>2157</v>
      </c>
      <c r="B293" s="27" t="s">
        <v>2158</v>
      </c>
      <c r="C293" s="28" t="s">
        <v>488</v>
      </c>
      <c r="D293" s="29" t="s">
        <v>2151</v>
      </c>
      <c r="E293" s="30"/>
      <c r="F293" s="30" t="s">
        <v>2159</v>
      </c>
      <c r="G293" s="27"/>
      <c r="H293" s="27" t="s">
        <v>2160</v>
      </c>
      <c r="I293" s="31" t="s">
        <v>2161</v>
      </c>
      <c r="J293" s="31" t="s">
        <v>113</v>
      </c>
      <c r="K293" s="32" t="n">
        <v>37516</v>
      </c>
      <c r="L293" s="32" t="n">
        <v>39737</v>
      </c>
      <c r="M293" s="32" t="n">
        <v>37516</v>
      </c>
      <c r="N293" s="32"/>
      <c r="O293" s="33" t="s">
        <v>199</v>
      </c>
      <c r="P293" s="34" t="n">
        <v>20</v>
      </c>
      <c r="Q293" s="34" t="n">
        <v>0</v>
      </c>
      <c r="R293" s="27" t="s">
        <v>115</v>
      </c>
      <c r="S293" s="27"/>
      <c r="T293" s="27"/>
      <c r="U293" s="35" t="s">
        <v>116</v>
      </c>
      <c r="V293" s="36"/>
      <c r="W293" s="37"/>
      <c r="X293" s="37"/>
      <c r="Y293" s="37"/>
      <c r="Z293" s="35"/>
      <c r="AA293" s="28" t="s">
        <v>488</v>
      </c>
      <c r="AB293" s="29" t="s">
        <v>2151</v>
      </c>
      <c r="AC293" s="30"/>
      <c r="AD293" s="30" t="s">
        <v>2162</v>
      </c>
      <c r="AE293" s="38"/>
      <c r="AF293" s="39" t="n">
        <v>6171294</v>
      </c>
      <c r="AG293" s="39"/>
      <c r="AH293" s="39"/>
    </row>
    <row r="294" customFormat="false" ht="51" hidden="false" customHeight="true" outlineLevel="0" collapsed="false">
      <c r="A294" s="26" t="s">
        <v>2163</v>
      </c>
      <c r="B294" s="27" t="s">
        <v>2164</v>
      </c>
      <c r="C294" s="28" t="s">
        <v>488</v>
      </c>
      <c r="D294" s="29" t="s">
        <v>1383</v>
      </c>
      <c r="E294" s="30"/>
      <c r="F294" s="30" t="s">
        <v>2165</v>
      </c>
      <c r="G294" s="27"/>
      <c r="H294" s="27" t="s">
        <v>2166</v>
      </c>
      <c r="I294" s="31" t="s">
        <v>2167</v>
      </c>
      <c r="J294" s="31" t="s">
        <v>113</v>
      </c>
      <c r="K294" s="32" t="n">
        <v>37588</v>
      </c>
      <c r="L294" s="32" t="n">
        <v>39855</v>
      </c>
      <c r="M294" s="32" t="n">
        <v>37588</v>
      </c>
      <c r="N294" s="32"/>
      <c r="O294" s="33" t="s">
        <v>199</v>
      </c>
      <c r="P294" s="34" t="n">
        <v>20</v>
      </c>
      <c r="Q294" s="34" t="n">
        <v>0</v>
      </c>
      <c r="R294" s="27" t="s">
        <v>115</v>
      </c>
      <c r="S294" s="27"/>
      <c r="T294" s="27"/>
      <c r="U294" s="35" t="s">
        <v>116</v>
      </c>
      <c r="V294" s="36"/>
      <c r="W294" s="37"/>
      <c r="X294" s="37"/>
      <c r="Y294" s="37"/>
      <c r="Z294" s="35"/>
      <c r="AA294" s="28" t="s">
        <v>488</v>
      </c>
      <c r="AB294" s="29" t="s">
        <v>2109</v>
      </c>
      <c r="AC294" s="30"/>
      <c r="AD294" s="30" t="s">
        <v>2168</v>
      </c>
      <c r="AE294" s="38"/>
      <c r="AF294" s="39" t="n">
        <v>6171295</v>
      </c>
      <c r="AG294" s="39"/>
      <c r="AH294" s="39"/>
    </row>
    <row r="295" customFormat="false" ht="51" hidden="false" customHeight="true" outlineLevel="0" collapsed="false">
      <c r="A295" s="26" t="s">
        <v>2169</v>
      </c>
      <c r="B295" s="27" t="s">
        <v>2170</v>
      </c>
      <c r="C295" s="28" t="s">
        <v>488</v>
      </c>
      <c r="D295" s="29" t="s">
        <v>2171</v>
      </c>
      <c r="E295" s="30"/>
      <c r="F295" s="30" t="s">
        <v>2172</v>
      </c>
      <c r="G295" s="27"/>
      <c r="H295" s="27" t="s">
        <v>2173</v>
      </c>
      <c r="I295" s="31" t="s">
        <v>2174</v>
      </c>
      <c r="J295" s="31" t="s">
        <v>113</v>
      </c>
      <c r="K295" s="32" t="n">
        <v>38737</v>
      </c>
      <c r="L295" s="32"/>
      <c r="M295" s="32" t="n">
        <v>38737</v>
      </c>
      <c r="N295" s="32"/>
      <c r="O295" s="33" t="s">
        <v>199</v>
      </c>
      <c r="P295" s="34" t="n">
        <v>20</v>
      </c>
      <c r="Q295" s="34" t="n">
        <v>0</v>
      </c>
      <c r="R295" s="27" t="s">
        <v>115</v>
      </c>
      <c r="S295" s="27"/>
      <c r="T295" s="27"/>
      <c r="U295" s="35" t="s">
        <v>116</v>
      </c>
      <c r="V295" s="36"/>
      <c r="W295" s="37"/>
      <c r="X295" s="37"/>
      <c r="Y295" s="37"/>
      <c r="Z295" s="35"/>
      <c r="AA295" s="28" t="s">
        <v>488</v>
      </c>
      <c r="AB295" s="29" t="s">
        <v>2175</v>
      </c>
      <c r="AC295" s="30" t="s">
        <v>2176</v>
      </c>
      <c r="AD295" s="30" t="s">
        <v>2177</v>
      </c>
      <c r="AE295" s="38"/>
      <c r="AF295" s="39" t="n">
        <v>6171296</v>
      </c>
      <c r="AG295" s="39"/>
      <c r="AH295" s="39"/>
    </row>
    <row r="296" customFormat="false" ht="51" hidden="false" customHeight="true" outlineLevel="0" collapsed="false">
      <c r="A296" s="26" t="s">
        <v>2178</v>
      </c>
      <c r="B296" s="27" t="s">
        <v>2179</v>
      </c>
      <c r="C296" s="28" t="s">
        <v>488</v>
      </c>
      <c r="D296" s="29" t="s">
        <v>2180</v>
      </c>
      <c r="E296" s="30"/>
      <c r="F296" s="30" t="s">
        <v>2181</v>
      </c>
      <c r="G296" s="27"/>
      <c r="H296" s="27" t="s">
        <v>2182</v>
      </c>
      <c r="I296" s="31" t="s">
        <v>2183</v>
      </c>
      <c r="J296" s="31" t="s">
        <v>113</v>
      </c>
      <c r="K296" s="32" t="n">
        <v>37605</v>
      </c>
      <c r="L296" s="32"/>
      <c r="M296" s="32" t="n">
        <v>37605</v>
      </c>
      <c r="N296" s="32"/>
      <c r="O296" s="33" t="s">
        <v>199</v>
      </c>
      <c r="P296" s="34" t="n">
        <v>20</v>
      </c>
      <c r="Q296" s="34" t="n">
        <v>0</v>
      </c>
      <c r="R296" s="27" t="s">
        <v>115</v>
      </c>
      <c r="S296" s="27"/>
      <c r="T296" s="27"/>
      <c r="U296" s="35" t="s">
        <v>116</v>
      </c>
      <c r="V296" s="36"/>
      <c r="W296" s="37"/>
      <c r="X296" s="37"/>
      <c r="Y296" s="37"/>
      <c r="Z296" s="35"/>
      <c r="AA296" s="28" t="s">
        <v>488</v>
      </c>
      <c r="AB296" s="29" t="s">
        <v>2180</v>
      </c>
      <c r="AC296" s="30"/>
      <c r="AD296" s="30" t="s">
        <v>2184</v>
      </c>
      <c r="AE296" s="38"/>
      <c r="AF296" s="39" t="n">
        <v>6171297</v>
      </c>
      <c r="AG296" s="39"/>
      <c r="AH296" s="39"/>
    </row>
    <row r="297" customFormat="false" ht="51" hidden="false" customHeight="true" outlineLevel="0" collapsed="false">
      <c r="A297" s="26" t="s">
        <v>2185</v>
      </c>
      <c r="B297" s="27" t="s">
        <v>2186</v>
      </c>
      <c r="C297" s="28" t="s">
        <v>136</v>
      </c>
      <c r="D297" s="29" t="s">
        <v>137</v>
      </c>
      <c r="E297" s="30"/>
      <c r="F297" s="30" t="s">
        <v>2187</v>
      </c>
      <c r="G297" s="27"/>
      <c r="H297" s="27" t="s">
        <v>2188</v>
      </c>
      <c r="I297" s="31" t="s">
        <v>2189</v>
      </c>
      <c r="J297" s="31" t="s">
        <v>113</v>
      </c>
      <c r="K297" s="32" t="n">
        <v>39808</v>
      </c>
      <c r="L297" s="32"/>
      <c r="M297" s="32" t="n">
        <v>39808</v>
      </c>
      <c r="N297" s="32"/>
      <c r="O297" s="33" t="s">
        <v>125</v>
      </c>
      <c r="P297" s="34" t="n">
        <v>20</v>
      </c>
      <c r="Q297" s="34" t="n">
        <v>0</v>
      </c>
      <c r="R297" s="27" t="s">
        <v>115</v>
      </c>
      <c r="S297" s="27"/>
      <c r="T297" s="27"/>
      <c r="U297" s="35" t="s">
        <v>116</v>
      </c>
      <c r="V297" s="36"/>
      <c r="W297" s="37"/>
      <c r="X297" s="37"/>
      <c r="Y297" s="37"/>
      <c r="Z297" s="35"/>
      <c r="AA297" s="28" t="s">
        <v>136</v>
      </c>
      <c r="AB297" s="29" t="s">
        <v>137</v>
      </c>
      <c r="AC297" s="30"/>
      <c r="AD297" s="30" t="s">
        <v>2190</v>
      </c>
      <c r="AE297" s="38"/>
      <c r="AF297" s="39" t="n">
        <v>6171298</v>
      </c>
      <c r="AG297" s="39"/>
      <c r="AH297" s="39"/>
    </row>
    <row r="298" customFormat="false" ht="51" hidden="false" customHeight="true" outlineLevel="0" collapsed="false">
      <c r="A298" s="26" t="s">
        <v>2191</v>
      </c>
      <c r="B298" s="27" t="s">
        <v>2192</v>
      </c>
      <c r="C298" s="28" t="s">
        <v>136</v>
      </c>
      <c r="D298" s="29" t="s">
        <v>137</v>
      </c>
      <c r="E298" s="30"/>
      <c r="F298" s="30" t="s">
        <v>2193</v>
      </c>
      <c r="G298" s="27"/>
      <c r="H298" s="27" t="s">
        <v>2194</v>
      </c>
      <c r="I298" s="31" t="s">
        <v>2195</v>
      </c>
      <c r="J298" s="31" t="s">
        <v>113</v>
      </c>
      <c r="K298" s="32" t="n">
        <v>37580</v>
      </c>
      <c r="L298" s="32"/>
      <c r="M298" s="32" t="n">
        <v>37580</v>
      </c>
      <c r="N298" s="32"/>
      <c r="O298" s="33" t="s">
        <v>125</v>
      </c>
      <c r="P298" s="34" t="n">
        <v>20</v>
      </c>
      <c r="Q298" s="34" t="n">
        <v>0</v>
      </c>
      <c r="R298" s="27" t="s">
        <v>115</v>
      </c>
      <c r="S298" s="27"/>
      <c r="T298" s="27"/>
      <c r="U298" s="35" t="s">
        <v>116</v>
      </c>
      <c r="V298" s="36"/>
      <c r="W298" s="37"/>
      <c r="X298" s="37"/>
      <c r="Y298" s="37"/>
      <c r="Z298" s="35"/>
      <c r="AA298" s="28" t="s">
        <v>136</v>
      </c>
      <c r="AB298" s="29" t="s">
        <v>137</v>
      </c>
      <c r="AC298" s="30"/>
      <c r="AD298" s="30" t="s">
        <v>2196</v>
      </c>
      <c r="AE298" s="38"/>
      <c r="AF298" s="39" t="n">
        <v>6171299</v>
      </c>
      <c r="AG298" s="39"/>
      <c r="AH298" s="39"/>
    </row>
    <row r="299" customFormat="false" ht="51" hidden="false" customHeight="true" outlineLevel="0" collapsed="false">
      <c r="A299" s="26" t="s">
        <v>2197</v>
      </c>
      <c r="B299" s="27" t="s">
        <v>2198</v>
      </c>
      <c r="C299" s="28" t="s">
        <v>488</v>
      </c>
      <c r="D299" s="29" t="s">
        <v>2199</v>
      </c>
      <c r="E299" s="30"/>
      <c r="F299" s="30" t="s">
        <v>2200</v>
      </c>
      <c r="G299" s="27"/>
      <c r="H299" s="27" t="s">
        <v>2201</v>
      </c>
      <c r="I299" s="31" t="s">
        <v>2202</v>
      </c>
      <c r="J299" s="31" t="s">
        <v>113</v>
      </c>
      <c r="K299" s="32" t="n">
        <v>37532</v>
      </c>
      <c r="L299" s="32"/>
      <c r="M299" s="32" t="n">
        <v>37532</v>
      </c>
      <c r="N299" s="32"/>
      <c r="O299" s="33" t="s">
        <v>375</v>
      </c>
      <c r="P299" s="34" t="n">
        <v>20</v>
      </c>
      <c r="Q299" s="34" t="n">
        <v>0</v>
      </c>
      <c r="R299" s="27" t="s">
        <v>115</v>
      </c>
      <c r="S299" s="27"/>
      <c r="T299" s="27"/>
      <c r="U299" s="35" t="s">
        <v>116</v>
      </c>
      <c r="V299" s="36"/>
      <c r="W299" s="37"/>
      <c r="X299" s="37"/>
      <c r="Y299" s="37"/>
      <c r="Z299" s="35"/>
      <c r="AA299" s="28" t="s">
        <v>488</v>
      </c>
      <c r="AB299" s="29" t="s">
        <v>2199</v>
      </c>
      <c r="AC299" s="30" t="s">
        <v>2203</v>
      </c>
      <c r="AD299" s="30" t="s">
        <v>2200</v>
      </c>
      <c r="AE299" s="38"/>
      <c r="AF299" s="39" t="n">
        <v>6171300</v>
      </c>
      <c r="AG299" s="39"/>
      <c r="AH299" s="39"/>
    </row>
    <row r="300" customFormat="false" ht="51" hidden="false" customHeight="true" outlineLevel="0" collapsed="false">
      <c r="A300" s="26" t="s">
        <v>2204</v>
      </c>
      <c r="B300" s="27" t="s">
        <v>2205</v>
      </c>
      <c r="C300" s="28" t="s">
        <v>284</v>
      </c>
      <c r="D300" s="29" t="s">
        <v>2206</v>
      </c>
      <c r="E300" s="30"/>
      <c r="F300" s="30" t="s">
        <v>2207</v>
      </c>
      <c r="G300" s="27"/>
      <c r="H300" s="27" t="s">
        <v>2208</v>
      </c>
      <c r="I300" s="31" t="s">
        <v>2209</v>
      </c>
      <c r="J300" s="31" t="s">
        <v>113</v>
      </c>
      <c r="K300" s="32" t="n">
        <v>37525</v>
      </c>
      <c r="L300" s="32"/>
      <c r="M300" s="32" t="n">
        <v>37525</v>
      </c>
      <c r="N300" s="32"/>
      <c r="O300" s="33" t="s">
        <v>114</v>
      </c>
      <c r="P300" s="34" t="n">
        <v>20</v>
      </c>
      <c r="Q300" s="34" t="n">
        <v>0</v>
      </c>
      <c r="R300" s="27" t="s">
        <v>115</v>
      </c>
      <c r="S300" s="27" t="s">
        <v>2210</v>
      </c>
      <c r="T300" s="27"/>
      <c r="U300" s="35" t="s">
        <v>116</v>
      </c>
      <c r="V300" s="36"/>
      <c r="W300" s="37"/>
      <c r="X300" s="37"/>
      <c r="Y300" s="37"/>
      <c r="Z300" s="35"/>
      <c r="AA300" s="28" t="s">
        <v>307</v>
      </c>
      <c r="AB300" s="29" t="s">
        <v>2211</v>
      </c>
      <c r="AC300" s="30"/>
      <c r="AD300" s="30" t="s">
        <v>2212</v>
      </c>
      <c r="AE300" s="38"/>
      <c r="AF300" s="39" t="n">
        <v>6171301</v>
      </c>
      <c r="AG300" s="39" t="n">
        <v>42189624</v>
      </c>
      <c r="AH300" s="39"/>
    </row>
    <row r="301" customFormat="false" ht="51" hidden="false" customHeight="true" outlineLevel="0" collapsed="false">
      <c r="A301" s="26" t="s">
        <v>2213</v>
      </c>
      <c r="B301" s="27" t="s">
        <v>2214</v>
      </c>
      <c r="C301" s="28" t="s">
        <v>488</v>
      </c>
      <c r="D301" s="29" t="s">
        <v>2215</v>
      </c>
      <c r="E301" s="30"/>
      <c r="F301" s="30" t="s">
        <v>2216</v>
      </c>
      <c r="G301" s="27"/>
      <c r="H301" s="27" t="s">
        <v>2217</v>
      </c>
      <c r="I301" s="31" t="s">
        <v>2218</v>
      </c>
      <c r="J301" s="31" t="s">
        <v>113</v>
      </c>
      <c r="K301" s="32" t="n">
        <v>38492</v>
      </c>
      <c r="L301" s="32"/>
      <c r="M301" s="32" t="n">
        <v>38492</v>
      </c>
      <c r="N301" s="32"/>
      <c r="O301" s="33" t="s">
        <v>400</v>
      </c>
      <c r="P301" s="34" t="n">
        <v>20</v>
      </c>
      <c r="Q301" s="34" t="n">
        <v>0</v>
      </c>
      <c r="R301" s="27" t="s">
        <v>115</v>
      </c>
      <c r="S301" s="27"/>
      <c r="T301" s="27"/>
      <c r="U301" s="35" t="s">
        <v>116</v>
      </c>
      <c r="V301" s="36"/>
      <c r="W301" s="37"/>
      <c r="X301" s="37"/>
      <c r="Y301" s="37"/>
      <c r="Z301" s="35"/>
      <c r="AA301" s="28" t="s">
        <v>488</v>
      </c>
      <c r="AB301" s="29" t="s">
        <v>2215</v>
      </c>
      <c r="AC301" s="30" t="s">
        <v>2219</v>
      </c>
      <c r="AD301" s="30" t="s">
        <v>2220</v>
      </c>
      <c r="AE301" s="38"/>
      <c r="AF301" s="39" t="n">
        <v>6171302</v>
      </c>
      <c r="AG301" s="39"/>
      <c r="AH301" s="39"/>
    </row>
    <row r="302" customFormat="false" ht="51" hidden="false" customHeight="true" outlineLevel="0" collapsed="false">
      <c r="A302" s="26" t="s">
        <v>2221</v>
      </c>
      <c r="B302" s="27" t="s">
        <v>2222</v>
      </c>
      <c r="C302" s="28" t="s">
        <v>136</v>
      </c>
      <c r="D302" s="29" t="s">
        <v>2223</v>
      </c>
      <c r="E302" s="30"/>
      <c r="F302" s="30" t="s">
        <v>2224</v>
      </c>
      <c r="G302" s="27"/>
      <c r="H302" s="27" t="s">
        <v>2225</v>
      </c>
      <c r="I302" s="31" t="s">
        <v>2226</v>
      </c>
      <c r="J302" s="31" t="s">
        <v>113</v>
      </c>
      <c r="K302" s="32" t="n">
        <v>39349</v>
      </c>
      <c r="L302" s="32"/>
      <c r="M302" s="32" t="n">
        <v>39349</v>
      </c>
      <c r="N302" s="32"/>
      <c r="O302" s="33" t="s">
        <v>400</v>
      </c>
      <c r="P302" s="34" t="n">
        <v>20</v>
      </c>
      <c r="Q302" s="34" t="n">
        <v>0</v>
      </c>
      <c r="R302" s="27" t="s">
        <v>115</v>
      </c>
      <c r="S302" s="27"/>
      <c r="T302" s="27"/>
      <c r="U302" s="35" t="s">
        <v>116</v>
      </c>
      <c r="V302" s="36"/>
      <c r="W302" s="37"/>
      <c r="X302" s="37"/>
      <c r="Y302" s="37"/>
      <c r="Z302" s="35"/>
      <c r="AA302" s="28" t="s">
        <v>136</v>
      </c>
      <c r="AB302" s="29" t="s">
        <v>2223</v>
      </c>
      <c r="AC302" s="30" t="s">
        <v>2227</v>
      </c>
      <c r="AD302" s="30" t="s">
        <v>2224</v>
      </c>
      <c r="AE302" s="38"/>
      <c r="AF302" s="39" t="n">
        <v>6171303</v>
      </c>
      <c r="AG302" s="39"/>
      <c r="AH302" s="39"/>
    </row>
    <row r="303" customFormat="false" ht="51" hidden="false" customHeight="true" outlineLevel="0" collapsed="false">
      <c r="A303" s="26" t="s">
        <v>2228</v>
      </c>
      <c r="B303" s="27" t="s">
        <v>2229</v>
      </c>
      <c r="C303" s="28" t="s">
        <v>488</v>
      </c>
      <c r="D303" s="29" t="s">
        <v>2230</v>
      </c>
      <c r="E303" s="30"/>
      <c r="F303" s="30" t="s">
        <v>2231</v>
      </c>
      <c r="G303" s="27"/>
      <c r="H303" s="27" t="s">
        <v>2232</v>
      </c>
      <c r="I303" s="31" t="s">
        <v>2233</v>
      </c>
      <c r="J303" s="31" t="s">
        <v>113</v>
      </c>
      <c r="K303" s="32" t="n">
        <v>38252</v>
      </c>
      <c r="L303" s="32"/>
      <c r="M303" s="32" t="n">
        <v>38252</v>
      </c>
      <c r="N303" s="32"/>
      <c r="O303" s="33" t="s">
        <v>400</v>
      </c>
      <c r="P303" s="34" t="n">
        <v>20</v>
      </c>
      <c r="Q303" s="34" t="n">
        <v>0</v>
      </c>
      <c r="R303" s="27" t="s">
        <v>115</v>
      </c>
      <c r="S303" s="27"/>
      <c r="T303" s="27"/>
      <c r="U303" s="35" t="s">
        <v>116</v>
      </c>
      <c r="V303" s="36"/>
      <c r="W303" s="37"/>
      <c r="X303" s="37"/>
      <c r="Y303" s="37"/>
      <c r="Z303" s="35"/>
      <c r="AA303" s="28" t="s">
        <v>488</v>
      </c>
      <c r="AB303" s="29" t="s">
        <v>2230</v>
      </c>
      <c r="AC303" s="30" t="s">
        <v>2234</v>
      </c>
      <c r="AD303" s="30" t="s">
        <v>2235</v>
      </c>
      <c r="AE303" s="38"/>
      <c r="AF303" s="39" t="n">
        <v>6171304</v>
      </c>
      <c r="AG303" s="39"/>
      <c r="AH303" s="39"/>
    </row>
    <row r="304" customFormat="false" ht="51" hidden="false" customHeight="true" outlineLevel="0" collapsed="false">
      <c r="A304" s="26" t="s">
        <v>2236</v>
      </c>
      <c r="B304" s="27" t="s">
        <v>2237</v>
      </c>
      <c r="C304" s="28" t="s">
        <v>488</v>
      </c>
      <c r="D304" s="29" t="s">
        <v>2238</v>
      </c>
      <c r="E304" s="30"/>
      <c r="F304" s="30" t="s">
        <v>2239</v>
      </c>
      <c r="G304" s="27"/>
      <c r="H304" s="27" t="s">
        <v>2240</v>
      </c>
      <c r="I304" s="31" t="s">
        <v>2241</v>
      </c>
      <c r="J304" s="31" t="s">
        <v>113</v>
      </c>
      <c r="K304" s="32" t="n">
        <v>37606</v>
      </c>
      <c r="L304" s="32"/>
      <c r="M304" s="32" t="n">
        <v>37606</v>
      </c>
      <c r="N304" s="32"/>
      <c r="O304" s="33" t="s">
        <v>400</v>
      </c>
      <c r="P304" s="34" t="n">
        <v>20</v>
      </c>
      <c r="Q304" s="34" t="n">
        <v>0</v>
      </c>
      <c r="R304" s="27" t="s">
        <v>115</v>
      </c>
      <c r="S304" s="27"/>
      <c r="T304" s="27"/>
      <c r="U304" s="35" t="s">
        <v>116</v>
      </c>
      <c r="V304" s="36"/>
      <c r="W304" s="37"/>
      <c r="X304" s="37"/>
      <c r="Y304" s="37"/>
      <c r="Z304" s="35"/>
      <c r="AA304" s="28" t="s">
        <v>488</v>
      </c>
      <c r="AB304" s="29" t="s">
        <v>2238</v>
      </c>
      <c r="AC304" s="30"/>
      <c r="AD304" s="30" t="s">
        <v>2242</v>
      </c>
      <c r="AE304" s="38"/>
      <c r="AF304" s="39" t="n">
        <v>6171305</v>
      </c>
      <c r="AG304" s="39"/>
      <c r="AH304" s="39"/>
    </row>
    <row r="305" customFormat="false" ht="51" hidden="false" customHeight="true" outlineLevel="0" collapsed="false">
      <c r="A305" s="26" t="s">
        <v>2243</v>
      </c>
      <c r="B305" s="27" t="s">
        <v>2244</v>
      </c>
      <c r="C305" s="28" t="s">
        <v>488</v>
      </c>
      <c r="D305" s="29" t="s">
        <v>489</v>
      </c>
      <c r="E305" s="30"/>
      <c r="F305" s="30" t="s">
        <v>2245</v>
      </c>
      <c r="G305" s="27"/>
      <c r="H305" s="27" t="s">
        <v>2246</v>
      </c>
      <c r="I305" s="31" t="s">
        <v>2247</v>
      </c>
      <c r="J305" s="31" t="s">
        <v>113</v>
      </c>
      <c r="K305" s="32" t="n">
        <v>37482</v>
      </c>
      <c r="L305" s="32" t="n">
        <v>39637</v>
      </c>
      <c r="M305" s="32" t="n">
        <v>37482</v>
      </c>
      <c r="N305" s="32"/>
      <c r="O305" s="33" t="s">
        <v>400</v>
      </c>
      <c r="P305" s="34" t="n">
        <v>20</v>
      </c>
      <c r="Q305" s="34" t="n">
        <v>0</v>
      </c>
      <c r="R305" s="27" t="s">
        <v>115</v>
      </c>
      <c r="S305" s="27"/>
      <c r="T305" s="27"/>
      <c r="U305" s="35" t="s">
        <v>116</v>
      </c>
      <c r="V305" s="36"/>
      <c r="W305" s="37"/>
      <c r="X305" s="37"/>
      <c r="Y305" s="37"/>
      <c r="Z305" s="35"/>
      <c r="AA305" s="28" t="s">
        <v>488</v>
      </c>
      <c r="AB305" s="29" t="s">
        <v>489</v>
      </c>
      <c r="AC305" s="30"/>
      <c r="AD305" s="30" t="s">
        <v>2248</v>
      </c>
      <c r="AE305" s="38"/>
      <c r="AF305" s="39" t="n">
        <v>6171306</v>
      </c>
      <c r="AG305" s="39"/>
      <c r="AH305" s="39"/>
    </row>
    <row r="306" customFormat="false" ht="51" hidden="false" customHeight="true" outlineLevel="0" collapsed="false">
      <c r="A306" s="26" t="s">
        <v>2249</v>
      </c>
      <c r="B306" s="27" t="s">
        <v>2250</v>
      </c>
      <c r="C306" s="28" t="s">
        <v>488</v>
      </c>
      <c r="D306" s="29" t="s">
        <v>2251</v>
      </c>
      <c r="E306" s="30"/>
      <c r="F306" s="30" t="s">
        <v>2252</v>
      </c>
      <c r="G306" s="27"/>
      <c r="H306" s="27" t="s">
        <v>2253</v>
      </c>
      <c r="I306" s="31" t="s">
        <v>2254</v>
      </c>
      <c r="J306" s="31" t="s">
        <v>113</v>
      </c>
      <c r="K306" s="32" t="n">
        <v>39423</v>
      </c>
      <c r="L306" s="32"/>
      <c r="M306" s="32" t="n">
        <v>39423</v>
      </c>
      <c r="N306" s="32"/>
      <c r="O306" s="33" t="s">
        <v>400</v>
      </c>
      <c r="P306" s="34" t="n">
        <v>20</v>
      </c>
      <c r="Q306" s="34" t="n">
        <v>0</v>
      </c>
      <c r="R306" s="27" t="s">
        <v>115</v>
      </c>
      <c r="S306" s="27"/>
      <c r="T306" s="27"/>
      <c r="U306" s="35" t="s">
        <v>116</v>
      </c>
      <c r="V306" s="36"/>
      <c r="W306" s="37"/>
      <c r="X306" s="37"/>
      <c r="Y306" s="37"/>
      <c r="Z306" s="35"/>
      <c r="AA306" s="28" t="s">
        <v>488</v>
      </c>
      <c r="AB306" s="29" t="s">
        <v>2251</v>
      </c>
      <c r="AC306" s="30"/>
      <c r="AD306" s="30" t="s">
        <v>2255</v>
      </c>
      <c r="AE306" s="38"/>
      <c r="AF306" s="39" t="n">
        <v>6171307</v>
      </c>
      <c r="AG306" s="39"/>
      <c r="AH306" s="39"/>
    </row>
    <row r="307" customFormat="false" ht="51" hidden="false" customHeight="true" outlineLevel="0" collapsed="false">
      <c r="A307" s="26" t="s">
        <v>2256</v>
      </c>
      <c r="B307" s="27" t="s">
        <v>2257</v>
      </c>
      <c r="C307" s="28" t="s">
        <v>2258</v>
      </c>
      <c r="D307" s="29" t="s">
        <v>2259</v>
      </c>
      <c r="E307" s="30"/>
      <c r="F307" s="30" t="s">
        <v>2260</v>
      </c>
      <c r="G307" s="27"/>
      <c r="H307" s="27" t="s">
        <v>2261</v>
      </c>
      <c r="I307" s="31" t="s">
        <v>2262</v>
      </c>
      <c r="J307" s="31" t="s">
        <v>113</v>
      </c>
      <c r="K307" s="32" t="n">
        <v>38986</v>
      </c>
      <c r="L307" s="32" t="n">
        <v>39423</v>
      </c>
      <c r="M307" s="32" t="n">
        <v>38986</v>
      </c>
      <c r="N307" s="32"/>
      <c r="O307" s="33" t="s">
        <v>400</v>
      </c>
      <c r="P307" s="34" t="n">
        <v>20</v>
      </c>
      <c r="Q307" s="34" t="n">
        <v>0</v>
      </c>
      <c r="R307" s="27" t="s">
        <v>115</v>
      </c>
      <c r="S307" s="27"/>
      <c r="T307" s="27"/>
      <c r="U307" s="35" t="s">
        <v>116</v>
      </c>
      <c r="V307" s="36"/>
      <c r="W307" s="37"/>
      <c r="X307" s="37"/>
      <c r="Y307" s="37"/>
      <c r="Z307" s="35"/>
      <c r="AA307" s="28" t="s">
        <v>136</v>
      </c>
      <c r="AB307" s="29" t="s">
        <v>2028</v>
      </c>
      <c r="AC307" s="30"/>
      <c r="AD307" s="30" t="s">
        <v>2263</v>
      </c>
      <c r="AE307" s="38"/>
      <c r="AF307" s="39" t="n">
        <v>6171308</v>
      </c>
      <c r="AG307" s="39"/>
      <c r="AH307" s="39"/>
    </row>
    <row r="308" s="40" customFormat="true" ht="12.75" hidden="false" customHeight="false" outlineLevel="0" collapsed="false"/>
    <row r="309" customFormat="false" ht="15" hidden="false" customHeight="false" outlineLevel="0" collapsed="false">
      <c r="A309" s="1" t="s">
        <v>0</v>
      </c>
      <c r="B309" s="1"/>
      <c r="F309" s="2" t="s">
        <v>1</v>
      </c>
      <c r="H309" s="3"/>
      <c r="I309" s="4"/>
      <c r="J309" s="4"/>
    </row>
    <row r="310" customFormat="false" ht="15" hidden="false" customHeight="false" outlineLevel="0" collapsed="false">
      <c r="A310" s="3" t="s">
        <v>2264</v>
      </c>
      <c r="B310" s="5"/>
      <c r="F310" s="2" t="s">
        <v>3</v>
      </c>
      <c r="H310" s="3"/>
      <c r="J310" s="4"/>
    </row>
    <row r="311" customFormat="false" ht="15" hidden="false" customHeight="false" outlineLevel="0" collapsed="false">
      <c r="A311" s="6" t="s">
        <v>4</v>
      </c>
      <c r="B311" s="7"/>
      <c r="F311" s="8" t="s">
        <v>2265</v>
      </c>
      <c r="H311" s="3"/>
      <c r="I311" s="9"/>
      <c r="J311" s="9"/>
    </row>
    <row r="312" customFormat="false" ht="33.75" hidden="false" customHeight="true" outlineLevel="0" collapsed="false">
      <c r="A312" s="10"/>
      <c r="B312" s="10"/>
      <c r="C312" s="10" t="s">
        <v>5</v>
      </c>
      <c r="D312" s="10"/>
      <c r="E312" s="10"/>
      <c r="F312" s="10"/>
      <c r="G312" s="10"/>
      <c r="H312" s="10"/>
      <c r="I312" s="11"/>
      <c r="J312" s="12"/>
      <c r="K312" s="10" t="s">
        <v>6</v>
      </c>
      <c r="L312" s="10"/>
      <c r="M312" s="10"/>
      <c r="N312" s="10"/>
      <c r="O312" s="12"/>
      <c r="P312" s="13" t="s">
        <v>7</v>
      </c>
      <c r="Q312" s="13"/>
      <c r="R312" s="10"/>
      <c r="S312" s="10"/>
      <c r="T312" s="14"/>
      <c r="U312" s="15"/>
      <c r="V312" s="16"/>
      <c r="W312" s="10" t="s">
        <v>8</v>
      </c>
      <c r="X312" s="10"/>
      <c r="Y312" s="10"/>
      <c r="Z312" s="10"/>
      <c r="AA312" s="10" t="s">
        <v>9</v>
      </c>
      <c r="AB312" s="10"/>
      <c r="AC312" s="10"/>
      <c r="AD312" s="10"/>
      <c r="AE312" s="10"/>
      <c r="AF312" s="10"/>
      <c r="AG312" s="10"/>
      <c r="AH312" s="10"/>
    </row>
    <row r="313" customFormat="false" ht="256.5" hidden="false" customHeight="true" outlineLevel="0" collapsed="false">
      <c r="A313" s="17" t="s">
        <v>10</v>
      </c>
      <c r="B313" s="18" t="s">
        <v>11</v>
      </c>
      <c r="C313" s="18" t="s">
        <v>12</v>
      </c>
      <c r="D313" s="18" t="s">
        <v>13</v>
      </c>
      <c r="E313" s="18" t="s">
        <v>14</v>
      </c>
      <c r="F313" s="18" t="s">
        <v>15</v>
      </c>
      <c r="G313" s="18" t="s">
        <v>16</v>
      </c>
      <c r="H313" s="19" t="s">
        <v>17</v>
      </c>
      <c r="I313" s="19" t="s">
        <v>18</v>
      </c>
      <c r="J313" s="19" t="s">
        <v>19</v>
      </c>
      <c r="K313" s="19" t="s">
        <v>20</v>
      </c>
      <c r="L313" s="20" t="s">
        <v>21</v>
      </c>
      <c r="M313" s="19" t="s">
        <v>22</v>
      </c>
      <c r="N313" s="19" t="s">
        <v>23</v>
      </c>
      <c r="O313" s="19" t="s">
        <v>24</v>
      </c>
      <c r="P313" s="19" t="s">
        <v>25</v>
      </c>
      <c r="Q313" s="18" t="s">
        <v>26</v>
      </c>
      <c r="R313" s="18" t="s">
        <v>27</v>
      </c>
      <c r="S313" s="18" t="s">
        <v>28</v>
      </c>
      <c r="T313" s="18" t="s">
        <v>29</v>
      </c>
      <c r="U313" s="19" t="s">
        <v>30</v>
      </c>
      <c r="V313" s="19" t="s">
        <v>31</v>
      </c>
      <c r="W313" s="19" t="s">
        <v>32</v>
      </c>
      <c r="X313" s="19" t="s">
        <v>33</v>
      </c>
      <c r="Y313" s="19" t="s">
        <v>34</v>
      </c>
      <c r="Z313" s="19" t="s">
        <v>35</v>
      </c>
      <c r="AA313" s="18" t="s">
        <v>12</v>
      </c>
      <c r="AB313" s="18" t="s">
        <v>13</v>
      </c>
      <c r="AC313" s="18" t="s">
        <v>14</v>
      </c>
      <c r="AD313" s="19" t="s">
        <v>15</v>
      </c>
      <c r="AE313" s="18" t="s">
        <v>36</v>
      </c>
      <c r="AF313" s="21" t="s">
        <v>37</v>
      </c>
      <c r="AG313" s="21" t="s">
        <v>38</v>
      </c>
      <c r="AH313" s="21" t="s">
        <v>39</v>
      </c>
    </row>
    <row r="314" customFormat="false" ht="12.75" hidden="true" customHeight="false" outlineLevel="0" collapsed="false">
      <c r="A314" s="22" t="s">
        <v>40</v>
      </c>
      <c r="B314" s="23" t="s">
        <v>41</v>
      </c>
      <c r="C314" s="23" t="s">
        <v>42</v>
      </c>
      <c r="D314" s="23" t="s">
        <v>43</v>
      </c>
      <c r="E314" s="23" t="s">
        <v>44</v>
      </c>
      <c r="F314" s="23" t="s">
        <v>45</v>
      </c>
      <c r="G314" s="23" t="s">
        <v>46</v>
      </c>
      <c r="H314" s="22" t="s">
        <v>47</v>
      </c>
      <c r="I314" s="22" t="s">
        <v>48</v>
      </c>
      <c r="J314" s="22" t="s">
        <v>49</v>
      </c>
      <c r="K314" s="22" t="s">
        <v>50</v>
      </c>
      <c r="L314" s="22" t="s">
        <v>51</v>
      </c>
      <c r="M314" s="22" t="s">
        <v>52</v>
      </c>
      <c r="N314" s="22" t="s">
        <v>53</v>
      </c>
      <c r="O314" s="22" t="s">
        <v>54</v>
      </c>
      <c r="P314" s="22" t="s">
        <v>55</v>
      </c>
      <c r="Q314" s="22" t="s">
        <v>56</v>
      </c>
      <c r="R314" s="22" t="s">
        <v>57</v>
      </c>
      <c r="S314" s="22" t="s">
        <v>58</v>
      </c>
      <c r="T314" s="22" t="s">
        <v>59</v>
      </c>
      <c r="U314" s="22" t="s">
        <v>60</v>
      </c>
      <c r="V314" s="22" t="s">
        <v>61</v>
      </c>
      <c r="W314" s="22" t="s">
        <v>62</v>
      </c>
      <c r="X314" s="22" t="s">
        <v>63</v>
      </c>
      <c r="Y314" s="22" t="s">
        <v>64</v>
      </c>
      <c r="Z314" s="22" t="s">
        <v>65</v>
      </c>
      <c r="AA314" s="22" t="s">
        <v>66</v>
      </c>
      <c r="AB314" s="22" t="s">
        <v>67</v>
      </c>
      <c r="AC314" s="22" t="s">
        <v>68</v>
      </c>
      <c r="AD314" s="22" t="s">
        <v>69</v>
      </c>
      <c r="AE314" s="22" t="s">
        <v>70</v>
      </c>
      <c r="AF314" s="22" t="s">
        <v>71</v>
      </c>
      <c r="AG314" s="22" t="s">
        <v>72</v>
      </c>
      <c r="AH314" s="22"/>
    </row>
    <row r="315" s="25" customFormat="true" ht="12.75" hidden="false" customHeight="false" outlineLevel="0" collapsed="false">
      <c r="A315" s="41" t="s">
        <v>73</v>
      </c>
      <c r="B315" s="41" t="s">
        <v>74</v>
      </c>
      <c r="C315" s="41" t="s">
        <v>75</v>
      </c>
      <c r="D315" s="41" t="s">
        <v>76</v>
      </c>
      <c r="E315" s="41" t="s">
        <v>77</v>
      </c>
      <c r="F315" s="41" t="s">
        <v>78</v>
      </c>
      <c r="G315" s="41" t="s">
        <v>79</v>
      </c>
      <c r="H315" s="41" t="s">
        <v>80</v>
      </c>
      <c r="I315" s="41" t="s">
        <v>81</v>
      </c>
      <c r="J315" s="41" t="s">
        <v>82</v>
      </c>
      <c r="K315" s="41" t="s">
        <v>83</v>
      </c>
      <c r="L315" s="41" t="s">
        <v>84</v>
      </c>
      <c r="M315" s="41" t="s">
        <v>85</v>
      </c>
      <c r="N315" s="41" t="s">
        <v>86</v>
      </c>
      <c r="O315" s="41" t="s">
        <v>87</v>
      </c>
      <c r="P315" s="41" t="s">
        <v>88</v>
      </c>
      <c r="Q315" s="41" t="s">
        <v>89</v>
      </c>
      <c r="R315" s="41" t="s">
        <v>90</v>
      </c>
      <c r="S315" s="41" t="s">
        <v>91</v>
      </c>
      <c r="T315" s="41" t="s">
        <v>92</v>
      </c>
      <c r="U315" s="41" t="s">
        <v>93</v>
      </c>
      <c r="V315" s="41" t="s">
        <v>94</v>
      </c>
      <c r="W315" s="41" t="s">
        <v>95</v>
      </c>
      <c r="X315" s="41" t="s">
        <v>96</v>
      </c>
      <c r="Y315" s="41" t="s">
        <v>97</v>
      </c>
      <c r="Z315" s="41" t="s">
        <v>98</v>
      </c>
      <c r="AA315" s="41" t="s">
        <v>99</v>
      </c>
      <c r="AB315" s="41" t="s">
        <v>100</v>
      </c>
      <c r="AC315" s="41" t="s">
        <v>101</v>
      </c>
      <c r="AD315" s="41" t="s">
        <v>102</v>
      </c>
      <c r="AE315" s="41" t="s">
        <v>103</v>
      </c>
      <c r="AF315" s="41" t="s">
        <v>104</v>
      </c>
      <c r="AG315" s="41" t="s">
        <v>105</v>
      </c>
      <c r="AH315" s="41" t="s">
        <v>106</v>
      </c>
    </row>
    <row r="316" customFormat="false" ht="76.5" hidden="false" customHeight="false" outlineLevel="0" collapsed="false">
      <c r="A316" s="26" t="s">
        <v>107</v>
      </c>
      <c r="B316" s="27" t="s">
        <v>2266</v>
      </c>
      <c r="C316" s="28" t="s">
        <v>2258</v>
      </c>
      <c r="D316" s="29"/>
      <c r="E316" s="30"/>
      <c r="F316" s="30" t="s">
        <v>2267</v>
      </c>
      <c r="G316" s="27"/>
      <c r="H316" s="27" t="s">
        <v>2268</v>
      </c>
      <c r="I316" s="31" t="s">
        <v>2269</v>
      </c>
      <c r="J316" s="31" t="s">
        <v>113</v>
      </c>
      <c r="K316" s="32" t="n">
        <v>38637</v>
      </c>
      <c r="L316" s="32"/>
      <c r="M316" s="32"/>
      <c r="N316" s="32"/>
      <c r="O316" s="33" t="s">
        <v>215</v>
      </c>
      <c r="P316" s="34" t="n">
        <v>20</v>
      </c>
      <c r="Q316" s="34" t="n">
        <v>0</v>
      </c>
      <c r="R316" s="27" t="s">
        <v>115</v>
      </c>
      <c r="S316" s="27"/>
      <c r="T316" s="27"/>
      <c r="U316" s="35" t="s">
        <v>116</v>
      </c>
      <c r="V316" s="36"/>
      <c r="W316" s="37"/>
      <c r="X316" s="37"/>
      <c r="Y316" s="37"/>
      <c r="Z316" s="35"/>
      <c r="AA316" s="28" t="s">
        <v>2258</v>
      </c>
      <c r="AB316" s="29" t="s">
        <v>2270</v>
      </c>
      <c r="AC316" s="30"/>
      <c r="AD316" s="30" t="s">
        <v>2267</v>
      </c>
      <c r="AE316" s="38"/>
      <c r="AF316" s="39" t="n">
        <v>6822516</v>
      </c>
      <c r="AG316" s="39"/>
      <c r="AH316" s="39"/>
    </row>
    <row r="317" customFormat="false" ht="51" hidden="false" customHeight="true" outlineLevel="0" collapsed="false">
      <c r="A317" s="26" t="s">
        <v>119</v>
      </c>
      <c r="B317" s="27" t="s">
        <v>2271</v>
      </c>
      <c r="C317" s="28" t="s">
        <v>2258</v>
      </c>
      <c r="D317" s="29"/>
      <c r="E317" s="30"/>
      <c r="F317" s="30" t="s">
        <v>2272</v>
      </c>
      <c r="G317" s="27"/>
      <c r="H317" s="27" t="s">
        <v>2273</v>
      </c>
      <c r="I317" s="31" t="s">
        <v>2274</v>
      </c>
      <c r="J317" s="31" t="s">
        <v>113</v>
      </c>
      <c r="K317" s="32" t="n">
        <v>39727</v>
      </c>
      <c r="L317" s="32"/>
      <c r="M317" s="32"/>
      <c r="N317" s="32"/>
      <c r="O317" s="33" t="s">
        <v>183</v>
      </c>
      <c r="P317" s="34" t="n">
        <v>20</v>
      </c>
      <c r="Q317" s="34" t="n">
        <v>0</v>
      </c>
      <c r="R317" s="27" t="s">
        <v>115</v>
      </c>
      <c r="S317" s="27"/>
      <c r="T317" s="27"/>
      <c r="U317" s="35" t="s">
        <v>116</v>
      </c>
      <c r="V317" s="36"/>
      <c r="W317" s="37"/>
      <c r="X317" s="37"/>
      <c r="Y317" s="37"/>
      <c r="Z317" s="35"/>
      <c r="AA317" s="28" t="s">
        <v>2258</v>
      </c>
      <c r="AB317" s="29" t="s">
        <v>2275</v>
      </c>
      <c r="AC317" s="30"/>
      <c r="AD317" s="30" t="s">
        <v>2272</v>
      </c>
      <c r="AE317" s="38"/>
      <c r="AF317" s="39" t="n">
        <v>6822517</v>
      </c>
      <c r="AG317" s="39"/>
      <c r="AH317" s="39"/>
    </row>
    <row r="318" customFormat="false" ht="51" hidden="false" customHeight="true" outlineLevel="0" collapsed="false">
      <c r="A318" s="26" t="s">
        <v>127</v>
      </c>
      <c r="B318" s="27" t="s">
        <v>2276</v>
      </c>
      <c r="C318" s="28" t="s">
        <v>2258</v>
      </c>
      <c r="D318" s="29"/>
      <c r="E318" s="30"/>
      <c r="F318" s="30" t="s">
        <v>2277</v>
      </c>
      <c r="G318" s="27"/>
      <c r="H318" s="27" t="s">
        <v>2278</v>
      </c>
      <c r="I318" s="31" t="s">
        <v>2279</v>
      </c>
      <c r="J318" s="31" t="s">
        <v>113</v>
      </c>
      <c r="K318" s="32" t="n">
        <v>37575</v>
      </c>
      <c r="L318" s="32"/>
      <c r="M318" s="32"/>
      <c r="N318" s="32"/>
      <c r="O318" s="33" t="s">
        <v>175</v>
      </c>
      <c r="P318" s="34" t="n">
        <v>20</v>
      </c>
      <c r="Q318" s="34" t="n">
        <v>0</v>
      </c>
      <c r="R318" s="27" t="s">
        <v>115</v>
      </c>
      <c r="S318" s="27"/>
      <c r="T318" s="27"/>
      <c r="U318" s="35" t="s">
        <v>116</v>
      </c>
      <c r="V318" s="36"/>
      <c r="W318" s="37"/>
      <c r="X318" s="37"/>
      <c r="Y318" s="37"/>
      <c r="Z318" s="35"/>
      <c r="AA318" s="28" t="s">
        <v>2258</v>
      </c>
      <c r="AB318" s="29" t="s">
        <v>2280</v>
      </c>
      <c r="AC318" s="30"/>
      <c r="AD318" s="30" t="s">
        <v>2277</v>
      </c>
      <c r="AE318" s="38"/>
      <c r="AF318" s="39" t="n">
        <v>6822518</v>
      </c>
      <c r="AG318" s="39"/>
      <c r="AH318" s="39" t="s">
        <v>2281</v>
      </c>
    </row>
    <row r="319" customFormat="false" ht="51" hidden="false" customHeight="true" outlineLevel="0" collapsed="false">
      <c r="A319" s="26" t="s">
        <v>134</v>
      </c>
      <c r="B319" s="27" t="s">
        <v>2282</v>
      </c>
      <c r="C319" s="28" t="s">
        <v>2258</v>
      </c>
      <c r="D319" s="29"/>
      <c r="E319" s="30"/>
      <c r="F319" s="30" t="s">
        <v>2283</v>
      </c>
      <c r="G319" s="27"/>
      <c r="H319" s="27" t="s">
        <v>2284</v>
      </c>
      <c r="I319" s="31" t="s">
        <v>2285</v>
      </c>
      <c r="J319" s="31" t="s">
        <v>113</v>
      </c>
      <c r="K319" s="32" t="n">
        <v>40007</v>
      </c>
      <c r="L319" s="32"/>
      <c r="M319" s="32"/>
      <c r="N319" s="32"/>
      <c r="O319" s="33" t="s">
        <v>125</v>
      </c>
      <c r="P319" s="34" t="n">
        <v>20</v>
      </c>
      <c r="Q319" s="34" t="n">
        <v>0</v>
      </c>
      <c r="R319" s="27" t="s">
        <v>115</v>
      </c>
      <c r="S319" s="27" t="s">
        <v>2286</v>
      </c>
      <c r="T319" s="27"/>
      <c r="U319" s="35" t="s">
        <v>116</v>
      </c>
      <c r="V319" s="36"/>
      <c r="W319" s="37"/>
      <c r="X319" s="37"/>
      <c r="Y319" s="37"/>
      <c r="Z319" s="35"/>
      <c r="AA319" s="28" t="s">
        <v>2258</v>
      </c>
      <c r="AB319" s="29" t="s">
        <v>2287</v>
      </c>
      <c r="AC319" s="30"/>
      <c r="AD319" s="30" t="s">
        <v>2283</v>
      </c>
      <c r="AE319" s="38"/>
      <c r="AF319" s="39" t="n">
        <v>6822519</v>
      </c>
      <c r="AG319" s="39"/>
      <c r="AH319" s="39"/>
    </row>
    <row r="320" customFormat="false" ht="51" hidden="false" customHeight="true" outlineLevel="0" collapsed="false">
      <c r="A320" s="26" t="s">
        <v>143</v>
      </c>
      <c r="B320" s="27" t="s">
        <v>2288</v>
      </c>
      <c r="C320" s="28" t="s">
        <v>2258</v>
      </c>
      <c r="D320" s="29"/>
      <c r="E320" s="30"/>
      <c r="F320" s="30" t="s">
        <v>2289</v>
      </c>
      <c r="G320" s="27"/>
      <c r="H320" s="27" t="s">
        <v>2290</v>
      </c>
      <c r="I320" s="31" t="s">
        <v>2291</v>
      </c>
      <c r="J320" s="31" t="s">
        <v>113</v>
      </c>
      <c r="K320" s="32" t="n">
        <v>37620</v>
      </c>
      <c r="L320" s="32"/>
      <c r="M320" s="32"/>
      <c r="N320" s="32"/>
      <c r="O320" s="33" t="s">
        <v>199</v>
      </c>
      <c r="P320" s="34" t="n">
        <v>20</v>
      </c>
      <c r="Q320" s="34" t="n">
        <v>0</v>
      </c>
      <c r="R320" s="27" t="s">
        <v>115</v>
      </c>
      <c r="S320" s="27"/>
      <c r="T320" s="27"/>
      <c r="U320" s="35" t="s">
        <v>116</v>
      </c>
      <c r="V320" s="36"/>
      <c r="W320" s="37"/>
      <c r="X320" s="37"/>
      <c r="Y320" s="37"/>
      <c r="Z320" s="35"/>
      <c r="AA320" s="28" t="s">
        <v>2258</v>
      </c>
      <c r="AB320" s="29" t="s">
        <v>2292</v>
      </c>
      <c r="AC320" s="30"/>
      <c r="AD320" s="30" t="s">
        <v>2293</v>
      </c>
      <c r="AE320" s="38"/>
      <c r="AF320" s="39" t="n">
        <v>6822520</v>
      </c>
      <c r="AG320" s="39"/>
      <c r="AH320" s="39"/>
    </row>
    <row r="321" customFormat="false" ht="51" hidden="false" customHeight="true" outlineLevel="0" collapsed="false">
      <c r="A321" s="26" t="s">
        <v>152</v>
      </c>
      <c r="B321" s="27" t="s">
        <v>2294</v>
      </c>
      <c r="C321" s="28" t="s">
        <v>2258</v>
      </c>
      <c r="D321" s="29"/>
      <c r="E321" s="30"/>
      <c r="F321" s="30" t="s">
        <v>2295</v>
      </c>
      <c r="G321" s="27"/>
      <c r="H321" s="27" t="s">
        <v>2296</v>
      </c>
      <c r="I321" s="31" t="s">
        <v>2297</v>
      </c>
      <c r="J321" s="31" t="s">
        <v>113</v>
      </c>
      <c r="K321" s="32" t="n">
        <v>38316</v>
      </c>
      <c r="L321" s="32"/>
      <c r="M321" s="32"/>
      <c r="N321" s="32"/>
      <c r="O321" s="33" t="s">
        <v>114</v>
      </c>
      <c r="P321" s="34" t="n">
        <v>20</v>
      </c>
      <c r="Q321" s="34" t="n">
        <v>0</v>
      </c>
      <c r="R321" s="27" t="s">
        <v>115</v>
      </c>
      <c r="S321" s="27"/>
      <c r="T321" s="27"/>
      <c r="U321" s="35" t="s">
        <v>116</v>
      </c>
      <c r="V321" s="36"/>
      <c r="W321" s="37"/>
      <c r="X321" s="37"/>
      <c r="Y321" s="37"/>
      <c r="Z321" s="35"/>
      <c r="AA321" s="28" t="s">
        <v>2258</v>
      </c>
      <c r="AB321" s="29" t="s">
        <v>2298</v>
      </c>
      <c r="AC321" s="30"/>
      <c r="AD321" s="30" t="s">
        <v>2295</v>
      </c>
      <c r="AE321" s="38"/>
      <c r="AF321" s="39" t="n">
        <v>6822521</v>
      </c>
      <c r="AG321" s="39"/>
      <c r="AH321" s="39" t="s">
        <v>2299</v>
      </c>
    </row>
    <row r="322" customFormat="false" ht="51" hidden="false" customHeight="true" outlineLevel="0" collapsed="false">
      <c r="A322" s="26" t="s">
        <v>160</v>
      </c>
      <c r="B322" s="27" t="s">
        <v>2300</v>
      </c>
      <c r="C322" s="28" t="s">
        <v>2258</v>
      </c>
      <c r="D322" s="29"/>
      <c r="E322" s="30"/>
      <c r="F322" s="30" t="s">
        <v>2301</v>
      </c>
      <c r="G322" s="27"/>
      <c r="H322" s="27" t="s">
        <v>2302</v>
      </c>
      <c r="I322" s="31" t="s">
        <v>2303</v>
      </c>
      <c r="J322" s="31" t="s">
        <v>113</v>
      </c>
      <c r="K322" s="32" t="n">
        <v>37438</v>
      </c>
      <c r="L322" s="32"/>
      <c r="M322" s="32"/>
      <c r="N322" s="32"/>
      <c r="O322" s="33" t="s">
        <v>141</v>
      </c>
      <c r="P322" s="34" t="n">
        <v>20</v>
      </c>
      <c r="Q322" s="34" t="n">
        <v>0</v>
      </c>
      <c r="R322" s="27" t="s">
        <v>115</v>
      </c>
      <c r="S322" s="27"/>
      <c r="T322" s="27"/>
      <c r="U322" s="35" t="s">
        <v>116</v>
      </c>
      <c r="V322" s="36"/>
      <c r="W322" s="37"/>
      <c r="X322" s="37"/>
      <c r="Y322" s="37"/>
      <c r="Z322" s="35"/>
      <c r="AA322" s="28" t="s">
        <v>2258</v>
      </c>
      <c r="AB322" s="29" t="s">
        <v>2304</v>
      </c>
      <c r="AC322" s="30"/>
      <c r="AD322" s="30" t="s">
        <v>2305</v>
      </c>
      <c r="AE322" s="38"/>
      <c r="AF322" s="39" t="n">
        <v>6822522</v>
      </c>
      <c r="AG322" s="39"/>
      <c r="AH322" s="39" t="s">
        <v>2306</v>
      </c>
    </row>
    <row r="323" customFormat="false" ht="51" hidden="false" customHeight="true" outlineLevel="0" collapsed="false">
      <c r="A323" s="26" t="s">
        <v>169</v>
      </c>
      <c r="B323" s="27" t="s">
        <v>2307</v>
      </c>
      <c r="C323" s="28" t="s">
        <v>2258</v>
      </c>
      <c r="D323" s="29"/>
      <c r="E323" s="30"/>
      <c r="F323" s="30" t="s">
        <v>2308</v>
      </c>
      <c r="G323" s="27"/>
      <c r="H323" s="27" t="s">
        <v>2309</v>
      </c>
      <c r="I323" s="31" t="s">
        <v>2310</v>
      </c>
      <c r="J323" s="31" t="s">
        <v>113</v>
      </c>
      <c r="K323" s="32" t="n">
        <v>37558</v>
      </c>
      <c r="L323" s="32"/>
      <c r="M323" s="32"/>
      <c r="N323" s="32"/>
      <c r="O323" s="33" t="s">
        <v>375</v>
      </c>
      <c r="P323" s="34" t="n">
        <v>20</v>
      </c>
      <c r="Q323" s="34" t="n">
        <v>0</v>
      </c>
      <c r="R323" s="27" t="s">
        <v>115</v>
      </c>
      <c r="S323" s="27"/>
      <c r="T323" s="27"/>
      <c r="U323" s="35" t="s">
        <v>116</v>
      </c>
      <c r="V323" s="36"/>
      <c r="W323" s="37"/>
      <c r="X323" s="37"/>
      <c r="Y323" s="37"/>
      <c r="Z323" s="35"/>
      <c r="AA323" s="28" t="s">
        <v>2258</v>
      </c>
      <c r="AB323" s="29" t="s">
        <v>2304</v>
      </c>
      <c r="AC323" s="30"/>
      <c r="AD323" s="30" t="s">
        <v>2311</v>
      </c>
      <c r="AE323" s="38"/>
      <c r="AF323" s="39" t="n">
        <v>6822523</v>
      </c>
      <c r="AG323" s="39"/>
      <c r="AH323" s="39"/>
    </row>
    <row r="324" customFormat="false" ht="51" hidden="false" customHeight="true" outlineLevel="0" collapsed="false">
      <c r="A324" s="26" t="s">
        <v>177</v>
      </c>
      <c r="B324" s="27" t="s">
        <v>2312</v>
      </c>
      <c r="C324" s="28" t="s">
        <v>2258</v>
      </c>
      <c r="D324" s="29"/>
      <c r="E324" s="30"/>
      <c r="F324" s="30" t="s">
        <v>2313</v>
      </c>
      <c r="G324" s="27"/>
      <c r="H324" s="27" t="s">
        <v>2314</v>
      </c>
      <c r="I324" s="31" t="s">
        <v>2315</v>
      </c>
      <c r="J324" s="31" t="s">
        <v>113</v>
      </c>
      <c r="K324" s="32" t="n">
        <v>37643</v>
      </c>
      <c r="L324" s="32"/>
      <c r="M324" s="32"/>
      <c r="N324" s="32"/>
      <c r="O324" s="33" t="s">
        <v>2316</v>
      </c>
      <c r="P324" s="34" t="n">
        <v>20</v>
      </c>
      <c r="Q324" s="34" t="n">
        <v>0</v>
      </c>
      <c r="R324" s="27" t="s">
        <v>115</v>
      </c>
      <c r="S324" s="27" t="s">
        <v>2317</v>
      </c>
      <c r="T324" s="27"/>
      <c r="U324" s="35" t="s">
        <v>116</v>
      </c>
      <c r="V324" s="36"/>
      <c r="W324" s="37"/>
      <c r="X324" s="37"/>
      <c r="Y324" s="37"/>
      <c r="Z324" s="35"/>
      <c r="AA324" s="28" t="s">
        <v>2258</v>
      </c>
      <c r="AB324" s="29" t="s">
        <v>2318</v>
      </c>
      <c r="AC324" s="30"/>
      <c r="AD324" s="30" t="s">
        <v>2319</v>
      </c>
      <c r="AE324" s="38"/>
      <c r="AF324" s="39" t="n">
        <v>6822524</v>
      </c>
      <c r="AG324" s="39"/>
      <c r="AH324" s="39" t="s">
        <v>2320</v>
      </c>
    </row>
    <row r="325" customFormat="false" ht="51" hidden="false" customHeight="true" outlineLevel="0" collapsed="false">
      <c r="A325" s="26" t="s">
        <v>185</v>
      </c>
      <c r="B325" s="27" t="s">
        <v>2321</v>
      </c>
      <c r="C325" s="28" t="s">
        <v>2258</v>
      </c>
      <c r="D325" s="29"/>
      <c r="E325" s="30"/>
      <c r="F325" s="30" t="s">
        <v>2322</v>
      </c>
      <c r="G325" s="27"/>
      <c r="H325" s="27" t="s">
        <v>2323</v>
      </c>
      <c r="I325" s="31" t="s">
        <v>2324</v>
      </c>
      <c r="J325" s="31" t="s">
        <v>113</v>
      </c>
      <c r="K325" s="32" t="n">
        <v>37536</v>
      </c>
      <c r="L325" s="32"/>
      <c r="M325" s="32"/>
      <c r="N325" s="32"/>
      <c r="O325" s="33" t="s">
        <v>383</v>
      </c>
      <c r="P325" s="34" t="n">
        <v>20</v>
      </c>
      <c r="Q325" s="34" t="n">
        <v>0</v>
      </c>
      <c r="R325" s="27" t="s">
        <v>115</v>
      </c>
      <c r="S325" s="27"/>
      <c r="T325" s="27"/>
      <c r="U325" s="35" t="s">
        <v>116</v>
      </c>
      <c r="V325" s="36"/>
      <c r="W325" s="37"/>
      <c r="X325" s="37"/>
      <c r="Y325" s="37"/>
      <c r="Z325" s="35"/>
      <c r="AA325" s="28" t="s">
        <v>2258</v>
      </c>
      <c r="AB325" s="29" t="s">
        <v>2325</v>
      </c>
      <c r="AC325" s="30"/>
      <c r="AD325" s="30" t="s">
        <v>2322</v>
      </c>
      <c r="AE325" s="38"/>
      <c r="AF325" s="39" t="n">
        <v>6822525</v>
      </c>
      <c r="AG325" s="39"/>
      <c r="AH325" s="39"/>
    </row>
    <row r="326" customFormat="false" ht="51" hidden="false" customHeight="true" outlineLevel="0" collapsed="false">
      <c r="A326" s="26" t="s">
        <v>193</v>
      </c>
      <c r="B326" s="27" t="s">
        <v>2326</v>
      </c>
      <c r="C326" s="28" t="s">
        <v>2258</v>
      </c>
      <c r="D326" s="29"/>
      <c r="E326" s="30"/>
      <c r="F326" s="30" t="s">
        <v>2327</v>
      </c>
      <c r="G326" s="27"/>
      <c r="H326" s="27" t="s">
        <v>2328</v>
      </c>
      <c r="I326" s="31" t="s">
        <v>2329</v>
      </c>
      <c r="J326" s="31" t="s">
        <v>113</v>
      </c>
      <c r="K326" s="32" t="n">
        <v>37481</v>
      </c>
      <c r="L326" s="32" t="n">
        <v>39065</v>
      </c>
      <c r="M326" s="32"/>
      <c r="N326" s="32"/>
      <c r="O326" s="33" t="s">
        <v>604</v>
      </c>
      <c r="P326" s="34" t="n">
        <v>20</v>
      </c>
      <c r="Q326" s="34" t="n">
        <v>0</v>
      </c>
      <c r="R326" s="27" t="s">
        <v>115</v>
      </c>
      <c r="S326" s="27"/>
      <c r="T326" s="27"/>
      <c r="U326" s="35" t="s">
        <v>116</v>
      </c>
      <c r="V326" s="36"/>
      <c r="W326" s="37"/>
      <c r="X326" s="37"/>
      <c r="Y326" s="37"/>
      <c r="Z326" s="35"/>
      <c r="AA326" s="28" t="s">
        <v>2258</v>
      </c>
      <c r="AB326" s="29" t="s">
        <v>2330</v>
      </c>
      <c r="AC326" s="30"/>
      <c r="AD326" s="30" t="s">
        <v>2327</v>
      </c>
      <c r="AE326" s="38"/>
      <c r="AF326" s="39" t="n">
        <v>6822526</v>
      </c>
      <c r="AG326" s="39"/>
      <c r="AH326" s="39"/>
    </row>
    <row r="327" customFormat="false" ht="51" hidden="false" customHeight="true" outlineLevel="0" collapsed="false">
      <c r="A327" s="26" t="s">
        <v>203</v>
      </c>
      <c r="B327" s="27" t="s">
        <v>2331</v>
      </c>
      <c r="C327" s="28" t="s">
        <v>2258</v>
      </c>
      <c r="D327" s="29"/>
      <c r="E327" s="30"/>
      <c r="F327" s="30" t="s">
        <v>2332</v>
      </c>
      <c r="G327" s="27"/>
      <c r="H327" s="27" t="s">
        <v>2333</v>
      </c>
      <c r="I327" s="31" t="s">
        <v>2334</v>
      </c>
      <c r="J327" s="31" t="s">
        <v>113</v>
      </c>
      <c r="K327" s="32" t="n">
        <v>37560</v>
      </c>
      <c r="L327" s="32"/>
      <c r="M327" s="32"/>
      <c r="N327" s="32"/>
      <c r="O327" s="33" t="s">
        <v>400</v>
      </c>
      <c r="P327" s="34" t="n">
        <v>20</v>
      </c>
      <c r="Q327" s="34" t="n">
        <v>0</v>
      </c>
      <c r="R327" s="27" t="s">
        <v>115</v>
      </c>
      <c r="S327" s="27"/>
      <c r="T327" s="27"/>
      <c r="U327" s="35" t="s">
        <v>116</v>
      </c>
      <c r="V327" s="36"/>
      <c r="W327" s="37"/>
      <c r="X327" s="37"/>
      <c r="Y327" s="37"/>
      <c r="Z327" s="35"/>
      <c r="AA327" s="28" t="s">
        <v>2258</v>
      </c>
      <c r="AB327" s="29" t="s">
        <v>2335</v>
      </c>
      <c r="AC327" s="30"/>
      <c r="AD327" s="30" t="s">
        <v>2332</v>
      </c>
      <c r="AE327" s="38"/>
      <c r="AF327" s="39" t="n">
        <v>6822527</v>
      </c>
      <c r="AG327" s="39"/>
      <c r="AH327" s="39" t="s">
        <v>2336</v>
      </c>
    </row>
    <row r="328" customFormat="false" ht="51" hidden="false" customHeight="true" outlineLevel="0" collapsed="false">
      <c r="A328" s="26" t="s">
        <v>209</v>
      </c>
      <c r="B328" s="27" t="s">
        <v>2337</v>
      </c>
      <c r="C328" s="28" t="s">
        <v>2258</v>
      </c>
      <c r="D328" s="29"/>
      <c r="E328" s="30"/>
      <c r="F328" s="30" t="s">
        <v>2338</v>
      </c>
      <c r="G328" s="27"/>
      <c r="H328" s="27" t="s">
        <v>2339</v>
      </c>
      <c r="I328" s="31" t="s">
        <v>2340</v>
      </c>
      <c r="J328" s="31" t="s">
        <v>113</v>
      </c>
      <c r="K328" s="32" t="n">
        <v>37509</v>
      </c>
      <c r="L328" s="32"/>
      <c r="M328" s="32"/>
      <c r="N328" s="32"/>
      <c r="O328" s="33" t="s">
        <v>199</v>
      </c>
      <c r="P328" s="34" t="n">
        <v>20</v>
      </c>
      <c r="Q328" s="34" t="n">
        <v>0</v>
      </c>
      <c r="R328" s="27" t="s">
        <v>115</v>
      </c>
      <c r="S328" s="27"/>
      <c r="T328" s="27"/>
      <c r="U328" s="35" t="s">
        <v>116</v>
      </c>
      <c r="V328" s="36"/>
      <c r="W328" s="37"/>
      <c r="X328" s="37"/>
      <c r="Y328" s="37"/>
      <c r="Z328" s="35"/>
      <c r="AA328" s="28" t="s">
        <v>2258</v>
      </c>
      <c r="AB328" s="29" t="s">
        <v>2259</v>
      </c>
      <c r="AC328" s="30"/>
      <c r="AD328" s="30" t="s">
        <v>2338</v>
      </c>
      <c r="AE328" s="38"/>
      <c r="AF328" s="39" t="n">
        <v>6822528</v>
      </c>
      <c r="AG328" s="39"/>
      <c r="AH328" s="39" t="s">
        <v>2341</v>
      </c>
    </row>
    <row r="329" customFormat="false" ht="51" hidden="false" customHeight="true" outlineLevel="0" collapsed="false">
      <c r="A329" s="26" t="s">
        <v>216</v>
      </c>
      <c r="B329" s="27" t="s">
        <v>2342</v>
      </c>
      <c r="C329" s="28" t="s">
        <v>2258</v>
      </c>
      <c r="D329" s="29"/>
      <c r="E329" s="30"/>
      <c r="F329" s="30" t="s">
        <v>2343</v>
      </c>
      <c r="G329" s="27"/>
      <c r="H329" s="27" t="s">
        <v>2344</v>
      </c>
      <c r="I329" s="31" t="s">
        <v>2345</v>
      </c>
      <c r="J329" s="31" t="s">
        <v>113</v>
      </c>
      <c r="K329" s="32" t="n">
        <v>38972</v>
      </c>
      <c r="L329" s="32" t="n">
        <v>39100</v>
      </c>
      <c r="M329" s="32"/>
      <c r="N329" s="32"/>
      <c r="O329" s="33" t="s">
        <v>183</v>
      </c>
      <c r="P329" s="34" t="n">
        <v>20</v>
      </c>
      <c r="Q329" s="34" t="n">
        <v>0</v>
      </c>
      <c r="R329" s="27" t="s">
        <v>115</v>
      </c>
      <c r="S329" s="27"/>
      <c r="T329" s="27"/>
      <c r="U329" s="35" t="s">
        <v>116</v>
      </c>
      <c r="V329" s="36"/>
      <c r="W329" s="37"/>
      <c r="X329" s="37"/>
      <c r="Y329" s="37"/>
      <c r="Z329" s="35"/>
      <c r="AA329" s="28" t="s">
        <v>2258</v>
      </c>
      <c r="AB329" s="29" t="s">
        <v>2346</v>
      </c>
      <c r="AC329" s="30"/>
      <c r="AD329" s="30" t="s">
        <v>2343</v>
      </c>
      <c r="AE329" s="38"/>
      <c r="AF329" s="39" t="n">
        <v>6822529</v>
      </c>
      <c r="AG329" s="39"/>
      <c r="AH329" s="39"/>
    </row>
    <row r="330" customFormat="false" ht="51" hidden="false" customHeight="true" outlineLevel="0" collapsed="false">
      <c r="A330" s="26" t="s">
        <v>222</v>
      </c>
      <c r="B330" s="27" t="s">
        <v>2347</v>
      </c>
      <c r="C330" s="28" t="s">
        <v>2258</v>
      </c>
      <c r="D330" s="29"/>
      <c r="E330" s="30"/>
      <c r="F330" s="30" t="s">
        <v>2348</v>
      </c>
      <c r="G330" s="27"/>
      <c r="H330" s="27" t="s">
        <v>2349</v>
      </c>
      <c r="I330" s="31" t="s">
        <v>2350</v>
      </c>
      <c r="J330" s="31" t="s">
        <v>113</v>
      </c>
      <c r="K330" s="32" t="n">
        <v>37594</v>
      </c>
      <c r="L330" s="32" t="n">
        <v>39645</v>
      </c>
      <c r="M330" s="32"/>
      <c r="N330" s="32"/>
      <c r="O330" s="33" t="s">
        <v>199</v>
      </c>
      <c r="P330" s="34" t="n">
        <v>20</v>
      </c>
      <c r="Q330" s="34" t="n">
        <v>0</v>
      </c>
      <c r="R330" s="27" t="s">
        <v>115</v>
      </c>
      <c r="S330" s="27"/>
      <c r="T330" s="27"/>
      <c r="U330" s="35" t="s">
        <v>116</v>
      </c>
      <c r="V330" s="36"/>
      <c r="W330" s="37"/>
      <c r="X330" s="37"/>
      <c r="Y330" s="37"/>
      <c r="Z330" s="35"/>
      <c r="AA330" s="28" t="s">
        <v>2258</v>
      </c>
      <c r="AB330" s="29" t="s">
        <v>2351</v>
      </c>
      <c r="AC330" s="30"/>
      <c r="AD330" s="30" t="s">
        <v>2348</v>
      </c>
      <c r="AE330" s="38"/>
      <c r="AF330" s="39" t="n">
        <v>6822530</v>
      </c>
      <c r="AG330" s="39"/>
      <c r="AH330" s="39" t="s">
        <v>2352</v>
      </c>
    </row>
    <row r="331" customFormat="false" ht="51" hidden="false" customHeight="true" outlineLevel="0" collapsed="false">
      <c r="A331" s="26" t="s">
        <v>228</v>
      </c>
      <c r="B331" s="27" t="s">
        <v>2353</v>
      </c>
      <c r="C331" s="28" t="s">
        <v>2258</v>
      </c>
      <c r="D331" s="29"/>
      <c r="E331" s="30"/>
      <c r="F331" s="30" t="s">
        <v>2354</v>
      </c>
      <c r="G331" s="27"/>
      <c r="H331" s="27" t="s">
        <v>725</v>
      </c>
      <c r="I331" s="31" t="s">
        <v>726</v>
      </c>
      <c r="J331" s="31" t="s">
        <v>113</v>
      </c>
      <c r="K331" s="32" t="n">
        <v>37518</v>
      </c>
      <c r="L331" s="32"/>
      <c r="M331" s="32"/>
      <c r="N331" s="32"/>
      <c r="O331" s="33" t="s">
        <v>141</v>
      </c>
      <c r="P331" s="34" t="n">
        <v>20</v>
      </c>
      <c r="Q331" s="34" t="n">
        <v>0</v>
      </c>
      <c r="R331" s="27" t="s">
        <v>115</v>
      </c>
      <c r="S331" s="27"/>
      <c r="T331" s="27"/>
      <c r="U331" s="35" t="s">
        <v>116</v>
      </c>
      <c r="V331" s="36"/>
      <c r="W331" s="37"/>
      <c r="X331" s="37"/>
      <c r="Y331" s="37"/>
      <c r="Z331" s="35"/>
      <c r="AA331" s="28" t="s">
        <v>2258</v>
      </c>
      <c r="AB331" s="29" t="s">
        <v>158</v>
      </c>
      <c r="AC331" s="30"/>
      <c r="AD331" s="30" t="s">
        <v>2355</v>
      </c>
      <c r="AE331" s="38"/>
      <c r="AF331" s="39" t="n">
        <v>6822531</v>
      </c>
      <c r="AG331" s="39"/>
      <c r="AH331" s="39" t="s">
        <v>2356</v>
      </c>
    </row>
    <row r="332" customFormat="false" ht="51" hidden="false" customHeight="true" outlineLevel="0" collapsed="false">
      <c r="A332" s="26" t="s">
        <v>235</v>
      </c>
      <c r="B332" s="27" t="s">
        <v>2357</v>
      </c>
      <c r="C332" s="28" t="s">
        <v>2258</v>
      </c>
      <c r="D332" s="29"/>
      <c r="E332" s="30"/>
      <c r="F332" s="30" t="s">
        <v>2358</v>
      </c>
      <c r="G332" s="27"/>
      <c r="H332" s="27" t="s">
        <v>2359</v>
      </c>
      <c r="I332" s="31" t="s">
        <v>2360</v>
      </c>
      <c r="J332" s="31" t="s">
        <v>113</v>
      </c>
      <c r="K332" s="32" t="n">
        <v>37574</v>
      </c>
      <c r="L332" s="32" t="n">
        <v>39839</v>
      </c>
      <c r="M332" s="32"/>
      <c r="N332" s="32"/>
      <c r="O332" s="33" t="s">
        <v>141</v>
      </c>
      <c r="P332" s="34" t="n">
        <v>20</v>
      </c>
      <c r="Q332" s="34" t="n">
        <v>0</v>
      </c>
      <c r="R332" s="27" t="s">
        <v>115</v>
      </c>
      <c r="S332" s="27"/>
      <c r="T332" s="27"/>
      <c r="U332" s="35" t="s">
        <v>116</v>
      </c>
      <c r="V332" s="36"/>
      <c r="W332" s="37"/>
      <c r="X332" s="37"/>
      <c r="Y332" s="37"/>
      <c r="Z332" s="35"/>
      <c r="AA332" s="28" t="s">
        <v>2258</v>
      </c>
      <c r="AB332" s="29" t="s">
        <v>2346</v>
      </c>
      <c r="AC332" s="30"/>
      <c r="AD332" s="30" t="s">
        <v>2361</v>
      </c>
      <c r="AE332" s="38"/>
      <c r="AF332" s="39" t="n">
        <v>6822532</v>
      </c>
      <c r="AG332" s="39"/>
      <c r="AH332" s="39"/>
    </row>
    <row r="333" customFormat="false" ht="51" hidden="false" customHeight="true" outlineLevel="0" collapsed="false">
      <c r="A333" s="26" t="s">
        <v>243</v>
      </c>
      <c r="B333" s="27" t="s">
        <v>2362</v>
      </c>
      <c r="C333" s="28" t="s">
        <v>2258</v>
      </c>
      <c r="D333" s="29"/>
      <c r="E333" s="30"/>
      <c r="F333" s="30" t="s">
        <v>2363</v>
      </c>
      <c r="G333" s="27"/>
      <c r="H333" s="27" t="s">
        <v>2364</v>
      </c>
      <c r="I333" s="31" t="s">
        <v>2365</v>
      </c>
      <c r="J333" s="31" t="s">
        <v>113</v>
      </c>
      <c r="K333" s="32" t="n">
        <v>37626</v>
      </c>
      <c r="L333" s="32" t="n">
        <v>39329</v>
      </c>
      <c r="M333" s="32"/>
      <c r="N333" s="32"/>
      <c r="O333" s="33" t="s">
        <v>175</v>
      </c>
      <c r="P333" s="34" t="n">
        <v>20</v>
      </c>
      <c r="Q333" s="34" t="n">
        <v>0</v>
      </c>
      <c r="R333" s="27" t="s">
        <v>115</v>
      </c>
      <c r="S333" s="27"/>
      <c r="T333" s="27"/>
      <c r="U333" s="35" t="s">
        <v>116</v>
      </c>
      <c r="V333" s="36"/>
      <c r="W333" s="37"/>
      <c r="X333" s="37"/>
      <c r="Y333" s="37"/>
      <c r="Z333" s="35"/>
      <c r="AA333" s="28" t="s">
        <v>2258</v>
      </c>
      <c r="AB333" s="29" t="s">
        <v>2366</v>
      </c>
      <c r="AC333" s="30"/>
      <c r="AD333" s="30" t="s">
        <v>2363</v>
      </c>
      <c r="AE333" s="38"/>
      <c r="AF333" s="39" t="n">
        <v>6822533</v>
      </c>
      <c r="AG333" s="39"/>
      <c r="AH333" s="39"/>
    </row>
    <row r="334" customFormat="false" ht="51" hidden="false" customHeight="true" outlineLevel="0" collapsed="false">
      <c r="A334" s="26" t="s">
        <v>250</v>
      </c>
      <c r="B334" s="27" t="s">
        <v>2367</v>
      </c>
      <c r="C334" s="28" t="s">
        <v>2258</v>
      </c>
      <c r="D334" s="29"/>
      <c r="E334" s="30"/>
      <c r="F334" s="30" t="s">
        <v>2368</v>
      </c>
      <c r="G334" s="27"/>
      <c r="H334" s="27" t="s">
        <v>2369</v>
      </c>
      <c r="I334" s="31" t="s">
        <v>2370</v>
      </c>
      <c r="J334" s="31" t="s">
        <v>113</v>
      </c>
      <c r="K334" s="32" t="n">
        <v>37658</v>
      </c>
      <c r="L334" s="32"/>
      <c r="M334" s="32"/>
      <c r="N334" s="32"/>
      <c r="O334" s="33" t="s">
        <v>125</v>
      </c>
      <c r="P334" s="34" t="n">
        <v>20</v>
      </c>
      <c r="Q334" s="34" t="n">
        <v>0</v>
      </c>
      <c r="R334" s="27" t="s">
        <v>115</v>
      </c>
      <c r="S334" s="27"/>
      <c r="T334" s="27"/>
      <c r="U334" s="35" t="s">
        <v>116</v>
      </c>
      <c r="V334" s="36"/>
      <c r="W334" s="37"/>
      <c r="X334" s="37"/>
      <c r="Y334" s="37"/>
      <c r="Z334" s="35"/>
      <c r="AA334" s="28" t="s">
        <v>2258</v>
      </c>
      <c r="AB334" s="29" t="s">
        <v>2371</v>
      </c>
      <c r="AC334" s="30"/>
      <c r="AD334" s="30" t="s">
        <v>2368</v>
      </c>
      <c r="AE334" s="38"/>
      <c r="AF334" s="39" t="n">
        <v>6822534</v>
      </c>
      <c r="AG334" s="39"/>
      <c r="AH334" s="39" t="s">
        <v>2372</v>
      </c>
    </row>
    <row r="335" customFormat="false" ht="51" hidden="false" customHeight="true" outlineLevel="0" collapsed="false">
      <c r="A335" s="26" t="s">
        <v>258</v>
      </c>
      <c r="B335" s="27" t="s">
        <v>2373</v>
      </c>
      <c r="C335" s="28" t="s">
        <v>2258</v>
      </c>
      <c r="D335" s="29"/>
      <c r="E335" s="30"/>
      <c r="F335" s="30" t="s">
        <v>2374</v>
      </c>
      <c r="G335" s="27"/>
      <c r="H335" s="27" t="s">
        <v>2375</v>
      </c>
      <c r="I335" s="31" t="s">
        <v>2376</v>
      </c>
      <c r="J335" s="31" t="s">
        <v>113</v>
      </c>
      <c r="K335" s="32" t="n">
        <v>37516</v>
      </c>
      <c r="L335" s="32"/>
      <c r="M335" s="32"/>
      <c r="N335" s="32"/>
      <c r="O335" s="33" t="s">
        <v>215</v>
      </c>
      <c r="P335" s="34" t="n">
        <v>20</v>
      </c>
      <c r="Q335" s="34" t="n">
        <v>0</v>
      </c>
      <c r="R335" s="27" t="s">
        <v>115</v>
      </c>
      <c r="S335" s="27"/>
      <c r="T335" s="27"/>
      <c r="U335" s="35" t="s">
        <v>116</v>
      </c>
      <c r="V335" s="36"/>
      <c r="W335" s="37"/>
      <c r="X335" s="37"/>
      <c r="Y335" s="37"/>
      <c r="Z335" s="35"/>
      <c r="AA335" s="28" t="s">
        <v>2258</v>
      </c>
      <c r="AB335" s="29" t="s">
        <v>2259</v>
      </c>
      <c r="AC335" s="30"/>
      <c r="AD335" s="30" t="s">
        <v>2374</v>
      </c>
      <c r="AE335" s="38"/>
      <c r="AF335" s="39" t="n">
        <v>6822535</v>
      </c>
      <c r="AG335" s="39"/>
      <c r="AH335" s="39" t="s">
        <v>2377</v>
      </c>
    </row>
    <row r="336" customFormat="false" ht="51" hidden="false" customHeight="true" outlineLevel="0" collapsed="false">
      <c r="A336" s="26" t="s">
        <v>268</v>
      </c>
      <c r="B336" s="27" t="s">
        <v>2378</v>
      </c>
      <c r="C336" s="28" t="s">
        <v>2258</v>
      </c>
      <c r="D336" s="29"/>
      <c r="E336" s="30"/>
      <c r="F336" s="30" t="s">
        <v>2379</v>
      </c>
      <c r="G336" s="27"/>
      <c r="H336" s="27" t="s">
        <v>2380</v>
      </c>
      <c r="I336" s="31" t="s">
        <v>2381</v>
      </c>
      <c r="J336" s="31" t="s">
        <v>113</v>
      </c>
      <c r="K336" s="32" t="n">
        <v>37594</v>
      </c>
      <c r="L336" s="32" t="n">
        <v>39941</v>
      </c>
      <c r="M336" s="32"/>
      <c r="N336" s="32"/>
      <c r="O336" s="33" t="s">
        <v>400</v>
      </c>
      <c r="P336" s="34" t="n">
        <v>20</v>
      </c>
      <c r="Q336" s="34" t="n">
        <v>0</v>
      </c>
      <c r="R336" s="27" t="s">
        <v>115</v>
      </c>
      <c r="S336" s="27"/>
      <c r="T336" s="27"/>
      <c r="U336" s="35" t="s">
        <v>116</v>
      </c>
      <c r="V336" s="36"/>
      <c r="W336" s="37"/>
      <c r="X336" s="37"/>
      <c r="Y336" s="37"/>
      <c r="Z336" s="35"/>
      <c r="AA336" s="28" t="s">
        <v>2258</v>
      </c>
      <c r="AB336" s="29" t="s">
        <v>2382</v>
      </c>
      <c r="AC336" s="30"/>
      <c r="AD336" s="30" t="s">
        <v>2379</v>
      </c>
      <c r="AE336" s="38"/>
      <c r="AF336" s="39" t="n">
        <v>6822536</v>
      </c>
      <c r="AG336" s="39"/>
      <c r="AH336" s="39" t="s">
        <v>2383</v>
      </c>
    </row>
    <row r="337" customFormat="false" ht="51" hidden="false" customHeight="true" outlineLevel="0" collapsed="false">
      <c r="A337" s="26" t="s">
        <v>275</v>
      </c>
      <c r="B337" s="27" t="s">
        <v>2384</v>
      </c>
      <c r="C337" s="28" t="s">
        <v>2258</v>
      </c>
      <c r="D337" s="29"/>
      <c r="E337" s="30"/>
      <c r="F337" s="30" t="s">
        <v>2385</v>
      </c>
      <c r="G337" s="27"/>
      <c r="H337" s="27" t="s">
        <v>2386</v>
      </c>
      <c r="I337" s="31" t="s">
        <v>2387</v>
      </c>
      <c r="J337" s="31" t="s">
        <v>113</v>
      </c>
      <c r="K337" s="32" t="n">
        <v>38659</v>
      </c>
      <c r="L337" s="32"/>
      <c r="M337" s="32"/>
      <c r="N337" s="32"/>
      <c r="O337" s="33" t="s">
        <v>114</v>
      </c>
      <c r="P337" s="34" t="n">
        <v>20</v>
      </c>
      <c r="Q337" s="34" t="n">
        <v>0</v>
      </c>
      <c r="R337" s="27" t="s">
        <v>115</v>
      </c>
      <c r="S337" s="27"/>
      <c r="T337" s="27"/>
      <c r="U337" s="35" t="s">
        <v>116</v>
      </c>
      <c r="V337" s="36"/>
      <c r="W337" s="37"/>
      <c r="X337" s="37"/>
      <c r="Y337" s="37"/>
      <c r="Z337" s="35"/>
      <c r="AA337" s="28" t="s">
        <v>2258</v>
      </c>
      <c r="AB337" s="29" t="s">
        <v>2388</v>
      </c>
      <c r="AC337" s="30"/>
      <c r="AD337" s="30" t="s">
        <v>2385</v>
      </c>
      <c r="AE337" s="38"/>
      <c r="AF337" s="39" t="n">
        <v>6822537</v>
      </c>
      <c r="AG337" s="39"/>
      <c r="AH337" s="39"/>
    </row>
    <row r="338" customFormat="false" ht="51" hidden="false" customHeight="true" outlineLevel="0" collapsed="false">
      <c r="A338" s="26" t="s">
        <v>282</v>
      </c>
      <c r="B338" s="27" t="s">
        <v>2389</v>
      </c>
      <c r="C338" s="28" t="s">
        <v>2258</v>
      </c>
      <c r="D338" s="29"/>
      <c r="E338" s="30"/>
      <c r="F338" s="30" t="s">
        <v>2390</v>
      </c>
      <c r="G338" s="27"/>
      <c r="H338" s="27" t="s">
        <v>2391</v>
      </c>
      <c r="I338" s="31" t="s">
        <v>2392</v>
      </c>
      <c r="J338" s="31" t="s">
        <v>113</v>
      </c>
      <c r="K338" s="32" t="n">
        <v>38747</v>
      </c>
      <c r="L338" s="32" t="n">
        <v>39829</v>
      </c>
      <c r="M338" s="32"/>
      <c r="N338" s="32"/>
      <c r="O338" s="33" t="s">
        <v>383</v>
      </c>
      <c r="P338" s="34" t="n">
        <v>20</v>
      </c>
      <c r="Q338" s="34" t="n">
        <v>0</v>
      </c>
      <c r="R338" s="27" t="s">
        <v>115</v>
      </c>
      <c r="S338" s="27"/>
      <c r="T338" s="27"/>
      <c r="U338" s="35" t="s">
        <v>116</v>
      </c>
      <c r="V338" s="36"/>
      <c r="W338" s="37"/>
      <c r="X338" s="37"/>
      <c r="Y338" s="37"/>
      <c r="Z338" s="35"/>
      <c r="AA338" s="28" t="s">
        <v>200</v>
      </c>
      <c r="AB338" s="29" t="s">
        <v>2393</v>
      </c>
      <c r="AC338" s="30"/>
      <c r="AD338" s="30" t="s">
        <v>2394</v>
      </c>
      <c r="AE338" s="38"/>
      <c r="AF338" s="39" t="n">
        <v>6822538</v>
      </c>
      <c r="AG338" s="39"/>
      <c r="AH338" s="39"/>
    </row>
    <row r="339" customFormat="false" ht="51" hidden="false" customHeight="true" outlineLevel="0" collapsed="false">
      <c r="A339" s="26" t="s">
        <v>291</v>
      </c>
      <c r="B339" s="27" t="s">
        <v>2395</v>
      </c>
      <c r="C339" s="28" t="s">
        <v>2258</v>
      </c>
      <c r="D339" s="29"/>
      <c r="E339" s="30"/>
      <c r="F339" s="30" t="s">
        <v>2396</v>
      </c>
      <c r="G339" s="27"/>
      <c r="H339" s="27" t="s">
        <v>2397</v>
      </c>
      <c r="I339" s="31" t="s">
        <v>2398</v>
      </c>
      <c r="J339" s="31" t="s">
        <v>113</v>
      </c>
      <c r="K339" s="32" t="n">
        <v>39904</v>
      </c>
      <c r="L339" s="32"/>
      <c r="M339" s="32"/>
      <c r="N339" s="32"/>
      <c r="O339" s="33" t="s">
        <v>359</v>
      </c>
      <c r="P339" s="34" t="n">
        <v>20</v>
      </c>
      <c r="Q339" s="34" t="n">
        <v>0</v>
      </c>
      <c r="R339" s="27" t="s">
        <v>115</v>
      </c>
      <c r="S339" s="27"/>
      <c r="T339" s="27"/>
      <c r="U339" s="35" t="s">
        <v>116</v>
      </c>
      <c r="V339" s="36"/>
      <c r="W339" s="37"/>
      <c r="X339" s="37"/>
      <c r="Y339" s="37"/>
      <c r="Z339" s="35"/>
      <c r="AA339" s="28" t="s">
        <v>2258</v>
      </c>
      <c r="AB339" s="29" t="s">
        <v>2399</v>
      </c>
      <c r="AC339" s="30"/>
      <c r="AD339" s="30" t="s">
        <v>2396</v>
      </c>
      <c r="AE339" s="38"/>
      <c r="AF339" s="39" t="n">
        <v>6822539</v>
      </c>
      <c r="AG339" s="39"/>
      <c r="AH339" s="39"/>
    </row>
    <row r="340" customFormat="false" ht="51" hidden="false" customHeight="true" outlineLevel="0" collapsed="false">
      <c r="A340" s="26" t="s">
        <v>298</v>
      </c>
      <c r="B340" s="27" t="s">
        <v>2400</v>
      </c>
      <c r="C340" s="28" t="s">
        <v>2258</v>
      </c>
      <c r="D340" s="29"/>
      <c r="E340" s="30"/>
      <c r="F340" s="30" t="s">
        <v>2401</v>
      </c>
      <c r="G340" s="27"/>
      <c r="H340" s="27" t="s">
        <v>2402</v>
      </c>
      <c r="I340" s="31" t="s">
        <v>2403</v>
      </c>
      <c r="J340" s="31" t="s">
        <v>113</v>
      </c>
      <c r="K340" s="32" t="n">
        <v>37613</v>
      </c>
      <c r="L340" s="32"/>
      <c r="M340" s="32"/>
      <c r="N340" s="32"/>
      <c r="O340" s="33" t="s">
        <v>125</v>
      </c>
      <c r="P340" s="34" t="n">
        <v>20</v>
      </c>
      <c r="Q340" s="34" t="n">
        <v>0</v>
      </c>
      <c r="R340" s="27" t="s">
        <v>115</v>
      </c>
      <c r="S340" s="27"/>
      <c r="T340" s="27"/>
      <c r="U340" s="35" t="s">
        <v>116</v>
      </c>
      <c r="V340" s="36"/>
      <c r="W340" s="37"/>
      <c r="X340" s="37"/>
      <c r="Y340" s="37"/>
      <c r="Z340" s="35"/>
      <c r="AA340" s="28" t="s">
        <v>2258</v>
      </c>
      <c r="AB340" s="29" t="s">
        <v>2335</v>
      </c>
      <c r="AC340" s="30"/>
      <c r="AD340" s="30" t="s">
        <v>2401</v>
      </c>
      <c r="AE340" s="38"/>
      <c r="AF340" s="39" t="n">
        <v>6822540</v>
      </c>
      <c r="AG340" s="39"/>
      <c r="AH340" s="39"/>
    </row>
    <row r="341" customFormat="false" ht="51" hidden="false" customHeight="true" outlineLevel="0" collapsed="false">
      <c r="A341" s="26" t="s">
        <v>305</v>
      </c>
      <c r="B341" s="27" t="s">
        <v>2404</v>
      </c>
      <c r="C341" s="28" t="s">
        <v>2258</v>
      </c>
      <c r="D341" s="29"/>
      <c r="E341" s="30"/>
      <c r="F341" s="30" t="s">
        <v>2405</v>
      </c>
      <c r="G341" s="27"/>
      <c r="H341" s="27" t="s">
        <v>2406</v>
      </c>
      <c r="I341" s="31" t="s">
        <v>2407</v>
      </c>
      <c r="J341" s="31" t="s">
        <v>113</v>
      </c>
      <c r="K341" s="32" t="n">
        <v>37659</v>
      </c>
      <c r="L341" s="32" t="n">
        <v>39849</v>
      </c>
      <c r="M341" s="32"/>
      <c r="N341" s="32"/>
      <c r="O341" s="33" t="s">
        <v>604</v>
      </c>
      <c r="P341" s="34" t="n">
        <v>20</v>
      </c>
      <c r="Q341" s="34" t="n">
        <v>0</v>
      </c>
      <c r="R341" s="27" t="s">
        <v>115</v>
      </c>
      <c r="S341" s="27"/>
      <c r="T341" s="27"/>
      <c r="U341" s="35" t="s">
        <v>116</v>
      </c>
      <c r="V341" s="36"/>
      <c r="W341" s="37"/>
      <c r="X341" s="37"/>
      <c r="Y341" s="37"/>
      <c r="Z341" s="35"/>
      <c r="AA341" s="28" t="s">
        <v>2258</v>
      </c>
      <c r="AB341" s="29" t="s">
        <v>2335</v>
      </c>
      <c r="AC341" s="30"/>
      <c r="AD341" s="30" t="s">
        <v>2408</v>
      </c>
      <c r="AE341" s="38"/>
      <c r="AF341" s="39" t="n">
        <v>6822541</v>
      </c>
      <c r="AG341" s="39"/>
      <c r="AH341" s="39"/>
    </row>
    <row r="342" customFormat="false" ht="51" hidden="false" customHeight="true" outlineLevel="0" collapsed="false">
      <c r="A342" s="26" t="s">
        <v>313</v>
      </c>
      <c r="B342" s="27" t="s">
        <v>2409</v>
      </c>
      <c r="C342" s="28" t="s">
        <v>2258</v>
      </c>
      <c r="D342" s="29"/>
      <c r="E342" s="30"/>
      <c r="F342" s="30" t="s">
        <v>2410</v>
      </c>
      <c r="G342" s="27"/>
      <c r="H342" s="27" t="s">
        <v>2411</v>
      </c>
      <c r="I342" s="31" t="s">
        <v>2412</v>
      </c>
      <c r="J342" s="31" t="s">
        <v>113</v>
      </c>
      <c r="K342" s="32" t="n">
        <v>39616</v>
      </c>
      <c r="L342" s="32"/>
      <c r="M342" s="32"/>
      <c r="N342" s="32"/>
      <c r="O342" s="33" t="s">
        <v>375</v>
      </c>
      <c r="P342" s="34" t="n">
        <v>20</v>
      </c>
      <c r="Q342" s="34" t="n">
        <v>0</v>
      </c>
      <c r="R342" s="27" t="s">
        <v>115</v>
      </c>
      <c r="S342" s="27"/>
      <c r="T342" s="27"/>
      <c r="U342" s="35" t="s">
        <v>116</v>
      </c>
      <c r="V342" s="36"/>
      <c r="W342" s="37"/>
      <c r="X342" s="37"/>
      <c r="Y342" s="37"/>
      <c r="Z342" s="35"/>
      <c r="AA342" s="28" t="s">
        <v>2258</v>
      </c>
      <c r="AB342" s="29" t="s">
        <v>2388</v>
      </c>
      <c r="AC342" s="30"/>
      <c r="AD342" s="30" t="s">
        <v>2410</v>
      </c>
      <c r="AE342" s="38"/>
      <c r="AF342" s="39" t="n">
        <v>6822542</v>
      </c>
      <c r="AG342" s="39"/>
      <c r="AH342" s="39" t="s">
        <v>2413</v>
      </c>
    </row>
    <row r="343" customFormat="false" ht="51" hidden="false" customHeight="true" outlineLevel="0" collapsed="false">
      <c r="A343" s="26" t="s">
        <v>320</v>
      </c>
      <c r="B343" s="27" t="s">
        <v>2414</v>
      </c>
      <c r="C343" s="28" t="s">
        <v>2258</v>
      </c>
      <c r="D343" s="29"/>
      <c r="E343" s="30"/>
      <c r="F343" s="30" t="s">
        <v>2415</v>
      </c>
      <c r="G343" s="27"/>
      <c r="H343" s="27" t="s">
        <v>2416</v>
      </c>
      <c r="I343" s="31" t="s">
        <v>2417</v>
      </c>
      <c r="J343" s="31" t="s">
        <v>113</v>
      </c>
      <c r="K343" s="32" t="n">
        <v>37460</v>
      </c>
      <c r="L343" s="32" t="n">
        <v>39983</v>
      </c>
      <c r="M343" s="32"/>
      <c r="N343" s="32"/>
      <c r="O343" s="33" t="s">
        <v>400</v>
      </c>
      <c r="P343" s="34" t="n">
        <v>20</v>
      </c>
      <c r="Q343" s="34" t="n">
        <v>0</v>
      </c>
      <c r="R343" s="27" t="s">
        <v>115</v>
      </c>
      <c r="S343" s="27" t="s">
        <v>2286</v>
      </c>
      <c r="T343" s="27"/>
      <c r="U343" s="35" t="s">
        <v>116</v>
      </c>
      <c r="V343" s="36"/>
      <c r="W343" s="37"/>
      <c r="X343" s="37"/>
      <c r="Y343" s="37"/>
      <c r="Z343" s="35"/>
      <c r="AA343" s="28" t="s">
        <v>2258</v>
      </c>
      <c r="AB343" s="29" t="s">
        <v>2418</v>
      </c>
      <c r="AC343" s="30"/>
      <c r="AD343" s="30" t="s">
        <v>2415</v>
      </c>
      <c r="AE343" s="38"/>
      <c r="AF343" s="39" t="n">
        <v>6822543</v>
      </c>
      <c r="AG343" s="39"/>
      <c r="AH343" s="39" t="s">
        <v>2419</v>
      </c>
    </row>
    <row r="344" customFormat="false" ht="51" hidden="false" customHeight="true" outlineLevel="0" collapsed="false">
      <c r="A344" s="26" t="s">
        <v>330</v>
      </c>
      <c r="B344" s="27" t="s">
        <v>2420</v>
      </c>
      <c r="C344" s="28" t="s">
        <v>2258</v>
      </c>
      <c r="D344" s="29"/>
      <c r="E344" s="30"/>
      <c r="F344" s="30" t="s">
        <v>2421</v>
      </c>
      <c r="G344" s="27"/>
      <c r="H344" s="27" t="s">
        <v>2422</v>
      </c>
      <c r="I344" s="31" t="s">
        <v>2423</v>
      </c>
      <c r="J344" s="31" t="s">
        <v>113</v>
      </c>
      <c r="K344" s="32" t="n">
        <v>38971</v>
      </c>
      <c r="L344" s="32"/>
      <c r="M344" s="32"/>
      <c r="N344" s="32"/>
      <c r="O344" s="33" t="s">
        <v>125</v>
      </c>
      <c r="P344" s="34" t="n">
        <v>20</v>
      </c>
      <c r="Q344" s="34" t="n">
        <v>0</v>
      </c>
      <c r="R344" s="27" t="s">
        <v>115</v>
      </c>
      <c r="S344" s="27"/>
      <c r="T344" s="27"/>
      <c r="U344" s="35" t="s">
        <v>116</v>
      </c>
      <c r="V344" s="36"/>
      <c r="W344" s="37"/>
      <c r="X344" s="37"/>
      <c r="Y344" s="37"/>
      <c r="Z344" s="35"/>
      <c r="AA344" s="28" t="s">
        <v>2258</v>
      </c>
      <c r="AB344" s="29" t="s">
        <v>2424</v>
      </c>
      <c r="AC344" s="30"/>
      <c r="AD344" s="30" t="s">
        <v>2421</v>
      </c>
      <c r="AE344" s="38"/>
      <c r="AF344" s="39" t="n">
        <v>6822544</v>
      </c>
      <c r="AG344" s="39"/>
      <c r="AH344" s="39"/>
    </row>
    <row r="345" customFormat="false" ht="51" hidden="false" customHeight="true" outlineLevel="0" collapsed="false">
      <c r="A345" s="26" t="s">
        <v>336</v>
      </c>
      <c r="B345" s="27" t="s">
        <v>2425</v>
      </c>
      <c r="C345" s="28" t="s">
        <v>2426</v>
      </c>
      <c r="D345" s="29"/>
      <c r="E345" s="30"/>
      <c r="F345" s="30" t="s">
        <v>2427</v>
      </c>
      <c r="G345" s="27"/>
      <c r="H345" s="27" t="s">
        <v>2428</v>
      </c>
      <c r="I345" s="31" t="s">
        <v>2429</v>
      </c>
      <c r="J345" s="31" t="s">
        <v>113</v>
      </c>
      <c r="K345" s="32" t="n">
        <v>37514</v>
      </c>
      <c r="L345" s="32"/>
      <c r="M345" s="32"/>
      <c r="N345" s="32"/>
      <c r="O345" s="33" t="s">
        <v>215</v>
      </c>
      <c r="P345" s="34" t="n">
        <v>20</v>
      </c>
      <c r="Q345" s="34" t="n">
        <v>0</v>
      </c>
      <c r="R345" s="27" t="s">
        <v>115</v>
      </c>
      <c r="S345" s="27"/>
      <c r="T345" s="27"/>
      <c r="U345" s="35" t="s">
        <v>116</v>
      </c>
      <c r="V345" s="36"/>
      <c r="W345" s="37"/>
      <c r="X345" s="37"/>
      <c r="Y345" s="37"/>
      <c r="Z345" s="35"/>
      <c r="AA345" s="28" t="s">
        <v>2426</v>
      </c>
      <c r="AB345" s="29" t="s">
        <v>2430</v>
      </c>
      <c r="AC345" s="30"/>
      <c r="AD345" s="30" t="s">
        <v>2431</v>
      </c>
      <c r="AE345" s="38"/>
      <c r="AF345" s="39" t="n">
        <v>6822545</v>
      </c>
      <c r="AG345" s="39"/>
      <c r="AH345" s="39" t="s">
        <v>2432</v>
      </c>
    </row>
    <row r="346" customFormat="false" ht="51" hidden="false" customHeight="true" outlineLevel="0" collapsed="false">
      <c r="A346" s="26" t="s">
        <v>345</v>
      </c>
      <c r="B346" s="27" t="s">
        <v>2433</v>
      </c>
      <c r="C346" s="28" t="s">
        <v>2258</v>
      </c>
      <c r="D346" s="29"/>
      <c r="E346" s="30"/>
      <c r="F346" s="30" t="s">
        <v>2434</v>
      </c>
      <c r="G346" s="27"/>
      <c r="H346" s="27" t="s">
        <v>2435</v>
      </c>
      <c r="I346" s="31" t="s">
        <v>2436</v>
      </c>
      <c r="J346" s="31" t="s">
        <v>113</v>
      </c>
      <c r="K346" s="32" t="n">
        <v>37473</v>
      </c>
      <c r="L346" s="32" t="n">
        <v>39863</v>
      </c>
      <c r="M346" s="32"/>
      <c r="N346" s="32"/>
      <c r="O346" s="33" t="s">
        <v>199</v>
      </c>
      <c r="P346" s="34" t="n">
        <v>20</v>
      </c>
      <c r="Q346" s="34" t="n">
        <v>0</v>
      </c>
      <c r="R346" s="27" t="s">
        <v>115</v>
      </c>
      <c r="S346" s="27"/>
      <c r="T346" s="27"/>
      <c r="U346" s="35" t="s">
        <v>116</v>
      </c>
      <c r="V346" s="36"/>
      <c r="W346" s="37"/>
      <c r="X346" s="37"/>
      <c r="Y346" s="37"/>
      <c r="Z346" s="35"/>
      <c r="AA346" s="28" t="s">
        <v>2437</v>
      </c>
      <c r="AB346" s="29" t="s">
        <v>2438</v>
      </c>
      <c r="AC346" s="30"/>
      <c r="AD346" s="30" t="s">
        <v>2439</v>
      </c>
      <c r="AE346" s="38"/>
      <c r="AF346" s="39" t="n">
        <v>6822546</v>
      </c>
      <c r="AG346" s="39"/>
      <c r="AH346" s="39" t="s">
        <v>2440</v>
      </c>
    </row>
    <row r="347" customFormat="false" ht="51" hidden="false" customHeight="true" outlineLevel="0" collapsed="false">
      <c r="A347" s="26" t="s">
        <v>353</v>
      </c>
      <c r="B347" s="27" t="s">
        <v>2441</v>
      </c>
      <c r="C347" s="28" t="s">
        <v>2258</v>
      </c>
      <c r="D347" s="29"/>
      <c r="E347" s="30"/>
      <c r="F347" s="30" t="s">
        <v>2442</v>
      </c>
      <c r="G347" s="27"/>
      <c r="H347" s="27" t="s">
        <v>2443</v>
      </c>
      <c r="I347" s="31" t="s">
        <v>2444</v>
      </c>
      <c r="J347" s="31" t="s">
        <v>113</v>
      </c>
      <c r="K347" s="32" t="n">
        <v>39720</v>
      </c>
      <c r="L347" s="32"/>
      <c r="M347" s="32"/>
      <c r="N347" s="32"/>
      <c r="O347" s="33" t="s">
        <v>183</v>
      </c>
      <c r="P347" s="34" t="n">
        <v>20</v>
      </c>
      <c r="Q347" s="34" t="n">
        <v>0</v>
      </c>
      <c r="R347" s="27" t="s">
        <v>115</v>
      </c>
      <c r="S347" s="27"/>
      <c r="T347" s="27"/>
      <c r="U347" s="35" t="s">
        <v>116</v>
      </c>
      <c r="V347" s="36"/>
      <c r="W347" s="37"/>
      <c r="X347" s="37"/>
      <c r="Y347" s="37"/>
      <c r="Z347" s="35"/>
      <c r="AA347" s="28" t="s">
        <v>2258</v>
      </c>
      <c r="AB347" s="29" t="s">
        <v>2287</v>
      </c>
      <c r="AC347" s="30"/>
      <c r="AD347" s="30" t="s">
        <v>2442</v>
      </c>
      <c r="AE347" s="38"/>
      <c r="AF347" s="39" t="n">
        <v>6822547</v>
      </c>
      <c r="AG347" s="39"/>
      <c r="AH347" s="39"/>
    </row>
    <row r="348" customFormat="false" ht="51" hidden="false" customHeight="true" outlineLevel="0" collapsed="false">
      <c r="A348" s="26" t="s">
        <v>361</v>
      </c>
      <c r="B348" s="27" t="s">
        <v>2445</v>
      </c>
      <c r="C348" s="28" t="s">
        <v>2426</v>
      </c>
      <c r="D348" s="29"/>
      <c r="E348" s="30"/>
      <c r="F348" s="30" t="s">
        <v>2446</v>
      </c>
      <c r="G348" s="27"/>
      <c r="H348" s="27" t="s">
        <v>2447</v>
      </c>
      <c r="I348" s="31" t="s">
        <v>2448</v>
      </c>
      <c r="J348" s="31" t="s">
        <v>113</v>
      </c>
      <c r="K348" s="32" t="n">
        <v>37559</v>
      </c>
      <c r="L348" s="32"/>
      <c r="M348" s="32"/>
      <c r="N348" s="32"/>
      <c r="O348" s="33" t="s">
        <v>199</v>
      </c>
      <c r="P348" s="34" t="n">
        <v>20</v>
      </c>
      <c r="Q348" s="34" t="n">
        <v>0</v>
      </c>
      <c r="R348" s="27" t="s">
        <v>115</v>
      </c>
      <c r="S348" s="27" t="s">
        <v>2449</v>
      </c>
      <c r="T348" s="27"/>
      <c r="U348" s="35" t="s">
        <v>116</v>
      </c>
      <c r="V348" s="36"/>
      <c r="W348" s="37"/>
      <c r="X348" s="37"/>
      <c r="Y348" s="37"/>
      <c r="Z348" s="35"/>
      <c r="AA348" s="28" t="s">
        <v>2426</v>
      </c>
      <c r="AB348" s="29" t="s">
        <v>2450</v>
      </c>
      <c r="AC348" s="30"/>
      <c r="AD348" s="30" t="s">
        <v>2446</v>
      </c>
      <c r="AE348" s="38"/>
      <c r="AF348" s="39" t="n">
        <v>6822548</v>
      </c>
      <c r="AG348" s="39"/>
      <c r="AH348" s="39" t="s">
        <v>2451</v>
      </c>
    </row>
    <row r="349" customFormat="false" ht="51" hidden="false" customHeight="true" outlineLevel="0" collapsed="false">
      <c r="A349" s="26" t="s">
        <v>369</v>
      </c>
      <c r="B349" s="27" t="s">
        <v>2452</v>
      </c>
      <c r="C349" s="28" t="s">
        <v>2426</v>
      </c>
      <c r="D349" s="29"/>
      <c r="E349" s="30"/>
      <c r="F349" s="30" t="s">
        <v>2453</v>
      </c>
      <c r="G349" s="27"/>
      <c r="H349" s="27" t="s">
        <v>2454</v>
      </c>
      <c r="I349" s="31" t="s">
        <v>2455</v>
      </c>
      <c r="J349" s="31" t="s">
        <v>113</v>
      </c>
      <c r="K349" s="32" t="n">
        <v>39695</v>
      </c>
      <c r="L349" s="32"/>
      <c r="M349" s="32"/>
      <c r="N349" s="32"/>
      <c r="O349" s="33" t="s">
        <v>114</v>
      </c>
      <c r="P349" s="34" t="n">
        <v>20</v>
      </c>
      <c r="Q349" s="34" t="n">
        <v>0</v>
      </c>
      <c r="R349" s="27" t="s">
        <v>115</v>
      </c>
      <c r="S349" s="27"/>
      <c r="T349" s="27"/>
      <c r="U349" s="35" t="s">
        <v>116</v>
      </c>
      <c r="V349" s="36"/>
      <c r="W349" s="37"/>
      <c r="X349" s="37"/>
      <c r="Y349" s="37"/>
      <c r="Z349" s="35"/>
      <c r="AA349" s="28" t="s">
        <v>2426</v>
      </c>
      <c r="AB349" s="29" t="s">
        <v>2456</v>
      </c>
      <c r="AC349" s="30"/>
      <c r="AD349" s="30" t="s">
        <v>2453</v>
      </c>
      <c r="AE349" s="38"/>
      <c r="AF349" s="39" t="n">
        <v>6822549</v>
      </c>
      <c r="AG349" s="39"/>
      <c r="AH349" s="39"/>
    </row>
    <row r="350" customFormat="false" ht="51" hidden="false" customHeight="true" outlineLevel="0" collapsed="false">
      <c r="A350" s="26" t="s">
        <v>378</v>
      </c>
      <c r="B350" s="27" t="s">
        <v>2457</v>
      </c>
      <c r="C350" s="28" t="s">
        <v>2426</v>
      </c>
      <c r="D350" s="29"/>
      <c r="E350" s="30"/>
      <c r="F350" s="30" t="s">
        <v>2458</v>
      </c>
      <c r="G350" s="27"/>
      <c r="H350" s="27" t="s">
        <v>2459</v>
      </c>
      <c r="I350" s="31" t="s">
        <v>2460</v>
      </c>
      <c r="J350" s="31" t="s">
        <v>113</v>
      </c>
      <c r="K350" s="32" t="n">
        <v>37590</v>
      </c>
      <c r="L350" s="32"/>
      <c r="M350" s="32"/>
      <c r="N350" s="32"/>
      <c r="O350" s="33" t="s">
        <v>141</v>
      </c>
      <c r="P350" s="34" t="n">
        <v>20</v>
      </c>
      <c r="Q350" s="34" t="n">
        <v>0</v>
      </c>
      <c r="R350" s="27" t="s">
        <v>115</v>
      </c>
      <c r="S350" s="27"/>
      <c r="T350" s="27"/>
      <c r="U350" s="35" t="s">
        <v>116</v>
      </c>
      <c r="V350" s="36"/>
      <c r="W350" s="37"/>
      <c r="X350" s="37"/>
      <c r="Y350" s="37"/>
      <c r="Z350" s="35"/>
      <c r="AA350" s="28" t="s">
        <v>2426</v>
      </c>
      <c r="AB350" s="29" t="s">
        <v>2461</v>
      </c>
      <c r="AC350" s="30"/>
      <c r="AD350" s="30" t="s">
        <v>2458</v>
      </c>
      <c r="AE350" s="38"/>
      <c r="AF350" s="39" t="n">
        <v>6822550</v>
      </c>
      <c r="AG350" s="39"/>
      <c r="AH350" s="39"/>
    </row>
    <row r="351" customFormat="false" ht="51" hidden="false" customHeight="true" outlineLevel="0" collapsed="false">
      <c r="A351" s="26" t="s">
        <v>387</v>
      </c>
      <c r="B351" s="27" t="s">
        <v>2462</v>
      </c>
      <c r="C351" s="28" t="s">
        <v>2426</v>
      </c>
      <c r="D351" s="29"/>
      <c r="E351" s="30"/>
      <c r="F351" s="30" t="s">
        <v>2463</v>
      </c>
      <c r="G351" s="27"/>
      <c r="H351" s="27" t="s">
        <v>2464</v>
      </c>
      <c r="I351" s="31" t="s">
        <v>2465</v>
      </c>
      <c r="J351" s="31" t="s">
        <v>113</v>
      </c>
      <c r="K351" s="32" t="n">
        <v>37929</v>
      </c>
      <c r="L351" s="32"/>
      <c r="M351" s="32"/>
      <c r="N351" s="32"/>
      <c r="O351" s="33" t="s">
        <v>175</v>
      </c>
      <c r="P351" s="34" t="n">
        <v>20</v>
      </c>
      <c r="Q351" s="34" t="n">
        <v>0</v>
      </c>
      <c r="R351" s="27" t="s">
        <v>115</v>
      </c>
      <c r="S351" s="27"/>
      <c r="T351" s="27"/>
      <c r="U351" s="35" t="s">
        <v>116</v>
      </c>
      <c r="V351" s="36"/>
      <c r="W351" s="37"/>
      <c r="X351" s="37"/>
      <c r="Y351" s="37"/>
      <c r="Z351" s="35"/>
      <c r="AA351" s="28" t="s">
        <v>2426</v>
      </c>
      <c r="AB351" s="29" t="s">
        <v>2466</v>
      </c>
      <c r="AC351" s="30"/>
      <c r="AD351" s="30" t="s">
        <v>2463</v>
      </c>
      <c r="AE351" s="38"/>
      <c r="AF351" s="39" t="n">
        <v>6822551</v>
      </c>
      <c r="AG351" s="39"/>
      <c r="AH351" s="39" t="s">
        <v>2467</v>
      </c>
    </row>
    <row r="352" customFormat="false" ht="51" hidden="false" customHeight="true" outlineLevel="0" collapsed="false">
      <c r="A352" s="26" t="s">
        <v>394</v>
      </c>
      <c r="B352" s="27" t="s">
        <v>2468</v>
      </c>
      <c r="C352" s="28" t="s">
        <v>2426</v>
      </c>
      <c r="D352" s="29"/>
      <c r="E352" s="30"/>
      <c r="F352" s="30" t="s">
        <v>2469</v>
      </c>
      <c r="G352" s="27"/>
      <c r="H352" s="27" t="s">
        <v>2470</v>
      </c>
      <c r="I352" s="31" t="s">
        <v>2471</v>
      </c>
      <c r="J352" s="31" t="s">
        <v>113</v>
      </c>
      <c r="K352" s="32" t="n">
        <v>37477</v>
      </c>
      <c r="L352" s="32"/>
      <c r="M352" s="32"/>
      <c r="N352" s="32"/>
      <c r="O352" s="33" t="s">
        <v>359</v>
      </c>
      <c r="P352" s="34" t="n">
        <v>20</v>
      </c>
      <c r="Q352" s="34" t="n">
        <v>0</v>
      </c>
      <c r="R352" s="27" t="s">
        <v>115</v>
      </c>
      <c r="S352" s="27"/>
      <c r="T352" s="27"/>
      <c r="U352" s="35" t="s">
        <v>116</v>
      </c>
      <c r="V352" s="36"/>
      <c r="W352" s="37"/>
      <c r="X352" s="37"/>
      <c r="Y352" s="37"/>
      <c r="Z352" s="35"/>
      <c r="AA352" s="28" t="s">
        <v>2426</v>
      </c>
      <c r="AB352" s="29" t="s">
        <v>2472</v>
      </c>
      <c r="AC352" s="30"/>
      <c r="AD352" s="30" t="s">
        <v>2469</v>
      </c>
      <c r="AE352" s="38"/>
      <c r="AF352" s="39" t="n">
        <v>6822552</v>
      </c>
      <c r="AG352" s="39"/>
      <c r="AH352" s="39"/>
    </row>
    <row r="353" customFormat="false" ht="51" hidden="false" customHeight="true" outlineLevel="0" collapsed="false">
      <c r="A353" s="26" t="s">
        <v>403</v>
      </c>
      <c r="B353" s="27" t="s">
        <v>2473</v>
      </c>
      <c r="C353" s="28" t="s">
        <v>2426</v>
      </c>
      <c r="D353" s="29"/>
      <c r="E353" s="30"/>
      <c r="F353" s="30" t="s">
        <v>2474</v>
      </c>
      <c r="G353" s="27"/>
      <c r="H353" s="27" t="s">
        <v>2475</v>
      </c>
      <c r="I353" s="31" t="s">
        <v>2476</v>
      </c>
      <c r="J353" s="31" t="s">
        <v>113</v>
      </c>
      <c r="K353" s="32" t="n">
        <v>37559</v>
      </c>
      <c r="L353" s="32"/>
      <c r="M353" s="32"/>
      <c r="N353" s="32"/>
      <c r="O353" s="33" t="s">
        <v>383</v>
      </c>
      <c r="P353" s="34" t="n">
        <v>20</v>
      </c>
      <c r="Q353" s="34" t="n">
        <v>0</v>
      </c>
      <c r="R353" s="27" t="s">
        <v>115</v>
      </c>
      <c r="S353" s="27"/>
      <c r="T353" s="27"/>
      <c r="U353" s="35" t="s">
        <v>116</v>
      </c>
      <c r="V353" s="36"/>
      <c r="W353" s="37"/>
      <c r="X353" s="37"/>
      <c r="Y353" s="37"/>
      <c r="Z353" s="35"/>
      <c r="AA353" s="28" t="s">
        <v>2426</v>
      </c>
      <c r="AB353" s="29" t="s">
        <v>2477</v>
      </c>
      <c r="AC353" s="30"/>
      <c r="AD353" s="30" t="s">
        <v>2474</v>
      </c>
      <c r="AE353" s="38"/>
      <c r="AF353" s="39" t="n">
        <v>6822553</v>
      </c>
      <c r="AG353" s="39"/>
      <c r="AH353" s="39" t="s">
        <v>2478</v>
      </c>
    </row>
    <row r="354" customFormat="false" ht="51" hidden="false" customHeight="true" outlineLevel="0" collapsed="false">
      <c r="A354" s="26" t="s">
        <v>411</v>
      </c>
      <c r="B354" s="27" t="s">
        <v>2479</v>
      </c>
      <c r="C354" s="28" t="s">
        <v>2426</v>
      </c>
      <c r="D354" s="29"/>
      <c r="E354" s="30"/>
      <c r="F354" s="30" t="s">
        <v>2480</v>
      </c>
      <c r="G354" s="27"/>
      <c r="H354" s="27" t="s">
        <v>2481</v>
      </c>
      <c r="I354" s="31" t="s">
        <v>2482</v>
      </c>
      <c r="J354" s="31" t="s">
        <v>113</v>
      </c>
      <c r="K354" s="32" t="n">
        <v>37543</v>
      </c>
      <c r="L354" s="32"/>
      <c r="M354" s="32"/>
      <c r="N354" s="32"/>
      <c r="O354" s="33" t="s">
        <v>400</v>
      </c>
      <c r="P354" s="34" t="n">
        <v>20</v>
      </c>
      <c r="Q354" s="34" t="n">
        <v>0</v>
      </c>
      <c r="R354" s="27" t="s">
        <v>115</v>
      </c>
      <c r="S354" s="27"/>
      <c r="T354" s="27"/>
      <c r="U354" s="35" t="s">
        <v>116</v>
      </c>
      <c r="V354" s="36"/>
      <c r="W354" s="37"/>
      <c r="X354" s="37"/>
      <c r="Y354" s="37"/>
      <c r="Z354" s="35"/>
      <c r="AA354" s="28" t="s">
        <v>2426</v>
      </c>
      <c r="AB354" s="29" t="s">
        <v>2483</v>
      </c>
      <c r="AC354" s="30"/>
      <c r="AD354" s="30" t="s">
        <v>2480</v>
      </c>
      <c r="AE354" s="38"/>
      <c r="AF354" s="39" t="n">
        <v>6822554</v>
      </c>
      <c r="AG354" s="39"/>
      <c r="AH354" s="39"/>
    </row>
    <row r="355" customFormat="false" ht="51" hidden="false" customHeight="true" outlineLevel="0" collapsed="false">
      <c r="A355" s="26" t="s">
        <v>418</v>
      </c>
      <c r="B355" s="27" t="s">
        <v>2484</v>
      </c>
      <c r="C355" s="28" t="s">
        <v>2426</v>
      </c>
      <c r="D355" s="29"/>
      <c r="E355" s="30"/>
      <c r="F355" s="30" t="s">
        <v>2485</v>
      </c>
      <c r="G355" s="27"/>
      <c r="H355" s="27" t="s">
        <v>2486</v>
      </c>
      <c r="I355" s="31" t="s">
        <v>2487</v>
      </c>
      <c r="J355" s="31" t="s">
        <v>113</v>
      </c>
      <c r="K355" s="32" t="n">
        <v>38713</v>
      </c>
      <c r="L355" s="32"/>
      <c r="M355" s="32"/>
      <c r="N355" s="32"/>
      <c r="O355" s="33" t="s">
        <v>400</v>
      </c>
      <c r="P355" s="34" t="n">
        <v>20</v>
      </c>
      <c r="Q355" s="34" t="n">
        <v>0</v>
      </c>
      <c r="R355" s="27" t="s">
        <v>115</v>
      </c>
      <c r="S355" s="27"/>
      <c r="T355" s="27"/>
      <c r="U355" s="35" t="s">
        <v>116</v>
      </c>
      <c r="V355" s="36"/>
      <c r="W355" s="37"/>
      <c r="X355" s="37"/>
      <c r="Y355" s="37"/>
      <c r="Z355" s="35"/>
      <c r="AA355" s="28" t="s">
        <v>2426</v>
      </c>
      <c r="AB355" s="29" t="s">
        <v>2466</v>
      </c>
      <c r="AC355" s="30"/>
      <c r="AD355" s="30" t="s">
        <v>2485</v>
      </c>
      <c r="AE355" s="38"/>
      <c r="AF355" s="39" t="n">
        <v>6822555</v>
      </c>
      <c r="AG355" s="39"/>
      <c r="AH355" s="39" t="s">
        <v>2488</v>
      </c>
    </row>
    <row r="356" customFormat="false" ht="51" hidden="false" customHeight="true" outlineLevel="0" collapsed="false">
      <c r="A356" s="26" t="s">
        <v>425</v>
      </c>
      <c r="B356" s="27" t="s">
        <v>2489</v>
      </c>
      <c r="C356" s="28" t="s">
        <v>2426</v>
      </c>
      <c r="D356" s="29"/>
      <c r="E356" s="30"/>
      <c r="F356" s="30" t="s">
        <v>2490</v>
      </c>
      <c r="G356" s="27"/>
      <c r="H356" s="27" t="s">
        <v>2491</v>
      </c>
      <c r="I356" s="31" t="s">
        <v>2492</v>
      </c>
      <c r="J356" s="31" t="s">
        <v>113</v>
      </c>
      <c r="K356" s="32" t="n">
        <v>38412</v>
      </c>
      <c r="L356" s="32"/>
      <c r="M356" s="32"/>
      <c r="N356" s="32"/>
      <c r="O356" s="33" t="s">
        <v>375</v>
      </c>
      <c r="P356" s="34" t="n">
        <v>20</v>
      </c>
      <c r="Q356" s="34" t="n">
        <v>0</v>
      </c>
      <c r="R356" s="27" t="s">
        <v>115</v>
      </c>
      <c r="S356" s="27"/>
      <c r="T356" s="27"/>
      <c r="U356" s="35" t="s">
        <v>116</v>
      </c>
      <c r="V356" s="36"/>
      <c r="W356" s="37"/>
      <c r="X356" s="37"/>
      <c r="Y356" s="37"/>
      <c r="Z356" s="35"/>
      <c r="AA356" s="28" t="s">
        <v>2426</v>
      </c>
      <c r="AB356" s="29" t="s">
        <v>2456</v>
      </c>
      <c r="AC356" s="30"/>
      <c r="AD356" s="30" t="s">
        <v>2490</v>
      </c>
      <c r="AE356" s="38"/>
      <c r="AF356" s="39" t="n">
        <v>6822556</v>
      </c>
      <c r="AG356" s="39"/>
      <c r="AH356" s="39"/>
    </row>
    <row r="357" customFormat="false" ht="51" hidden="false" customHeight="true" outlineLevel="0" collapsed="false">
      <c r="A357" s="26" t="s">
        <v>434</v>
      </c>
      <c r="B357" s="27" t="s">
        <v>2493</v>
      </c>
      <c r="C357" s="28" t="s">
        <v>2426</v>
      </c>
      <c r="D357" s="29"/>
      <c r="E357" s="30"/>
      <c r="F357" s="30" t="s">
        <v>2494</v>
      </c>
      <c r="G357" s="27"/>
      <c r="H357" s="27" t="s">
        <v>2495</v>
      </c>
      <c r="I357" s="31" t="s">
        <v>2496</v>
      </c>
      <c r="J357" s="31" t="s">
        <v>113</v>
      </c>
      <c r="K357" s="32" t="n">
        <v>37559</v>
      </c>
      <c r="L357" s="32"/>
      <c r="M357" s="32"/>
      <c r="N357" s="32"/>
      <c r="O357" s="33" t="s">
        <v>215</v>
      </c>
      <c r="P357" s="34" t="n">
        <v>20</v>
      </c>
      <c r="Q357" s="34" t="n">
        <v>0</v>
      </c>
      <c r="R357" s="27" t="s">
        <v>115</v>
      </c>
      <c r="S357" s="27"/>
      <c r="T357" s="27"/>
      <c r="U357" s="35" t="s">
        <v>116</v>
      </c>
      <c r="V357" s="36"/>
      <c r="W357" s="37"/>
      <c r="X357" s="37"/>
      <c r="Y357" s="37"/>
      <c r="Z357" s="35"/>
      <c r="AA357" s="28" t="s">
        <v>2426</v>
      </c>
      <c r="AB357" s="29" t="s">
        <v>2497</v>
      </c>
      <c r="AC357" s="30"/>
      <c r="AD357" s="30" t="s">
        <v>2498</v>
      </c>
      <c r="AE357" s="38"/>
      <c r="AF357" s="39" t="n">
        <v>6822557</v>
      </c>
      <c r="AG357" s="39"/>
      <c r="AH357" s="39" t="s">
        <v>2499</v>
      </c>
    </row>
    <row r="358" customFormat="false" ht="51" hidden="false" customHeight="true" outlineLevel="0" collapsed="false">
      <c r="A358" s="26" t="s">
        <v>443</v>
      </c>
      <c r="B358" s="27" t="s">
        <v>2500</v>
      </c>
      <c r="C358" s="28" t="s">
        <v>2426</v>
      </c>
      <c r="D358" s="29"/>
      <c r="E358" s="30"/>
      <c r="F358" s="30" t="s">
        <v>2501</v>
      </c>
      <c r="G358" s="27"/>
      <c r="H358" s="27" t="s">
        <v>2502</v>
      </c>
      <c r="I358" s="31" t="s">
        <v>2503</v>
      </c>
      <c r="J358" s="31" t="s">
        <v>113</v>
      </c>
      <c r="K358" s="32" t="n">
        <v>37566</v>
      </c>
      <c r="L358" s="32"/>
      <c r="M358" s="32"/>
      <c r="N358" s="32"/>
      <c r="O358" s="33" t="s">
        <v>183</v>
      </c>
      <c r="P358" s="34" t="n">
        <v>20</v>
      </c>
      <c r="Q358" s="34" t="n">
        <v>0</v>
      </c>
      <c r="R358" s="27" t="s">
        <v>115</v>
      </c>
      <c r="S358" s="27"/>
      <c r="T358" s="27"/>
      <c r="U358" s="35" t="s">
        <v>116</v>
      </c>
      <c r="V358" s="36"/>
      <c r="W358" s="37"/>
      <c r="X358" s="37"/>
      <c r="Y358" s="37"/>
      <c r="Z358" s="35"/>
      <c r="AA358" s="28" t="s">
        <v>2426</v>
      </c>
      <c r="AB358" s="29" t="s">
        <v>2504</v>
      </c>
      <c r="AC358" s="30"/>
      <c r="AD358" s="30" t="s">
        <v>2505</v>
      </c>
      <c r="AE358" s="38"/>
      <c r="AF358" s="39" t="n">
        <v>6822558</v>
      </c>
      <c r="AG358" s="39"/>
      <c r="AH358" s="39"/>
    </row>
    <row r="359" customFormat="false" ht="51" hidden="false" customHeight="true" outlineLevel="0" collapsed="false">
      <c r="A359" s="26" t="s">
        <v>451</v>
      </c>
      <c r="B359" s="27" t="s">
        <v>2506</v>
      </c>
      <c r="C359" s="28" t="s">
        <v>2426</v>
      </c>
      <c r="D359" s="29"/>
      <c r="E359" s="30"/>
      <c r="F359" s="30" t="s">
        <v>2507</v>
      </c>
      <c r="G359" s="27"/>
      <c r="H359" s="27" t="s">
        <v>2508</v>
      </c>
      <c r="I359" s="31" t="s">
        <v>2509</v>
      </c>
      <c r="J359" s="31" t="s">
        <v>113</v>
      </c>
      <c r="K359" s="32" t="n">
        <v>37490</v>
      </c>
      <c r="L359" s="32"/>
      <c r="M359" s="32"/>
      <c r="N359" s="32"/>
      <c r="O359" s="33" t="s">
        <v>125</v>
      </c>
      <c r="P359" s="34" t="n">
        <v>20</v>
      </c>
      <c r="Q359" s="34" t="n">
        <v>0</v>
      </c>
      <c r="R359" s="27" t="s">
        <v>115</v>
      </c>
      <c r="S359" s="27"/>
      <c r="T359" s="27"/>
      <c r="U359" s="35" t="s">
        <v>116</v>
      </c>
      <c r="V359" s="36"/>
      <c r="W359" s="37"/>
      <c r="X359" s="37"/>
      <c r="Y359" s="37"/>
      <c r="Z359" s="35"/>
      <c r="AA359" s="28" t="s">
        <v>2426</v>
      </c>
      <c r="AB359" s="29" t="s">
        <v>2456</v>
      </c>
      <c r="AC359" s="30"/>
      <c r="AD359" s="30" t="s">
        <v>2507</v>
      </c>
      <c r="AE359" s="38"/>
      <c r="AF359" s="39" t="n">
        <v>6822559</v>
      </c>
      <c r="AG359" s="39"/>
      <c r="AH359" s="39" t="s">
        <v>2510</v>
      </c>
    </row>
    <row r="360" customFormat="false" ht="51" hidden="false" customHeight="true" outlineLevel="0" collapsed="false">
      <c r="A360" s="26" t="s">
        <v>461</v>
      </c>
      <c r="B360" s="27" t="s">
        <v>2511</v>
      </c>
      <c r="C360" s="28" t="s">
        <v>2426</v>
      </c>
      <c r="D360" s="29"/>
      <c r="E360" s="30"/>
      <c r="F360" s="30" t="s">
        <v>2512</v>
      </c>
      <c r="G360" s="27"/>
      <c r="H360" s="27" t="s">
        <v>2513</v>
      </c>
      <c r="I360" s="31" t="s">
        <v>2514</v>
      </c>
      <c r="J360" s="31" t="s">
        <v>113</v>
      </c>
      <c r="K360" s="32" t="n">
        <v>37649</v>
      </c>
      <c r="L360" s="32" t="n">
        <v>39952</v>
      </c>
      <c r="M360" s="32"/>
      <c r="N360" s="32"/>
      <c r="O360" s="33" t="s">
        <v>114</v>
      </c>
      <c r="P360" s="34" t="n">
        <v>20</v>
      </c>
      <c r="Q360" s="34" t="n">
        <v>0</v>
      </c>
      <c r="R360" s="27" t="s">
        <v>115</v>
      </c>
      <c r="S360" s="27" t="s">
        <v>2515</v>
      </c>
      <c r="T360" s="27"/>
      <c r="U360" s="35" t="s">
        <v>116</v>
      </c>
      <c r="V360" s="36"/>
      <c r="W360" s="37"/>
      <c r="X360" s="37"/>
      <c r="Y360" s="37"/>
      <c r="Z360" s="35"/>
      <c r="AA360" s="28" t="s">
        <v>2426</v>
      </c>
      <c r="AB360" s="29" t="s">
        <v>2497</v>
      </c>
      <c r="AC360" s="30"/>
      <c r="AD360" s="30" t="s">
        <v>2516</v>
      </c>
      <c r="AE360" s="38"/>
      <c r="AF360" s="39" t="n">
        <v>6822560</v>
      </c>
      <c r="AG360" s="39"/>
      <c r="AH360" s="39" t="s">
        <v>2517</v>
      </c>
    </row>
    <row r="361" customFormat="false" ht="51" hidden="false" customHeight="true" outlineLevel="0" collapsed="false">
      <c r="A361" s="26" t="s">
        <v>469</v>
      </c>
      <c r="B361" s="27" t="s">
        <v>2518</v>
      </c>
      <c r="C361" s="28" t="s">
        <v>2426</v>
      </c>
      <c r="D361" s="29"/>
      <c r="E361" s="30"/>
      <c r="F361" s="30" t="s">
        <v>2519</v>
      </c>
      <c r="G361" s="27"/>
      <c r="H361" s="27" t="s">
        <v>2520</v>
      </c>
      <c r="I361" s="31" t="s">
        <v>2521</v>
      </c>
      <c r="J361" s="31" t="s">
        <v>113</v>
      </c>
      <c r="K361" s="32" t="n">
        <v>38667</v>
      </c>
      <c r="L361" s="32" t="n">
        <v>39892</v>
      </c>
      <c r="M361" s="32"/>
      <c r="N361" s="32"/>
      <c r="O361" s="33" t="s">
        <v>175</v>
      </c>
      <c r="P361" s="34" t="n">
        <v>20</v>
      </c>
      <c r="Q361" s="34" t="n">
        <v>0</v>
      </c>
      <c r="R361" s="27" t="s">
        <v>115</v>
      </c>
      <c r="S361" s="27"/>
      <c r="T361" s="27"/>
      <c r="U361" s="35" t="s">
        <v>116</v>
      </c>
      <c r="V361" s="36"/>
      <c r="W361" s="37"/>
      <c r="X361" s="37"/>
      <c r="Y361" s="37"/>
      <c r="Z361" s="35"/>
      <c r="AA361" s="28" t="s">
        <v>2426</v>
      </c>
      <c r="AB361" s="29" t="s">
        <v>2522</v>
      </c>
      <c r="AC361" s="30"/>
      <c r="AD361" s="30" t="s">
        <v>2519</v>
      </c>
      <c r="AE361" s="38"/>
      <c r="AF361" s="39" t="n">
        <v>6822561</v>
      </c>
      <c r="AG361" s="39"/>
      <c r="AH361" s="39" t="s">
        <v>2523</v>
      </c>
    </row>
    <row r="362" customFormat="false" ht="51" hidden="false" customHeight="true" outlineLevel="0" collapsed="false">
      <c r="A362" s="26" t="s">
        <v>476</v>
      </c>
      <c r="B362" s="27" t="s">
        <v>2524</v>
      </c>
      <c r="C362" s="28" t="s">
        <v>2426</v>
      </c>
      <c r="D362" s="29"/>
      <c r="E362" s="30"/>
      <c r="F362" s="30" t="s">
        <v>2525</v>
      </c>
      <c r="G362" s="27"/>
      <c r="H362" s="27" t="s">
        <v>2526</v>
      </c>
      <c r="I362" s="31" t="s">
        <v>2527</v>
      </c>
      <c r="J362" s="31" t="s">
        <v>113</v>
      </c>
      <c r="K362" s="32" t="n">
        <v>37580</v>
      </c>
      <c r="L362" s="32"/>
      <c r="M362" s="32"/>
      <c r="N362" s="32"/>
      <c r="O362" s="33" t="s">
        <v>114</v>
      </c>
      <c r="P362" s="34" t="n">
        <v>20</v>
      </c>
      <c r="Q362" s="34" t="n">
        <v>0</v>
      </c>
      <c r="R362" s="27" t="s">
        <v>115</v>
      </c>
      <c r="S362" s="27"/>
      <c r="T362" s="27"/>
      <c r="U362" s="35" t="s">
        <v>116</v>
      </c>
      <c r="V362" s="36"/>
      <c r="W362" s="37"/>
      <c r="X362" s="37"/>
      <c r="Y362" s="37"/>
      <c r="Z362" s="35"/>
      <c r="AA362" s="28" t="s">
        <v>2426</v>
      </c>
      <c r="AB362" s="29" t="s">
        <v>2528</v>
      </c>
      <c r="AC362" s="30"/>
      <c r="AD362" s="30" t="s">
        <v>2529</v>
      </c>
      <c r="AE362" s="38"/>
      <c r="AF362" s="39" t="n">
        <v>6822562</v>
      </c>
      <c r="AG362" s="39"/>
      <c r="AH362" s="39" t="s">
        <v>2530</v>
      </c>
    </row>
    <row r="363" customFormat="false" ht="51" hidden="false" customHeight="true" outlineLevel="0" collapsed="false">
      <c r="A363" s="26" t="s">
        <v>482</v>
      </c>
      <c r="B363" s="27" t="s">
        <v>2531</v>
      </c>
      <c r="C363" s="28" t="s">
        <v>2426</v>
      </c>
      <c r="D363" s="29"/>
      <c r="E363" s="30"/>
      <c r="F363" s="30" t="s">
        <v>2532</v>
      </c>
      <c r="G363" s="27"/>
      <c r="H363" s="27" t="s">
        <v>2533</v>
      </c>
      <c r="I363" s="31" t="s">
        <v>2534</v>
      </c>
      <c r="J363" s="31" t="s">
        <v>113</v>
      </c>
      <c r="K363" s="32" t="n">
        <v>37545</v>
      </c>
      <c r="L363" s="32" t="n">
        <v>39951</v>
      </c>
      <c r="M363" s="32"/>
      <c r="N363" s="32"/>
      <c r="O363" s="33" t="s">
        <v>359</v>
      </c>
      <c r="P363" s="34" t="n">
        <v>20</v>
      </c>
      <c r="Q363" s="34" t="n">
        <v>0</v>
      </c>
      <c r="R363" s="27" t="s">
        <v>115</v>
      </c>
      <c r="S363" s="27"/>
      <c r="T363" s="27"/>
      <c r="U363" s="35" t="s">
        <v>116</v>
      </c>
      <c r="V363" s="36"/>
      <c r="W363" s="37"/>
      <c r="X363" s="37"/>
      <c r="Y363" s="37"/>
      <c r="Z363" s="35"/>
      <c r="AA363" s="28" t="s">
        <v>2426</v>
      </c>
      <c r="AB363" s="29" t="s">
        <v>2528</v>
      </c>
      <c r="AC363" s="30"/>
      <c r="AD363" s="30" t="s">
        <v>2535</v>
      </c>
      <c r="AE363" s="38"/>
      <c r="AF363" s="39" t="n">
        <v>6822563</v>
      </c>
      <c r="AG363" s="39"/>
      <c r="AH363" s="39"/>
    </row>
    <row r="364" customFormat="false" ht="51" hidden="false" customHeight="true" outlineLevel="0" collapsed="false">
      <c r="A364" s="26" t="s">
        <v>491</v>
      </c>
      <c r="B364" s="27" t="s">
        <v>2536</v>
      </c>
      <c r="C364" s="28" t="s">
        <v>2426</v>
      </c>
      <c r="D364" s="29"/>
      <c r="E364" s="30"/>
      <c r="F364" s="30" t="s">
        <v>2537</v>
      </c>
      <c r="G364" s="27"/>
      <c r="H364" s="27" t="s">
        <v>2538</v>
      </c>
      <c r="I364" s="31" t="s">
        <v>2539</v>
      </c>
      <c r="J364" s="31" t="s">
        <v>113</v>
      </c>
      <c r="K364" s="32" t="n">
        <v>37761</v>
      </c>
      <c r="L364" s="32"/>
      <c r="M364" s="32"/>
      <c r="N364" s="32"/>
      <c r="O364" s="33" t="s">
        <v>383</v>
      </c>
      <c r="P364" s="34" t="n">
        <v>20</v>
      </c>
      <c r="Q364" s="34" t="n">
        <v>0</v>
      </c>
      <c r="R364" s="27" t="s">
        <v>115</v>
      </c>
      <c r="S364" s="27"/>
      <c r="T364" s="27"/>
      <c r="U364" s="35" t="s">
        <v>116</v>
      </c>
      <c r="V364" s="36"/>
      <c r="W364" s="37"/>
      <c r="X364" s="37"/>
      <c r="Y364" s="37"/>
      <c r="Z364" s="35"/>
      <c r="AA364" s="28" t="s">
        <v>2426</v>
      </c>
      <c r="AB364" s="29" t="s">
        <v>2483</v>
      </c>
      <c r="AC364" s="30"/>
      <c r="AD364" s="30" t="s">
        <v>2540</v>
      </c>
      <c r="AE364" s="38"/>
      <c r="AF364" s="39" t="n">
        <v>6822564</v>
      </c>
      <c r="AG364" s="39"/>
      <c r="AH364" s="39" t="s">
        <v>2541</v>
      </c>
    </row>
    <row r="365" customFormat="false" ht="51" hidden="false" customHeight="true" outlineLevel="0" collapsed="false">
      <c r="A365" s="26" t="s">
        <v>499</v>
      </c>
      <c r="B365" s="27" t="s">
        <v>2542</v>
      </c>
      <c r="C365" s="28" t="s">
        <v>2426</v>
      </c>
      <c r="D365" s="29"/>
      <c r="E365" s="30"/>
      <c r="F365" s="30" t="s">
        <v>2543</v>
      </c>
      <c r="G365" s="27"/>
      <c r="H365" s="27" t="s">
        <v>2544</v>
      </c>
      <c r="I365" s="31" t="s">
        <v>2545</v>
      </c>
      <c r="J365" s="31" t="s">
        <v>113</v>
      </c>
      <c r="K365" s="32" t="n">
        <v>37543</v>
      </c>
      <c r="L365" s="32" t="n">
        <v>39896</v>
      </c>
      <c r="M365" s="32"/>
      <c r="N365" s="32"/>
      <c r="O365" s="33" t="s">
        <v>604</v>
      </c>
      <c r="P365" s="34" t="n">
        <v>20</v>
      </c>
      <c r="Q365" s="34" t="n">
        <v>0</v>
      </c>
      <c r="R365" s="27" t="s">
        <v>115</v>
      </c>
      <c r="S365" s="27"/>
      <c r="T365" s="27"/>
      <c r="U365" s="35" t="s">
        <v>116</v>
      </c>
      <c r="V365" s="36"/>
      <c r="W365" s="37"/>
      <c r="X365" s="37"/>
      <c r="Y365" s="37"/>
      <c r="Z365" s="35"/>
      <c r="AA365" s="28" t="s">
        <v>2426</v>
      </c>
      <c r="AB365" s="29" t="s">
        <v>2528</v>
      </c>
      <c r="AC365" s="30"/>
      <c r="AD365" s="30" t="s">
        <v>2546</v>
      </c>
      <c r="AE365" s="38"/>
      <c r="AF365" s="39" t="n">
        <v>6822565</v>
      </c>
      <c r="AG365" s="39"/>
      <c r="AH365" s="39"/>
    </row>
    <row r="366" customFormat="false" ht="51" hidden="false" customHeight="true" outlineLevel="0" collapsed="false">
      <c r="A366" s="26" t="s">
        <v>507</v>
      </c>
      <c r="B366" s="27" t="s">
        <v>2547</v>
      </c>
      <c r="C366" s="28" t="s">
        <v>2258</v>
      </c>
      <c r="D366" s="29"/>
      <c r="E366" s="30"/>
      <c r="F366" s="30" t="s">
        <v>2548</v>
      </c>
      <c r="G366" s="27"/>
      <c r="H366" s="27" t="s">
        <v>2549</v>
      </c>
      <c r="I366" s="31" t="s">
        <v>2550</v>
      </c>
      <c r="J366" s="31" t="s">
        <v>113</v>
      </c>
      <c r="K366" s="32" t="n">
        <v>37706</v>
      </c>
      <c r="L366" s="32"/>
      <c r="M366" s="32"/>
      <c r="N366" s="32"/>
      <c r="O366" s="33" t="s">
        <v>175</v>
      </c>
      <c r="P366" s="34" t="n">
        <v>20</v>
      </c>
      <c r="Q366" s="34" t="n">
        <v>0</v>
      </c>
      <c r="R366" s="27" t="s">
        <v>115</v>
      </c>
      <c r="S366" s="27"/>
      <c r="T366" s="27"/>
      <c r="U366" s="35" t="s">
        <v>116</v>
      </c>
      <c r="V366" s="36"/>
      <c r="W366" s="37"/>
      <c r="X366" s="37"/>
      <c r="Y366" s="37"/>
      <c r="Z366" s="35"/>
      <c r="AA366" s="28" t="s">
        <v>2551</v>
      </c>
      <c r="AB366" s="29" t="s">
        <v>2552</v>
      </c>
      <c r="AC366" s="30"/>
      <c r="AD366" s="30" t="s">
        <v>2553</v>
      </c>
      <c r="AE366" s="38"/>
      <c r="AF366" s="39" t="n">
        <v>6822566</v>
      </c>
      <c r="AG366" s="39"/>
      <c r="AH366" s="39" t="s">
        <v>2554</v>
      </c>
    </row>
    <row r="367" customFormat="false" ht="51" hidden="false" customHeight="true" outlineLevel="0" collapsed="false">
      <c r="A367" s="26" t="s">
        <v>514</v>
      </c>
      <c r="B367" s="27" t="s">
        <v>2555</v>
      </c>
      <c r="C367" s="28" t="s">
        <v>2426</v>
      </c>
      <c r="D367" s="29"/>
      <c r="E367" s="30"/>
      <c r="F367" s="30" t="s">
        <v>2556</v>
      </c>
      <c r="G367" s="27"/>
      <c r="H367" s="27" t="s">
        <v>2557</v>
      </c>
      <c r="I367" s="31" t="s">
        <v>2558</v>
      </c>
      <c r="J367" s="31" t="s">
        <v>113</v>
      </c>
      <c r="K367" s="32" t="n">
        <v>37587</v>
      </c>
      <c r="L367" s="32"/>
      <c r="M367" s="32"/>
      <c r="N367" s="32"/>
      <c r="O367" s="33" t="s">
        <v>604</v>
      </c>
      <c r="P367" s="34" t="n">
        <v>20</v>
      </c>
      <c r="Q367" s="34" t="n">
        <v>0</v>
      </c>
      <c r="R367" s="27" t="s">
        <v>115</v>
      </c>
      <c r="S367" s="27"/>
      <c r="T367" s="27"/>
      <c r="U367" s="35" t="s">
        <v>116</v>
      </c>
      <c r="V367" s="36"/>
      <c r="W367" s="37"/>
      <c r="X367" s="37"/>
      <c r="Y367" s="37"/>
      <c r="Z367" s="35"/>
      <c r="AA367" s="28" t="s">
        <v>2426</v>
      </c>
      <c r="AB367" s="29" t="s">
        <v>2497</v>
      </c>
      <c r="AC367" s="30"/>
      <c r="AD367" s="30" t="s">
        <v>2556</v>
      </c>
      <c r="AE367" s="38"/>
      <c r="AF367" s="39" t="n">
        <v>6822567</v>
      </c>
      <c r="AG367" s="39"/>
      <c r="AH367" s="39"/>
    </row>
    <row r="368" customFormat="false" ht="51" hidden="false" customHeight="true" outlineLevel="0" collapsed="false">
      <c r="A368" s="26" t="s">
        <v>521</v>
      </c>
      <c r="B368" s="27" t="s">
        <v>2559</v>
      </c>
      <c r="C368" s="28" t="s">
        <v>2258</v>
      </c>
      <c r="D368" s="29"/>
      <c r="E368" s="30"/>
      <c r="F368" s="30" t="s">
        <v>2560</v>
      </c>
      <c r="G368" s="27" t="s">
        <v>2561</v>
      </c>
      <c r="H368" s="27" t="s">
        <v>777</v>
      </c>
      <c r="I368" s="31" t="s">
        <v>778</v>
      </c>
      <c r="J368" s="31" t="s">
        <v>727</v>
      </c>
      <c r="K368" s="32" t="n">
        <v>37886</v>
      </c>
      <c r="L368" s="32" t="n">
        <v>40340</v>
      </c>
      <c r="M368" s="32"/>
      <c r="N368" s="32"/>
      <c r="O368" s="33" t="s">
        <v>125</v>
      </c>
      <c r="P368" s="34" t="n">
        <v>20</v>
      </c>
      <c r="Q368" s="34" t="n">
        <v>0</v>
      </c>
      <c r="R368" s="27" t="s">
        <v>115</v>
      </c>
      <c r="S368" s="27"/>
      <c r="T368" s="27"/>
      <c r="U368" s="35" t="s">
        <v>116</v>
      </c>
      <c r="V368" s="36"/>
      <c r="W368" s="37"/>
      <c r="X368" s="37"/>
      <c r="Y368" s="37"/>
      <c r="Z368" s="35"/>
      <c r="AA368" s="28" t="s">
        <v>200</v>
      </c>
      <c r="AB368" s="29" t="s">
        <v>780</v>
      </c>
      <c r="AC368" s="30"/>
      <c r="AD368" s="30" t="s">
        <v>2562</v>
      </c>
      <c r="AE368" s="38"/>
      <c r="AF368" s="39" t="n">
        <v>6822568</v>
      </c>
      <c r="AG368" s="39"/>
      <c r="AH368" s="39" t="s">
        <v>2563</v>
      </c>
    </row>
    <row r="369" customFormat="false" ht="51" hidden="false" customHeight="true" outlineLevel="0" collapsed="false">
      <c r="A369" s="26" t="s">
        <v>529</v>
      </c>
      <c r="B369" s="27" t="s">
        <v>2564</v>
      </c>
      <c r="C369" s="28" t="s">
        <v>2258</v>
      </c>
      <c r="D369" s="29"/>
      <c r="E369" s="30"/>
      <c r="F369" s="30" t="s">
        <v>2565</v>
      </c>
      <c r="G369" s="27" t="s">
        <v>2566</v>
      </c>
      <c r="H369" s="27" t="s">
        <v>777</v>
      </c>
      <c r="I369" s="31" t="s">
        <v>778</v>
      </c>
      <c r="J369" s="31" t="s">
        <v>727</v>
      </c>
      <c r="K369" s="32" t="n">
        <v>37886</v>
      </c>
      <c r="L369" s="32" t="n">
        <v>40639</v>
      </c>
      <c r="M369" s="32"/>
      <c r="N369" s="32"/>
      <c r="O369" s="33" t="s">
        <v>183</v>
      </c>
      <c r="P369" s="34" t="n">
        <v>20</v>
      </c>
      <c r="Q369" s="34" t="n">
        <v>0</v>
      </c>
      <c r="R369" s="27" t="s">
        <v>115</v>
      </c>
      <c r="S369" s="27"/>
      <c r="T369" s="27"/>
      <c r="U369" s="35" t="s">
        <v>116</v>
      </c>
      <c r="V369" s="36"/>
      <c r="W369" s="37"/>
      <c r="X369" s="37"/>
      <c r="Y369" s="37"/>
      <c r="Z369" s="35"/>
      <c r="AA369" s="28" t="s">
        <v>200</v>
      </c>
      <c r="AB369" s="29" t="s">
        <v>780</v>
      </c>
      <c r="AC369" s="30"/>
      <c r="AD369" s="30" t="s">
        <v>2562</v>
      </c>
      <c r="AE369" s="38"/>
      <c r="AF369" s="39" t="n">
        <v>6822569</v>
      </c>
      <c r="AG369" s="39"/>
      <c r="AH369" s="39" t="s">
        <v>2563</v>
      </c>
    </row>
    <row r="370" customFormat="false" ht="51" hidden="false" customHeight="true" outlineLevel="0" collapsed="false">
      <c r="A370" s="26" t="s">
        <v>537</v>
      </c>
      <c r="B370" s="27" t="s">
        <v>2567</v>
      </c>
      <c r="C370" s="28" t="s">
        <v>2258</v>
      </c>
      <c r="D370" s="29"/>
      <c r="E370" s="30"/>
      <c r="F370" s="30" t="s">
        <v>2568</v>
      </c>
      <c r="G370" s="27" t="s">
        <v>2569</v>
      </c>
      <c r="H370" s="27" t="s">
        <v>777</v>
      </c>
      <c r="I370" s="31" t="s">
        <v>778</v>
      </c>
      <c r="J370" s="31" t="s">
        <v>727</v>
      </c>
      <c r="K370" s="32" t="n">
        <v>37886</v>
      </c>
      <c r="L370" s="32" t="n">
        <v>40136</v>
      </c>
      <c r="M370" s="32"/>
      <c r="N370" s="32"/>
      <c r="O370" s="33" t="s">
        <v>359</v>
      </c>
      <c r="P370" s="34" t="n">
        <v>20</v>
      </c>
      <c r="Q370" s="34" t="n">
        <v>0</v>
      </c>
      <c r="R370" s="27" t="s">
        <v>115</v>
      </c>
      <c r="S370" s="27"/>
      <c r="T370" s="27"/>
      <c r="U370" s="35" t="s">
        <v>116</v>
      </c>
      <c r="V370" s="36"/>
      <c r="W370" s="37"/>
      <c r="X370" s="37"/>
      <c r="Y370" s="37"/>
      <c r="Z370" s="35"/>
      <c r="AA370" s="28" t="s">
        <v>200</v>
      </c>
      <c r="AB370" s="29" t="s">
        <v>780</v>
      </c>
      <c r="AC370" s="30"/>
      <c r="AD370" s="30" t="s">
        <v>2562</v>
      </c>
      <c r="AE370" s="38"/>
      <c r="AF370" s="39" t="n">
        <v>6822570</v>
      </c>
      <c r="AG370" s="39"/>
      <c r="AH370" s="39" t="s">
        <v>2563</v>
      </c>
    </row>
    <row r="371" customFormat="false" ht="51" hidden="false" customHeight="true" outlineLevel="0" collapsed="false">
      <c r="A371" s="26" t="s">
        <v>544</v>
      </c>
      <c r="B371" s="27" t="s">
        <v>2570</v>
      </c>
      <c r="C371" s="28" t="s">
        <v>2258</v>
      </c>
      <c r="D371" s="29"/>
      <c r="E371" s="30"/>
      <c r="F371" s="30" t="s">
        <v>2571</v>
      </c>
      <c r="G371" s="27" t="s">
        <v>2561</v>
      </c>
      <c r="H371" s="27" t="s">
        <v>777</v>
      </c>
      <c r="I371" s="31" t="s">
        <v>778</v>
      </c>
      <c r="J371" s="31" t="s">
        <v>727</v>
      </c>
      <c r="K371" s="32" t="n">
        <v>37886</v>
      </c>
      <c r="L371" s="32" t="n">
        <v>40128</v>
      </c>
      <c r="M371" s="32"/>
      <c r="N371" s="32"/>
      <c r="O371" s="33" t="s">
        <v>114</v>
      </c>
      <c r="P371" s="34" t="n">
        <v>20</v>
      </c>
      <c r="Q371" s="34" t="n">
        <v>0</v>
      </c>
      <c r="R371" s="27" t="s">
        <v>115</v>
      </c>
      <c r="S371" s="27"/>
      <c r="T371" s="27"/>
      <c r="U371" s="35" t="s">
        <v>116</v>
      </c>
      <c r="V371" s="36"/>
      <c r="W371" s="37"/>
      <c r="X371" s="37"/>
      <c r="Y371" s="37"/>
      <c r="Z371" s="35"/>
      <c r="AA371" s="28" t="s">
        <v>200</v>
      </c>
      <c r="AB371" s="29" t="s">
        <v>780</v>
      </c>
      <c r="AC371" s="30"/>
      <c r="AD371" s="30" t="s">
        <v>2562</v>
      </c>
      <c r="AE371" s="38"/>
      <c r="AF371" s="39" t="n">
        <v>6822571</v>
      </c>
      <c r="AG371" s="39"/>
      <c r="AH371" s="39" t="s">
        <v>2563</v>
      </c>
    </row>
    <row r="372" customFormat="false" ht="51" hidden="false" customHeight="true" outlineLevel="0" collapsed="false">
      <c r="A372" s="26" t="s">
        <v>551</v>
      </c>
      <c r="B372" s="27" t="s">
        <v>2572</v>
      </c>
      <c r="C372" s="28" t="s">
        <v>2258</v>
      </c>
      <c r="D372" s="29"/>
      <c r="E372" s="30"/>
      <c r="F372" s="30" t="s">
        <v>2573</v>
      </c>
      <c r="G372" s="27" t="s">
        <v>2569</v>
      </c>
      <c r="H372" s="27" t="s">
        <v>853</v>
      </c>
      <c r="I372" s="31" t="s">
        <v>854</v>
      </c>
      <c r="J372" s="31" t="s">
        <v>727</v>
      </c>
      <c r="K372" s="32" t="n">
        <v>40648</v>
      </c>
      <c r="L372" s="32" t="n">
        <v>40366</v>
      </c>
      <c r="M372" s="32"/>
      <c r="N372" s="32"/>
      <c r="O372" s="33" t="s">
        <v>359</v>
      </c>
      <c r="P372" s="34" t="n">
        <v>20</v>
      </c>
      <c r="Q372" s="34" t="n">
        <v>0</v>
      </c>
      <c r="R372" s="27" t="s">
        <v>115</v>
      </c>
      <c r="S372" s="27"/>
      <c r="T372" s="27"/>
      <c r="U372" s="35" t="s">
        <v>116</v>
      </c>
      <c r="V372" s="36"/>
      <c r="W372" s="37"/>
      <c r="X372" s="37"/>
      <c r="Y372" s="37"/>
      <c r="Z372" s="35"/>
      <c r="AA372" s="28" t="s">
        <v>200</v>
      </c>
      <c r="AB372" s="29" t="s">
        <v>855</v>
      </c>
      <c r="AC372" s="30"/>
      <c r="AD372" s="30" t="s">
        <v>2574</v>
      </c>
      <c r="AE372" s="38"/>
      <c r="AF372" s="39" t="n">
        <v>6822572</v>
      </c>
      <c r="AG372" s="39"/>
      <c r="AH372" s="39" t="s">
        <v>2575</v>
      </c>
    </row>
    <row r="373" customFormat="false" ht="51" hidden="false" customHeight="true" outlineLevel="0" collapsed="false">
      <c r="A373" s="26" t="s">
        <v>560</v>
      </c>
      <c r="B373" s="27" t="s">
        <v>2576</v>
      </c>
      <c r="C373" s="28" t="s">
        <v>2426</v>
      </c>
      <c r="D373" s="29"/>
      <c r="E373" s="30"/>
      <c r="F373" s="30" t="s">
        <v>2577</v>
      </c>
      <c r="G373" s="27" t="s">
        <v>2578</v>
      </c>
      <c r="H373" s="27" t="s">
        <v>777</v>
      </c>
      <c r="I373" s="31" t="s">
        <v>778</v>
      </c>
      <c r="J373" s="31" t="s">
        <v>727</v>
      </c>
      <c r="K373" s="32" t="n">
        <v>37886</v>
      </c>
      <c r="L373" s="32" t="n">
        <v>40408</v>
      </c>
      <c r="M373" s="32"/>
      <c r="N373" s="32"/>
      <c r="O373" s="33" t="s">
        <v>199</v>
      </c>
      <c r="P373" s="34" t="n">
        <v>20</v>
      </c>
      <c r="Q373" s="34" t="n">
        <v>0</v>
      </c>
      <c r="R373" s="27" t="s">
        <v>115</v>
      </c>
      <c r="S373" s="27"/>
      <c r="T373" s="27"/>
      <c r="U373" s="35" t="s">
        <v>116</v>
      </c>
      <c r="V373" s="36"/>
      <c r="W373" s="37"/>
      <c r="X373" s="37"/>
      <c r="Y373" s="37"/>
      <c r="Z373" s="35"/>
      <c r="AA373" s="28" t="s">
        <v>200</v>
      </c>
      <c r="AB373" s="29" t="s">
        <v>780</v>
      </c>
      <c r="AC373" s="30"/>
      <c r="AD373" s="30" t="s">
        <v>2562</v>
      </c>
      <c r="AE373" s="38"/>
      <c r="AF373" s="39" t="n">
        <v>6822573</v>
      </c>
      <c r="AG373" s="39"/>
      <c r="AH373" s="39" t="s">
        <v>2563</v>
      </c>
    </row>
    <row r="374" customFormat="false" ht="51" hidden="false" customHeight="true" outlineLevel="0" collapsed="false">
      <c r="A374" s="26" t="s">
        <v>567</v>
      </c>
      <c r="B374" s="27" t="s">
        <v>2579</v>
      </c>
      <c r="C374" s="28" t="s">
        <v>2258</v>
      </c>
      <c r="D374" s="29"/>
      <c r="E374" s="30"/>
      <c r="F374" s="30" t="s">
        <v>2580</v>
      </c>
      <c r="G374" s="27" t="s">
        <v>2561</v>
      </c>
      <c r="H374" s="27" t="s">
        <v>2581</v>
      </c>
      <c r="I374" s="31" t="s">
        <v>2582</v>
      </c>
      <c r="J374" s="31" t="s">
        <v>727</v>
      </c>
      <c r="K374" s="32" t="n">
        <v>40647</v>
      </c>
      <c r="L374" s="32" t="n">
        <v>40521</v>
      </c>
      <c r="M374" s="32"/>
      <c r="N374" s="32"/>
      <c r="O374" s="33" t="s">
        <v>604</v>
      </c>
      <c r="P374" s="34" t="n">
        <v>20</v>
      </c>
      <c r="Q374" s="34" t="n">
        <v>0</v>
      </c>
      <c r="R374" s="27" t="s">
        <v>115</v>
      </c>
      <c r="S374" s="27"/>
      <c r="T374" s="27"/>
      <c r="U374" s="35" t="s">
        <v>116</v>
      </c>
      <c r="V374" s="36"/>
      <c r="W374" s="37"/>
      <c r="X374" s="37"/>
      <c r="Y374" s="37"/>
      <c r="Z374" s="35"/>
      <c r="AA374" s="28" t="s">
        <v>200</v>
      </c>
      <c r="AB374" s="29" t="s">
        <v>2583</v>
      </c>
      <c r="AC374" s="30"/>
      <c r="AD374" s="30" t="s">
        <v>2584</v>
      </c>
      <c r="AE374" s="38"/>
      <c r="AF374" s="39" t="n">
        <v>6822574</v>
      </c>
      <c r="AG374" s="39"/>
      <c r="AH374" s="39" t="s">
        <v>2585</v>
      </c>
    </row>
    <row r="375" customFormat="false" ht="51" hidden="false" customHeight="true" outlineLevel="0" collapsed="false">
      <c r="A375" s="26" t="s">
        <v>576</v>
      </c>
      <c r="B375" s="27" t="s">
        <v>2586</v>
      </c>
      <c r="C375" s="28" t="s">
        <v>2258</v>
      </c>
      <c r="D375" s="29"/>
      <c r="E375" s="30"/>
      <c r="F375" s="30" t="s">
        <v>2587</v>
      </c>
      <c r="G375" s="27" t="s">
        <v>2588</v>
      </c>
      <c r="H375" s="27" t="s">
        <v>777</v>
      </c>
      <c r="I375" s="31" t="s">
        <v>778</v>
      </c>
      <c r="J375" s="31" t="s">
        <v>727</v>
      </c>
      <c r="K375" s="32" t="n">
        <v>37886</v>
      </c>
      <c r="L375" s="32" t="n">
        <v>40519</v>
      </c>
      <c r="M375" s="32"/>
      <c r="N375" s="32"/>
      <c r="O375" s="33" t="s">
        <v>215</v>
      </c>
      <c r="P375" s="34" t="n">
        <v>20</v>
      </c>
      <c r="Q375" s="34" t="n">
        <v>0</v>
      </c>
      <c r="R375" s="27" t="s">
        <v>115</v>
      </c>
      <c r="S375" s="27"/>
      <c r="T375" s="27"/>
      <c r="U375" s="35" t="s">
        <v>116</v>
      </c>
      <c r="V375" s="36"/>
      <c r="W375" s="37"/>
      <c r="X375" s="37"/>
      <c r="Y375" s="37"/>
      <c r="Z375" s="35"/>
      <c r="AA375" s="28" t="s">
        <v>200</v>
      </c>
      <c r="AB375" s="29" t="s">
        <v>780</v>
      </c>
      <c r="AC375" s="30"/>
      <c r="AD375" s="30" t="s">
        <v>2562</v>
      </c>
      <c r="AE375" s="38"/>
      <c r="AF375" s="39" t="n">
        <v>6822575</v>
      </c>
      <c r="AG375" s="39"/>
      <c r="AH375" s="39" t="s">
        <v>2563</v>
      </c>
    </row>
    <row r="376" customFormat="false" ht="51" hidden="false" customHeight="true" outlineLevel="0" collapsed="false">
      <c r="A376" s="26" t="s">
        <v>583</v>
      </c>
      <c r="B376" s="27" t="s">
        <v>2589</v>
      </c>
      <c r="C376" s="28" t="s">
        <v>2258</v>
      </c>
      <c r="D376" s="29"/>
      <c r="E376" s="30"/>
      <c r="F376" s="30" t="s">
        <v>2590</v>
      </c>
      <c r="G376" s="27" t="s">
        <v>2588</v>
      </c>
      <c r="H376" s="27" t="s">
        <v>777</v>
      </c>
      <c r="I376" s="31" t="s">
        <v>778</v>
      </c>
      <c r="J376" s="31" t="s">
        <v>818</v>
      </c>
      <c r="K376" s="32" t="n">
        <v>37886</v>
      </c>
      <c r="L376" s="32" t="n">
        <v>40218</v>
      </c>
      <c r="M376" s="32"/>
      <c r="N376" s="32"/>
      <c r="O376" s="33" t="s">
        <v>199</v>
      </c>
      <c r="P376" s="34" t="n">
        <v>20</v>
      </c>
      <c r="Q376" s="34" t="n">
        <v>0</v>
      </c>
      <c r="R376" s="27" t="s">
        <v>115</v>
      </c>
      <c r="S376" s="27"/>
      <c r="T376" s="27"/>
      <c r="U376" s="35" t="s">
        <v>116</v>
      </c>
      <c r="V376" s="36"/>
      <c r="W376" s="37"/>
      <c r="X376" s="37"/>
      <c r="Y376" s="37"/>
      <c r="Z376" s="35"/>
      <c r="AA376" s="28" t="s">
        <v>200</v>
      </c>
      <c r="AB376" s="29" t="s">
        <v>780</v>
      </c>
      <c r="AC376" s="30"/>
      <c r="AD376" s="30" t="s">
        <v>2562</v>
      </c>
      <c r="AE376" s="38"/>
      <c r="AF376" s="39" t="n">
        <v>6822576</v>
      </c>
      <c r="AG376" s="39"/>
      <c r="AH376" s="39" t="s">
        <v>2563</v>
      </c>
    </row>
    <row r="377" customFormat="false" ht="51" hidden="false" customHeight="true" outlineLevel="0" collapsed="false">
      <c r="A377" s="26" t="s">
        <v>593</v>
      </c>
      <c r="B377" s="27" t="s">
        <v>2591</v>
      </c>
      <c r="C377" s="28" t="s">
        <v>2258</v>
      </c>
      <c r="D377" s="29"/>
      <c r="E377" s="30"/>
      <c r="F377" s="30" t="s">
        <v>2592</v>
      </c>
      <c r="G377" s="27" t="s">
        <v>2593</v>
      </c>
      <c r="H377" s="27" t="s">
        <v>777</v>
      </c>
      <c r="I377" s="31" t="s">
        <v>778</v>
      </c>
      <c r="J377" s="31" t="s">
        <v>727</v>
      </c>
      <c r="K377" s="32" t="n">
        <v>37886</v>
      </c>
      <c r="L377" s="32" t="n">
        <v>40282</v>
      </c>
      <c r="M377" s="32"/>
      <c r="N377" s="32"/>
      <c r="O377" s="33" t="s">
        <v>175</v>
      </c>
      <c r="P377" s="34" t="n">
        <v>20</v>
      </c>
      <c r="Q377" s="34" t="n">
        <v>0</v>
      </c>
      <c r="R377" s="27" t="s">
        <v>115</v>
      </c>
      <c r="S377" s="27"/>
      <c r="T377" s="27"/>
      <c r="U377" s="35" t="s">
        <v>116</v>
      </c>
      <c r="V377" s="36"/>
      <c r="W377" s="37"/>
      <c r="X377" s="37"/>
      <c r="Y377" s="37"/>
      <c r="Z377" s="35"/>
      <c r="AA377" s="28" t="s">
        <v>200</v>
      </c>
      <c r="AB377" s="29" t="s">
        <v>780</v>
      </c>
      <c r="AC377" s="30"/>
      <c r="AD377" s="30" t="s">
        <v>2562</v>
      </c>
      <c r="AE377" s="38"/>
      <c r="AF377" s="39" t="n">
        <v>6822577</v>
      </c>
      <c r="AG377" s="39"/>
      <c r="AH377" s="39" t="s">
        <v>2563</v>
      </c>
    </row>
    <row r="378" customFormat="false" ht="51" hidden="false" customHeight="true" outlineLevel="0" collapsed="false">
      <c r="A378" s="26" t="s">
        <v>599</v>
      </c>
      <c r="B378" s="27" t="s">
        <v>2594</v>
      </c>
      <c r="C378" s="28" t="s">
        <v>2258</v>
      </c>
      <c r="D378" s="29"/>
      <c r="E378" s="30"/>
      <c r="F378" s="30" t="s">
        <v>2595</v>
      </c>
      <c r="G378" s="27" t="s">
        <v>2593</v>
      </c>
      <c r="H378" s="27" t="s">
        <v>777</v>
      </c>
      <c r="I378" s="31" t="s">
        <v>778</v>
      </c>
      <c r="J378" s="31" t="s">
        <v>727</v>
      </c>
      <c r="K378" s="32" t="n">
        <v>37886</v>
      </c>
      <c r="L378" s="32" t="n">
        <v>40330</v>
      </c>
      <c r="M378" s="32"/>
      <c r="N378" s="32"/>
      <c r="O378" s="33" t="s">
        <v>125</v>
      </c>
      <c r="P378" s="34" t="n">
        <v>20</v>
      </c>
      <c r="Q378" s="34" t="n">
        <v>0</v>
      </c>
      <c r="R378" s="27" t="s">
        <v>115</v>
      </c>
      <c r="S378" s="27"/>
      <c r="T378" s="27"/>
      <c r="U378" s="35" t="s">
        <v>116</v>
      </c>
      <c r="V378" s="36"/>
      <c r="W378" s="37"/>
      <c r="X378" s="37"/>
      <c r="Y378" s="37"/>
      <c r="Z378" s="35"/>
      <c r="AA378" s="28" t="s">
        <v>200</v>
      </c>
      <c r="AB378" s="29" t="s">
        <v>780</v>
      </c>
      <c r="AC378" s="30"/>
      <c r="AD378" s="30" t="s">
        <v>2562</v>
      </c>
      <c r="AE378" s="38"/>
      <c r="AF378" s="39" t="n">
        <v>6822578</v>
      </c>
      <c r="AG378" s="39"/>
      <c r="AH378" s="39" t="s">
        <v>2563</v>
      </c>
    </row>
    <row r="379" customFormat="false" ht="51" hidden="false" customHeight="true" outlineLevel="0" collapsed="false">
      <c r="A379" s="26" t="s">
        <v>606</v>
      </c>
      <c r="B379" s="27" t="s">
        <v>2596</v>
      </c>
      <c r="C379" s="28" t="s">
        <v>2258</v>
      </c>
      <c r="D379" s="29"/>
      <c r="E379" s="30"/>
      <c r="F379" s="30" t="s">
        <v>2597</v>
      </c>
      <c r="G379" s="27" t="s">
        <v>2598</v>
      </c>
      <c r="H379" s="27" t="s">
        <v>777</v>
      </c>
      <c r="I379" s="31" t="s">
        <v>778</v>
      </c>
      <c r="J379" s="31" t="s">
        <v>727</v>
      </c>
      <c r="K379" s="32" t="n">
        <v>37886</v>
      </c>
      <c r="L379" s="32" t="n">
        <v>40046</v>
      </c>
      <c r="M379" s="32"/>
      <c r="N379" s="32"/>
      <c r="O379" s="33" t="s">
        <v>183</v>
      </c>
      <c r="P379" s="34" t="n">
        <v>20</v>
      </c>
      <c r="Q379" s="34" t="n">
        <v>0</v>
      </c>
      <c r="R379" s="27" t="s">
        <v>115</v>
      </c>
      <c r="S379" s="27"/>
      <c r="T379" s="27"/>
      <c r="U379" s="35" t="s">
        <v>116</v>
      </c>
      <c r="V379" s="36"/>
      <c r="W379" s="37"/>
      <c r="X379" s="37"/>
      <c r="Y379" s="37"/>
      <c r="Z379" s="35"/>
      <c r="AA379" s="28" t="s">
        <v>200</v>
      </c>
      <c r="AB379" s="29" t="s">
        <v>780</v>
      </c>
      <c r="AC379" s="30"/>
      <c r="AD379" s="30" t="s">
        <v>2562</v>
      </c>
      <c r="AE379" s="38"/>
      <c r="AF379" s="39" t="n">
        <v>6822579</v>
      </c>
      <c r="AG379" s="39"/>
      <c r="AH379" s="39" t="s">
        <v>2563</v>
      </c>
    </row>
    <row r="380" customFormat="false" ht="51" hidden="false" customHeight="true" outlineLevel="0" collapsed="false">
      <c r="A380" s="26" t="s">
        <v>614</v>
      </c>
      <c r="B380" s="27" t="s">
        <v>2599</v>
      </c>
      <c r="C380" s="28" t="s">
        <v>2258</v>
      </c>
      <c r="D380" s="29"/>
      <c r="E380" s="30"/>
      <c r="F380" s="30" t="s">
        <v>2600</v>
      </c>
      <c r="G380" s="27" t="s">
        <v>2598</v>
      </c>
      <c r="H380" s="27" t="s">
        <v>2601</v>
      </c>
      <c r="I380" s="31" t="s">
        <v>2602</v>
      </c>
      <c r="J380" s="31" t="s">
        <v>727</v>
      </c>
      <c r="K380" s="32" t="n">
        <v>37886</v>
      </c>
      <c r="L380" s="32" t="n">
        <v>40275</v>
      </c>
      <c r="M380" s="32"/>
      <c r="N380" s="32"/>
      <c r="O380" s="33" t="s">
        <v>114</v>
      </c>
      <c r="P380" s="34" t="n">
        <v>20</v>
      </c>
      <c r="Q380" s="34" t="n">
        <v>0</v>
      </c>
      <c r="R380" s="27" t="s">
        <v>115</v>
      </c>
      <c r="S380" s="27"/>
      <c r="T380" s="27"/>
      <c r="U380" s="35" t="s">
        <v>116</v>
      </c>
      <c r="V380" s="36"/>
      <c r="W380" s="37"/>
      <c r="X380" s="37"/>
      <c r="Y380" s="37"/>
      <c r="Z380" s="35"/>
      <c r="AA380" s="28" t="s">
        <v>200</v>
      </c>
      <c r="AB380" s="29" t="s">
        <v>2603</v>
      </c>
      <c r="AC380" s="30"/>
      <c r="AD380" s="30" t="s">
        <v>2604</v>
      </c>
      <c r="AE380" s="38"/>
      <c r="AF380" s="39" t="n">
        <v>6822580</v>
      </c>
      <c r="AG380" s="39"/>
      <c r="AH380" s="39" t="s">
        <v>2605</v>
      </c>
    </row>
    <row r="381" customFormat="false" ht="51" hidden="false" customHeight="true" outlineLevel="0" collapsed="false">
      <c r="A381" s="26" t="s">
        <v>621</v>
      </c>
      <c r="B381" s="27" t="s">
        <v>2606</v>
      </c>
      <c r="C381" s="28" t="s">
        <v>2258</v>
      </c>
      <c r="D381" s="29"/>
      <c r="E381" s="30"/>
      <c r="F381" s="30" t="s">
        <v>2607</v>
      </c>
      <c r="G381" s="27" t="s">
        <v>2588</v>
      </c>
      <c r="H381" s="27" t="s">
        <v>777</v>
      </c>
      <c r="I381" s="31" t="s">
        <v>778</v>
      </c>
      <c r="J381" s="31" t="s">
        <v>727</v>
      </c>
      <c r="K381" s="32" t="n">
        <v>37886</v>
      </c>
      <c r="L381" s="32" t="n">
        <v>40366</v>
      </c>
      <c r="M381" s="32"/>
      <c r="N381" s="32"/>
      <c r="O381" s="33" t="s">
        <v>604</v>
      </c>
      <c r="P381" s="34" t="n">
        <v>20</v>
      </c>
      <c r="Q381" s="34" t="n">
        <v>0</v>
      </c>
      <c r="R381" s="27" t="s">
        <v>115</v>
      </c>
      <c r="S381" s="27"/>
      <c r="T381" s="27"/>
      <c r="U381" s="35" t="s">
        <v>116</v>
      </c>
      <c r="V381" s="36"/>
      <c r="W381" s="37"/>
      <c r="X381" s="37"/>
      <c r="Y381" s="37"/>
      <c r="Z381" s="35"/>
      <c r="AA381" s="28" t="s">
        <v>200</v>
      </c>
      <c r="AB381" s="29" t="s">
        <v>780</v>
      </c>
      <c r="AC381" s="30"/>
      <c r="AD381" s="30" t="s">
        <v>2562</v>
      </c>
      <c r="AE381" s="38"/>
      <c r="AF381" s="39" t="n">
        <v>6822581</v>
      </c>
      <c r="AG381" s="39"/>
      <c r="AH381" s="39" t="s">
        <v>2563</v>
      </c>
    </row>
    <row r="382" customFormat="false" ht="51" hidden="false" customHeight="true" outlineLevel="0" collapsed="false">
      <c r="A382" s="26" t="s">
        <v>627</v>
      </c>
      <c r="B382" s="27" t="s">
        <v>2608</v>
      </c>
      <c r="C382" s="28" t="s">
        <v>2258</v>
      </c>
      <c r="D382" s="29"/>
      <c r="E382" s="30"/>
      <c r="F382" s="30" t="s">
        <v>2609</v>
      </c>
      <c r="G382" s="27"/>
      <c r="H382" s="27" t="s">
        <v>2610</v>
      </c>
      <c r="I382" s="31" t="s">
        <v>2611</v>
      </c>
      <c r="J382" s="31" t="s">
        <v>928</v>
      </c>
      <c r="K382" s="32" t="n">
        <v>39063</v>
      </c>
      <c r="L382" s="32"/>
      <c r="M382" s="32"/>
      <c r="N382" s="32"/>
      <c r="O382" s="33" t="s">
        <v>215</v>
      </c>
      <c r="P382" s="34" t="n">
        <v>20</v>
      </c>
      <c r="Q382" s="34" t="n">
        <v>0</v>
      </c>
      <c r="R382" s="27" t="s">
        <v>115</v>
      </c>
      <c r="S382" s="27"/>
      <c r="T382" s="27"/>
      <c r="U382" s="35" t="s">
        <v>116</v>
      </c>
      <c r="V382" s="36"/>
      <c r="W382" s="37"/>
      <c r="X382" s="37"/>
      <c r="Y382" s="37"/>
      <c r="Z382" s="35"/>
      <c r="AA382" s="28" t="s">
        <v>284</v>
      </c>
      <c r="AB382" s="29" t="s">
        <v>1714</v>
      </c>
      <c r="AC382" s="30"/>
      <c r="AD382" s="30" t="s">
        <v>2612</v>
      </c>
      <c r="AE382" s="38"/>
      <c r="AF382" s="39" t="n">
        <v>6822582</v>
      </c>
      <c r="AG382" s="39"/>
      <c r="AH382" s="39"/>
    </row>
    <row r="383" customFormat="false" ht="51" hidden="false" customHeight="true" outlineLevel="0" collapsed="false">
      <c r="A383" s="26" t="s">
        <v>634</v>
      </c>
      <c r="B383" s="27" t="s">
        <v>2613</v>
      </c>
      <c r="C383" s="28" t="s">
        <v>2258</v>
      </c>
      <c r="D383" s="29"/>
      <c r="E383" s="30"/>
      <c r="F383" s="30" t="s">
        <v>2614</v>
      </c>
      <c r="G383" s="27"/>
      <c r="H383" s="27" t="s">
        <v>2615</v>
      </c>
      <c r="I383" s="31" t="s">
        <v>2616</v>
      </c>
      <c r="J383" s="31" t="s">
        <v>928</v>
      </c>
      <c r="K383" s="32" t="n">
        <v>37587</v>
      </c>
      <c r="L383" s="32" t="n">
        <v>39646</v>
      </c>
      <c r="M383" s="32"/>
      <c r="N383" s="32"/>
      <c r="O383" s="33" t="s">
        <v>215</v>
      </c>
      <c r="P383" s="34" t="n">
        <v>20</v>
      </c>
      <c r="Q383" s="34" t="n">
        <v>0</v>
      </c>
      <c r="R383" s="27" t="s">
        <v>115</v>
      </c>
      <c r="S383" s="27"/>
      <c r="T383" s="27"/>
      <c r="U383" s="35" t="s">
        <v>116</v>
      </c>
      <c r="V383" s="36"/>
      <c r="W383" s="37"/>
      <c r="X383" s="37"/>
      <c r="Y383" s="37"/>
      <c r="Z383" s="35"/>
      <c r="AA383" s="28" t="s">
        <v>2258</v>
      </c>
      <c r="AB383" s="29" t="s">
        <v>2617</v>
      </c>
      <c r="AC383" s="30"/>
      <c r="AD383" s="30" t="s">
        <v>2614</v>
      </c>
      <c r="AE383" s="38"/>
      <c r="AF383" s="39" t="n">
        <v>6822583</v>
      </c>
      <c r="AG383" s="39"/>
      <c r="AH383" s="39"/>
    </row>
    <row r="384" customFormat="false" ht="51" hidden="false" customHeight="true" outlineLevel="0" collapsed="false">
      <c r="A384" s="26" t="s">
        <v>639</v>
      </c>
      <c r="B384" s="27" t="s">
        <v>2618</v>
      </c>
      <c r="C384" s="28" t="s">
        <v>2258</v>
      </c>
      <c r="D384" s="29"/>
      <c r="E384" s="30"/>
      <c r="F384" s="30" t="s">
        <v>2619</v>
      </c>
      <c r="G384" s="27"/>
      <c r="H384" s="27" t="s">
        <v>2620</v>
      </c>
      <c r="I384" s="31" t="s">
        <v>2621</v>
      </c>
      <c r="J384" s="31" t="s">
        <v>928</v>
      </c>
      <c r="K384" s="32" t="n">
        <v>37558</v>
      </c>
      <c r="L384" s="32"/>
      <c r="M384" s="32"/>
      <c r="N384" s="32"/>
      <c r="O384" s="33" t="s">
        <v>215</v>
      </c>
      <c r="P384" s="34" t="n">
        <v>20</v>
      </c>
      <c r="Q384" s="34" t="n">
        <v>0</v>
      </c>
      <c r="R384" s="27" t="s">
        <v>115</v>
      </c>
      <c r="S384" s="27"/>
      <c r="T384" s="27"/>
      <c r="U384" s="35" t="s">
        <v>116</v>
      </c>
      <c r="V384" s="36"/>
      <c r="W384" s="37"/>
      <c r="X384" s="37"/>
      <c r="Y384" s="37"/>
      <c r="Z384" s="35"/>
      <c r="AA384" s="28" t="s">
        <v>2258</v>
      </c>
      <c r="AB384" s="29" t="s">
        <v>2622</v>
      </c>
      <c r="AC384" s="30"/>
      <c r="AD384" s="30" t="s">
        <v>2619</v>
      </c>
      <c r="AE384" s="38"/>
      <c r="AF384" s="39" t="n">
        <v>6822584</v>
      </c>
      <c r="AG384" s="39"/>
      <c r="AH384" s="39" t="s">
        <v>2623</v>
      </c>
    </row>
    <row r="385" customFormat="false" ht="51" hidden="false" customHeight="true" outlineLevel="0" collapsed="false">
      <c r="A385" s="26" t="s">
        <v>646</v>
      </c>
      <c r="B385" s="27" t="s">
        <v>2624</v>
      </c>
      <c r="C385" s="28" t="s">
        <v>2258</v>
      </c>
      <c r="D385" s="29"/>
      <c r="E385" s="30"/>
      <c r="F385" s="30" t="s">
        <v>2625</v>
      </c>
      <c r="G385" s="27"/>
      <c r="H385" s="27" t="s">
        <v>2626</v>
      </c>
      <c r="I385" s="31" t="s">
        <v>2627</v>
      </c>
      <c r="J385" s="31" t="s">
        <v>928</v>
      </c>
      <c r="K385" s="32" t="n">
        <v>37483</v>
      </c>
      <c r="L385" s="32" t="n">
        <v>40011</v>
      </c>
      <c r="M385" s="32"/>
      <c r="N385" s="32" t="s">
        <v>431</v>
      </c>
      <c r="O385" s="33" t="s">
        <v>125</v>
      </c>
      <c r="P385" s="34" t="n">
        <v>20</v>
      </c>
      <c r="Q385" s="34" t="n">
        <v>0</v>
      </c>
      <c r="R385" s="27" t="s">
        <v>115</v>
      </c>
      <c r="S385" s="27"/>
      <c r="T385" s="27"/>
      <c r="U385" s="35" t="s">
        <v>116</v>
      </c>
      <c r="V385" s="36"/>
      <c r="W385" s="37"/>
      <c r="X385" s="37"/>
      <c r="Y385" s="37"/>
      <c r="Z385" s="35"/>
      <c r="AA385" s="28" t="s">
        <v>2258</v>
      </c>
      <c r="AB385" s="29" t="s">
        <v>2628</v>
      </c>
      <c r="AC385" s="30"/>
      <c r="AD385" s="30" t="s">
        <v>2625</v>
      </c>
      <c r="AE385" s="38"/>
      <c r="AF385" s="39" t="n">
        <v>6822585</v>
      </c>
      <c r="AG385" s="39"/>
      <c r="AH385" s="39" t="s">
        <v>2629</v>
      </c>
    </row>
    <row r="386" customFormat="false" ht="51" hidden="false" customHeight="true" outlineLevel="0" collapsed="false">
      <c r="A386" s="26" t="s">
        <v>653</v>
      </c>
      <c r="B386" s="27" t="s">
        <v>2630</v>
      </c>
      <c r="C386" s="28" t="s">
        <v>2258</v>
      </c>
      <c r="D386" s="29"/>
      <c r="E386" s="30"/>
      <c r="F386" s="30" t="s">
        <v>2631</v>
      </c>
      <c r="G386" s="27"/>
      <c r="H386" s="27" t="s">
        <v>2632</v>
      </c>
      <c r="I386" s="31" t="s">
        <v>2633</v>
      </c>
      <c r="J386" s="31" t="s">
        <v>928</v>
      </c>
      <c r="K386" s="32" t="n">
        <v>37438</v>
      </c>
      <c r="L386" s="32" t="n">
        <v>40008</v>
      </c>
      <c r="M386" s="32"/>
      <c r="N386" s="32" t="s">
        <v>431</v>
      </c>
      <c r="O386" s="33" t="s">
        <v>125</v>
      </c>
      <c r="P386" s="34" t="n">
        <v>20</v>
      </c>
      <c r="Q386" s="34" t="n">
        <v>0</v>
      </c>
      <c r="R386" s="27" t="s">
        <v>115</v>
      </c>
      <c r="S386" s="27"/>
      <c r="T386" s="27"/>
      <c r="U386" s="35" t="s">
        <v>116</v>
      </c>
      <c r="V386" s="36"/>
      <c r="W386" s="37"/>
      <c r="X386" s="37"/>
      <c r="Y386" s="37"/>
      <c r="Z386" s="35"/>
      <c r="AA386" s="28" t="s">
        <v>2258</v>
      </c>
      <c r="AB386" s="29" t="s">
        <v>2634</v>
      </c>
      <c r="AC386" s="30"/>
      <c r="AD386" s="30" t="s">
        <v>2631</v>
      </c>
      <c r="AE386" s="38"/>
      <c r="AF386" s="39" t="n">
        <v>6822586</v>
      </c>
      <c r="AG386" s="39"/>
      <c r="AH386" s="39" t="s">
        <v>2635</v>
      </c>
    </row>
    <row r="387" customFormat="false" ht="51" hidden="false" customHeight="true" outlineLevel="0" collapsed="false">
      <c r="A387" s="26" t="s">
        <v>660</v>
      </c>
      <c r="B387" s="27" t="s">
        <v>2636</v>
      </c>
      <c r="C387" s="28" t="s">
        <v>2258</v>
      </c>
      <c r="D387" s="29"/>
      <c r="E387" s="30"/>
      <c r="F387" s="30" t="s">
        <v>2637</v>
      </c>
      <c r="G387" s="27"/>
      <c r="H387" s="27" t="s">
        <v>2638</v>
      </c>
      <c r="I387" s="31" t="s">
        <v>2639</v>
      </c>
      <c r="J387" s="31" t="s">
        <v>928</v>
      </c>
      <c r="K387" s="32" t="n">
        <v>40059</v>
      </c>
      <c r="L387" s="32"/>
      <c r="M387" s="32"/>
      <c r="N387" s="32"/>
      <c r="O387" s="33" t="s">
        <v>125</v>
      </c>
      <c r="P387" s="34" t="n">
        <v>20</v>
      </c>
      <c r="Q387" s="34" t="n">
        <v>0</v>
      </c>
      <c r="R387" s="27" t="s">
        <v>115</v>
      </c>
      <c r="S387" s="27"/>
      <c r="T387" s="27"/>
      <c r="U387" s="35" t="s">
        <v>116</v>
      </c>
      <c r="V387" s="36"/>
      <c r="W387" s="37"/>
      <c r="X387" s="37"/>
      <c r="Y387" s="37"/>
      <c r="Z387" s="35"/>
      <c r="AA387" s="28" t="s">
        <v>2258</v>
      </c>
      <c r="AB387" s="29" t="s">
        <v>2640</v>
      </c>
      <c r="AC387" s="30"/>
      <c r="AD387" s="30" t="s">
        <v>2641</v>
      </c>
      <c r="AE387" s="38"/>
      <c r="AF387" s="39" t="n">
        <v>6822587</v>
      </c>
      <c r="AG387" s="39"/>
      <c r="AH387" s="39"/>
    </row>
    <row r="388" customFormat="false" ht="51" hidden="false" customHeight="true" outlineLevel="0" collapsed="false">
      <c r="A388" s="26" t="s">
        <v>666</v>
      </c>
      <c r="B388" s="27" t="s">
        <v>2642</v>
      </c>
      <c r="C388" s="28" t="s">
        <v>2258</v>
      </c>
      <c r="D388" s="29"/>
      <c r="E388" s="30"/>
      <c r="F388" s="30" t="s">
        <v>2643</v>
      </c>
      <c r="G388" s="27"/>
      <c r="H388" s="27" t="s">
        <v>2644</v>
      </c>
      <c r="I388" s="31" t="s">
        <v>2645</v>
      </c>
      <c r="J388" s="31" t="s">
        <v>928</v>
      </c>
      <c r="K388" s="32" t="n">
        <v>37468</v>
      </c>
      <c r="L388" s="32"/>
      <c r="M388" s="32"/>
      <c r="N388" s="32"/>
      <c r="O388" s="33" t="s">
        <v>125</v>
      </c>
      <c r="P388" s="34" t="n">
        <v>20</v>
      </c>
      <c r="Q388" s="34" t="n">
        <v>0</v>
      </c>
      <c r="R388" s="27" t="s">
        <v>115</v>
      </c>
      <c r="S388" s="27"/>
      <c r="T388" s="27"/>
      <c r="U388" s="35" t="s">
        <v>116</v>
      </c>
      <c r="V388" s="36"/>
      <c r="W388" s="37"/>
      <c r="X388" s="37"/>
      <c r="Y388" s="37"/>
      <c r="Z388" s="35"/>
      <c r="AA388" s="28" t="s">
        <v>2258</v>
      </c>
      <c r="AB388" s="29" t="s">
        <v>2646</v>
      </c>
      <c r="AC388" s="30"/>
      <c r="AD388" s="30" t="s">
        <v>2643</v>
      </c>
      <c r="AE388" s="38"/>
      <c r="AF388" s="39" t="n">
        <v>6822588</v>
      </c>
      <c r="AG388" s="39"/>
      <c r="AH388" s="39"/>
    </row>
    <row r="389" customFormat="false" ht="51" hidden="false" customHeight="true" outlineLevel="0" collapsed="false">
      <c r="A389" s="26" t="s">
        <v>672</v>
      </c>
      <c r="B389" s="27" t="s">
        <v>2647</v>
      </c>
      <c r="C389" s="28" t="s">
        <v>2426</v>
      </c>
      <c r="D389" s="29"/>
      <c r="E389" s="30"/>
      <c r="F389" s="30" t="s">
        <v>2648</v>
      </c>
      <c r="G389" s="27"/>
      <c r="H389" s="27" t="s">
        <v>2649</v>
      </c>
      <c r="I389" s="31" t="s">
        <v>2650</v>
      </c>
      <c r="J389" s="31" t="s">
        <v>956</v>
      </c>
      <c r="K389" s="32" t="n">
        <v>37515</v>
      </c>
      <c r="L389" s="32" t="n">
        <v>39601</v>
      </c>
      <c r="M389" s="32"/>
      <c r="N389" s="32"/>
      <c r="O389" s="33" t="s">
        <v>183</v>
      </c>
      <c r="P389" s="34" t="n">
        <v>20</v>
      </c>
      <c r="Q389" s="34" t="n">
        <v>0</v>
      </c>
      <c r="R389" s="27" t="s">
        <v>115</v>
      </c>
      <c r="S389" s="27"/>
      <c r="T389" s="27"/>
      <c r="U389" s="35" t="s">
        <v>116</v>
      </c>
      <c r="V389" s="36"/>
      <c r="W389" s="37"/>
      <c r="X389" s="37"/>
      <c r="Y389" s="37"/>
      <c r="Z389" s="35"/>
      <c r="AA389" s="28" t="s">
        <v>2426</v>
      </c>
      <c r="AB389" s="29" t="s">
        <v>2504</v>
      </c>
      <c r="AC389" s="30"/>
      <c r="AD389" s="30" t="s">
        <v>2648</v>
      </c>
      <c r="AE389" s="38"/>
      <c r="AF389" s="39" t="n">
        <v>6822589</v>
      </c>
      <c r="AG389" s="39"/>
      <c r="AH389" s="39" t="s">
        <v>2651</v>
      </c>
    </row>
    <row r="390" customFormat="false" ht="51" hidden="false" customHeight="true" outlineLevel="0" collapsed="false">
      <c r="A390" s="26" t="s">
        <v>678</v>
      </c>
      <c r="B390" s="27" t="s">
        <v>2652</v>
      </c>
      <c r="C390" s="28" t="s">
        <v>2426</v>
      </c>
      <c r="D390" s="29"/>
      <c r="E390" s="30"/>
      <c r="F390" s="30" t="s">
        <v>2653</v>
      </c>
      <c r="G390" s="27"/>
      <c r="H390" s="27" t="s">
        <v>2654</v>
      </c>
      <c r="I390" s="31" t="s">
        <v>2655</v>
      </c>
      <c r="J390" s="31" t="s">
        <v>928</v>
      </c>
      <c r="K390" s="32" t="n">
        <v>37453</v>
      </c>
      <c r="L390" s="32" t="n">
        <v>39890</v>
      </c>
      <c r="M390" s="32"/>
      <c r="N390" s="32"/>
      <c r="O390" s="33" t="s">
        <v>2656</v>
      </c>
      <c r="P390" s="34" t="n">
        <v>20</v>
      </c>
      <c r="Q390" s="34" t="n">
        <v>0</v>
      </c>
      <c r="R390" s="27" t="s">
        <v>115</v>
      </c>
      <c r="S390" s="27" t="s">
        <v>2657</v>
      </c>
      <c r="T390" s="27"/>
      <c r="U390" s="35" t="s">
        <v>116</v>
      </c>
      <c r="V390" s="36"/>
      <c r="W390" s="37"/>
      <c r="X390" s="37"/>
      <c r="Y390" s="37"/>
      <c r="Z390" s="35"/>
      <c r="AA390" s="28" t="s">
        <v>2426</v>
      </c>
      <c r="AB390" s="29" t="s">
        <v>2466</v>
      </c>
      <c r="AC390" s="30"/>
      <c r="AD390" s="30" t="s">
        <v>2653</v>
      </c>
      <c r="AE390" s="38"/>
      <c r="AF390" s="39" t="n">
        <v>6822590</v>
      </c>
      <c r="AG390" s="39"/>
      <c r="AH390" s="39" t="s">
        <v>2658</v>
      </c>
    </row>
    <row r="391" customFormat="false" ht="51" hidden="false" customHeight="true" outlineLevel="0" collapsed="false">
      <c r="A391" s="26" t="s">
        <v>685</v>
      </c>
      <c r="B391" s="27" t="s">
        <v>2659</v>
      </c>
      <c r="C391" s="28" t="s">
        <v>2426</v>
      </c>
      <c r="D391" s="29"/>
      <c r="E391" s="30"/>
      <c r="F391" s="30" t="s">
        <v>2660</v>
      </c>
      <c r="G391" s="27"/>
      <c r="H391" s="27" t="s">
        <v>2661</v>
      </c>
      <c r="I391" s="31" t="s">
        <v>2662</v>
      </c>
      <c r="J391" s="31" t="s">
        <v>956</v>
      </c>
      <c r="K391" s="32" t="n">
        <v>38695</v>
      </c>
      <c r="L391" s="32" t="n">
        <v>39891</v>
      </c>
      <c r="M391" s="32"/>
      <c r="N391" s="32" t="s">
        <v>431</v>
      </c>
      <c r="O391" s="33" t="s">
        <v>183</v>
      </c>
      <c r="P391" s="34" t="n">
        <v>20</v>
      </c>
      <c r="Q391" s="34" t="n">
        <v>0</v>
      </c>
      <c r="R391" s="27" t="s">
        <v>115</v>
      </c>
      <c r="S391" s="27"/>
      <c r="T391" s="27"/>
      <c r="U391" s="35" t="s">
        <v>116</v>
      </c>
      <c r="V391" s="36"/>
      <c r="W391" s="37"/>
      <c r="X391" s="37"/>
      <c r="Y391" s="37"/>
      <c r="Z391" s="35"/>
      <c r="AA391" s="28" t="s">
        <v>2426</v>
      </c>
      <c r="AB391" s="29" t="s">
        <v>2663</v>
      </c>
      <c r="AC391" s="30"/>
      <c r="AD391" s="30" t="s">
        <v>2660</v>
      </c>
      <c r="AE391" s="38"/>
      <c r="AF391" s="39" t="n">
        <v>6822591</v>
      </c>
      <c r="AG391" s="39"/>
      <c r="AH391" s="39" t="s">
        <v>2664</v>
      </c>
    </row>
    <row r="392" customFormat="false" ht="51" hidden="false" customHeight="true" outlineLevel="0" collapsed="false">
      <c r="A392" s="26" t="s">
        <v>693</v>
      </c>
      <c r="B392" s="27" t="s">
        <v>2665</v>
      </c>
      <c r="C392" s="28" t="s">
        <v>2258</v>
      </c>
      <c r="D392" s="29"/>
      <c r="E392" s="30"/>
      <c r="F392" s="30" t="s">
        <v>2666</v>
      </c>
      <c r="G392" s="27"/>
      <c r="H392" s="27" t="s">
        <v>2667</v>
      </c>
      <c r="I392" s="31" t="s">
        <v>2668</v>
      </c>
      <c r="J392" s="31" t="s">
        <v>928</v>
      </c>
      <c r="K392" s="32" t="n">
        <v>37552</v>
      </c>
      <c r="L392" s="32" t="n">
        <v>39856</v>
      </c>
      <c r="M392" s="32"/>
      <c r="N392" s="32"/>
      <c r="O392" s="33" t="s">
        <v>432</v>
      </c>
      <c r="P392" s="34" t="n">
        <v>20</v>
      </c>
      <c r="Q392" s="34" t="n">
        <v>0</v>
      </c>
      <c r="R392" s="27" t="s">
        <v>115</v>
      </c>
      <c r="S392" s="27" t="s">
        <v>2669</v>
      </c>
      <c r="T392" s="27"/>
      <c r="U392" s="35" t="s">
        <v>116</v>
      </c>
      <c r="V392" s="36"/>
      <c r="W392" s="37"/>
      <c r="X392" s="37"/>
      <c r="Y392" s="37"/>
      <c r="Z392" s="35"/>
      <c r="AA392" s="28" t="s">
        <v>2258</v>
      </c>
      <c r="AB392" s="29" t="s">
        <v>2670</v>
      </c>
      <c r="AC392" s="30"/>
      <c r="AD392" s="30" t="s">
        <v>2666</v>
      </c>
      <c r="AE392" s="38"/>
      <c r="AF392" s="39" t="n">
        <v>6822592</v>
      </c>
      <c r="AG392" s="39"/>
      <c r="AH392" s="39" t="s">
        <v>2671</v>
      </c>
    </row>
    <row r="393" customFormat="false" ht="51" hidden="false" customHeight="true" outlineLevel="0" collapsed="false">
      <c r="A393" s="26" t="s">
        <v>701</v>
      </c>
      <c r="B393" s="27" t="s">
        <v>2672</v>
      </c>
      <c r="C393" s="28" t="s">
        <v>2258</v>
      </c>
      <c r="D393" s="29"/>
      <c r="E393" s="30"/>
      <c r="F393" s="30" t="s">
        <v>2673</v>
      </c>
      <c r="G393" s="27"/>
      <c r="H393" s="27" t="s">
        <v>2674</v>
      </c>
      <c r="I393" s="31" t="s">
        <v>2675</v>
      </c>
      <c r="J393" s="31" t="s">
        <v>1151</v>
      </c>
      <c r="K393" s="32" t="n">
        <v>38922</v>
      </c>
      <c r="L393" s="32"/>
      <c r="M393" s="32"/>
      <c r="N393" s="32"/>
      <c r="O393" s="33" t="s">
        <v>199</v>
      </c>
      <c r="P393" s="34" t="n">
        <v>20</v>
      </c>
      <c r="Q393" s="34" t="n">
        <v>0</v>
      </c>
      <c r="R393" s="27" t="s">
        <v>115</v>
      </c>
      <c r="S393" s="27"/>
      <c r="T393" s="27"/>
      <c r="U393" s="35" t="s">
        <v>116</v>
      </c>
      <c r="V393" s="36"/>
      <c r="W393" s="37"/>
      <c r="X393" s="37"/>
      <c r="Y393" s="37"/>
      <c r="Z393" s="35"/>
      <c r="AA393" s="28" t="s">
        <v>2258</v>
      </c>
      <c r="AB393" s="29" t="s">
        <v>2676</v>
      </c>
      <c r="AC393" s="30"/>
      <c r="AD393" s="30" t="s">
        <v>2673</v>
      </c>
      <c r="AE393" s="38"/>
      <c r="AF393" s="39" t="n">
        <v>6822593</v>
      </c>
      <c r="AG393" s="39"/>
      <c r="AH393" s="39"/>
    </row>
    <row r="394" customFormat="false" ht="51" hidden="false" customHeight="true" outlineLevel="0" collapsed="false">
      <c r="A394" s="26" t="s">
        <v>707</v>
      </c>
      <c r="B394" s="27" t="s">
        <v>2677</v>
      </c>
      <c r="C394" s="28" t="s">
        <v>2258</v>
      </c>
      <c r="D394" s="29"/>
      <c r="E394" s="30"/>
      <c r="F394" s="30" t="s">
        <v>2678</v>
      </c>
      <c r="G394" s="27"/>
      <c r="H394" s="27" t="s">
        <v>2679</v>
      </c>
      <c r="I394" s="31" t="s">
        <v>2680</v>
      </c>
      <c r="J394" s="31" t="s">
        <v>928</v>
      </c>
      <c r="K394" s="32" t="n">
        <v>37935</v>
      </c>
      <c r="L394" s="32" t="n">
        <v>39911</v>
      </c>
      <c r="M394" s="32"/>
      <c r="N394" s="32" t="s">
        <v>431</v>
      </c>
      <c r="O394" s="33" t="s">
        <v>199</v>
      </c>
      <c r="P394" s="34" t="n">
        <v>20</v>
      </c>
      <c r="Q394" s="34" t="n">
        <v>0</v>
      </c>
      <c r="R394" s="27" t="s">
        <v>115</v>
      </c>
      <c r="S394" s="27"/>
      <c r="T394" s="27"/>
      <c r="U394" s="35" t="s">
        <v>116</v>
      </c>
      <c r="V394" s="36"/>
      <c r="W394" s="37"/>
      <c r="X394" s="37"/>
      <c r="Y394" s="37"/>
      <c r="Z394" s="35"/>
      <c r="AA394" s="28" t="s">
        <v>2258</v>
      </c>
      <c r="AB394" s="29" t="s">
        <v>2681</v>
      </c>
      <c r="AC394" s="30"/>
      <c r="AD394" s="30" t="s">
        <v>2678</v>
      </c>
      <c r="AE394" s="38"/>
      <c r="AF394" s="39" t="n">
        <v>6822594</v>
      </c>
      <c r="AG394" s="39"/>
      <c r="AH394" s="39" t="s">
        <v>2682</v>
      </c>
    </row>
    <row r="395" customFormat="false" ht="51" hidden="false" customHeight="true" outlineLevel="0" collapsed="false">
      <c r="A395" s="26" t="s">
        <v>713</v>
      </c>
      <c r="B395" s="27" t="s">
        <v>2683</v>
      </c>
      <c r="C395" s="28" t="s">
        <v>2258</v>
      </c>
      <c r="D395" s="29"/>
      <c r="E395" s="30"/>
      <c r="F395" s="30" t="s">
        <v>2684</v>
      </c>
      <c r="G395" s="27"/>
      <c r="H395" s="27" t="s">
        <v>2685</v>
      </c>
      <c r="I395" s="31" t="s">
        <v>2686</v>
      </c>
      <c r="J395" s="31" t="s">
        <v>956</v>
      </c>
      <c r="K395" s="32" t="n">
        <v>37487</v>
      </c>
      <c r="L395" s="32" t="n">
        <v>39276</v>
      </c>
      <c r="M395" s="32"/>
      <c r="N395" s="32"/>
      <c r="O395" s="33" t="s">
        <v>199</v>
      </c>
      <c r="P395" s="34" t="n">
        <v>20</v>
      </c>
      <c r="Q395" s="34" t="n">
        <v>0</v>
      </c>
      <c r="R395" s="27" t="s">
        <v>115</v>
      </c>
      <c r="S395" s="27"/>
      <c r="T395" s="27"/>
      <c r="U395" s="35" t="s">
        <v>116</v>
      </c>
      <c r="V395" s="36"/>
      <c r="W395" s="37"/>
      <c r="X395" s="37"/>
      <c r="Y395" s="37"/>
      <c r="Z395" s="35"/>
      <c r="AA395" s="28" t="s">
        <v>2258</v>
      </c>
      <c r="AB395" s="29" t="s">
        <v>2270</v>
      </c>
      <c r="AC395" s="30"/>
      <c r="AD395" s="30" t="s">
        <v>2687</v>
      </c>
      <c r="AE395" s="38"/>
      <c r="AF395" s="39" t="n">
        <v>6822595</v>
      </c>
      <c r="AG395" s="39"/>
      <c r="AH395" s="39"/>
    </row>
    <row r="396" customFormat="false" ht="51" hidden="false" customHeight="true" outlineLevel="0" collapsed="false">
      <c r="A396" s="26" t="s">
        <v>720</v>
      </c>
      <c r="B396" s="27" t="s">
        <v>2688</v>
      </c>
      <c r="C396" s="28" t="s">
        <v>2258</v>
      </c>
      <c r="D396" s="29"/>
      <c r="E396" s="30"/>
      <c r="F396" s="30" t="s">
        <v>2689</v>
      </c>
      <c r="G396" s="27"/>
      <c r="H396" s="27" t="s">
        <v>2690</v>
      </c>
      <c r="I396" s="31" t="s">
        <v>2691</v>
      </c>
      <c r="J396" s="31" t="s">
        <v>1497</v>
      </c>
      <c r="K396" s="32" t="n">
        <v>38204</v>
      </c>
      <c r="L396" s="32" t="n">
        <v>39750</v>
      </c>
      <c r="M396" s="32"/>
      <c r="N396" s="32"/>
      <c r="O396" s="33" t="s">
        <v>432</v>
      </c>
      <c r="P396" s="34" t="n">
        <v>20</v>
      </c>
      <c r="Q396" s="34" t="n">
        <v>0</v>
      </c>
      <c r="R396" s="27" t="s">
        <v>115</v>
      </c>
      <c r="S396" s="27" t="s">
        <v>2692</v>
      </c>
      <c r="T396" s="27"/>
      <c r="U396" s="35" t="s">
        <v>116</v>
      </c>
      <c r="V396" s="36"/>
      <c r="W396" s="37"/>
      <c r="X396" s="37"/>
      <c r="Y396" s="37"/>
      <c r="Z396" s="35"/>
      <c r="AA396" s="28" t="s">
        <v>2258</v>
      </c>
      <c r="AB396" s="29" t="s">
        <v>2693</v>
      </c>
      <c r="AC396" s="30"/>
      <c r="AD396" s="30" t="s">
        <v>2689</v>
      </c>
      <c r="AE396" s="38"/>
      <c r="AF396" s="39" t="n">
        <v>6822596</v>
      </c>
      <c r="AG396" s="39"/>
      <c r="AH396" s="39" t="s">
        <v>2694</v>
      </c>
    </row>
    <row r="397" customFormat="false" ht="51" hidden="false" customHeight="true" outlineLevel="0" collapsed="false">
      <c r="A397" s="26" t="s">
        <v>729</v>
      </c>
      <c r="B397" s="27" t="s">
        <v>2695</v>
      </c>
      <c r="C397" s="28" t="s">
        <v>2258</v>
      </c>
      <c r="D397" s="29"/>
      <c r="E397" s="30"/>
      <c r="F397" s="30" t="s">
        <v>2696</v>
      </c>
      <c r="G397" s="27"/>
      <c r="H397" s="27" t="s">
        <v>2697</v>
      </c>
      <c r="I397" s="31" t="s">
        <v>2698</v>
      </c>
      <c r="J397" s="31" t="s">
        <v>964</v>
      </c>
      <c r="K397" s="32" t="n">
        <v>37460</v>
      </c>
      <c r="L397" s="32" t="n">
        <v>39574</v>
      </c>
      <c r="M397" s="32"/>
      <c r="N397" s="32"/>
      <c r="O397" s="33" t="s">
        <v>141</v>
      </c>
      <c r="P397" s="34" t="n">
        <v>20</v>
      </c>
      <c r="Q397" s="34" t="n">
        <v>0</v>
      </c>
      <c r="R397" s="27" t="s">
        <v>115</v>
      </c>
      <c r="S397" s="27"/>
      <c r="T397" s="27"/>
      <c r="U397" s="35" t="s">
        <v>116</v>
      </c>
      <c r="V397" s="36"/>
      <c r="W397" s="37"/>
      <c r="X397" s="37"/>
      <c r="Y397" s="37"/>
      <c r="Z397" s="35"/>
      <c r="AA397" s="28" t="s">
        <v>2258</v>
      </c>
      <c r="AB397" s="29" t="s">
        <v>2699</v>
      </c>
      <c r="AC397" s="30"/>
      <c r="AD397" s="30" t="s">
        <v>2696</v>
      </c>
      <c r="AE397" s="38"/>
      <c r="AF397" s="39" t="n">
        <v>6822597</v>
      </c>
      <c r="AG397" s="39"/>
      <c r="AH397" s="39" t="s">
        <v>2700</v>
      </c>
    </row>
    <row r="398" customFormat="false" ht="51" hidden="false" customHeight="true" outlineLevel="0" collapsed="false">
      <c r="A398" s="26" t="s">
        <v>738</v>
      </c>
      <c r="B398" s="27" t="s">
        <v>2701</v>
      </c>
      <c r="C398" s="28" t="s">
        <v>2258</v>
      </c>
      <c r="D398" s="29"/>
      <c r="E398" s="30"/>
      <c r="F398" s="30" t="s">
        <v>2702</v>
      </c>
      <c r="G398" s="27"/>
      <c r="H398" s="27" t="s">
        <v>2703</v>
      </c>
      <c r="I398" s="31" t="s">
        <v>2704</v>
      </c>
      <c r="J398" s="31" t="s">
        <v>928</v>
      </c>
      <c r="K398" s="32" t="n">
        <v>38805</v>
      </c>
      <c r="L398" s="32" t="n">
        <v>39961</v>
      </c>
      <c r="M398" s="32"/>
      <c r="N398" s="32" t="s">
        <v>431</v>
      </c>
      <c r="O398" s="33" t="s">
        <v>2705</v>
      </c>
      <c r="P398" s="34" t="n">
        <v>20</v>
      </c>
      <c r="Q398" s="34" t="n">
        <v>0</v>
      </c>
      <c r="R398" s="27" t="s">
        <v>115</v>
      </c>
      <c r="S398" s="27" t="s">
        <v>2706</v>
      </c>
      <c r="T398" s="27"/>
      <c r="U398" s="35" t="s">
        <v>116</v>
      </c>
      <c r="V398" s="36"/>
      <c r="W398" s="37"/>
      <c r="X398" s="37"/>
      <c r="Y398" s="37"/>
      <c r="Z398" s="35"/>
      <c r="AA398" s="28" t="s">
        <v>2258</v>
      </c>
      <c r="AB398" s="29" t="s">
        <v>2640</v>
      </c>
      <c r="AC398" s="30"/>
      <c r="AD398" s="30" t="s">
        <v>2702</v>
      </c>
      <c r="AE398" s="38"/>
      <c r="AF398" s="39" t="n">
        <v>6822598</v>
      </c>
      <c r="AG398" s="39"/>
      <c r="AH398" s="39"/>
    </row>
    <row r="399" customFormat="false" ht="51" hidden="false" customHeight="true" outlineLevel="0" collapsed="false">
      <c r="A399" s="26" t="s">
        <v>747</v>
      </c>
      <c r="B399" s="27" t="s">
        <v>2707</v>
      </c>
      <c r="C399" s="28" t="s">
        <v>2258</v>
      </c>
      <c r="D399" s="29"/>
      <c r="E399" s="30"/>
      <c r="F399" s="30" t="s">
        <v>2708</v>
      </c>
      <c r="G399" s="27"/>
      <c r="H399" s="27" t="s">
        <v>2709</v>
      </c>
      <c r="I399" s="31" t="s">
        <v>2710</v>
      </c>
      <c r="J399" s="31" t="s">
        <v>956</v>
      </c>
      <c r="K399" s="32" t="n">
        <v>37566</v>
      </c>
      <c r="L399" s="32" t="n">
        <v>39860</v>
      </c>
      <c r="M399" s="32"/>
      <c r="N399" s="32"/>
      <c r="O399" s="33" t="s">
        <v>141</v>
      </c>
      <c r="P399" s="34" t="n">
        <v>20</v>
      </c>
      <c r="Q399" s="34" t="n">
        <v>0</v>
      </c>
      <c r="R399" s="27" t="s">
        <v>115</v>
      </c>
      <c r="S399" s="27"/>
      <c r="T399" s="27"/>
      <c r="U399" s="35" t="s">
        <v>116</v>
      </c>
      <c r="V399" s="36"/>
      <c r="W399" s="37"/>
      <c r="X399" s="37"/>
      <c r="Y399" s="37"/>
      <c r="Z399" s="35"/>
      <c r="AA399" s="28" t="s">
        <v>2258</v>
      </c>
      <c r="AB399" s="29" t="s">
        <v>2711</v>
      </c>
      <c r="AC399" s="30"/>
      <c r="AD399" s="30" t="s">
        <v>2708</v>
      </c>
      <c r="AE399" s="38"/>
      <c r="AF399" s="39" t="n">
        <v>6822599</v>
      </c>
      <c r="AG399" s="39"/>
      <c r="AH399" s="39" t="s">
        <v>2712</v>
      </c>
    </row>
    <row r="400" customFormat="false" ht="51" hidden="false" customHeight="true" outlineLevel="0" collapsed="false">
      <c r="A400" s="26" t="s">
        <v>752</v>
      </c>
      <c r="B400" s="27" t="s">
        <v>2713</v>
      </c>
      <c r="C400" s="28" t="s">
        <v>2258</v>
      </c>
      <c r="D400" s="29"/>
      <c r="E400" s="30"/>
      <c r="F400" s="30" t="s">
        <v>2714</v>
      </c>
      <c r="G400" s="27"/>
      <c r="H400" s="27" t="s">
        <v>2715</v>
      </c>
      <c r="I400" s="31" t="s">
        <v>2716</v>
      </c>
      <c r="J400" s="31" t="s">
        <v>1151</v>
      </c>
      <c r="K400" s="32" t="n">
        <v>37583</v>
      </c>
      <c r="L400" s="32" t="n">
        <v>39716</v>
      </c>
      <c r="M400" s="32"/>
      <c r="N400" s="32"/>
      <c r="O400" s="33" t="s">
        <v>175</v>
      </c>
      <c r="P400" s="34" t="n">
        <v>20</v>
      </c>
      <c r="Q400" s="34" t="n">
        <v>0</v>
      </c>
      <c r="R400" s="27" t="s">
        <v>115</v>
      </c>
      <c r="S400" s="27"/>
      <c r="T400" s="27"/>
      <c r="U400" s="35" t="s">
        <v>116</v>
      </c>
      <c r="V400" s="36"/>
      <c r="W400" s="37"/>
      <c r="X400" s="37"/>
      <c r="Y400" s="37"/>
      <c r="Z400" s="35"/>
      <c r="AA400" s="28" t="s">
        <v>2258</v>
      </c>
      <c r="AB400" s="29" t="s">
        <v>2717</v>
      </c>
      <c r="AC400" s="30"/>
      <c r="AD400" s="30" t="s">
        <v>2714</v>
      </c>
      <c r="AE400" s="38"/>
      <c r="AF400" s="39" t="n">
        <v>6822600</v>
      </c>
      <c r="AG400" s="39"/>
      <c r="AH400" s="39" t="s">
        <v>2718</v>
      </c>
    </row>
    <row r="401" customFormat="false" ht="51" hidden="false" customHeight="true" outlineLevel="0" collapsed="false">
      <c r="A401" s="26" t="s">
        <v>756</v>
      </c>
      <c r="B401" s="27" t="s">
        <v>2719</v>
      </c>
      <c r="C401" s="28" t="s">
        <v>2426</v>
      </c>
      <c r="D401" s="29"/>
      <c r="E401" s="30"/>
      <c r="F401" s="30" t="s">
        <v>2720</v>
      </c>
      <c r="G401" s="27"/>
      <c r="H401" s="27" t="s">
        <v>2721</v>
      </c>
      <c r="I401" s="31" t="s">
        <v>2722</v>
      </c>
      <c r="J401" s="31" t="s">
        <v>928</v>
      </c>
      <c r="K401" s="32" t="n">
        <v>37497</v>
      </c>
      <c r="L401" s="32" t="n">
        <v>39688</v>
      </c>
      <c r="M401" s="32"/>
      <c r="N401" s="32"/>
      <c r="O401" s="33" t="s">
        <v>175</v>
      </c>
      <c r="P401" s="34" t="n">
        <v>20</v>
      </c>
      <c r="Q401" s="34" t="n">
        <v>0</v>
      </c>
      <c r="R401" s="27" t="s">
        <v>115</v>
      </c>
      <c r="S401" s="27"/>
      <c r="T401" s="27"/>
      <c r="U401" s="35" t="s">
        <v>116</v>
      </c>
      <c r="V401" s="36"/>
      <c r="W401" s="37"/>
      <c r="X401" s="37"/>
      <c r="Y401" s="37"/>
      <c r="Z401" s="35"/>
      <c r="AA401" s="28" t="s">
        <v>2426</v>
      </c>
      <c r="AB401" s="29" t="s">
        <v>2723</v>
      </c>
      <c r="AC401" s="30"/>
      <c r="AD401" s="30" t="s">
        <v>2720</v>
      </c>
      <c r="AE401" s="38"/>
      <c r="AF401" s="39" t="n">
        <v>6822601</v>
      </c>
      <c r="AG401" s="39"/>
      <c r="AH401" s="39" t="s">
        <v>2724</v>
      </c>
    </row>
    <row r="402" customFormat="false" ht="51" hidden="false" customHeight="true" outlineLevel="0" collapsed="false">
      <c r="A402" s="26" t="s">
        <v>761</v>
      </c>
      <c r="B402" s="27" t="s">
        <v>2725</v>
      </c>
      <c r="C402" s="28" t="s">
        <v>2258</v>
      </c>
      <c r="D402" s="29"/>
      <c r="E402" s="30"/>
      <c r="F402" s="30" t="s">
        <v>2726</v>
      </c>
      <c r="G402" s="27"/>
      <c r="H402" s="27" t="s">
        <v>2727</v>
      </c>
      <c r="I402" s="31" t="s">
        <v>2728</v>
      </c>
      <c r="J402" s="31" t="s">
        <v>928</v>
      </c>
      <c r="K402" s="32" t="n">
        <v>37586</v>
      </c>
      <c r="L402" s="32" t="n">
        <v>39311</v>
      </c>
      <c r="M402" s="32"/>
      <c r="N402" s="32"/>
      <c r="O402" s="33" t="s">
        <v>175</v>
      </c>
      <c r="P402" s="34" t="n">
        <v>20</v>
      </c>
      <c r="Q402" s="34" t="n">
        <v>0</v>
      </c>
      <c r="R402" s="27" t="s">
        <v>115</v>
      </c>
      <c r="S402" s="27"/>
      <c r="T402" s="27"/>
      <c r="U402" s="35" t="s">
        <v>116</v>
      </c>
      <c r="V402" s="36"/>
      <c r="W402" s="37"/>
      <c r="X402" s="37"/>
      <c r="Y402" s="37"/>
      <c r="Z402" s="35"/>
      <c r="AA402" s="28" t="s">
        <v>2258</v>
      </c>
      <c r="AB402" s="29" t="s">
        <v>2729</v>
      </c>
      <c r="AC402" s="30"/>
      <c r="AD402" s="30" t="s">
        <v>2726</v>
      </c>
      <c r="AE402" s="38"/>
      <c r="AF402" s="39" t="n">
        <v>6822602</v>
      </c>
      <c r="AG402" s="39"/>
      <c r="AH402" s="39" t="s">
        <v>2730</v>
      </c>
    </row>
    <row r="403" customFormat="false" ht="51" hidden="false" customHeight="true" outlineLevel="0" collapsed="false">
      <c r="A403" s="26" t="s">
        <v>767</v>
      </c>
      <c r="B403" s="27" t="s">
        <v>2731</v>
      </c>
      <c r="C403" s="28" t="s">
        <v>2258</v>
      </c>
      <c r="D403" s="29"/>
      <c r="E403" s="30"/>
      <c r="F403" s="30" t="s">
        <v>2732</v>
      </c>
      <c r="G403" s="27"/>
      <c r="H403" s="27" t="s">
        <v>2733</v>
      </c>
      <c r="I403" s="31" t="s">
        <v>2734</v>
      </c>
      <c r="J403" s="31" t="s">
        <v>928</v>
      </c>
      <c r="K403" s="32" t="n">
        <v>38366</v>
      </c>
      <c r="L403" s="32"/>
      <c r="M403" s="32"/>
      <c r="N403" s="32"/>
      <c r="O403" s="33" t="s">
        <v>175</v>
      </c>
      <c r="P403" s="34" t="n">
        <v>20</v>
      </c>
      <c r="Q403" s="34" t="n">
        <v>0</v>
      </c>
      <c r="R403" s="27" t="s">
        <v>115</v>
      </c>
      <c r="S403" s="27"/>
      <c r="T403" s="27"/>
      <c r="U403" s="35" t="s">
        <v>116</v>
      </c>
      <c r="V403" s="36"/>
      <c r="W403" s="37"/>
      <c r="X403" s="37"/>
      <c r="Y403" s="37"/>
      <c r="Z403" s="35"/>
      <c r="AA403" s="28" t="s">
        <v>2258</v>
      </c>
      <c r="AB403" s="29" t="s">
        <v>2681</v>
      </c>
      <c r="AC403" s="30"/>
      <c r="AD403" s="30" t="s">
        <v>2732</v>
      </c>
      <c r="AE403" s="38"/>
      <c r="AF403" s="39" t="n">
        <v>6822603</v>
      </c>
      <c r="AG403" s="39"/>
      <c r="AH403" s="39"/>
    </row>
    <row r="404" customFormat="false" ht="51" hidden="false" customHeight="true" outlineLevel="0" collapsed="false">
      <c r="A404" s="26" t="s">
        <v>772</v>
      </c>
      <c r="B404" s="27" t="s">
        <v>1551</v>
      </c>
      <c r="C404" s="28" t="s">
        <v>2258</v>
      </c>
      <c r="D404" s="29"/>
      <c r="E404" s="30"/>
      <c r="F404" s="30" t="s">
        <v>2735</v>
      </c>
      <c r="G404" s="27"/>
      <c r="H404" s="27" t="s">
        <v>2736</v>
      </c>
      <c r="I404" s="31" t="s">
        <v>2737</v>
      </c>
      <c r="J404" s="31" t="s">
        <v>956</v>
      </c>
      <c r="K404" s="32" t="n">
        <v>37578</v>
      </c>
      <c r="L404" s="32"/>
      <c r="M404" s="32"/>
      <c r="N404" s="32"/>
      <c r="O404" s="33" t="s">
        <v>114</v>
      </c>
      <c r="P404" s="34" t="n">
        <v>20</v>
      </c>
      <c r="Q404" s="34" t="n">
        <v>0</v>
      </c>
      <c r="R404" s="27" t="s">
        <v>115</v>
      </c>
      <c r="S404" s="27"/>
      <c r="T404" s="27"/>
      <c r="U404" s="35" t="s">
        <v>116</v>
      </c>
      <c r="V404" s="36"/>
      <c r="W404" s="37"/>
      <c r="X404" s="37"/>
      <c r="Y404" s="37"/>
      <c r="Z404" s="35"/>
      <c r="AA404" s="28" t="s">
        <v>2258</v>
      </c>
      <c r="AB404" s="29" t="s">
        <v>2738</v>
      </c>
      <c r="AC404" s="30"/>
      <c r="AD404" s="30" t="s">
        <v>2735</v>
      </c>
      <c r="AE404" s="38"/>
      <c r="AF404" s="39" t="n">
        <v>6822604</v>
      </c>
      <c r="AG404" s="39"/>
      <c r="AH404" s="39"/>
    </row>
    <row r="405" customFormat="false" ht="51" hidden="false" customHeight="true" outlineLevel="0" collapsed="false">
      <c r="A405" s="26" t="s">
        <v>782</v>
      </c>
      <c r="B405" s="27" t="s">
        <v>2739</v>
      </c>
      <c r="C405" s="28" t="s">
        <v>2258</v>
      </c>
      <c r="D405" s="29"/>
      <c r="E405" s="30"/>
      <c r="F405" s="30" t="s">
        <v>2740</v>
      </c>
      <c r="G405" s="27"/>
      <c r="H405" s="27" t="s">
        <v>2741</v>
      </c>
      <c r="I405" s="31" t="s">
        <v>2742</v>
      </c>
      <c r="J405" s="31" t="s">
        <v>956</v>
      </c>
      <c r="K405" s="32" t="n">
        <v>37617</v>
      </c>
      <c r="L405" s="32" t="n">
        <v>39176</v>
      </c>
      <c r="M405" s="32"/>
      <c r="N405" s="32"/>
      <c r="O405" s="33" t="s">
        <v>114</v>
      </c>
      <c r="P405" s="34" t="n">
        <v>20</v>
      </c>
      <c r="Q405" s="34" t="n">
        <v>0</v>
      </c>
      <c r="R405" s="27" t="s">
        <v>115</v>
      </c>
      <c r="S405" s="27"/>
      <c r="T405" s="27"/>
      <c r="U405" s="35" t="s">
        <v>116</v>
      </c>
      <c r="V405" s="36"/>
      <c r="W405" s="37"/>
      <c r="X405" s="37"/>
      <c r="Y405" s="37"/>
      <c r="Z405" s="35"/>
      <c r="AA405" s="28" t="s">
        <v>2258</v>
      </c>
      <c r="AB405" s="29" t="s">
        <v>2743</v>
      </c>
      <c r="AC405" s="30"/>
      <c r="AD405" s="30" t="s">
        <v>2740</v>
      </c>
      <c r="AE405" s="38"/>
      <c r="AF405" s="39" t="n">
        <v>6822605</v>
      </c>
      <c r="AG405" s="39"/>
      <c r="AH405" s="39" t="s">
        <v>2744</v>
      </c>
    </row>
    <row r="406" customFormat="false" ht="51" hidden="false" customHeight="true" outlineLevel="0" collapsed="false">
      <c r="A406" s="26" t="s">
        <v>787</v>
      </c>
      <c r="B406" s="27" t="s">
        <v>2745</v>
      </c>
      <c r="C406" s="28" t="s">
        <v>2258</v>
      </c>
      <c r="D406" s="29"/>
      <c r="E406" s="30"/>
      <c r="F406" s="30" t="s">
        <v>2746</v>
      </c>
      <c r="G406" s="27"/>
      <c r="H406" s="27" t="s">
        <v>2747</v>
      </c>
      <c r="I406" s="31" t="s">
        <v>2748</v>
      </c>
      <c r="J406" s="31" t="s">
        <v>928</v>
      </c>
      <c r="K406" s="32" t="n">
        <v>38069</v>
      </c>
      <c r="L406" s="32"/>
      <c r="M406" s="32"/>
      <c r="N406" s="32"/>
      <c r="O406" s="33" t="s">
        <v>114</v>
      </c>
      <c r="P406" s="34" t="n">
        <v>20</v>
      </c>
      <c r="Q406" s="34" t="n">
        <v>0</v>
      </c>
      <c r="R406" s="27" t="s">
        <v>115</v>
      </c>
      <c r="S406" s="27"/>
      <c r="T406" s="27"/>
      <c r="U406" s="35" t="s">
        <v>116</v>
      </c>
      <c r="V406" s="36"/>
      <c r="W406" s="37"/>
      <c r="X406" s="37"/>
      <c r="Y406" s="37"/>
      <c r="Z406" s="35"/>
      <c r="AA406" s="28" t="s">
        <v>2258</v>
      </c>
      <c r="AB406" s="29" t="s">
        <v>2749</v>
      </c>
      <c r="AC406" s="30"/>
      <c r="AD406" s="30" t="s">
        <v>2750</v>
      </c>
      <c r="AE406" s="38"/>
      <c r="AF406" s="39" t="n">
        <v>6822606</v>
      </c>
      <c r="AG406" s="39"/>
      <c r="AH406" s="39"/>
    </row>
    <row r="407" customFormat="false" ht="51" hidden="false" customHeight="true" outlineLevel="0" collapsed="false">
      <c r="A407" s="26" t="s">
        <v>795</v>
      </c>
      <c r="B407" s="27" t="s">
        <v>2751</v>
      </c>
      <c r="C407" s="28" t="s">
        <v>2258</v>
      </c>
      <c r="D407" s="29"/>
      <c r="E407" s="30"/>
      <c r="F407" s="30" t="s">
        <v>2752</v>
      </c>
      <c r="G407" s="27"/>
      <c r="H407" s="27" t="s">
        <v>2753</v>
      </c>
      <c r="I407" s="31" t="s">
        <v>2754</v>
      </c>
      <c r="J407" s="31" t="s">
        <v>928</v>
      </c>
      <c r="K407" s="32" t="n">
        <v>37565</v>
      </c>
      <c r="L407" s="32" t="n">
        <v>40161</v>
      </c>
      <c r="M407" s="32"/>
      <c r="N407" s="32" t="s">
        <v>431</v>
      </c>
      <c r="O407" s="33" t="s">
        <v>114</v>
      </c>
      <c r="P407" s="34" t="n">
        <v>20</v>
      </c>
      <c r="Q407" s="34" t="n">
        <v>0</v>
      </c>
      <c r="R407" s="27" t="s">
        <v>115</v>
      </c>
      <c r="S407" s="27"/>
      <c r="T407" s="27"/>
      <c r="U407" s="35" t="s">
        <v>116</v>
      </c>
      <c r="V407" s="36"/>
      <c r="W407" s="37"/>
      <c r="X407" s="37"/>
      <c r="Y407" s="37"/>
      <c r="Z407" s="35"/>
      <c r="AA407" s="28" t="s">
        <v>2258</v>
      </c>
      <c r="AB407" s="29" t="s">
        <v>2755</v>
      </c>
      <c r="AC407" s="30"/>
      <c r="AD407" s="30" t="s">
        <v>2752</v>
      </c>
      <c r="AE407" s="38"/>
      <c r="AF407" s="39" t="n">
        <v>6822607</v>
      </c>
      <c r="AG407" s="39"/>
      <c r="AH407" s="39" t="s">
        <v>2756</v>
      </c>
    </row>
    <row r="408" customFormat="false" ht="51" hidden="false" customHeight="true" outlineLevel="0" collapsed="false">
      <c r="A408" s="26" t="s">
        <v>800</v>
      </c>
      <c r="B408" s="27" t="s">
        <v>2757</v>
      </c>
      <c r="C408" s="28" t="s">
        <v>2258</v>
      </c>
      <c r="D408" s="29"/>
      <c r="E408" s="30"/>
      <c r="F408" s="30" t="s">
        <v>2758</v>
      </c>
      <c r="G408" s="27"/>
      <c r="H408" s="27" t="s">
        <v>2759</v>
      </c>
      <c r="I408" s="31" t="s">
        <v>2760</v>
      </c>
      <c r="J408" s="31" t="s">
        <v>1151</v>
      </c>
      <c r="K408" s="32" t="n">
        <v>37603</v>
      </c>
      <c r="L408" s="32"/>
      <c r="M408" s="32"/>
      <c r="N408" s="32"/>
      <c r="O408" s="33" t="s">
        <v>359</v>
      </c>
      <c r="P408" s="34" t="n">
        <v>20</v>
      </c>
      <c r="Q408" s="34" t="n">
        <v>0</v>
      </c>
      <c r="R408" s="27" t="s">
        <v>115</v>
      </c>
      <c r="S408" s="27"/>
      <c r="T408" s="27"/>
      <c r="U408" s="35" t="s">
        <v>116</v>
      </c>
      <c r="V408" s="36"/>
      <c r="W408" s="37"/>
      <c r="X408" s="37"/>
      <c r="Y408" s="37"/>
      <c r="Z408" s="35"/>
      <c r="AA408" s="28" t="s">
        <v>2258</v>
      </c>
      <c r="AB408" s="29" t="s">
        <v>2761</v>
      </c>
      <c r="AC408" s="30"/>
      <c r="AD408" s="30" t="s">
        <v>2758</v>
      </c>
      <c r="AE408" s="38"/>
      <c r="AF408" s="39" t="n">
        <v>6822608</v>
      </c>
      <c r="AG408" s="39"/>
      <c r="AH408" s="39" t="s">
        <v>2762</v>
      </c>
    </row>
    <row r="409" customFormat="false" ht="51" hidden="false" customHeight="true" outlineLevel="0" collapsed="false">
      <c r="A409" s="26" t="s">
        <v>806</v>
      </c>
      <c r="B409" s="27" t="s">
        <v>2763</v>
      </c>
      <c r="C409" s="28" t="s">
        <v>2258</v>
      </c>
      <c r="D409" s="29"/>
      <c r="E409" s="30"/>
      <c r="F409" s="30" t="s">
        <v>2764</v>
      </c>
      <c r="G409" s="27"/>
      <c r="H409" s="27" t="s">
        <v>2765</v>
      </c>
      <c r="I409" s="31" t="s">
        <v>2766</v>
      </c>
      <c r="J409" s="31" t="s">
        <v>928</v>
      </c>
      <c r="K409" s="32" t="n">
        <v>37852</v>
      </c>
      <c r="L409" s="32" t="n">
        <v>39856</v>
      </c>
      <c r="M409" s="32"/>
      <c r="N409" s="32"/>
      <c r="O409" s="33" t="s">
        <v>359</v>
      </c>
      <c r="P409" s="34" t="n">
        <v>20</v>
      </c>
      <c r="Q409" s="34" t="n">
        <v>0</v>
      </c>
      <c r="R409" s="27" t="s">
        <v>115</v>
      </c>
      <c r="S409" s="27"/>
      <c r="T409" s="27"/>
      <c r="U409" s="35" t="s">
        <v>116</v>
      </c>
      <c r="V409" s="36"/>
      <c r="W409" s="37"/>
      <c r="X409" s="37"/>
      <c r="Y409" s="37"/>
      <c r="Z409" s="35"/>
      <c r="AA409" s="28" t="s">
        <v>2258</v>
      </c>
      <c r="AB409" s="29" t="s">
        <v>2767</v>
      </c>
      <c r="AC409" s="30"/>
      <c r="AD409" s="30" t="s">
        <v>2764</v>
      </c>
      <c r="AE409" s="38"/>
      <c r="AF409" s="39" t="n">
        <v>6822609</v>
      </c>
      <c r="AG409" s="39"/>
      <c r="AH409" s="39" t="s">
        <v>2768</v>
      </c>
    </row>
    <row r="410" customFormat="false" ht="51" hidden="false" customHeight="true" outlineLevel="0" collapsed="false">
      <c r="A410" s="26" t="s">
        <v>811</v>
      </c>
      <c r="B410" s="27" t="s">
        <v>2769</v>
      </c>
      <c r="C410" s="28" t="s">
        <v>2258</v>
      </c>
      <c r="D410" s="29"/>
      <c r="E410" s="30"/>
      <c r="F410" s="30" t="s">
        <v>2770</v>
      </c>
      <c r="G410" s="27"/>
      <c r="H410" s="27" t="s">
        <v>2771</v>
      </c>
      <c r="I410" s="31" t="s">
        <v>2772</v>
      </c>
      <c r="J410" s="31" t="s">
        <v>928</v>
      </c>
      <c r="K410" s="32" t="n">
        <v>37448</v>
      </c>
      <c r="L410" s="32" t="n">
        <v>39643</v>
      </c>
      <c r="M410" s="32"/>
      <c r="N410" s="32"/>
      <c r="O410" s="33" t="s">
        <v>359</v>
      </c>
      <c r="P410" s="34" t="n">
        <v>20</v>
      </c>
      <c r="Q410" s="34" t="n">
        <v>0</v>
      </c>
      <c r="R410" s="27" t="s">
        <v>115</v>
      </c>
      <c r="S410" s="27"/>
      <c r="T410" s="27"/>
      <c r="U410" s="35" t="s">
        <v>116</v>
      </c>
      <c r="V410" s="36"/>
      <c r="W410" s="37"/>
      <c r="X410" s="37"/>
      <c r="Y410" s="37"/>
      <c r="Z410" s="35"/>
      <c r="AA410" s="28" t="s">
        <v>2258</v>
      </c>
      <c r="AB410" s="29" t="s">
        <v>2773</v>
      </c>
      <c r="AC410" s="30"/>
      <c r="AD410" s="30" t="s">
        <v>2770</v>
      </c>
      <c r="AE410" s="38"/>
      <c r="AF410" s="39" t="n">
        <v>6822610</v>
      </c>
      <c r="AG410" s="39"/>
      <c r="AH410" s="39" t="s">
        <v>2774</v>
      </c>
    </row>
    <row r="411" customFormat="false" ht="51" hidden="false" customHeight="true" outlineLevel="0" collapsed="false">
      <c r="A411" s="26" t="s">
        <v>821</v>
      </c>
      <c r="B411" s="27" t="s">
        <v>2775</v>
      </c>
      <c r="C411" s="28" t="s">
        <v>2258</v>
      </c>
      <c r="D411" s="29"/>
      <c r="E411" s="30"/>
      <c r="F411" s="30" t="s">
        <v>2776</v>
      </c>
      <c r="G411" s="27"/>
      <c r="H411" s="27" t="s">
        <v>2777</v>
      </c>
      <c r="I411" s="31" t="s">
        <v>2778</v>
      </c>
      <c r="J411" s="31" t="s">
        <v>928</v>
      </c>
      <c r="K411" s="32" t="n">
        <v>38429</v>
      </c>
      <c r="L411" s="32" t="n">
        <v>39644</v>
      </c>
      <c r="M411" s="32"/>
      <c r="N411" s="32"/>
      <c r="O411" s="33" t="s">
        <v>359</v>
      </c>
      <c r="P411" s="34" t="n">
        <v>20</v>
      </c>
      <c r="Q411" s="34" t="n">
        <v>0</v>
      </c>
      <c r="R411" s="27" t="s">
        <v>115</v>
      </c>
      <c r="S411" s="27"/>
      <c r="T411" s="27"/>
      <c r="U411" s="35" t="s">
        <v>116</v>
      </c>
      <c r="V411" s="36"/>
      <c r="W411" s="37"/>
      <c r="X411" s="37"/>
      <c r="Y411" s="37"/>
      <c r="Z411" s="35"/>
      <c r="AA411" s="28" t="s">
        <v>2258</v>
      </c>
      <c r="AB411" s="29" t="s">
        <v>2773</v>
      </c>
      <c r="AC411" s="30"/>
      <c r="AD411" s="30" t="s">
        <v>2776</v>
      </c>
      <c r="AE411" s="38"/>
      <c r="AF411" s="39" t="n">
        <v>6822611</v>
      </c>
      <c r="AG411" s="39"/>
      <c r="AH411" s="39" t="s">
        <v>2779</v>
      </c>
    </row>
    <row r="412" customFormat="false" ht="51" hidden="false" customHeight="true" outlineLevel="0" collapsed="false">
      <c r="A412" s="26" t="s">
        <v>829</v>
      </c>
      <c r="B412" s="27" t="s">
        <v>2780</v>
      </c>
      <c r="C412" s="28" t="s">
        <v>2258</v>
      </c>
      <c r="D412" s="29"/>
      <c r="E412" s="30"/>
      <c r="F412" s="30" t="s">
        <v>2781</v>
      </c>
      <c r="G412" s="27"/>
      <c r="H412" s="27" t="s">
        <v>2782</v>
      </c>
      <c r="I412" s="31" t="s">
        <v>2783</v>
      </c>
      <c r="J412" s="31" t="s">
        <v>956</v>
      </c>
      <c r="K412" s="32" t="n">
        <v>37545</v>
      </c>
      <c r="L412" s="32" t="n">
        <v>40099</v>
      </c>
      <c r="M412" s="32"/>
      <c r="N412" s="32" t="s">
        <v>431</v>
      </c>
      <c r="O412" s="33" t="s">
        <v>383</v>
      </c>
      <c r="P412" s="34" t="n">
        <v>20</v>
      </c>
      <c r="Q412" s="34" t="n">
        <v>0</v>
      </c>
      <c r="R412" s="27" t="s">
        <v>115</v>
      </c>
      <c r="S412" s="27"/>
      <c r="T412" s="27"/>
      <c r="U412" s="35" t="s">
        <v>116</v>
      </c>
      <c r="V412" s="36"/>
      <c r="W412" s="37"/>
      <c r="X412" s="37"/>
      <c r="Y412" s="37"/>
      <c r="Z412" s="35"/>
      <c r="AA412" s="28" t="s">
        <v>2258</v>
      </c>
      <c r="AB412" s="29" t="s">
        <v>2280</v>
      </c>
      <c r="AC412" s="30"/>
      <c r="AD412" s="30" t="s">
        <v>2784</v>
      </c>
      <c r="AE412" s="38"/>
      <c r="AF412" s="39" t="n">
        <v>6822612</v>
      </c>
      <c r="AG412" s="39"/>
      <c r="AH412" s="39" t="s">
        <v>2785</v>
      </c>
    </row>
    <row r="413" customFormat="false" ht="51" hidden="false" customHeight="true" outlineLevel="0" collapsed="false">
      <c r="A413" s="26" t="s">
        <v>833</v>
      </c>
      <c r="B413" s="27" t="s">
        <v>2786</v>
      </c>
      <c r="C413" s="28" t="s">
        <v>2258</v>
      </c>
      <c r="D413" s="29"/>
      <c r="E413" s="30"/>
      <c r="F413" s="30" t="s">
        <v>2787</v>
      </c>
      <c r="G413" s="27"/>
      <c r="H413" s="27" t="s">
        <v>2788</v>
      </c>
      <c r="I413" s="31" t="s">
        <v>2789</v>
      </c>
      <c r="J413" s="31" t="s">
        <v>1497</v>
      </c>
      <c r="K413" s="32" t="n">
        <v>37536</v>
      </c>
      <c r="L413" s="32" t="n">
        <v>39981</v>
      </c>
      <c r="M413" s="32"/>
      <c r="N413" s="32"/>
      <c r="O413" s="33" t="s">
        <v>383</v>
      </c>
      <c r="P413" s="34" t="n">
        <v>20</v>
      </c>
      <c r="Q413" s="34" t="n">
        <v>0</v>
      </c>
      <c r="R413" s="27" t="s">
        <v>115</v>
      </c>
      <c r="S413" s="27"/>
      <c r="T413" s="27"/>
      <c r="U413" s="35" t="s">
        <v>116</v>
      </c>
      <c r="V413" s="36"/>
      <c r="W413" s="37"/>
      <c r="X413" s="37"/>
      <c r="Y413" s="37"/>
      <c r="Z413" s="35"/>
      <c r="AA413" s="28" t="s">
        <v>2258</v>
      </c>
      <c r="AB413" s="29" t="s">
        <v>2790</v>
      </c>
      <c r="AC413" s="30"/>
      <c r="AD413" s="30" t="s">
        <v>2787</v>
      </c>
      <c r="AE413" s="38"/>
      <c r="AF413" s="39" t="n">
        <v>6822613</v>
      </c>
      <c r="AG413" s="39"/>
      <c r="AH413" s="39"/>
    </row>
    <row r="414" customFormat="false" ht="51" hidden="false" customHeight="true" outlineLevel="0" collapsed="false">
      <c r="A414" s="26" t="s">
        <v>838</v>
      </c>
      <c r="B414" s="27" t="s">
        <v>2791</v>
      </c>
      <c r="C414" s="28" t="s">
        <v>2258</v>
      </c>
      <c r="D414" s="29"/>
      <c r="E414" s="30"/>
      <c r="F414" s="30" t="s">
        <v>2792</v>
      </c>
      <c r="G414" s="27"/>
      <c r="H414" s="27" t="s">
        <v>2793</v>
      </c>
      <c r="I414" s="31" t="s">
        <v>2794</v>
      </c>
      <c r="J414" s="31" t="s">
        <v>956</v>
      </c>
      <c r="K414" s="32" t="n">
        <v>39912</v>
      </c>
      <c r="L414" s="32"/>
      <c r="M414" s="32"/>
      <c r="N414" s="32"/>
      <c r="O414" s="33" t="s">
        <v>383</v>
      </c>
      <c r="P414" s="34" t="n">
        <v>20</v>
      </c>
      <c r="Q414" s="34" t="n">
        <v>0</v>
      </c>
      <c r="R414" s="27" t="s">
        <v>115</v>
      </c>
      <c r="S414" s="27"/>
      <c r="T414" s="27"/>
      <c r="U414" s="35" t="s">
        <v>116</v>
      </c>
      <c r="V414" s="36"/>
      <c r="W414" s="37"/>
      <c r="X414" s="37"/>
      <c r="Y414" s="37"/>
      <c r="Z414" s="35"/>
      <c r="AA414" s="28" t="s">
        <v>573</v>
      </c>
      <c r="AB414" s="29" t="s">
        <v>2795</v>
      </c>
      <c r="AC414" s="30"/>
      <c r="AD414" s="30" t="s">
        <v>2796</v>
      </c>
      <c r="AE414" s="38"/>
      <c r="AF414" s="39" t="n">
        <v>6822614</v>
      </c>
      <c r="AG414" s="39"/>
      <c r="AH414" s="39" t="s">
        <v>2797</v>
      </c>
    </row>
    <row r="415" customFormat="false" ht="51" hidden="false" customHeight="true" outlineLevel="0" collapsed="false">
      <c r="A415" s="26" t="s">
        <v>845</v>
      </c>
      <c r="B415" s="27" t="s">
        <v>2798</v>
      </c>
      <c r="C415" s="28" t="s">
        <v>2258</v>
      </c>
      <c r="D415" s="29"/>
      <c r="E415" s="30"/>
      <c r="F415" s="30" t="s">
        <v>2799</v>
      </c>
      <c r="G415" s="27"/>
      <c r="H415" s="27" t="s">
        <v>2800</v>
      </c>
      <c r="I415" s="31" t="s">
        <v>2801</v>
      </c>
      <c r="J415" s="31" t="s">
        <v>928</v>
      </c>
      <c r="K415" s="32" t="n">
        <v>39994</v>
      </c>
      <c r="L415" s="32"/>
      <c r="M415" s="32"/>
      <c r="N415" s="32"/>
      <c r="O415" s="33" t="s">
        <v>383</v>
      </c>
      <c r="P415" s="34" t="n">
        <v>20</v>
      </c>
      <c r="Q415" s="34" t="n">
        <v>0</v>
      </c>
      <c r="R415" s="27" t="s">
        <v>115</v>
      </c>
      <c r="S415" s="27"/>
      <c r="T415" s="27"/>
      <c r="U415" s="35" t="s">
        <v>116</v>
      </c>
      <c r="V415" s="36"/>
      <c r="W415" s="37"/>
      <c r="X415" s="37"/>
      <c r="Y415" s="37"/>
      <c r="Z415" s="35"/>
      <c r="AA415" s="28" t="s">
        <v>2258</v>
      </c>
      <c r="AB415" s="29" t="s">
        <v>2802</v>
      </c>
      <c r="AC415" s="30"/>
      <c r="AD415" s="30" t="s">
        <v>2803</v>
      </c>
      <c r="AE415" s="38"/>
      <c r="AF415" s="39" t="n">
        <v>6822615</v>
      </c>
      <c r="AG415" s="39"/>
      <c r="AH415" s="39" t="s">
        <v>2804</v>
      </c>
    </row>
    <row r="416" customFormat="false" ht="51" hidden="false" customHeight="true" outlineLevel="0" collapsed="false">
      <c r="A416" s="26" t="s">
        <v>849</v>
      </c>
      <c r="B416" s="27" t="s">
        <v>2805</v>
      </c>
      <c r="C416" s="28" t="s">
        <v>2258</v>
      </c>
      <c r="D416" s="29"/>
      <c r="E416" s="30"/>
      <c r="F416" s="30" t="s">
        <v>2806</v>
      </c>
      <c r="G416" s="27"/>
      <c r="H416" s="27" t="s">
        <v>2807</v>
      </c>
      <c r="I416" s="31" t="s">
        <v>2808</v>
      </c>
      <c r="J416" s="31" t="s">
        <v>956</v>
      </c>
      <c r="K416" s="32" t="n">
        <v>39118</v>
      </c>
      <c r="L416" s="32" t="n">
        <v>39374</v>
      </c>
      <c r="M416" s="32"/>
      <c r="N416" s="32"/>
      <c r="O416" s="33" t="s">
        <v>383</v>
      </c>
      <c r="P416" s="34" t="n">
        <v>20</v>
      </c>
      <c r="Q416" s="34" t="n">
        <v>0</v>
      </c>
      <c r="R416" s="27" t="s">
        <v>115</v>
      </c>
      <c r="S416" s="27"/>
      <c r="T416" s="27"/>
      <c r="U416" s="35" t="s">
        <v>116</v>
      </c>
      <c r="V416" s="36"/>
      <c r="W416" s="37"/>
      <c r="X416" s="37"/>
      <c r="Y416" s="37"/>
      <c r="Z416" s="35"/>
      <c r="AA416" s="28" t="s">
        <v>2258</v>
      </c>
      <c r="AB416" s="29" t="s">
        <v>2809</v>
      </c>
      <c r="AC416" s="30"/>
      <c r="AD416" s="30" t="s">
        <v>2806</v>
      </c>
      <c r="AE416" s="38"/>
      <c r="AF416" s="39" t="n">
        <v>6822616</v>
      </c>
      <c r="AG416" s="39"/>
      <c r="AH416" s="39" t="s">
        <v>2810</v>
      </c>
    </row>
    <row r="417" customFormat="false" ht="51" hidden="false" customHeight="true" outlineLevel="0" collapsed="false">
      <c r="A417" s="26" t="s">
        <v>857</v>
      </c>
      <c r="B417" s="27" t="s">
        <v>2811</v>
      </c>
      <c r="C417" s="28" t="s">
        <v>2258</v>
      </c>
      <c r="D417" s="29"/>
      <c r="E417" s="30"/>
      <c r="F417" s="30" t="s">
        <v>2812</v>
      </c>
      <c r="G417" s="27"/>
      <c r="H417" s="27" t="s">
        <v>2813</v>
      </c>
      <c r="I417" s="31" t="s">
        <v>2814</v>
      </c>
      <c r="J417" s="31" t="s">
        <v>1497</v>
      </c>
      <c r="K417" s="32" t="n">
        <v>37587</v>
      </c>
      <c r="L417" s="32" t="n">
        <v>39854</v>
      </c>
      <c r="M417" s="32"/>
      <c r="N417" s="32"/>
      <c r="O417" s="33" t="s">
        <v>383</v>
      </c>
      <c r="P417" s="34" t="n">
        <v>20</v>
      </c>
      <c r="Q417" s="34" t="n">
        <v>0</v>
      </c>
      <c r="R417" s="27" t="s">
        <v>115</v>
      </c>
      <c r="S417" s="27"/>
      <c r="T417" s="27"/>
      <c r="U417" s="35" t="s">
        <v>116</v>
      </c>
      <c r="V417" s="36"/>
      <c r="W417" s="37"/>
      <c r="X417" s="37"/>
      <c r="Y417" s="37"/>
      <c r="Z417" s="35"/>
      <c r="AA417" s="28" t="s">
        <v>2258</v>
      </c>
      <c r="AB417" s="29" t="s">
        <v>2815</v>
      </c>
      <c r="AC417" s="30"/>
      <c r="AD417" s="30" t="s">
        <v>2816</v>
      </c>
      <c r="AE417" s="38"/>
      <c r="AF417" s="39" t="n">
        <v>6822617</v>
      </c>
      <c r="AG417" s="39"/>
      <c r="AH417" s="39" t="s">
        <v>2817</v>
      </c>
    </row>
    <row r="418" customFormat="false" ht="51" hidden="false" customHeight="true" outlineLevel="0" collapsed="false">
      <c r="A418" s="26" t="s">
        <v>864</v>
      </c>
      <c r="B418" s="27" t="s">
        <v>2818</v>
      </c>
      <c r="C418" s="28" t="s">
        <v>2258</v>
      </c>
      <c r="D418" s="29"/>
      <c r="E418" s="30"/>
      <c r="F418" s="30" t="s">
        <v>2819</v>
      </c>
      <c r="G418" s="27"/>
      <c r="H418" s="27" t="s">
        <v>2820</v>
      </c>
      <c r="I418" s="31" t="s">
        <v>2821</v>
      </c>
      <c r="J418" s="31" t="s">
        <v>928</v>
      </c>
      <c r="K418" s="32" t="n">
        <v>37526</v>
      </c>
      <c r="L418" s="32" t="n">
        <v>39708</v>
      </c>
      <c r="M418" s="32"/>
      <c r="N418" s="32"/>
      <c r="O418" s="33" t="s">
        <v>604</v>
      </c>
      <c r="P418" s="34" t="n">
        <v>20</v>
      </c>
      <c r="Q418" s="34" t="n">
        <v>0</v>
      </c>
      <c r="R418" s="27" t="s">
        <v>115</v>
      </c>
      <c r="S418" s="27"/>
      <c r="T418" s="27"/>
      <c r="U418" s="35" t="s">
        <v>116</v>
      </c>
      <c r="V418" s="36"/>
      <c r="W418" s="37"/>
      <c r="X418" s="37"/>
      <c r="Y418" s="37"/>
      <c r="Z418" s="35"/>
      <c r="AA418" s="28" t="s">
        <v>2258</v>
      </c>
      <c r="AB418" s="29" t="s">
        <v>2822</v>
      </c>
      <c r="AC418" s="30"/>
      <c r="AD418" s="30" t="s">
        <v>2819</v>
      </c>
      <c r="AE418" s="38"/>
      <c r="AF418" s="39" t="n">
        <v>6822618</v>
      </c>
      <c r="AG418" s="39"/>
      <c r="AH418" s="39" t="s">
        <v>2823</v>
      </c>
    </row>
    <row r="419" customFormat="false" ht="51" hidden="false" customHeight="true" outlineLevel="0" collapsed="false">
      <c r="A419" s="26" t="s">
        <v>870</v>
      </c>
      <c r="B419" s="27" t="s">
        <v>2824</v>
      </c>
      <c r="C419" s="28" t="s">
        <v>2258</v>
      </c>
      <c r="D419" s="29"/>
      <c r="E419" s="30"/>
      <c r="F419" s="30" t="s">
        <v>2825</v>
      </c>
      <c r="G419" s="27"/>
      <c r="H419" s="27" t="s">
        <v>2826</v>
      </c>
      <c r="I419" s="31" t="s">
        <v>2827</v>
      </c>
      <c r="J419" s="31" t="s">
        <v>956</v>
      </c>
      <c r="K419" s="32" t="n">
        <v>37456</v>
      </c>
      <c r="L419" s="32"/>
      <c r="M419" s="32"/>
      <c r="N419" s="32"/>
      <c r="O419" s="33" t="s">
        <v>604</v>
      </c>
      <c r="P419" s="34" t="n">
        <v>20</v>
      </c>
      <c r="Q419" s="34" t="n">
        <v>0</v>
      </c>
      <c r="R419" s="27" t="s">
        <v>115</v>
      </c>
      <c r="S419" s="27"/>
      <c r="T419" s="27"/>
      <c r="U419" s="35" t="s">
        <v>116</v>
      </c>
      <c r="V419" s="36"/>
      <c r="W419" s="37"/>
      <c r="X419" s="37"/>
      <c r="Y419" s="37"/>
      <c r="Z419" s="35"/>
      <c r="AA419" s="28" t="s">
        <v>2258</v>
      </c>
      <c r="AB419" s="29" t="s">
        <v>2828</v>
      </c>
      <c r="AC419" s="30"/>
      <c r="AD419" s="30" t="s">
        <v>2825</v>
      </c>
      <c r="AE419" s="38"/>
      <c r="AF419" s="39" t="n">
        <v>6822619</v>
      </c>
      <c r="AG419" s="39"/>
      <c r="AH419" s="39" t="s">
        <v>2829</v>
      </c>
    </row>
    <row r="420" customFormat="false" ht="51" hidden="false" customHeight="true" outlineLevel="0" collapsed="false">
      <c r="A420" s="26" t="s">
        <v>875</v>
      </c>
      <c r="B420" s="27" t="s">
        <v>2830</v>
      </c>
      <c r="C420" s="28" t="s">
        <v>2258</v>
      </c>
      <c r="D420" s="29"/>
      <c r="E420" s="30"/>
      <c r="F420" s="30" t="s">
        <v>2831</v>
      </c>
      <c r="G420" s="27"/>
      <c r="H420" s="27" t="s">
        <v>2832</v>
      </c>
      <c r="I420" s="31" t="s">
        <v>2833</v>
      </c>
      <c r="J420" s="31" t="s">
        <v>928</v>
      </c>
      <c r="K420" s="32" t="n">
        <v>38513</v>
      </c>
      <c r="L420" s="32" t="n">
        <v>39469</v>
      </c>
      <c r="M420" s="32"/>
      <c r="N420" s="32"/>
      <c r="O420" s="33" t="s">
        <v>604</v>
      </c>
      <c r="P420" s="34" t="n">
        <v>20</v>
      </c>
      <c r="Q420" s="34" t="n">
        <v>0</v>
      </c>
      <c r="R420" s="27" t="s">
        <v>115</v>
      </c>
      <c r="S420" s="27"/>
      <c r="T420" s="27"/>
      <c r="U420" s="35" t="s">
        <v>116</v>
      </c>
      <c r="V420" s="36"/>
      <c r="W420" s="37"/>
      <c r="X420" s="37"/>
      <c r="Y420" s="37"/>
      <c r="Z420" s="35"/>
      <c r="AA420" s="28" t="s">
        <v>2258</v>
      </c>
      <c r="AB420" s="29" t="s">
        <v>2834</v>
      </c>
      <c r="AC420" s="30"/>
      <c r="AD420" s="30" t="s">
        <v>2831</v>
      </c>
      <c r="AE420" s="38"/>
      <c r="AF420" s="39" t="n">
        <v>6822620</v>
      </c>
      <c r="AG420" s="39"/>
      <c r="AH420" s="39"/>
    </row>
    <row r="421" customFormat="false" ht="51" hidden="false" customHeight="true" outlineLevel="0" collapsed="false">
      <c r="A421" s="26" t="s">
        <v>879</v>
      </c>
      <c r="B421" s="27" t="s">
        <v>2835</v>
      </c>
      <c r="C421" s="28" t="s">
        <v>2258</v>
      </c>
      <c r="D421" s="29"/>
      <c r="E421" s="30"/>
      <c r="F421" s="30" t="s">
        <v>2836</v>
      </c>
      <c r="G421" s="27"/>
      <c r="H421" s="27" t="s">
        <v>2837</v>
      </c>
      <c r="I421" s="31" t="s">
        <v>2838</v>
      </c>
      <c r="J421" s="31" t="s">
        <v>928</v>
      </c>
      <c r="K421" s="32" t="n">
        <v>39688</v>
      </c>
      <c r="L421" s="32"/>
      <c r="M421" s="32"/>
      <c r="N421" s="32"/>
      <c r="O421" s="33" t="s">
        <v>604</v>
      </c>
      <c r="P421" s="34" t="n">
        <v>20</v>
      </c>
      <c r="Q421" s="34" t="n">
        <v>0</v>
      </c>
      <c r="R421" s="27" t="s">
        <v>115</v>
      </c>
      <c r="S421" s="27"/>
      <c r="T421" s="27"/>
      <c r="U421" s="35" t="s">
        <v>116</v>
      </c>
      <c r="V421" s="36"/>
      <c r="W421" s="37"/>
      <c r="X421" s="37"/>
      <c r="Y421" s="37"/>
      <c r="Z421" s="35"/>
      <c r="AA421" s="28" t="s">
        <v>2258</v>
      </c>
      <c r="AB421" s="29" t="s">
        <v>2839</v>
      </c>
      <c r="AC421" s="30"/>
      <c r="AD421" s="30" t="s">
        <v>2836</v>
      </c>
      <c r="AE421" s="38"/>
      <c r="AF421" s="39" t="n">
        <v>6822621</v>
      </c>
      <c r="AG421" s="39"/>
      <c r="AH421" s="39" t="s">
        <v>2840</v>
      </c>
    </row>
    <row r="422" customFormat="false" ht="51" hidden="false" customHeight="true" outlineLevel="0" collapsed="false">
      <c r="A422" s="26" t="s">
        <v>885</v>
      </c>
      <c r="B422" s="27" t="s">
        <v>1551</v>
      </c>
      <c r="C422" s="28" t="s">
        <v>2258</v>
      </c>
      <c r="D422" s="29"/>
      <c r="E422" s="30"/>
      <c r="F422" s="30" t="s">
        <v>2841</v>
      </c>
      <c r="G422" s="27"/>
      <c r="H422" s="27" t="s">
        <v>2842</v>
      </c>
      <c r="I422" s="31" t="s">
        <v>2843</v>
      </c>
      <c r="J422" s="31" t="s">
        <v>928</v>
      </c>
      <c r="K422" s="32" t="n">
        <v>38091</v>
      </c>
      <c r="L422" s="32" t="n">
        <v>39857</v>
      </c>
      <c r="M422" s="32"/>
      <c r="N422" s="32"/>
      <c r="O422" s="33" t="s">
        <v>400</v>
      </c>
      <c r="P422" s="34" t="n">
        <v>20</v>
      </c>
      <c r="Q422" s="34" t="n">
        <v>0</v>
      </c>
      <c r="R422" s="27" t="s">
        <v>115</v>
      </c>
      <c r="S422" s="27"/>
      <c r="T422" s="27"/>
      <c r="U422" s="35" t="s">
        <v>116</v>
      </c>
      <c r="V422" s="36"/>
      <c r="W422" s="37"/>
      <c r="X422" s="37"/>
      <c r="Y422" s="37"/>
      <c r="Z422" s="35"/>
      <c r="AA422" s="28" t="s">
        <v>2258</v>
      </c>
      <c r="AB422" s="29" t="s">
        <v>2767</v>
      </c>
      <c r="AC422" s="30"/>
      <c r="AD422" s="30" t="s">
        <v>2841</v>
      </c>
      <c r="AE422" s="38"/>
      <c r="AF422" s="39" t="n">
        <v>6822622</v>
      </c>
      <c r="AG422" s="39"/>
      <c r="AH422" s="39"/>
    </row>
    <row r="423" customFormat="false" ht="51" hidden="false" customHeight="true" outlineLevel="0" collapsed="false">
      <c r="A423" s="26" t="s">
        <v>891</v>
      </c>
      <c r="B423" s="27" t="s">
        <v>2844</v>
      </c>
      <c r="C423" s="28" t="s">
        <v>2258</v>
      </c>
      <c r="D423" s="29"/>
      <c r="E423" s="30"/>
      <c r="F423" s="30" t="s">
        <v>2845</v>
      </c>
      <c r="G423" s="27"/>
      <c r="H423" s="27" t="s">
        <v>2846</v>
      </c>
      <c r="I423" s="31" t="s">
        <v>2847</v>
      </c>
      <c r="J423" s="31" t="s">
        <v>928</v>
      </c>
      <c r="K423" s="32" t="n">
        <v>37643</v>
      </c>
      <c r="L423" s="32" t="n">
        <v>39951</v>
      </c>
      <c r="M423" s="32"/>
      <c r="N423" s="32"/>
      <c r="O423" s="33" t="s">
        <v>400</v>
      </c>
      <c r="P423" s="34" t="n">
        <v>20</v>
      </c>
      <c r="Q423" s="34" t="n">
        <v>0</v>
      </c>
      <c r="R423" s="27" t="s">
        <v>115</v>
      </c>
      <c r="S423" s="27"/>
      <c r="T423" s="27"/>
      <c r="U423" s="35" t="s">
        <v>116</v>
      </c>
      <c r="V423" s="36"/>
      <c r="W423" s="37"/>
      <c r="X423" s="37"/>
      <c r="Y423" s="37"/>
      <c r="Z423" s="35"/>
      <c r="AA423" s="28" t="s">
        <v>2258</v>
      </c>
      <c r="AB423" s="29" t="s">
        <v>2848</v>
      </c>
      <c r="AC423" s="30"/>
      <c r="AD423" s="30" t="s">
        <v>2845</v>
      </c>
      <c r="AE423" s="38"/>
      <c r="AF423" s="39" t="n">
        <v>6822623</v>
      </c>
      <c r="AG423" s="39"/>
      <c r="AH423" s="39" t="s">
        <v>2849</v>
      </c>
    </row>
    <row r="424" customFormat="false" ht="51" hidden="false" customHeight="true" outlineLevel="0" collapsed="false">
      <c r="A424" s="26" t="s">
        <v>896</v>
      </c>
      <c r="B424" s="27" t="s">
        <v>2850</v>
      </c>
      <c r="C424" s="28" t="s">
        <v>2258</v>
      </c>
      <c r="D424" s="29"/>
      <c r="E424" s="30"/>
      <c r="F424" s="30" t="s">
        <v>2851</v>
      </c>
      <c r="G424" s="27"/>
      <c r="H424" s="27" t="s">
        <v>2852</v>
      </c>
      <c r="I424" s="31" t="s">
        <v>2853</v>
      </c>
      <c r="J424" s="31" t="s">
        <v>928</v>
      </c>
      <c r="K424" s="32" t="n">
        <v>37600</v>
      </c>
      <c r="L424" s="32" t="n">
        <v>40163</v>
      </c>
      <c r="M424" s="32"/>
      <c r="N424" s="32"/>
      <c r="O424" s="33" t="s">
        <v>342</v>
      </c>
      <c r="P424" s="34" t="n">
        <v>13</v>
      </c>
      <c r="Q424" s="34" t="n">
        <v>0</v>
      </c>
      <c r="R424" s="27" t="s">
        <v>115</v>
      </c>
      <c r="S424" s="27" t="s">
        <v>2854</v>
      </c>
      <c r="T424" s="27"/>
      <c r="U424" s="35" t="s">
        <v>116</v>
      </c>
      <c r="V424" s="36"/>
      <c r="W424" s="37"/>
      <c r="X424" s="37"/>
      <c r="Y424" s="37"/>
      <c r="Z424" s="35"/>
      <c r="AA424" s="28" t="s">
        <v>573</v>
      </c>
      <c r="AB424" s="29" t="s">
        <v>2855</v>
      </c>
      <c r="AC424" s="30"/>
      <c r="AD424" s="30" t="s">
        <v>2856</v>
      </c>
      <c r="AE424" s="38"/>
      <c r="AF424" s="39" t="n">
        <v>6822624</v>
      </c>
      <c r="AG424" s="39"/>
      <c r="AH424" s="39" t="s">
        <v>2857</v>
      </c>
    </row>
    <row r="425" customFormat="false" ht="51" hidden="false" customHeight="true" outlineLevel="0" collapsed="false">
      <c r="A425" s="26" t="s">
        <v>901</v>
      </c>
      <c r="B425" s="27" t="s">
        <v>2858</v>
      </c>
      <c r="C425" s="28" t="s">
        <v>2258</v>
      </c>
      <c r="D425" s="29"/>
      <c r="E425" s="30"/>
      <c r="F425" s="30" t="s">
        <v>2859</v>
      </c>
      <c r="G425" s="27"/>
      <c r="H425" s="27" t="s">
        <v>2860</v>
      </c>
      <c r="I425" s="31" t="s">
        <v>2861</v>
      </c>
      <c r="J425" s="31" t="s">
        <v>928</v>
      </c>
      <c r="K425" s="32" t="n">
        <v>37523</v>
      </c>
      <c r="L425" s="32" t="n">
        <v>39583</v>
      </c>
      <c r="M425" s="32"/>
      <c r="N425" s="32"/>
      <c r="O425" s="33" t="s">
        <v>400</v>
      </c>
      <c r="P425" s="34" t="n">
        <v>20</v>
      </c>
      <c r="Q425" s="34" t="n">
        <v>0</v>
      </c>
      <c r="R425" s="27" t="s">
        <v>115</v>
      </c>
      <c r="S425" s="27"/>
      <c r="T425" s="27"/>
      <c r="U425" s="35" t="s">
        <v>116</v>
      </c>
      <c r="V425" s="36"/>
      <c r="W425" s="37"/>
      <c r="X425" s="37"/>
      <c r="Y425" s="37"/>
      <c r="Z425" s="35"/>
      <c r="AA425" s="28" t="s">
        <v>2258</v>
      </c>
      <c r="AB425" s="29" t="s">
        <v>2862</v>
      </c>
      <c r="AC425" s="30"/>
      <c r="AD425" s="30" t="s">
        <v>2859</v>
      </c>
      <c r="AE425" s="38"/>
      <c r="AF425" s="39" t="n">
        <v>6822625</v>
      </c>
      <c r="AG425" s="39"/>
      <c r="AH425" s="39" t="s">
        <v>2863</v>
      </c>
    </row>
    <row r="426" customFormat="false" ht="51" hidden="false" customHeight="true" outlineLevel="0" collapsed="false">
      <c r="A426" s="26" t="s">
        <v>906</v>
      </c>
      <c r="B426" s="27" t="s">
        <v>2864</v>
      </c>
      <c r="C426" s="28" t="s">
        <v>2258</v>
      </c>
      <c r="D426" s="29"/>
      <c r="E426" s="30"/>
      <c r="F426" s="30" t="s">
        <v>2865</v>
      </c>
      <c r="G426" s="27"/>
      <c r="H426" s="27" t="s">
        <v>2866</v>
      </c>
      <c r="I426" s="31" t="s">
        <v>2867</v>
      </c>
      <c r="J426" s="31" t="s">
        <v>928</v>
      </c>
      <c r="K426" s="32" t="n">
        <v>37526</v>
      </c>
      <c r="L426" s="32" t="n">
        <v>40074</v>
      </c>
      <c r="M426" s="32"/>
      <c r="N426" s="32" t="s">
        <v>431</v>
      </c>
      <c r="O426" s="33" t="s">
        <v>2868</v>
      </c>
      <c r="P426" s="34" t="n">
        <v>20</v>
      </c>
      <c r="Q426" s="34" t="n">
        <v>0</v>
      </c>
      <c r="R426" s="27" t="s">
        <v>115</v>
      </c>
      <c r="S426" s="27" t="s">
        <v>2869</v>
      </c>
      <c r="T426" s="27"/>
      <c r="U426" s="35" t="s">
        <v>116</v>
      </c>
      <c r="V426" s="36"/>
      <c r="W426" s="37"/>
      <c r="X426" s="37"/>
      <c r="Y426" s="37"/>
      <c r="Z426" s="35"/>
      <c r="AA426" s="28" t="s">
        <v>2258</v>
      </c>
      <c r="AB426" s="29" t="s">
        <v>2870</v>
      </c>
      <c r="AC426" s="30"/>
      <c r="AD426" s="30" t="s">
        <v>2865</v>
      </c>
      <c r="AE426" s="38"/>
      <c r="AF426" s="39" t="n">
        <v>6822626</v>
      </c>
      <c r="AG426" s="39"/>
      <c r="AH426" s="39" t="s">
        <v>2871</v>
      </c>
    </row>
    <row r="427" customFormat="false" ht="51" hidden="false" customHeight="true" outlineLevel="0" collapsed="false">
      <c r="A427" s="26" t="s">
        <v>911</v>
      </c>
      <c r="B427" s="27" t="s">
        <v>2872</v>
      </c>
      <c r="C427" s="28" t="s">
        <v>2258</v>
      </c>
      <c r="D427" s="29"/>
      <c r="E427" s="30"/>
      <c r="F427" s="30" t="s">
        <v>2873</v>
      </c>
      <c r="G427" s="27"/>
      <c r="H427" s="27" t="s">
        <v>2874</v>
      </c>
      <c r="I427" s="31" t="s">
        <v>2875</v>
      </c>
      <c r="J427" s="31" t="s">
        <v>928</v>
      </c>
      <c r="K427" s="32" t="n">
        <v>38695</v>
      </c>
      <c r="L427" s="32" t="n">
        <v>40158</v>
      </c>
      <c r="M427" s="32"/>
      <c r="N427" s="32" t="s">
        <v>431</v>
      </c>
      <c r="O427" s="33" t="s">
        <v>375</v>
      </c>
      <c r="P427" s="34" t="n">
        <v>20</v>
      </c>
      <c r="Q427" s="34" t="n">
        <v>0</v>
      </c>
      <c r="R427" s="27" t="s">
        <v>115</v>
      </c>
      <c r="S427" s="27" t="s">
        <v>2876</v>
      </c>
      <c r="T427" s="27"/>
      <c r="U427" s="35" t="s">
        <v>116</v>
      </c>
      <c r="V427" s="36"/>
      <c r="W427" s="37"/>
      <c r="X427" s="37"/>
      <c r="Y427" s="37"/>
      <c r="Z427" s="35"/>
      <c r="AA427" s="28" t="s">
        <v>2258</v>
      </c>
      <c r="AB427" s="29" t="s">
        <v>2693</v>
      </c>
      <c r="AC427" s="30"/>
      <c r="AD427" s="30" t="s">
        <v>2873</v>
      </c>
      <c r="AE427" s="38"/>
      <c r="AF427" s="39" t="n">
        <v>6822627</v>
      </c>
      <c r="AG427" s="39"/>
      <c r="AH427" s="39"/>
    </row>
  </sheetData>
  <mergeCells count="10">
    <mergeCell ref="C4:G4"/>
    <mergeCell ref="K4:N4"/>
    <mergeCell ref="P4:Q4"/>
    <mergeCell ref="W4:Z4"/>
    <mergeCell ref="AA4:AD4"/>
    <mergeCell ref="C312:G312"/>
    <mergeCell ref="K312:N312"/>
    <mergeCell ref="P312:Q312"/>
    <mergeCell ref="W312:Z312"/>
    <mergeCell ref="AA312:AD312"/>
  </mergeCells>
  <dataValidations count="4">
    <dataValidation allowBlank="true" errorStyle="stop" operator="between" showDropDown="false" showErrorMessage="true" showInputMessage="false" sqref="G1 G309" type="list">
      <formula1>#NAME?</formula1>
      <formula2>0</formula2>
    </dataValidation>
    <dataValidation allowBlank="true" errorStyle="stop" operator="between" showDropDown="false" showErrorMessage="true" showInputMessage="false" sqref="G3 G311" type="list">
      <formula1>#NAME?</formula1>
      <formula2>0</formula2>
    </dataValidation>
    <dataValidation allowBlank="true" errorStyle="stop" operator="between" showDropDown="false" showErrorMessage="true" showInputMessage="false" sqref="J2 J310" type="list">
      <formula1>#NAME?</formula1>
      <formula2>0</formula2>
    </dataValidation>
    <dataValidation allowBlank="true" errorStyle="stop" operator="between" showDropDown="false" showErrorMessage="true" showInputMessage="false" sqref="G2 G310" type="list">
      <formula1>#NAM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42" width="6.56"/>
    <col collapsed="false" customWidth="true" hidden="false" outlineLevel="0" max="2" min="2" style="42" width="10.13"/>
    <col collapsed="false" customWidth="true" hidden="false" outlineLevel="0" max="3" min="3" style="43" width="4.41"/>
    <col collapsed="false" customWidth="true" hidden="false" outlineLevel="0" max="4" min="4" style="43" width="26.7"/>
    <col collapsed="false" customWidth="true" hidden="false" outlineLevel="0" max="5" min="5" style="0" width="34.85"/>
    <col collapsed="false" customWidth="true" hidden="false" outlineLevel="0" max="6" min="6" style="43" width="18.14"/>
    <col collapsed="false" customWidth="true" hidden="false" outlineLevel="0" max="7" min="7" style="43" width="14.99"/>
    <col collapsed="false" customWidth="true" hidden="false" outlineLevel="0" max="8" min="8" style="43" width="27.28"/>
  </cols>
  <sheetData>
    <row r="1" customFormat="false" ht="18.75" hidden="false" customHeight="false" outlineLevel="0" collapsed="false">
      <c r="A1" s="44" t="s">
        <v>2877</v>
      </c>
      <c r="B1" s="44"/>
      <c r="C1" s="44"/>
      <c r="D1" s="44"/>
      <c r="E1" s="44"/>
      <c r="F1" s="44"/>
      <c r="G1" s="44"/>
      <c r="H1" s="44"/>
    </row>
    <row r="2" customFormat="false" ht="18.75" hidden="false" customHeight="false" outlineLevel="0" collapsed="false">
      <c r="A2" s="45"/>
      <c r="B2" s="46"/>
      <c r="C2" s="46"/>
      <c r="D2" s="46"/>
      <c r="E2" s="45"/>
      <c r="F2" s="45"/>
      <c r="G2" s="45"/>
      <c r="H2" s="45"/>
    </row>
    <row r="3" customFormat="false" ht="18.75" hidden="false" customHeight="false" outlineLevel="0" collapsed="false">
      <c r="A3" s="47" t="s">
        <v>2878</v>
      </c>
      <c r="C3" s="48"/>
    </row>
    <row r="4" customFormat="false" ht="19.5" hidden="false" customHeight="false" outlineLevel="0" collapsed="false">
      <c r="A4" s="47"/>
      <c r="C4" s="48"/>
    </row>
    <row r="5" customFormat="false" ht="48.75" hidden="false" customHeight="true" outlineLevel="0" collapsed="false">
      <c r="A5" s="49" t="s">
        <v>2879</v>
      </c>
      <c r="B5" s="49" t="s">
        <v>2880</v>
      </c>
      <c r="C5" s="50"/>
      <c r="D5" s="50" t="s">
        <v>2881</v>
      </c>
      <c r="E5" s="50" t="s">
        <v>2882</v>
      </c>
      <c r="F5" s="50" t="s">
        <v>2883</v>
      </c>
      <c r="G5" s="49" t="s">
        <v>2884</v>
      </c>
      <c r="H5" s="50" t="s">
        <v>2885</v>
      </c>
    </row>
    <row r="6" s="58" customFormat="true" ht="51.75" hidden="false" customHeight="false" outlineLevel="0" collapsed="false">
      <c r="A6" s="51" t="s">
        <v>2886</v>
      </c>
      <c r="B6" s="52" t="s">
        <v>2887</v>
      </c>
      <c r="C6" s="53"/>
      <c r="D6" s="54" t="s">
        <v>2888</v>
      </c>
      <c r="E6" s="55" t="s">
        <v>2889</v>
      </c>
      <c r="F6" s="56" t="s">
        <v>2890</v>
      </c>
      <c r="G6" s="56" t="s">
        <v>2891</v>
      </c>
      <c r="H6" s="57" t="s">
        <v>2892</v>
      </c>
    </row>
    <row r="7" s="58" customFormat="true" ht="51.75" hidden="false" customHeight="false" outlineLevel="0" collapsed="false">
      <c r="A7" s="51" t="s">
        <v>2893</v>
      </c>
      <c r="B7" s="59" t="s">
        <v>2887</v>
      </c>
      <c r="C7" s="60"/>
      <c r="D7" s="61" t="s">
        <v>2894</v>
      </c>
      <c r="E7" s="62" t="s">
        <v>2889</v>
      </c>
      <c r="F7" s="63" t="s">
        <v>2895</v>
      </c>
      <c r="G7" s="63" t="s">
        <v>2891</v>
      </c>
      <c r="H7" s="64" t="s">
        <v>2896</v>
      </c>
    </row>
    <row r="8" s="58" customFormat="true" ht="39" hidden="false" customHeight="false" outlineLevel="0" collapsed="false">
      <c r="A8" s="51" t="s">
        <v>2897</v>
      </c>
      <c r="B8" s="59" t="s">
        <v>2887</v>
      </c>
      <c r="C8" s="60"/>
      <c r="D8" s="65" t="s">
        <v>2898</v>
      </c>
      <c r="E8" s="62" t="s">
        <v>2899</v>
      </c>
      <c r="F8" s="63" t="s">
        <v>2900</v>
      </c>
      <c r="G8" s="63" t="s">
        <v>2901</v>
      </c>
      <c r="H8" s="66" t="s">
        <v>2902</v>
      </c>
    </row>
    <row r="9" s="58" customFormat="true" ht="77.25" hidden="false" customHeight="false" outlineLevel="0" collapsed="false">
      <c r="A9" s="51" t="s">
        <v>2903</v>
      </c>
      <c r="B9" s="59" t="s">
        <v>2887</v>
      </c>
      <c r="C9" s="60"/>
      <c r="D9" s="65" t="s">
        <v>2904</v>
      </c>
      <c r="E9" s="62" t="s">
        <v>2905</v>
      </c>
      <c r="F9" s="63" t="s">
        <v>2900</v>
      </c>
      <c r="G9" s="63" t="s">
        <v>2901</v>
      </c>
      <c r="H9" s="64" t="s">
        <v>2906</v>
      </c>
    </row>
    <row r="10" s="58" customFormat="true" ht="51.75" hidden="false" customHeight="false" outlineLevel="0" collapsed="false">
      <c r="A10" s="51" t="s">
        <v>2907</v>
      </c>
      <c r="B10" s="59" t="s">
        <v>2887</v>
      </c>
      <c r="C10" s="60"/>
      <c r="D10" s="67" t="s">
        <v>2908</v>
      </c>
      <c r="E10" s="68" t="s">
        <v>2909</v>
      </c>
      <c r="F10" s="69" t="s">
        <v>2900</v>
      </c>
      <c r="G10" s="69" t="s">
        <v>2901</v>
      </c>
      <c r="H10" s="70" t="s">
        <v>2910</v>
      </c>
    </row>
    <row r="11" s="58" customFormat="true" ht="77.25" hidden="false" customHeight="false" outlineLevel="0" collapsed="false">
      <c r="A11" s="51" t="s">
        <v>2911</v>
      </c>
      <c r="B11" s="51" t="n">
        <v>1</v>
      </c>
      <c r="C11" s="60"/>
      <c r="D11" s="71" t="s">
        <v>2912</v>
      </c>
      <c r="E11" s="72" t="s">
        <v>2913</v>
      </c>
      <c r="F11" s="73" t="s">
        <v>2914</v>
      </c>
      <c r="G11" s="73" t="s">
        <v>2891</v>
      </c>
      <c r="H11" s="74" t="s">
        <v>2915</v>
      </c>
    </row>
    <row r="12" s="58" customFormat="true" ht="69.75" hidden="false" customHeight="true" outlineLevel="0" collapsed="false">
      <c r="A12" s="51" t="s">
        <v>2916</v>
      </c>
      <c r="B12" s="51" t="n">
        <v>2</v>
      </c>
      <c r="C12" s="75" t="s">
        <v>2917</v>
      </c>
      <c r="D12" s="65" t="s">
        <v>12</v>
      </c>
      <c r="E12" s="62" t="s">
        <v>2918</v>
      </c>
      <c r="F12" s="63" t="s">
        <v>2919</v>
      </c>
      <c r="G12" s="63" t="s">
        <v>2901</v>
      </c>
      <c r="H12" s="66" t="n">
        <v>77</v>
      </c>
    </row>
    <row r="13" s="58" customFormat="true" ht="60" hidden="false" customHeight="true" outlineLevel="0" collapsed="false">
      <c r="A13" s="51" t="s">
        <v>2920</v>
      </c>
      <c r="B13" s="51" t="n">
        <v>3</v>
      </c>
      <c r="C13" s="75"/>
      <c r="D13" s="65" t="s">
        <v>2921</v>
      </c>
      <c r="E13" s="62" t="s">
        <v>2922</v>
      </c>
      <c r="F13" s="63" t="s">
        <v>2923</v>
      </c>
      <c r="G13" s="63" t="s">
        <v>2901</v>
      </c>
      <c r="H13" s="76" t="s">
        <v>2924</v>
      </c>
    </row>
    <row r="14" s="58" customFormat="true" ht="51.75" hidden="false" customHeight="false" outlineLevel="0" collapsed="false">
      <c r="A14" s="51" t="s">
        <v>2925</v>
      </c>
      <c r="B14" s="51" t="n">
        <v>4</v>
      </c>
      <c r="C14" s="75"/>
      <c r="D14" s="65" t="s">
        <v>2926</v>
      </c>
      <c r="E14" s="62" t="s">
        <v>2927</v>
      </c>
      <c r="F14" s="63" t="s">
        <v>2923</v>
      </c>
      <c r="G14" s="63" t="s">
        <v>2901</v>
      </c>
      <c r="H14" s="76" t="s">
        <v>2928</v>
      </c>
    </row>
    <row r="15" s="58" customFormat="true" ht="51.75" hidden="false" customHeight="false" outlineLevel="0" collapsed="false">
      <c r="A15" s="51" t="s">
        <v>2929</v>
      </c>
      <c r="B15" s="51" t="n">
        <v>5</v>
      </c>
      <c r="C15" s="75"/>
      <c r="D15" s="65" t="s">
        <v>2930</v>
      </c>
      <c r="E15" s="62" t="s">
        <v>2922</v>
      </c>
      <c r="F15" s="63" t="s">
        <v>2923</v>
      </c>
      <c r="G15" s="63" t="s">
        <v>2891</v>
      </c>
      <c r="H15" s="76" t="s">
        <v>2931</v>
      </c>
    </row>
    <row r="16" s="58" customFormat="true" ht="204.75" hidden="false" customHeight="false" outlineLevel="0" collapsed="false">
      <c r="A16" s="51" t="s">
        <v>2897</v>
      </c>
      <c r="B16" s="51" t="n">
        <v>6</v>
      </c>
      <c r="C16" s="75"/>
      <c r="D16" s="77" t="s">
        <v>16</v>
      </c>
      <c r="E16" s="78" t="s">
        <v>2932</v>
      </c>
      <c r="F16" s="79" t="s">
        <v>2933</v>
      </c>
      <c r="G16" s="79" t="s">
        <v>2901</v>
      </c>
      <c r="H16" s="80" t="s">
        <v>2931</v>
      </c>
    </row>
    <row r="17" s="58" customFormat="true" ht="51.75" hidden="false" customHeight="false" outlineLevel="0" collapsed="false">
      <c r="A17" s="51" t="s">
        <v>2934</v>
      </c>
      <c r="B17" s="51" t="n">
        <v>7</v>
      </c>
      <c r="C17" s="60"/>
      <c r="D17" s="81" t="s">
        <v>17</v>
      </c>
      <c r="E17" s="55" t="s">
        <v>2935</v>
      </c>
      <c r="F17" s="56" t="s">
        <v>2936</v>
      </c>
      <c r="G17" s="56" t="s">
        <v>2901</v>
      </c>
      <c r="H17" s="82" t="s">
        <v>2937</v>
      </c>
    </row>
    <row r="18" s="58" customFormat="true" ht="64.5" hidden="false" customHeight="false" outlineLevel="0" collapsed="false">
      <c r="A18" s="51" t="s">
        <v>2938</v>
      </c>
      <c r="B18" s="51" t="n">
        <v>8</v>
      </c>
      <c r="C18" s="60"/>
      <c r="D18" s="65" t="s">
        <v>18</v>
      </c>
      <c r="E18" s="62" t="s">
        <v>2939</v>
      </c>
      <c r="F18" s="83" t="s">
        <v>2940</v>
      </c>
      <c r="G18" s="83" t="s">
        <v>2891</v>
      </c>
      <c r="H18" s="76" t="s">
        <v>2941</v>
      </c>
    </row>
    <row r="19" s="58" customFormat="true" ht="78.75" hidden="false" customHeight="true" outlineLevel="0" collapsed="false">
      <c r="A19" s="51" t="s">
        <v>2942</v>
      </c>
      <c r="B19" s="51" t="n">
        <v>9</v>
      </c>
      <c r="C19" s="60"/>
      <c r="D19" s="67" t="s">
        <v>19</v>
      </c>
      <c r="E19" s="84" t="s">
        <v>2943</v>
      </c>
      <c r="F19" s="85" t="s">
        <v>2944</v>
      </c>
      <c r="G19" s="85" t="s">
        <v>2891</v>
      </c>
      <c r="H19" s="70" t="s">
        <v>2945</v>
      </c>
    </row>
    <row r="20" s="58" customFormat="true" ht="53.25" hidden="false" customHeight="true" outlineLevel="0" collapsed="false">
      <c r="A20" s="51" t="s">
        <v>2946</v>
      </c>
      <c r="B20" s="51" t="n">
        <v>10</v>
      </c>
      <c r="C20" s="75" t="s">
        <v>6</v>
      </c>
      <c r="D20" s="71" t="s">
        <v>20</v>
      </c>
      <c r="E20" s="72" t="s">
        <v>2947</v>
      </c>
      <c r="F20" s="86" t="s">
        <v>2948</v>
      </c>
      <c r="G20" s="73" t="s">
        <v>2949</v>
      </c>
      <c r="H20" s="87" t="n">
        <v>39672</v>
      </c>
    </row>
    <row r="21" s="58" customFormat="true" ht="90" hidden="false" customHeight="false" outlineLevel="0" collapsed="false">
      <c r="A21" s="51" t="s">
        <v>2950</v>
      </c>
      <c r="B21" s="51" t="n">
        <v>11</v>
      </c>
      <c r="C21" s="75"/>
      <c r="D21" s="88" t="s">
        <v>21</v>
      </c>
      <c r="E21" s="89" t="s">
        <v>2951</v>
      </c>
      <c r="F21" s="90" t="s">
        <v>2948</v>
      </c>
      <c r="G21" s="63" t="s">
        <v>2949</v>
      </c>
      <c r="H21" s="76" t="s">
        <v>2952</v>
      </c>
    </row>
    <row r="22" s="58" customFormat="true" ht="90.75" hidden="false" customHeight="true" outlineLevel="0" collapsed="false">
      <c r="A22" s="51" t="s">
        <v>2953</v>
      </c>
      <c r="B22" s="51" t="n">
        <v>12</v>
      </c>
      <c r="C22" s="75"/>
      <c r="D22" s="65" t="s">
        <v>22</v>
      </c>
      <c r="E22" s="62" t="s">
        <v>2954</v>
      </c>
      <c r="F22" s="90" t="s">
        <v>2948</v>
      </c>
      <c r="G22" s="63" t="s">
        <v>2949</v>
      </c>
      <c r="H22" s="91" t="n">
        <v>39692</v>
      </c>
    </row>
    <row r="23" s="58" customFormat="true" ht="90" hidden="false" customHeight="false" outlineLevel="0" collapsed="false">
      <c r="A23" s="51" t="s">
        <v>2955</v>
      </c>
      <c r="B23" s="51" t="n">
        <v>13</v>
      </c>
      <c r="C23" s="75"/>
      <c r="D23" s="77" t="s">
        <v>23</v>
      </c>
      <c r="E23" s="78" t="s">
        <v>2956</v>
      </c>
      <c r="F23" s="79" t="s">
        <v>2957</v>
      </c>
      <c r="G23" s="79" t="s">
        <v>2949</v>
      </c>
      <c r="H23" s="92" t="s">
        <v>2958</v>
      </c>
    </row>
    <row r="24" s="58" customFormat="true" ht="90" hidden="false" customHeight="true" outlineLevel="0" collapsed="false">
      <c r="A24" s="51" t="s">
        <v>2959</v>
      </c>
      <c r="B24" s="51" t="n">
        <v>14</v>
      </c>
      <c r="C24" s="60"/>
      <c r="D24" s="93" t="s">
        <v>24</v>
      </c>
      <c r="E24" s="94" t="s">
        <v>2960</v>
      </c>
      <c r="F24" s="95" t="s">
        <v>2961</v>
      </c>
      <c r="G24" s="95" t="s">
        <v>2891</v>
      </c>
      <c r="H24" s="96" t="s">
        <v>2962</v>
      </c>
    </row>
    <row r="25" s="58" customFormat="true" ht="53.25" hidden="false" customHeight="true" outlineLevel="0" collapsed="false">
      <c r="A25" s="51" t="s">
        <v>2963</v>
      </c>
      <c r="B25" s="51" t="n">
        <v>15</v>
      </c>
      <c r="C25" s="97" t="s">
        <v>7</v>
      </c>
      <c r="D25" s="71" t="s">
        <v>25</v>
      </c>
      <c r="E25" s="72" t="s">
        <v>2964</v>
      </c>
      <c r="F25" s="73" t="s">
        <v>2965</v>
      </c>
      <c r="G25" s="73" t="s">
        <v>2966</v>
      </c>
      <c r="H25" s="98" t="n">
        <v>2</v>
      </c>
    </row>
    <row r="26" s="58" customFormat="true" ht="57.75" hidden="false" customHeight="true" outlineLevel="0" collapsed="false">
      <c r="A26" s="51" t="s">
        <v>2967</v>
      </c>
      <c r="B26" s="51" t="n">
        <v>16</v>
      </c>
      <c r="C26" s="97"/>
      <c r="D26" s="77" t="s">
        <v>26</v>
      </c>
      <c r="E26" s="78" t="s">
        <v>2968</v>
      </c>
      <c r="F26" s="79" t="s">
        <v>2969</v>
      </c>
      <c r="G26" s="79" t="s">
        <v>2966</v>
      </c>
      <c r="H26" s="99" t="n">
        <v>15</v>
      </c>
    </row>
    <row r="27" s="58" customFormat="true" ht="129.75" hidden="false" customHeight="true" outlineLevel="0" collapsed="false">
      <c r="A27" s="51" t="s">
        <v>2970</v>
      </c>
      <c r="B27" s="51" t="n">
        <v>17</v>
      </c>
      <c r="C27" s="60"/>
      <c r="D27" s="81" t="s">
        <v>27</v>
      </c>
      <c r="E27" s="55" t="s">
        <v>2971</v>
      </c>
      <c r="F27" s="56" t="s">
        <v>2972</v>
      </c>
      <c r="G27" s="56" t="s">
        <v>2891</v>
      </c>
      <c r="H27" s="100" t="s">
        <v>2973</v>
      </c>
    </row>
    <row r="28" s="58" customFormat="true" ht="77.25" hidden="false" customHeight="false" outlineLevel="0" collapsed="false">
      <c r="A28" s="51" t="s">
        <v>2974</v>
      </c>
      <c r="B28" s="51" t="n">
        <v>18</v>
      </c>
      <c r="C28" s="60"/>
      <c r="D28" s="65" t="s">
        <v>28</v>
      </c>
      <c r="E28" s="101" t="s">
        <v>28</v>
      </c>
      <c r="F28" s="63" t="s">
        <v>2975</v>
      </c>
      <c r="G28" s="90" t="s">
        <v>2901</v>
      </c>
      <c r="H28" s="76" t="s">
        <v>2976</v>
      </c>
    </row>
    <row r="29" s="58" customFormat="true" ht="51.75" hidden="false" customHeight="false" outlineLevel="0" collapsed="false">
      <c r="A29" s="51" t="s">
        <v>2977</v>
      </c>
      <c r="B29" s="51" t="n">
        <v>19</v>
      </c>
      <c r="C29" s="60"/>
      <c r="D29" s="77" t="s">
        <v>29</v>
      </c>
      <c r="E29" s="78" t="s">
        <v>2978</v>
      </c>
      <c r="F29" s="79" t="s">
        <v>2923</v>
      </c>
      <c r="G29" s="102" t="s">
        <v>2901</v>
      </c>
      <c r="H29" s="80" t="s">
        <v>2979</v>
      </c>
    </row>
    <row r="30" customFormat="false" ht="102.75" hidden="false" customHeight="false" outlineLevel="0" collapsed="false">
      <c r="A30" s="51"/>
      <c r="B30" s="51" t="n">
        <v>20</v>
      </c>
      <c r="C30" s="103"/>
      <c r="D30" s="104" t="s">
        <v>2980</v>
      </c>
      <c r="E30" s="105" t="s">
        <v>2981</v>
      </c>
      <c r="F30" s="106" t="s">
        <v>2982</v>
      </c>
      <c r="G30" s="86" t="s">
        <v>2901</v>
      </c>
      <c r="H30" s="107" t="s">
        <v>2901</v>
      </c>
    </row>
    <row r="31" customFormat="false" ht="128.25" hidden="false" customHeight="false" outlineLevel="0" collapsed="false">
      <c r="A31" s="51"/>
      <c r="B31" s="51" t="n">
        <v>21</v>
      </c>
      <c r="C31" s="103"/>
      <c r="D31" s="108" t="s">
        <v>2983</v>
      </c>
      <c r="E31" s="62" t="s">
        <v>2984</v>
      </c>
      <c r="F31" s="63" t="s">
        <v>2923</v>
      </c>
      <c r="G31" s="63" t="s">
        <v>2985</v>
      </c>
      <c r="H31" s="109" t="s">
        <v>2986</v>
      </c>
    </row>
    <row r="32" customFormat="false" ht="64.5" hidden="false" customHeight="false" outlineLevel="0" collapsed="false">
      <c r="A32" s="51"/>
      <c r="B32" s="51" t="n">
        <v>22</v>
      </c>
      <c r="C32" s="103"/>
      <c r="D32" s="110" t="s">
        <v>32</v>
      </c>
      <c r="E32" s="111" t="s">
        <v>2987</v>
      </c>
      <c r="F32" s="112" t="s">
        <v>2988</v>
      </c>
      <c r="G32" s="90" t="s">
        <v>2901</v>
      </c>
      <c r="H32" s="113" t="s">
        <v>2891</v>
      </c>
    </row>
    <row r="33" customFormat="false" ht="77.25" hidden="false" customHeight="false" outlineLevel="0" collapsed="false">
      <c r="A33" s="51"/>
      <c r="B33" s="51" t="n">
        <v>23</v>
      </c>
      <c r="C33" s="103"/>
      <c r="D33" s="110" t="s">
        <v>33</v>
      </c>
      <c r="E33" s="111" t="s">
        <v>2989</v>
      </c>
      <c r="F33" s="112" t="s">
        <v>2988</v>
      </c>
      <c r="G33" s="90" t="s">
        <v>2901</v>
      </c>
      <c r="H33" s="113" t="s">
        <v>2891</v>
      </c>
    </row>
    <row r="34" customFormat="false" ht="64.5" hidden="false" customHeight="false" outlineLevel="0" collapsed="false">
      <c r="A34" s="51"/>
      <c r="B34" s="51" t="n">
        <v>24</v>
      </c>
      <c r="C34" s="103"/>
      <c r="D34" s="110" t="s">
        <v>34</v>
      </c>
      <c r="E34" s="111" t="s">
        <v>2990</v>
      </c>
      <c r="F34" s="112" t="s">
        <v>2988</v>
      </c>
      <c r="G34" s="90" t="s">
        <v>2901</v>
      </c>
      <c r="H34" s="113" t="s">
        <v>2891</v>
      </c>
    </row>
    <row r="35" customFormat="false" ht="64.5" hidden="false" customHeight="false" outlineLevel="0" collapsed="false">
      <c r="A35" s="51"/>
      <c r="B35" s="51" t="n">
        <v>25</v>
      </c>
      <c r="C35" s="103"/>
      <c r="D35" s="114" t="s">
        <v>35</v>
      </c>
      <c r="E35" s="115" t="s">
        <v>2991</v>
      </c>
      <c r="F35" s="116" t="s">
        <v>2988</v>
      </c>
      <c r="G35" s="102" t="s">
        <v>2901</v>
      </c>
      <c r="H35" s="117" t="s">
        <v>2891</v>
      </c>
    </row>
  </sheetData>
  <mergeCells count="4">
    <mergeCell ref="A1:H1"/>
    <mergeCell ref="C12:C16"/>
    <mergeCell ref="C20:C23"/>
    <mergeCell ref="C25: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H289"/>
  <sheetViews>
    <sheetView showFormulas="false" showGridLines="true" showRowColHeaders="true" showZeros="true" rightToLeft="false" tabSelected="false" showOutlineSymbols="true" defaultGridColor="true" view="normal" topLeftCell="A67" colorId="64" zoomScale="70" zoomScaleNormal="70" zoomScalePageLayoutView="100" workbookViewId="0">
      <selection pane="topLeft" activeCell="C307" activeCellId="0" sqref="C307"/>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31.85"/>
    <col collapsed="false" customWidth="true" hidden="false" outlineLevel="0" max="3" min="3" style="0" width="15.13"/>
    <col collapsed="false" customWidth="true" hidden="false" outlineLevel="0" max="4" min="4" style="0" width="9.14"/>
    <col collapsed="false" customWidth="true" hidden="false" outlineLevel="0" max="5" min="5" style="0" width="27.99"/>
    <col collapsed="false" customWidth="true" hidden="false" outlineLevel="0" max="6" min="6" style="0" width="28.7"/>
    <col collapsed="false" customWidth="true" hidden="false" outlineLevel="0" max="7" min="7" style="0" width="31.85"/>
    <col collapsed="false" customWidth="true" hidden="false" outlineLevel="0" max="9" min="8" style="0" width="13.7"/>
    <col collapsed="false" customWidth="true" hidden="false" outlineLevel="0" max="10" min="10" style="0" width="31.85"/>
    <col collapsed="false" customWidth="true" hidden="false" outlineLevel="0" max="13" min="11" style="0" width="10.13"/>
    <col collapsed="false" customWidth="true" hidden="false" outlineLevel="0" max="14" min="14" style="0" width="19.28"/>
    <col collapsed="false" customWidth="true" hidden="false" outlineLevel="0" max="17" min="15" style="0" width="10.13"/>
    <col collapsed="false" customWidth="true" hidden="false" outlineLevel="0" max="18" min="18" style="0" width="27.56"/>
    <col collapsed="false" customWidth="true" hidden="false" outlineLevel="0" max="19" min="19" style="0" width="27.42"/>
    <col collapsed="false" customWidth="true" hidden="false" outlineLevel="0" max="20" min="20" style="0" width="35.99"/>
    <col collapsed="false" customWidth="true" hidden="false" outlineLevel="0" max="21" min="21" style="0" width="9.14"/>
    <col collapsed="false" customWidth="true" hidden="false" outlineLevel="0" max="22" min="22" style="0" width="36.56"/>
    <col collapsed="false" customWidth="true" hidden="false" outlineLevel="0" max="26" min="23" style="0" width="9.14"/>
    <col collapsed="false" customWidth="true" hidden="false" outlineLevel="0" max="27" min="27" style="0" width="15.13"/>
    <col collapsed="false" customWidth="true" hidden="false" outlineLevel="0" max="28" min="28" style="0" width="9.14"/>
    <col collapsed="false" customWidth="true" hidden="false" outlineLevel="0" max="31" min="29" style="0" width="31.85"/>
    <col collapsed="false" customWidth="true" hidden="false" outlineLevel="0" max="34" min="34" style="0" width="18.14"/>
  </cols>
  <sheetData>
    <row r="1" customFormat="false" ht="15" hidden="false" customHeight="false" outlineLevel="0" collapsed="false">
      <c r="A1" s="1" t="s">
        <v>0</v>
      </c>
      <c r="B1" s="1"/>
      <c r="F1" s="2" t="s">
        <v>1</v>
      </c>
      <c r="H1" s="3"/>
      <c r="I1" s="4"/>
      <c r="J1" s="4"/>
    </row>
    <row r="2" customFormat="false" ht="15" hidden="false" customHeight="false" outlineLevel="0" collapsed="false">
      <c r="A2" s="3" t="s">
        <v>2</v>
      </c>
      <c r="B2" s="5"/>
      <c r="F2" s="2" t="s">
        <v>2992</v>
      </c>
      <c r="H2" s="3"/>
      <c r="J2" s="4"/>
    </row>
    <row r="3" customFormat="false" ht="15" hidden="false" customHeight="false" outlineLevel="0" collapsed="false">
      <c r="A3" s="6" t="s">
        <v>2993</v>
      </c>
      <c r="B3" s="7"/>
      <c r="F3" s="8" t="s">
        <v>2994</v>
      </c>
      <c r="H3" s="3"/>
      <c r="I3" s="9"/>
      <c r="J3" s="9"/>
    </row>
    <row r="4" customFormat="false" ht="33.75" hidden="false" customHeight="true" outlineLevel="0" collapsed="false">
      <c r="A4" s="10"/>
      <c r="B4" s="10"/>
      <c r="C4" s="10" t="s">
        <v>5</v>
      </c>
      <c r="D4" s="10"/>
      <c r="E4" s="10"/>
      <c r="F4" s="10"/>
      <c r="G4" s="10"/>
      <c r="H4" s="10"/>
      <c r="I4" s="11"/>
      <c r="J4" s="12"/>
      <c r="K4" s="10" t="s">
        <v>6</v>
      </c>
      <c r="L4" s="10"/>
      <c r="M4" s="10"/>
      <c r="N4" s="10"/>
      <c r="O4" s="12"/>
      <c r="P4" s="13" t="s">
        <v>7</v>
      </c>
      <c r="Q4" s="13"/>
      <c r="R4" s="10"/>
      <c r="S4" s="10"/>
      <c r="T4" s="14"/>
      <c r="U4" s="15"/>
      <c r="V4" s="16"/>
      <c r="W4" s="10" t="s">
        <v>8</v>
      </c>
      <c r="X4" s="10"/>
      <c r="Y4" s="10"/>
      <c r="Z4" s="10"/>
      <c r="AA4" s="10" t="s">
        <v>9</v>
      </c>
      <c r="AB4" s="10"/>
      <c r="AC4" s="10"/>
      <c r="AD4" s="10"/>
      <c r="AE4" s="10"/>
      <c r="AF4" s="10"/>
      <c r="AG4" s="10"/>
      <c r="AH4" s="10"/>
    </row>
    <row r="5" customFormat="false" ht="256.5" hidden="false" customHeight="true" outlineLevel="0" collapsed="false">
      <c r="A5" s="17" t="s">
        <v>10</v>
      </c>
      <c r="B5" s="18" t="s">
        <v>11</v>
      </c>
      <c r="C5" s="18" t="s">
        <v>12</v>
      </c>
      <c r="D5" s="18" t="s">
        <v>13</v>
      </c>
      <c r="E5" s="18" t="s">
        <v>14</v>
      </c>
      <c r="F5" s="18" t="s">
        <v>15</v>
      </c>
      <c r="G5" s="18" t="s">
        <v>16</v>
      </c>
      <c r="H5" s="19" t="s">
        <v>17</v>
      </c>
      <c r="I5" s="19" t="s">
        <v>18</v>
      </c>
      <c r="J5" s="19" t="s">
        <v>19</v>
      </c>
      <c r="K5" s="19" t="s">
        <v>20</v>
      </c>
      <c r="L5" s="20" t="s">
        <v>21</v>
      </c>
      <c r="M5" s="19" t="s">
        <v>22</v>
      </c>
      <c r="N5" s="19" t="s">
        <v>23</v>
      </c>
      <c r="O5" s="19" t="s">
        <v>24</v>
      </c>
      <c r="P5" s="19" t="s">
        <v>25</v>
      </c>
      <c r="Q5" s="18" t="s">
        <v>26</v>
      </c>
      <c r="R5" s="18" t="s">
        <v>27</v>
      </c>
      <c r="S5" s="18" t="s">
        <v>28</v>
      </c>
      <c r="T5" s="18" t="s">
        <v>29</v>
      </c>
      <c r="U5" s="19" t="s">
        <v>30</v>
      </c>
      <c r="V5" s="19" t="s">
        <v>31</v>
      </c>
      <c r="W5" s="19" t="s">
        <v>32</v>
      </c>
      <c r="X5" s="19" t="s">
        <v>33</v>
      </c>
      <c r="Y5" s="19" t="s">
        <v>34</v>
      </c>
      <c r="Z5" s="19" t="s">
        <v>35</v>
      </c>
      <c r="AA5" s="18" t="s">
        <v>12</v>
      </c>
      <c r="AB5" s="18" t="s">
        <v>13</v>
      </c>
      <c r="AC5" s="18" t="s">
        <v>14</v>
      </c>
      <c r="AD5" s="19" t="s">
        <v>15</v>
      </c>
      <c r="AE5" s="18" t="s">
        <v>36</v>
      </c>
      <c r="AF5" s="21" t="s">
        <v>37</v>
      </c>
      <c r="AG5" s="21" t="s">
        <v>38</v>
      </c>
      <c r="AH5" s="21" t="s">
        <v>39</v>
      </c>
    </row>
    <row r="6" customFormat="false" ht="12.75" hidden="true" customHeight="false" outlineLevel="0" collapsed="false">
      <c r="A6" s="22" t="s">
        <v>40</v>
      </c>
      <c r="B6" s="23" t="s">
        <v>41</v>
      </c>
      <c r="C6" s="23" t="s">
        <v>42</v>
      </c>
      <c r="D6" s="23" t="s">
        <v>43</v>
      </c>
      <c r="E6" s="23" t="s">
        <v>44</v>
      </c>
      <c r="F6" s="23" t="s">
        <v>45</v>
      </c>
      <c r="G6" s="23" t="s">
        <v>46</v>
      </c>
      <c r="H6" s="22" t="s">
        <v>47</v>
      </c>
      <c r="I6" s="22" t="s">
        <v>48</v>
      </c>
      <c r="J6" s="22" t="s">
        <v>49</v>
      </c>
      <c r="K6" s="22" t="s">
        <v>50</v>
      </c>
      <c r="L6" s="22" t="s">
        <v>51</v>
      </c>
      <c r="M6" s="22" t="s">
        <v>52</v>
      </c>
      <c r="N6" s="22" t="s">
        <v>53</v>
      </c>
      <c r="O6" s="22" t="s">
        <v>54</v>
      </c>
      <c r="P6" s="22" t="s">
        <v>55</v>
      </c>
      <c r="Q6" s="22" t="s">
        <v>56</v>
      </c>
      <c r="R6" s="22" t="s">
        <v>57</v>
      </c>
      <c r="S6" s="22" t="s">
        <v>58</v>
      </c>
      <c r="T6" s="22" t="s">
        <v>59</v>
      </c>
      <c r="U6" s="22" t="s">
        <v>60</v>
      </c>
      <c r="V6" s="22" t="s">
        <v>61</v>
      </c>
      <c r="W6" s="22" t="s">
        <v>62</v>
      </c>
      <c r="X6" s="22" t="s">
        <v>63</v>
      </c>
      <c r="Y6" s="22" t="s">
        <v>64</v>
      </c>
      <c r="Z6" s="22" t="s">
        <v>65</v>
      </c>
      <c r="AA6" s="22" t="s">
        <v>66</v>
      </c>
      <c r="AB6" s="22" t="s">
        <v>67</v>
      </c>
      <c r="AC6" s="22" t="s">
        <v>68</v>
      </c>
      <c r="AD6" s="22" t="s">
        <v>69</v>
      </c>
      <c r="AE6" s="22" t="s">
        <v>70</v>
      </c>
      <c r="AF6" s="22" t="s">
        <v>71</v>
      </c>
      <c r="AG6" s="22" t="s">
        <v>72</v>
      </c>
      <c r="AH6" s="22"/>
    </row>
    <row r="7" s="25" customFormat="true" ht="12.75" hidden="false" customHeight="false" outlineLevel="0" collapsed="false">
      <c r="A7" s="41" t="s">
        <v>73</v>
      </c>
      <c r="B7" s="41" t="s">
        <v>74</v>
      </c>
      <c r="C7" s="41" t="s">
        <v>75</v>
      </c>
      <c r="D7" s="41" t="s">
        <v>76</v>
      </c>
      <c r="E7" s="41" t="s">
        <v>77</v>
      </c>
      <c r="F7" s="41" t="s">
        <v>78</v>
      </c>
      <c r="G7" s="41" t="s">
        <v>79</v>
      </c>
      <c r="H7" s="41" t="s">
        <v>80</v>
      </c>
      <c r="I7" s="41" t="s">
        <v>81</v>
      </c>
      <c r="J7" s="41" t="s">
        <v>82</v>
      </c>
      <c r="K7" s="41" t="s">
        <v>83</v>
      </c>
      <c r="L7" s="41" t="s">
        <v>84</v>
      </c>
      <c r="M7" s="41" t="s">
        <v>85</v>
      </c>
      <c r="N7" s="41" t="s">
        <v>86</v>
      </c>
      <c r="O7" s="41" t="s">
        <v>87</v>
      </c>
      <c r="P7" s="41" t="s">
        <v>88</v>
      </c>
      <c r="Q7" s="41" t="s">
        <v>89</v>
      </c>
      <c r="R7" s="41" t="s">
        <v>90</v>
      </c>
      <c r="S7" s="41" t="s">
        <v>91</v>
      </c>
      <c r="T7" s="41" t="s">
        <v>92</v>
      </c>
      <c r="U7" s="41" t="s">
        <v>93</v>
      </c>
      <c r="V7" s="41" t="s">
        <v>94</v>
      </c>
      <c r="W7" s="41" t="s">
        <v>95</v>
      </c>
      <c r="X7" s="41" t="s">
        <v>96</v>
      </c>
      <c r="Y7" s="41" t="s">
        <v>97</v>
      </c>
      <c r="Z7" s="41" t="s">
        <v>98</v>
      </c>
      <c r="AA7" s="41" t="s">
        <v>99</v>
      </c>
      <c r="AB7" s="41" t="s">
        <v>100</v>
      </c>
      <c r="AC7" s="41" t="s">
        <v>101</v>
      </c>
      <c r="AD7" s="41" t="s">
        <v>102</v>
      </c>
      <c r="AE7" s="41" t="s">
        <v>103</v>
      </c>
      <c r="AF7" s="41" t="s">
        <v>104</v>
      </c>
      <c r="AG7" s="41" t="s">
        <v>105</v>
      </c>
      <c r="AH7" s="41" t="s">
        <v>106</v>
      </c>
    </row>
    <row r="8" customFormat="false" ht="51" hidden="false" customHeight="false" outlineLevel="0" collapsed="false">
      <c r="A8" s="26" t="s">
        <v>107</v>
      </c>
      <c r="B8" s="27" t="s">
        <v>2995</v>
      </c>
      <c r="C8" s="28" t="s">
        <v>488</v>
      </c>
      <c r="D8" s="29"/>
      <c r="E8" s="30"/>
      <c r="F8" s="30" t="s">
        <v>2996</v>
      </c>
      <c r="G8" s="27" t="s">
        <v>2996</v>
      </c>
      <c r="H8" s="27"/>
      <c r="I8" s="31" t="s">
        <v>2997</v>
      </c>
      <c r="J8" s="31" t="s">
        <v>2998</v>
      </c>
      <c r="K8" s="32" t="n">
        <v>38447</v>
      </c>
      <c r="L8" s="32" t="n">
        <v>39477</v>
      </c>
      <c r="M8" s="32"/>
      <c r="N8" s="32"/>
      <c r="O8" s="33" t="s">
        <v>199</v>
      </c>
      <c r="P8" s="34" t="n">
        <v>0</v>
      </c>
      <c r="Q8" s="34" t="n">
        <v>15</v>
      </c>
      <c r="R8" s="27" t="s">
        <v>2999</v>
      </c>
      <c r="S8" s="27"/>
      <c r="T8" s="27"/>
      <c r="U8" s="35" t="s">
        <v>116</v>
      </c>
      <c r="V8" s="36"/>
      <c r="W8" s="37"/>
      <c r="X8" s="37"/>
      <c r="Y8" s="37"/>
      <c r="Z8" s="35"/>
      <c r="AA8" s="28" t="s">
        <v>488</v>
      </c>
      <c r="AB8" s="29"/>
      <c r="AC8" s="30"/>
      <c r="AD8" s="30" t="s">
        <v>3000</v>
      </c>
      <c r="AE8" s="38"/>
      <c r="AF8" s="39" t="n">
        <v>6227834</v>
      </c>
      <c r="AG8" s="39"/>
      <c r="AH8" s="39"/>
    </row>
    <row r="9" customFormat="false" ht="51" hidden="false" customHeight="true" outlineLevel="0" collapsed="false">
      <c r="A9" s="26" t="s">
        <v>119</v>
      </c>
      <c r="B9" s="27" t="s">
        <v>3001</v>
      </c>
      <c r="C9" s="28" t="s">
        <v>488</v>
      </c>
      <c r="D9" s="29"/>
      <c r="E9" s="30"/>
      <c r="F9" s="30" t="s">
        <v>3002</v>
      </c>
      <c r="G9" s="27" t="s">
        <v>3002</v>
      </c>
      <c r="H9" s="27"/>
      <c r="I9" s="31" t="s">
        <v>3003</v>
      </c>
      <c r="J9" s="31" t="s">
        <v>2998</v>
      </c>
      <c r="K9" s="32" t="n">
        <v>38058</v>
      </c>
      <c r="L9" s="32"/>
      <c r="M9" s="32"/>
      <c r="N9" s="32"/>
      <c r="O9" s="33" t="s">
        <v>175</v>
      </c>
      <c r="P9" s="34" t="n">
        <v>0</v>
      </c>
      <c r="Q9" s="34" t="n">
        <v>15</v>
      </c>
      <c r="R9" s="27" t="s">
        <v>2999</v>
      </c>
      <c r="S9" s="27" t="s">
        <v>1696</v>
      </c>
      <c r="T9" s="27"/>
      <c r="U9" s="35" t="s">
        <v>116</v>
      </c>
      <c r="V9" s="36"/>
      <c r="W9" s="37"/>
      <c r="X9" s="37"/>
      <c r="Y9" s="37"/>
      <c r="Z9" s="35"/>
      <c r="AA9" s="28" t="s">
        <v>488</v>
      </c>
      <c r="AB9" s="29"/>
      <c r="AC9" s="30"/>
      <c r="AD9" s="30" t="s">
        <v>3004</v>
      </c>
      <c r="AE9" s="38"/>
      <c r="AF9" s="39" t="n">
        <v>6227835</v>
      </c>
      <c r="AG9" s="39" t="n">
        <v>6227835</v>
      </c>
      <c r="AH9" s="39"/>
    </row>
    <row r="10" customFormat="false" ht="51" hidden="false" customHeight="true" outlineLevel="0" collapsed="false">
      <c r="A10" s="26" t="s">
        <v>127</v>
      </c>
      <c r="B10" s="27" t="s">
        <v>3005</v>
      </c>
      <c r="C10" s="28" t="s">
        <v>488</v>
      </c>
      <c r="D10" s="29"/>
      <c r="E10" s="30"/>
      <c r="F10" s="30" t="s">
        <v>3006</v>
      </c>
      <c r="G10" s="27" t="s">
        <v>3006</v>
      </c>
      <c r="H10" s="27" t="s">
        <v>3007</v>
      </c>
      <c r="I10" s="31" t="s">
        <v>3008</v>
      </c>
      <c r="J10" s="31" t="s">
        <v>2998</v>
      </c>
      <c r="K10" s="32" t="n">
        <v>39952</v>
      </c>
      <c r="L10" s="32" t="n">
        <v>39952</v>
      </c>
      <c r="M10" s="32"/>
      <c r="N10" s="32"/>
      <c r="O10" s="33" t="s">
        <v>3009</v>
      </c>
      <c r="P10" s="34" t="n">
        <v>20</v>
      </c>
      <c r="Q10" s="34" t="n">
        <v>0</v>
      </c>
      <c r="R10" s="27" t="s">
        <v>2891</v>
      </c>
      <c r="S10" s="27" t="s">
        <v>3010</v>
      </c>
      <c r="T10" s="27"/>
      <c r="U10" s="35" t="s">
        <v>116</v>
      </c>
      <c r="V10" s="36"/>
      <c r="W10" s="37"/>
      <c r="X10" s="37"/>
      <c r="Y10" s="37"/>
      <c r="Z10" s="35"/>
      <c r="AA10" s="28" t="s">
        <v>488</v>
      </c>
      <c r="AB10" s="29"/>
      <c r="AC10" s="30"/>
      <c r="AD10" s="30" t="s">
        <v>3011</v>
      </c>
      <c r="AE10" s="38"/>
      <c r="AF10" s="39" t="n">
        <v>6227836</v>
      </c>
      <c r="AG10" s="39" t="n">
        <v>50366</v>
      </c>
      <c r="AH10" s="39"/>
    </row>
    <row r="11" customFormat="false" ht="51" hidden="false" customHeight="true" outlineLevel="0" collapsed="false">
      <c r="A11" s="26" t="s">
        <v>134</v>
      </c>
      <c r="B11" s="27" t="s">
        <v>3012</v>
      </c>
      <c r="C11" s="28" t="s">
        <v>3013</v>
      </c>
      <c r="D11" s="29"/>
      <c r="E11" s="30"/>
      <c r="F11" s="30" t="s">
        <v>3014</v>
      </c>
      <c r="G11" s="27" t="s">
        <v>3014</v>
      </c>
      <c r="H11" s="27" t="s">
        <v>3015</v>
      </c>
      <c r="I11" s="31" t="s">
        <v>3016</v>
      </c>
      <c r="J11" s="31" t="s">
        <v>2998</v>
      </c>
      <c r="K11" s="32" t="n">
        <v>38008</v>
      </c>
      <c r="L11" s="32" t="n">
        <v>39299</v>
      </c>
      <c r="M11" s="32"/>
      <c r="N11" s="32"/>
      <c r="O11" s="33" t="s">
        <v>3017</v>
      </c>
      <c r="P11" s="34" t="n">
        <v>5</v>
      </c>
      <c r="Q11" s="34" t="n">
        <v>0</v>
      </c>
      <c r="R11" s="27" t="s">
        <v>2999</v>
      </c>
      <c r="S11" s="27" t="s">
        <v>3018</v>
      </c>
      <c r="T11" s="27"/>
      <c r="U11" s="35" t="s">
        <v>116</v>
      </c>
      <c r="V11" s="36"/>
      <c r="W11" s="37"/>
      <c r="X11" s="37"/>
      <c r="Y11" s="37"/>
      <c r="Z11" s="35"/>
      <c r="AA11" s="28" t="s">
        <v>3013</v>
      </c>
      <c r="AB11" s="29"/>
      <c r="AC11" s="30"/>
      <c r="AD11" s="30" t="s">
        <v>3019</v>
      </c>
      <c r="AE11" s="38"/>
      <c r="AF11" s="39" t="n">
        <v>6227837</v>
      </c>
      <c r="AG11" s="39" t="n">
        <v>6227837</v>
      </c>
      <c r="AH11" s="39"/>
    </row>
    <row r="12" customFormat="false" ht="51" hidden="false" customHeight="true" outlineLevel="0" collapsed="false">
      <c r="A12" s="26" t="s">
        <v>143</v>
      </c>
      <c r="B12" s="27" t="s">
        <v>3020</v>
      </c>
      <c r="C12" s="28" t="s">
        <v>3013</v>
      </c>
      <c r="D12" s="29"/>
      <c r="E12" s="30"/>
      <c r="F12" s="30" t="s">
        <v>3021</v>
      </c>
      <c r="G12" s="27" t="s">
        <v>3021</v>
      </c>
      <c r="H12" s="27" t="s">
        <v>3022</v>
      </c>
      <c r="I12" s="31" t="s">
        <v>3023</v>
      </c>
      <c r="J12" s="31" t="s">
        <v>2998</v>
      </c>
      <c r="K12" s="32" t="n">
        <v>37551</v>
      </c>
      <c r="L12" s="32" t="n">
        <v>39299</v>
      </c>
      <c r="M12" s="32"/>
      <c r="N12" s="32"/>
      <c r="O12" s="33" t="s">
        <v>3024</v>
      </c>
      <c r="P12" s="34" t="n">
        <v>5</v>
      </c>
      <c r="Q12" s="34" t="n">
        <v>0</v>
      </c>
      <c r="R12" s="27" t="s">
        <v>2999</v>
      </c>
      <c r="S12" s="27" t="s">
        <v>3025</v>
      </c>
      <c r="T12" s="27"/>
      <c r="U12" s="35" t="s">
        <v>116</v>
      </c>
      <c r="V12" s="36"/>
      <c r="W12" s="37"/>
      <c r="X12" s="37"/>
      <c r="Y12" s="37"/>
      <c r="Z12" s="35"/>
      <c r="AA12" s="28" t="s">
        <v>3013</v>
      </c>
      <c r="AB12" s="29"/>
      <c r="AC12" s="30"/>
      <c r="AD12" s="30" t="s">
        <v>3026</v>
      </c>
      <c r="AE12" s="38"/>
      <c r="AF12" s="39" t="n">
        <v>6227838</v>
      </c>
      <c r="AG12" s="39" t="n">
        <v>6986493</v>
      </c>
      <c r="AH12" s="39"/>
    </row>
    <row r="13" customFormat="false" ht="51" hidden="false" customHeight="true" outlineLevel="0" collapsed="false">
      <c r="A13" s="26" t="s">
        <v>152</v>
      </c>
      <c r="B13" s="27" t="s">
        <v>3027</v>
      </c>
      <c r="C13" s="28" t="s">
        <v>3013</v>
      </c>
      <c r="D13" s="29"/>
      <c r="E13" s="30"/>
      <c r="F13" s="30" t="s">
        <v>3028</v>
      </c>
      <c r="G13" s="27" t="s">
        <v>3028</v>
      </c>
      <c r="H13" s="27" t="s">
        <v>3029</v>
      </c>
      <c r="I13" s="31" t="s">
        <v>3030</v>
      </c>
      <c r="J13" s="31" t="s">
        <v>2998</v>
      </c>
      <c r="K13" s="32" t="n">
        <v>33910</v>
      </c>
      <c r="L13" s="32" t="n">
        <v>39945</v>
      </c>
      <c r="M13" s="32"/>
      <c r="N13" s="32"/>
      <c r="O13" s="33" t="s">
        <v>3024</v>
      </c>
      <c r="P13" s="34" t="n">
        <v>5</v>
      </c>
      <c r="Q13" s="34" t="n">
        <v>0</v>
      </c>
      <c r="R13" s="27" t="s">
        <v>2999</v>
      </c>
      <c r="S13" s="27" t="s">
        <v>3025</v>
      </c>
      <c r="T13" s="27"/>
      <c r="U13" s="35" t="s">
        <v>116</v>
      </c>
      <c r="V13" s="36"/>
      <c r="W13" s="37"/>
      <c r="X13" s="37"/>
      <c r="Y13" s="37"/>
      <c r="Z13" s="35"/>
      <c r="AA13" s="28" t="s">
        <v>3013</v>
      </c>
      <c r="AB13" s="29"/>
      <c r="AC13" s="30"/>
      <c r="AD13" s="30" t="s">
        <v>3031</v>
      </c>
      <c r="AE13" s="38"/>
      <c r="AF13" s="39" t="n">
        <v>6227839</v>
      </c>
      <c r="AG13" s="39" t="n">
        <v>6986492</v>
      </c>
      <c r="AH13" s="39"/>
    </row>
    <row r="14" customFormat="false" ht="51" hidden="false" customHeight="true" outlineLevel="0" collapsed="false">
      <c r="A14" s="26" t="s">
        <v>160</v>
      </c>
      <c r="B14" s="27" t="s">
        <v>3032</v>
      </c>
      <c r="C14" s="28" t="s">
        <v>3013</v>
      </c>
      <c r="D14" s="29"/>
      <c r="E14" s="30"/>
      <c r="F14" s="30" t="s">
        <v>3033</v>
      </c>
      <c r="G14" s="27" t="s">
        <v>3033</v>
      </c>
      <c r="H14" s="27" t="s">
        <v>3034</v>
      </c>
      <c r="I14" s="31" t="s">
        <v>3035</v>
      </c>
      <c r="J14" s="31" t="s">
        <v>2998</v>
      </c>
      <c r="K14" s="32" t="n">
        <v>33604</v>
      </c>
      <c r="L14" s="32"/>
      <c r="M14" s="32"/>
      <c r="N14" s="32"/>
      <c r="O14" s="33" t="s">
        <v>3036</v>
      </c>
      <c r="P14" s="34" t="n">
        <v>20</v>
      </c>
      <c r="Q14" s="34" t="n">
        <v>0</v>
      </c>
      <c r="R14" s="27" t="s">
        <v>2891</v>
      </c>
      <c r="S14" s="27" t="s">
        <v>3037</v>
      </c>
      <c r="T14" s="27"/>
      <c r="U14" s="35" t="s">
        <v>116</v>
      </c>
      <c r="V14" s="36"/>
      <c r="W14" s="37"/>
      <c r="X14" s="37"/>
      <c r="Y14" s="37"/>
      <c r="Z14" s="35"/>
      <c r="AA14" s="28" t="s">
        <v>3013</v>
      </c>
      <c r="AB14" s="29"/>
      <c r="AC14" s="30"/>
      <c r="AD14" s="30" t="s">
        <v>3038</v>
      </c>
      <c r="AE14" s="38"/>
      <c r="AF14" s="39" t="n">
        <v>6227840</v>
      </c>
      <c r="AG14" s="39" t="n">
        <v>1020986</v>
      </c>
      <c r="AH14" s="39"/>
    </row>
    <row r="15" customFormat="false" ht="51" hidden="false" customHeight="true" outlineLevel="0" collapsed="false">
      <c r="A15" s="26" t="s">
        <v>169</v>
      </c>
      <c r="B15" s="27" t="s">
        <v>3039</v>
      </c>
      <c r="C15" s="28" t="s">
        <v>3013</v>
      </c>
      <c r="D15" s="29"/>
      <c r="E15" s="30"/>
      <c r="F15" s="30" t="s">
        <v>3040</v>
      </c>
      <c r="G15" s="27" t="s">
        <v>3040</v>
      </c>
      <c r="H15" s="27" t="s">
        <v>3041</v>
      </c>
      <c r="I15" s="31" t="s">
        <v>3042</v>
      </c>
      <c r="J15" s="31" t="s">
        <v>2998</v>
      </c>
      <c r="K15" s="32" t="n">
        <v>37595</v>
      </c>
      <c r="L15" s="32" t="n">
        <v>40891</v>
      </c>
      <c r="M15" s="32"/>
      <c r="N15" s="32"/>
      <c r="O15" s="33" t="s">
        <v>3043</v>
      </c>
      <c r="P15" s="34" t="n">
        <v>5</v>
      </c>
      <c r="Q15" s="34" t="n">
        <v>0</v>
      </c>
      <c r="R15" s="27" t="s">
        <v>2891</v>
      </c>
      <c r="S15" s="27"/>
      <c r="T15" s="27"/>
      <c r="U15" s="35" t="s">
        <v>116</v>
      </c>
      <c r="V15" s="36"/>
      <c r="W15" s="37"/>
      <c r="X15" s="37"/>
      <c r="Y15" s="37"/>
      <c r="Z15" s="35"/>
      <c r="AA15" s="28" t="s">
        <v>3013</v>
      </c>
      <c r="AB15" s="29"/>
      <c r="AC15" s="30"/>
      <c r="AD15" s="30" t="s">
        <v>3044</v>
      </c>
      <c r="AE15" s="38"/>
      <c r="AF15" s="39" t="n">
        <v>6227841</v>
      </c>
      <c r="AG15" s="39" t="n">
        <v>6227841</v>
      </c>
      <c r="AH15" s="39"/>
    </row>
    <row r="16" customFormat="false" ht="51" hidden="false" customHeight="true" outlineLevel="0" collapsed="false">
      <c r="A16" s="26" t="s">
        <v>177</v>
      </c>
      <c r="B16" s="27" t="s">
        <v>3045</v>
      </c>
      <c r="C16" s="28" t="s">
        <v>3013</v>
      </c>
      <c r="D16" s="29"/>
      <c r="E16" s="30"/>
      <c r="F16" s="30" t="s">
        <v>3046</v>
      </c>
      <c r="G16" s="27" t="s">
        <v>3046</v>
      </c>
      <c r="H16" s="27" t="s">
        <v>3047</v>
      </c>
      <c r="I16" s="31" t="s">
        <v>3048</v>
      </c>
      <c r="J16" s="31" t="s">
        <v>2998</v>
      </c>
      <c r="K16" s="32" t="n">
        <v>37520</v>
      </c>
      <c r="L16" s="32"/>
      <c r="M16" s="32"/>
      <c r="N16" s="32"/>
      <c r="O16" s="33" t="s">
        <v>3049</v>
      </c>
      <c r="P16" s="34" t="n">
        <v>5</v>
      </c>
      <c r="Q16" s="34" t="n">
        <v>0</v>
      </c>
      <c r="R16" s="27" t="s">
        <v>2891</v>
      </c>
      <c r="S16" s="27" t="s">
        <v>3018</v>
      </c>
      <c r="T16" s="27"/>
      <c r="U16" s="35" t="s">
        <v>116</v>
      </c>
      <c r="V16" s="36"/>
      <c r="W16" s="37"/>
      <c r="X16" s="37"/>
      <c r="Y16" s="37"/>
      <c r="Z16" s="35"/>
      <c r="AA16" s="28" t="s">
        <v>3013</v>
      </c>
      <c r="AB16" s="29"/>
      <c r="AC16" s="30"/>
      <c r="AD16" s="30" t="s">
        <v>3050</v>
      </c>
      <c r="AE16" s="38"/>
      <c r="AF16" s="39" t="n">
        <v>6227842</v>
      </c>
      <c r="AG16" s="39" t="n">
        <v>6227842</v>
      </c>
      <c r="AH16" s="39"/>
    </row>
    <row r="17" customFormat="false" ht="51" hidden="false" customHeight="true" outlineLevel="0" collapsed="false">
      <c r="A17" s="26" t="s">
        <v>185</v>
      </c>
      <c r="B17" s="27" t="s">
        <v>3051</v>
      </c>
      <c r="C17" s="28" t="s">
        <v>3013</v>
      </c>
      <c r="D17" s="29"/>
      <c r="E17" s="30"/>
      <c r="F17" s="30" t="s">
        <v>3052</v>
      </c>
      <c r="G17" s="27" t="s">
        <v>3052</v>
      </c>
      <c r="H17" s="27" t="s">
        <v>3053</v>
      </c>
      <c r="I17" s="31" t="s">
        <v>3054</v>
      </c>
      <c r="J17" s="31" t="s">
        <v>2998</v>
      </c>
      <c r="K17" s="32" t="n">
        <v>37575</v>
      </c>
      <c r="L17" s="32" t="n">
        <v>40739</v>
      </c>
      <c r="M17" s="32"/>
      <c r="N17" s="32"/>
      <c r="O17" s="33" t="s">
        <v>3055</v>
      </c>
      <c r="P17" s="34" t="n">
        <v>20</v>
      </c>
      <c r="Q17" s="34" t="n">
        <v>0</v>
      </c>
      <c r="R17" s="27" t="s">
        <v>2891</v>
      </c>
      <c r="S17" s="27" t="s">
        <v>3025</v>
      </c>
      <c r="T17" s="27"/>
      <c r="U17" s="35" t="s">
        <v>116</v>
      </c>
      <c r="V17" s="36"/>
      <c r="W17" s="37"/>
      <c r="X17" s="37"/>
      <c r="Y17" s="37"/>
      <c r="Z17" s="35"/>
      <c r="AA17" s="28" t="s">
        <v>3013</v>
      </c>
      <c r="AB17" s="29"/>
      <c r="AC17" s="30"/>
      <c r="AD17" s="30" t="s">
        <v>3056</v>
      </c>
      <c r="AE17" s="38"/>
      <c r="AF17" s="39" t="n">
        <v>6227843</v>
      </c>
      <c r="AG17" s="39" t="n">
        <v>6986822</v>
      </c>
      <c r="AH17" s="39"/>
    </row>
    <row r="18" customFormat="false" ht="51" hidden="false" customHeight="true" outlineLevel="0" collapsed="false">
      <c r="A18" s="26" t="s">
        <v>193</v>
      </c>
      <c r="B18" s="27" t="s">
        <v>3057</v>
      </c>
      <c r="C18" s="28" t="s">
        <v>3013</v>
      </c>
      <c r="D18" s="29"/>
      <c r="E18" s="30"/>
      <c r="F18" s="30" t="s">
        <v>3058</v>
      </c>
      <c r="G18" s="27" t="s">
        <v>3058</v>
      </c>
      <c r="H18" s="27" t="s">
        <v>3059</v>
      </c>
      <c r="I18" s="31" t="s">
        <v>3060</v>
      </c>
      <c r="J18" s="31" t="s">
        <v>2998</v>
      </c>
      <c r="K18" s="32" t="n">
        <v>38338</v>
      </c>
      <c r="L18" s="32"/>
      <c r="M18" s="32"/>
      <c r="N18" s="32"/>
      <c r="O18" s="33" t="s">
        <v>326</v>
      </c>
      <c r="P18" s="34" t="n">
        <v>5</v>
      </c>
      <c r="Q18" s="34" t="n">
        <v>0</v>
      </c>
      <c r="R18" s="27" t="s">
        <v>2891</v>
      </c>
      <c r="S18" s="27" t="s">
        <v>3061</v>
      </c>
      <c r="T18" s="27"/>
      <c r="U18" s="35" t="s">
        <v>116</v>
      </c>
      <c r="V18" s="36"/>
      <c r="W18" s="37"/>
      <c r="X18" s="37"/>
      <c r="Y18" s="37"/>
      <c r="Z18" s="35"/>
      <c r="AA18" s="28" t="s">
        <v>3013</v>
      </c>
      <c r="AB18" s="29"/>
      <c r="AC18" s="30"/>
      <c r="AD18" s="30" t="s">
        <v>3062</v>
      </c>
      <c r="AE18" s="38"/>
      <c r="AF18" s="39" t="n">
        <v>6227844</v>
      </c>
      <c r="AG18" s="39" t="n">
        <v>7086558</v>
      </c>
      <c r="AH18" s="39"/>
    </row>
    <row r="19" customFormat="false" ht="51" hidden="false" customHeight="true" outlineLevel="0" collapsed="false">
      <c r="A19" s="26" t="s">
        <v>203</v>
      </c>
      <c r="B19" s="27" t="s">
        <v>3063</v>
      </c>
      <c r="C19" s="28" t="s">
        <v>3013</v>
      </c>
      <c r="D19" s="29"/>
      <c r="E19" s="30"/>
      <c r="F19" s="30" t="s">
        <v>3064</v>
      </c>
      <c r="G19" s="27" t="s">
        <v>3064</v>
      </c>
      <c r="H19" s="27" t="s">
        <v>3065</v>
      </c>
      <c r="I19" s="31" t="s">
        <v>3066</v>
      </c>
      <c r="J19" s="31" t="s">
        <v>2998</v>
      </c>
      <c r="K19" s="32" t="n">
        <v>37616</v>
      </c>
      <c r="L19" s="32" t="n">
        <v>40779</v>
      </c>
      <c r="M19" s="32"/>
      <c r="N19" s="32"/>
      <c r="O19" s="33" t="s">
        <v>3067</v>
      </c>
      <c r="P19" s="34" t="n">
        <v>5</v>
      </c>
      <c r="Q19" s="34" t="n">
        <v>0</v>
      </c>
      <c r="R19" s="27" t="s">
        <v>2999</v>
      </c>
      <c r="S19" s="27"/>
      <c r="T19" s="27"/>
      <c r="U19" s="35" t="s">
        <v>116</v>
      </c>
      <c r="V19" s="36"/>
      <c r="W19" s="37"/>
      <c r="X19" s="37"/>
      <c r="Y19" s="37"/>
      <c r="Z19" s="35"/>
      <c r="AA19" s="28" t="s">
        <v>3013</v>
      </c>
      <c r="AB19" s="29"/>
      <c r="AC19" s="30"/>
      <c r="AD19" s="30" t="s">
        <v>3068</v>
      </c>
      <c r="AE19" s="38"/>
      <c r="AF19" s="39" t="n">
        <v>6227845</v>
      </c>
      <c r="AG19" s="39" t="n">
        <v>6227845</v>
      </c>
      <c r="AH19" s="39"/>
    </row>
    <row r="20" customFormat="false" ht="51" hidden="false" customHeight="true" outlineLevel="0" collapsed="false">
      <c r="A20" s="26" t="s">
        <v>209</v>
      </c>
      <c r="B20" s="27" t="s">
        <v>3069</v>
      </c>
      <c r="C20" s="28" t="s">
        <v>3013</v>
      </c>
      <c r="D20" s="29"/>
      <c r="E20" s="30"/>
      <c r="F20" s="30" t="s">
        <v>3070</v>
      </c>
      <c r="G20" s="27" t="s">
        <v>3070</v>
      </c>
      <c r="H20" s="27" t="s">
        <v>3071</v>
      </c>
      <c r="I20" s="31" t="s">
        <v>3072</v>
      </c>
      <c r="J20" s="31" t="s">
        <v>2998</v>
      </c>
      <c r="K20" s="32" t="n">
        <v>37543</v>
      </c>
      <c r="L20" s="32" t="n">
        <v>39366</v>
      </c>
      <c r="M20" s="32"/>
      <c r="N20" s="32"/>
      <c r="O20" s="33" t="s">
        <v>604</v>
      </c>
      <c r="P20" s="34" t="n">
        <v>20</v>
      </c>
      <c r="Q20" s="34" t="n">
        <v>0</v>
      </c>
      <c r="R20" s="27" t="s">
        <v>2999</v>
      </c>
      <c r="S20" s="27" t="s">
        <v>3073</v>
      </c>
      <c r="T20" s="27"/>
      <c r="U20" s="35" t="s">
        <v>116</v>
      </c>
      <c r="V20" s="36"/>
      <c r="W20" s="37"/>
      <c r="X20" s="37"/>
      <c r="Y20" s="37"/>
      <c r="Z20" s="35"/>
      <c r="AA20" s="28" t="s">
        <v>3013</v>
      </c>
      <c r="AB20" s="29"/>
      <c r="AC20" s="30"/>
      <c r="AD20" s="30" t="s">
        <v>3070</v>
      </c>
      <c r="AE20" s="38"/>
      <c r="AF20" s="39" t="n">
        <v>6227846</v>
      </c>
      <c r="AG20" s="39" t="n">
        <v>6989546</v>
      </c>
      <c r="AH20" s="39"/>
    </row>
    <row r="21" customFormat="false" ht="51" hidden="false" customHeight="true" outlineLevel="0" collapsed="false">
      <c r="A21" s="26" t="s">
        <v>216</v>
      </c>
      <c r="B21" s="27" t="s">
        <v>3074</v>
      </c>
      <c r="C21" s="28" t="s">
        <v>488</v>
      </c>
      <c r="D21" s="29"/>
      <c r="E21" s="30"/>
      <c r="F21" s="30" t="s">
        <v>3075</v>
      </c>
      <c r="G21" s="27" t="s">
        <v>3075</v>
      </c>
      <c r="H21" s="27"/>
      <c r="I21" s="31" t="s">
        <v>3076</v>
      </c>
      <c r="J21" s="31" t="s">
        <v>2998</v>
      </c>
      <c r="K21" s="32" t="n">
        <v>40305</v>
      </c>
      <c r="L21" s="32"/>
      <c r="M21" s="32"/>
      <c r="N21" s="32"/>
      <c r="O21" s="33" t="s">
        <v>3077</v>
      </c>
      <c r="P21" s="34" t="n">
        <v>0</v>
      </c>
      <c r="Q21" s="34" t="n">
        <v>15</v>
      </c>
      <c r="R21" s="27" t="s">
        <v>2999</v>
      </c>
      <c r="S21" s="27"/>
      <c r="T21" s="27"/>
      <c r="U21" s="35" t="s">
        <v>3078</v>
      </c>
      <c r="V21" s="36" t="s">
        <v>3079</v>
      </c>
      <c r="W21" s="37"/>
      <c r="X21" s="37"/>
      <c r="Y21" s="37"/>
      <c r="Z21" s="35"/>
      <c r="AA21" s="28" t="s">
        <v>2437</v>
      </c>
      <c r="AB21" s="29"/>
      <c r="AC21" s="30"/>
      <c r="AD21" s="30" t="s">
        <v>3080</v>
      </c>
      <c r="AE21" s="38"/>
      <c r="AF21" s="39" t="n">
        <v>6227847</v>
      </c>
      <c r="AG21" s="39"/>
      <c r="AH21" s="39"/>
    </row>
    <row r="22" customFormat="false" ht="51" hidden="false" customHeight="true" outlineLevel="0" collapsed="false">
      <c r="A22" s="26" t="s">
        <v>222</v>
      </c>
      <c r="B22" s="27" t="s">
        <v>3081</v>
      </c>
      <c r="C22" s="28" t="s">
        <v>3013</v>
      </c>
      <c r="D22" s="29"/>
      <c r="E22" s="30"/>
      <c r="F22" s="30" t="s">
        <v>3082</v>
      </c>
      <c r="G22" s="27" t="s">
        <v>3082</v>
      </c>
      <c r="H22" s="27" t="s">
        <v>3083</v>
      </c>
      <c r="I22" s="31" t="s">
        <v>3084</v>
      </c>
      <c r="J22" s="31" t="s">
        <v>2998</v>
      </c>
      <c r="K22" s="32" t="n">
        <v>37607</v>
      </c>
      <c r="L22" s="32" t="n">
        <v>40898</v>
      </c>
      <c r="M22" s="32"/>
      <c r="N22" s="32"/>
      <c r="O22" s="33" t="s">
        <v>589</v>
      </c>
      <c r="P22" s="34" t="n">
        <v>20</v>
      </c>
      <c r="Q22" s="34" t="n">
        <v>0</v>
      </c>
      <c r="R22" s="27" t="s">
        <v>2891</v>
      </c>
      <c r="S22" s="27" t="s">
        <v>3085</v>
      </c>
      <c r="T22" s="27"/>
      <c r="U22" s="35" t="s">
        <v>116</v>
      </c>
      <c r="V22" s="36"/>
      <c r="W22" s="37"/>
      <c r="X22" s="37"/>
      <c r="Y22" s="37"/>
      <c r="Z22" s="35"/>
      <c r="AA22" s="28" t="s">
        <v>3013</v>
      </c>
      <c r="AB22" s="29"/>
      <c r="AC22" s="30"/>
      <c r="AD22" s="30" t="s">
        <v>3086</v>
      </c>
      <c r="AE22" s="38"/>
      <c r="AF22" s="39" t="n">
        <v>6227848</v>
      </c>
      <c r="AG22" s="39" t="n">
        <v>7535922</v>
      </c>
      <c r="AH22" s="39"/>
    </row>
    <row r="23" customFormat="false" ht="51" hidden="false" customHeight="true" outlineLevel="0" collapsed="false">
      <c r="A23" s="26" t="s">
        <v>228</v>
      </c>
      <c r="B23" s="27" t="s">
        <v>3087</v>
      </c>
      <c r="C23" s="28" t="s">
        <v>3013</v>
      </c>
      <c r="D23" s="29"/>
      <c r="E23" s="30"/>
      <c r="F23" s="30" t="s">
        <v>3088</v>
      </c>
      <c r="G23" s="27" t="s">
        <v>3088</v>
      </c>
      <c r="H23" s="27" t="s">
        <v>3089</v>
      </c>
      <c r="I23" s="31" t="s">
        <v>3090</v>
      </c>
      <c r="J23" s="31" t="s">
        <v>2998</v>
      </c>
      <c r="K23" s="32" t="n">
        <v>37591</v>
      </c>
      <c r="L23" s="32" t="n">
        <v>39332</v>
      </c>
      <c r="M23" s="32"/>
      <c r="N23" s="32"/>
      <c r="O23" s="33" t="s">
        <v>3091</v>
      </c>
      <c r="P23" s="34" t="n">
        <v>20</v>
      </c>
      <c r="Q23" s="34" t="n">
        <v>0</v>
      </c>
      <c r="R23" s="27" t="s">
        <v>2999</v>
      </c>
      <c r="S23" s="27" t="s">
        <v>3073</v>
      </c>
      <c r="T23" s="27"/>
      <c r="U23" s="35" t="s">
        <v>116</v>
      </c>
      <c r="V23" s="36"/>
      <c r="W23" s="37"/>
      <c r="X23" s="37"/>
      <c r="Y23" s="37"/>
      <c r="Z23" s="35"/>
      <c r="AA23" s="28" t="s">
        <v>3013</v>
      </c>
      <c r="AB23" s="29"/>
      <c r="AC23" s="30"/>
      <c r="AD23" s="30" t="s">
        <v>3092</v>
      </c>
      <c r="AE23" s="38"/>
      <c r="AF23" s="39" t="n">
        <v>6227849</v>
      </c>
      <c r="AG23" s="39" t="n">
        <v>6989601</v>
      </c>
      <c r="AH23" s="39"/>
    </row>
    <row r="24" customFormat="false" ht="51" hidden="false" customHeight="true" outlineLevel="0" collapsed="false">
      <c r="A24" s="26" t="s">
        <v>235</v>
      </c>
      <c r="B24" s="27" t="s">
        <v>3093</v>
      </c>
      <c r="C24" s="28" t="s">
        <v>3013</v>
      </c>
      <c r="D24" s="29"/>
      <c r="E24" s="30"/>
      <c r="F24" s="30" t="s">
        <v>3094</v>
      </c>
      <c r="G24" s="27" t="s">
        <v>3094</v>
      </c>
      <c r="H24" s="27" t="s">
        <v>3095</v>
      </c>
      <c r="I24" s="31" t="s">
        <v>3096</v>
      </c>
      <c r="J24" s="31" t="s">
        <v>2998</v>
      </c>
      <c r="K24" s="32" t="n">
        <v>37617</v>
      </c>
      <c r="L24" s="32"/>
      <c r="M24" s="32"/>
      <c r="N24" s="32"/>
      <c r="O24" s="33" t="s">
        <v>3097</v>
      </c>
      <c r="P24" s="34" t="n">
        <v>0</v>
      </c>
      <c r="Q24" s="34" t="n">
        <v>15</v>
      </c>
      <c r="R24" s="27" t="s">
        <v>2999</v>
      </c>
      <c r="S24" s="27"/>
      <c r="T24" s="27"/>
      <c r="U24" s="35" t="s">
        <v>116</v>
      </c>
      <c r="V24" s="36"/>
      <c r="W24" s="37"/>
      <c r="X24" s="37"/>
      <c r="Y24" s="37"/>
      <c r="Z24" s="35"/>
      <c r="AA24" s="28" t="s">
        <v>3013</v>
      </c>
      <c r="AB24" s="29"/>
      <c r="AC24" s="30"/>
      <c r="AD24" s="30" t="s">
        <v>3098</v>
      </c>
      <c r="AE24" s="38"/>
      <c r="AF24" s="39" t="n">
        <v>6227850</v>
      </c>
      <c r="AG24" s="39"/>
      <c r="AH24" s="39"/>
    </row>
    <row r="25" customFormat="false" ht="51" hidden="false" customHeight="true" outlineLevel="0" collapsed="false">
      <c r="A25" s="26" t="s">
        <v>243</v>
      </c>
      <c r="B25" s="27" t="s">
        <v>3099</v>
      </c>
      <c r="C25" s="28" t="s">
        <v>3013</v>
      </c>
      <c r="D25" s="29"/>
      <c r="E25" s="30"/>
      <c r="F25" s="30" t="s">
        <v>3100</v>
      </c>
      <c r="G25" s="27" t="s">
        <v>3100</v>
      </c>
      <c r="H25" s="27" t="s">
        <v>3101</v>
      </c>
      <c r="I25" s="31" t="s">
        <v>3102</v>
      </c>
      <c r="J25" s="31" t="s">
        <v>2998</v>
      </c>
      <c r="K25" s="32" t="n">
        <v>37608</v>
      </c>
      <c r="L25" s="32" t="n">
        <v>40197</v>
      </c>
      <c r="M25" s="32"/>
      <c r="N25" s="32"/>
      <c r="O25" s="33" t="s">
        <v>909</v>
      </c>
      <c r="P25" s="34" t="n">
        <v>0</v>
      </c>
      <c r="Q25" s="34" t="n">
        <v>15</v>
      </c>
      <c r="R25" s="27" t="s">
        <v>2999</v>
      </c>
      <c r="S25" s="27" t="s">
        <v>3103</v>
      </c>
      <c r="T25" s="27"/>
      <c r="U25" s="35" t="s">
        <v>116</v>
      </c>
      <c r="V25" s="36"/>
      <c r="W25" s="37"/>
      <c r="X25" s="37"/>
      <c r="Y25" s="37"/>
      <c r="Z25" s="35"/>
      <c r="AA25" s="28" t="s">
        <v>3013</v>
      </c>
      <c r="AB25" s="29"/>
      <c r="AC25" s="30"/>
      <c r="AD25" s="30" t="s">
        <v>3100</v>
      </c>
      <c r="AE25" s="38"/>
      <c r="AF25" s="39" t="n">
        <v>6227851</v>
      </c>
      <c r="AG25" s="39" t="n">
        <v>6979495</v>
      </c>
      <c r="AH25" s="39"/>
    </row>
    <row r="26" customFormat="false" ht="51" hidden="false" customHeight="true" outlineLevel="0" collapsed="false">
      <c r="A26" s="26" t="s">
        <v>250</v>
      </c>
      <c r="B26" s="27" t="s">
        <v>3104</v>
      </c>
      <c r="C26" s="28" t="s">
        <v>3013</v>
      </c>
      <c r="D26" s="29"/>
      <c r="E26" s="30"/>
      <c r="F26" s="30" t="s">
        <v>3105</v>
      </c>
      <c r="G26" s="27" t="s">
        <v>3105</v>
      </c>
      <c r="H26" s="27" t="s">
        <v>3106</v>
      </c>
      <c r="I26" s="31" t="s">
        <v>3107</v>
      </c>
      <c r="J26" s="31" t="s">
        <v>2998</v>
      </c>
      <c r="K26" s="32" t="n">
        <v>37593</v>
      </c>
      <c r="L26" s="32" t="n">
        <v>40970</v>
      </c>
      <c r="M26" s="32"/>
      <c r="N26" s="32"/>
      <c r="O26" s="33" t="s">
        <v>3108</v>
      </c>
      <c r="P26" s="34" t="n">
        <v>5</v>
      </c>
      <c r="Q26" s="34" t="n">
        <v>0</v>
      </c>
      <c r="R26" s="27" t="s">
        <v>2891</v>
      </c>
      <c r="S26" s="27" t="s">
        <v>3073</v>
      </c>
      <c r="T26" s="27"/>
      <c r="U26" s="35" t="s">
        <v>116</v>
      </c>
      <c r="V26" s="36"/>
      <c r="W26" s="37"/>
      <c r="X26" s="37"/>
      <c r="Y26" s="37"/>
      <c r="Z26" s="35"/>
      <c r="AA26" s="28" t="s">
        <v>3013</v>
      </c>
      <c r="AB26" s="29"/>
      <c r="AC26" s="30"/>
      <c r="AD26" s="30" t="s">
        <v>3105</v>
      </c>
      <c r="AE26" s="38"/>
      <c r="AF26" s="39" t="n">
        <v>6227852</v>
      </c>
      <c r="AG26" s="39" t="n">
        <v>6991796</v>
      </c>
      <c r="AH26" s="39"/>
    </row>
    <row r="27" customFormat="false" ht="51" hidden="false" customHeight="true" outlineLevel="0" collapsed="false">
      <c r="A27" s="26" t="s">
        <v>258</v>
      </c>
      <c r="B27" s="27" t="s">
        <v>3109</v>
      </c>
      <c r="C27" s="28" t="s">
        <v>3013</v>
      </c>
      <c r="D27" s="29"/>
      <c r="E27" s="30"/>
      <c r="F27" s="30" t="s">
        <v>3110</v>
      </c>
      <c r="G27" s="27" t="s">
        <v>3110</v>
      </c>
      <c r="H27" s="27" t="s">
        <v>3111</v>
      </c>
      <c r="I27" s="31" t="s">
        <v>3112</v>
      </c>
      <c r="J27" s="31" t="s">
        <v>2998</v>
      </c>
      <c r="K27" s="32" t="n">
        <v>37518</v>
      </c>
      <c r="L27" s="32" t="n">
        <v>39688</v>
      </c>
      <c r="M27" s="32"/>
      <c r="N27" s="32"/>
      <c r="O27" s="33" t="s">
        <v>3113</v>
      </c>
      <c r="P27" s="34" t="n">
        <v>5</v>
      </c>
      <c r="Q27" s="34" t="n">
        <v>0</v>
      </c>
      <c r="R27" s="27" t="s">
        <v>2999</v>
      </c>
      <c r="S27" s="27"/>
      <c r="T27" s="27"/>
      <c r="U27" s="35" t="s">
        <v>116</v>
      </c>
      <c r="V27" s="36"/>
      <c r="W27" s="37"/>
      <c r="X27" s="37"/>
      <c r="Y27" s="37"/>
      <c r="Z27" s="35"/>
      <c r="AA27" s="28" t="s">
        <v>3013</v>
      </c>
      <c r="AB27" s="29"/>
      <c r="AC27" s="30"/>
      <c r="AD27" s="30" t="s">
        <v>3114</v>
      </c>
      <c r="AE27" s="38"/>
      <c r="AF27" s="39" t="n">
        <v>6227853</v>
      </c>
      <c r="AG27" s="39" t="n">
        <v>6227853</v>
      </c>
      <c r="AH27" s="39"/>
    </row>
    <row r="28" customFormat="false" ht="51" hidden="false" customHeight="true" outlineLevel="0" collapsed="false">
      <c r="A28" s="26" t="s">
        <v>268</v>
      </c>
      <c r="B28" s="27" t="s">
        <v>3115</v>
      </c>
      <c r="C28" s="28" t="s">
        <v>3013</v>
      </c>
      <c r="D28" s="29"/>
      <c r="E28" s="30"/>
      <c r="F28" s="30" t="s">
        <v>3116</v>
      </c>
      <c r="G28" s="27" t="s">
        <v>3116</v>
      </c>
      <c r="H28" s="27" t="s">
        <v>3117</v>
      </c>
      <c r="I28" s="31" t="s">
        <v>3118</v>
      </c>
      <c r="J28" s="31" t="s">
        <v>2998</v>
      </c>
      <c r="K28" s="32" t="n">
        <v>37604</v>
      </c>
      <c r="L28" s="32" t="n">
        <v>39168</v>
      </c>
      <c r="M28" s="32"/>
      <c r="N28" s="32"/>
      <c r="O28" s="33" t="s">
        <v>2868</v>
      </c>
      <c r="P28" s="34" t="n">
        <v>20</v>
      </c>
      <c r="Q28" s="34" t="n">
        <v>0</v>
      </c>
      <c r="R28" s="27" t="s">
        <v>2891</v>
      </c>
      <c r="S28" s="27" t="s">
        <v>3119</v>
      </c>
      <c r="T28" s="27"/>
      <c r="U28" s="35" t="s">
        <v>116</v>
      </c>
      <c r="V28" s="36"/>
      <c r="W28" s="37"/>
      <c r="X28" s="37"/>
      <c r="Y28" s="37"/>
      <c r="Z28" s="35"/>
      <c r="AA28" s="28" t="s">
        <v>3013</v>
      </c>
      <c r="AB28" s="29"/>
      <c r="AC28" s="30"/>
      <c r="AD28" s="30" t="s">
        <v>3120</v>
      </c>
      <c r="AE28" s="38"/>
      <c r="AF28" s="39" t="n">
        <v>6227854</v>
      </c>
      <c r="AG28" s="39" t="n">
        <v>6966585</v>
      </c>
      <c r="AH28" s="39"/>
    </row>
    <row r="29" customFormat="false" ht="51" hidden="false" customHeight="true" outlineLevel="0" collapsed="false">
      <c r="A29" s="26" t="s">
        <v>275</v>
      </c>
      <c r="B29" s="27" t="s">
        <v>3121</v>
      </c>
      <c r="C29" s="28" t="s">
        <v>3013</v>
      </c>
      <c r="D29" s="29"/>
      <c r="E29" s="30"/>
      <c r="F29" s="30" t="s">
        <v>3122</v>
      </c>
      <c r="G29" s="27" t="s">
        <v>3122</v>
      </c>
      <c r="H29" s="27" t="s">
        <v>3123</v>
      </c>
      <c r="I29" s="31" t="s">
        <v>3124</v>
      </c>
      <c r="J29" s="31" t="s">
        <v>2998</v>
      </c>
      <c r="K29" s="32" t="n">
        <v>37588</v>
      </c>
      <c r="L29" s="32" t="n">
        <v>39196</v>
      </c>
      <c r="M29" s="32"/>
      <c r="N29" s="32"/>
      <c r="O29" s="33" t="s">
        <v>2868</v>
      </c>
      <c r="P29" s="34" t="n">
        <v>20</v>
      </c>
      <c r="Q29" s="34" t="n">
        <v>0</v>
      </c>
      <c r="R29" s="27" t="s">
        <v>2891</v>
      </c>
      <c r="S29" s="27" t="s">
        <v>3073</v>
      </c>
      <c r="T29" s="27"/>
      <c r="U29" s="35" t="s">
        <v>116</v>
      </c>
      <c r="V29" s="36"/>
      <c r="W29" s="37"/>
      <c r="X29" s="37"/>
      <c r="Y29" s="37"/>
      <c r="Z29" s="35"/>
      <c r="AA29" s="28" t="s">
        <v>3013</v>
      </c>
      <c r="AB29" s="29"/>
      <c r="AC29" s="30"/>
      <c r="AD29" s="30" t="s">
        <v>3125</v>
      </c>
      <c r="AE29" s="38"/>
      <c r="AF29" s="39" t="n">
        <v>6227855</v>
      </c>
      <c r="AG29" s="39" t="n">
        <v>6991832</v>
      </c>
      <c r="AH29" s="39"/>
    </row>
    <row r="30" customFormat="false" ht="51" hidden="false" customHeight="true" outlineLevel="0" collapsed="false">
      <c r="A30" s="26" t="s">
        <v>282</v>
      </c>
      <c r="B30" s="27" t="s">
        <v>3126</v>
      </c>
      <c r="C30" s="28" t="s">
        <v>3013</v>
      </c>
      <c r="D30" s="29"/>
      <c r="E30" s="30"/>
      <c r="F30" s="30" t="s">
        <v>3127</v>
      </c>
      <c r="G30" s="27" t="s">
        <v>3127</v>
      </c>
      <c r="H30" s="27" t="s">
        <v>3128</v>
      </c>
      <c r="I30" s="31" t="s">
        <v>3129</v>
      </c>
      <c r="J30" s="31" t="s">
        <v>2998</v>
      </c>
      <c r="K30" s="32" t="n">
        <v>38281</v>
      </c>
      <c r="L30" s="32"/>
      <c r="M30" s="32"/>
      <c r="N30" s="32"/>
      <c r="O30" s="33" t="s">
        <v>432</v>
      </c>
      <c r="P30" s="34" t="n">
        <v>5</v>
      </c>
      <c r="Q30" s="34" t="n">
        <v>0</v>
      </c>
      <c r="R30" s="27" t="s">
        <v>2891</v>
      </c>
      <c r="S30" s="27"/>
      <c r="T30" s="27"/>
      <c r="U30" s="35" t="s">
        <v>116</v>
      </c>
      <c r="V30" s="36"/>
      <c r="W30" s="37"/>
      <c r="X30" s="37"/>
      <c r="Y30" s="37"/>
      <c r="Z30" s="35"/>
      <c r="AA30" s="28" t="s">
        <v>3013</v>
      </c>
      <c r="AB30" s="29"/>
      <c r="AC30" s="30"/>
      <c r="AD30" s="30" t="s">
        <v>3130</v>
      </c>
      <c r="AE30" s="38"/>
      <c r="AF30" s="39" t="n">
        <v>6227856</v>
      </c>
      <c r="AG30" s="39"/>
      <c r="AH30" s="39"/>
    </row>
    <row r="31" customFormat="false" ht="51" hidden="false" customHeight="true" outlineLevel="0" collapsed="false">
      <c r="A31" s="26" t="s">
        <v>291</v>
      </c>
      <c r="B31" s="27" t="s">
        <v>3131</v>
      </c>
      <c r="C31" s="28" t="s">
        <v>3013</v>
      </c>
      <c r="D31" s="29"/>
      <c r="E31" s="30"/>
      <c r="F31" s="30" t="s">
        <v>3132</v>
      </c>
      <c r="G31" s="27" t="s">
        <v>3132</v>
      </c>
      <c r="H31" s="27" t="s">
        <v>3133</v>
      </c>
      <c r="I31" s="31" t="s">
        <v>3134</v>
      </c>
      <c r="J31" s="31" t="s">
        <v>2998</v>
      </c>
      <c r="K31" s="32" t="n">
        <v>37518</v>
      </c>
      <c r="L31" s="32"/>
      <c r="M31" s="32"/>
      <c r="N31" s="32"/>
      <c r="O31" s="33" t="s">
        <v>3135</v>
      </c>
      <c r="P31" s="34" t="n">
        <v>5</v>
      </c>
      <c r="Q31" s="34" t="n">
        <v>0</v>
      </c>
      <c r="R31" s="27" t="s">
        <v>2891</v>
      </c>
      <c r="S31" s="27" t="s">
        <v>3025</v>
      </c>
      <c r="T31" s="27"/>
      <c r="U31" s="35" t="s">
        <v>116</v>
      </c>
      <c r="V31" s="36"/>
      <c r="W31" s="37"/>
      <c r="X31" s="37"/>
      <c r="Y31" s="37"/>
      <c r="Z31" s="35"/>
      <c r="AA31" s="28" t="s">
        <v>3013</v>
      </c>
      <c r="AB31" s="29"/>
      <c r="AC31" s="30"/>
      <c r="AD31" s="30" t="s">
        <v>3132</v>
      </c>
      <c r="AE31" s="38"/>
      <c r="AF31" s="39" t="n">
        <v>6227857</v>
      </c>
      <c r="AG31" s="39" t="n">
        <v>6986784</v>
      </c>
      <c r="AH31" s="39"/>
    </row>
    <row r="32" customFormat="false" ht="51" hidden="false" customHeight="true" outlineLevel="0" collapsed="false">
      <c r="A32" s="26" t="s">
        <v>298</v>
      </c>
      <c r="B32" s="27" t="s">
        <v>3136</v>
      </c>
      <c r="C32" s="28" t="s">
        <v>488</v>
      </c>
      <c r="D32" s="29"/>
      <c r="E32" s="30"/>
      <c r="F32" s="30" t="s">
        <v>3137</v>
      </c>
      <c r="G32" s="27" t="s">
        <v>3137</v>
      </c>
      <c r="H32" s="27" t="s">
        <v>3138</v>
      </c>
      <c r="I32" s="31" t="s">
        <v>3139</v>
      </c>
      <c r="J32" s="31" t="s">
        <v>2998</v>
      </c>
      <c r="K32" s="32" t="n">
        <v>40031</v>
      </c>
      <c r="L32" s="32" t="n">
        <v>40291</v>
      </c>
      <c r="M32" s="32"/>
      <c r="N32" s="32"/>
      <c r="O32" s="33" t="s">
        <v>3140</v>
      </c>
      <c r="P32" s="34" t="n">
        <v>5</v>
      </c>
      <c r="Q32" s="34" t="n">
        <v>0</v>
      </c>
      <c r="R32" s="27" t="s">
        <v>2999</v>
      </c>
      <c r="S32" s="27" t="s">
        <v>3141</v>
      </c>
      <c r="T32" s="27"/>
      <c r="U32" s="35" t="s">
        <v>116</v>
      </c>
      <c r="V32" s="36"/>
      <c r="W32" s="37"/>
      <c r="X32" s="37"/>
      <c r="Y32" s="37"/>
      <c r="Z32" s="35"/>
      <c r="AA32" s="28" t="s">
        <v>488</v>
      </c>
      <c r="AB32" s="29"/>
      <c r="AC32" s="30"/>
      <c r="AD32" s="30" t="s">
        <v>3142</v>
      </c>
      <c r="AE32" s="38"/>
      <c r="AF32" s="39" t="n">
        <v>6227858</v>
      </c>
      <c r="AG32" s="39" t="n">
        <v>7352325</v>
      </c>
      <c r="AH32" s="39"/>
    </row>
    <row r="33" customFormat="false" ht="51" hidden="false" customHeight="true" outlineLevel="0" collapsed="false">
      <c r="A33" s="26" t="s">
        <v>305</v>
      </c>
      <c r="B33" s="27" t="s">
        <v>3143</v>
      </c>
      <c r="C33" s="28" t="s">
        <v>3013</v>
      </c>
      <c r="D33" s="29"/>
      <c r="E33" s="30"/>
      <c r="F33" s="30" t="s">
        <v>3144</v>
      </c>
      <c r="G33" s="27" t="s">
        <v>3144</v>
      </c>
      <c r="H33" s="27" t="s">
        <v>3145</v>
      </c>
      <c r="I33" s="31" t="s">
        <v>3146</v>
      </c>
      <c r="J33" s="31" t="s">
        <v>2998</v>
      </c>
      <c r="K33" s="32" t="n">
        <v>40494</v>
      </c>
      <c r="L33" s="32" t="n">
        <v>40494</v>
      </c>
      <c r="M33" s="32"/>
      <c r="N33" s="32"/>
      <c r="O33" s="33" t="s">
        <v>3147</v>
      </c>
      <c r="P33" s="34" t="n">
        <v>5</v>
      </c>
      <c r="Q33" s="34" t="n">
        <v>0</v>
      </c>
      <c r="R33" s="27" t="s">
        <v>2999</v>
      </c>
      <c r="S33" s="27"/>
      <c r="T33" s="27"/>
      <c r="U33" s="35" t="s">
        <v>116</v>
      </c>
      <c r="V33" s="36"/>
      <c r="W33" s="37"/>
      <c r="X33" s="37"/>
      <c r="Y33" s="37"/>
      <c r="Z33" s="35"/>
      <c r="AA33" s="28" t="s">
        <v>3013</v>
      </c>
      <c r="AB33" s="29"/>
      <c r="AC33" s="30"/>
      <c r="AD33" s="30" t="s">
        <v>3148</v>
      </c>
      <c r="AE33" s="38"/>
      <c r="AF33" s="39" t="n">
        <v>6227859</v>
      </c>
      <c r="AG33" s="39"/>
      <c r="AH33" s="39"/>
    </row>
    <row r="34" customFormat="false" ht="51" hidden="false" customHeight="true" outlineLevel="0" collapsed="false">
      <c r="A34" s="26" t="s">
        <v>313</v>
      </c>
      <c r="B34" s="27" t="s">
        <v>3149</v>
      </c>
      <c r="C34" s="28" t="s">
        <v>3013</v>
      </c>
      <c r="D34" s="29"/>
      <c r="E34" s="30"/>
      <c r="F34" s="30" t="s">
        <v>3150</v>
      </c>
      <c r="G34" s="27" t="s">
        <v>3150</v>
      </c>
      <c r="H34" s="27" t="s">
        <v>3151</v>
      </c>
      <c r="I34" s="31" t="s">
        <v>3152</v>
      </c>
      <c r="J34" s="31" t="s">
        <v>2998</v>
      </c>
      <c r="K34" s="32" t="n">
        <v>37687</v>
      </c>
      <c r="L34" s="32"/>
      <c r="M34" s="32"/>
      <c r="N34" s="32"/>
      <c r="O34" s="33" t="s">
        <v>3036</v>
      </c>
      <c r="P34" s="34" t="n">
        <v>20</v>
      </c>
      <c r="Q34" s="34" t="n">
        <v>0</v>
      </c>
      <c r="R34" s="27" t="s">
        <v>2891</v>
      </c>
      <c r="S34" s="27" t="s">
        <v>3153</v>
      </c>
      <c r="T34" s="27"/>
      <c r="U34" s="35" t="s">
        <v>116</v>
      </c>
      <c r="V34" s="36"/>
      <c r="W34" s="37"/>
      <c r="X34" s="37"/>
      <c r="Y34" s="37"/>
      <c r="Z34" s="35"/>
      <c r="AA34" s="28" t="s">
        <v>3013</v>
      </c>
      <c r="AB34" s="29"/>
      <c r="AC34" s="30"/>
      <c r="AD34" s="30" t="s">
        <v>3154</v>
      </c>
      <c r="AE34" s="38"/>
      <c r="AF34" s="39" t="n">
        <v>6227860</v>
      </c>
      <c r="AG34" s="39" t="n">
        <v>6958523</v>
      </c>
      <c r="AH34" s="39"/>
    </row>
    <row r="35" customFormat="false" ht="51" hidden="false" customHeight="true" outlineLevel="0" collapsed="false">
      <c r="A35" s="26" t="s">
        <v>320</v>
      </c>
      <c r="B35" s="27" t="s">
        <v>3155</v>
      </c>
      <c r="C35" s="28" t="s">
        <v>3013</v>
      </c>
      <c r="D35" s="29"/>
      <c r="E35" s="30"/>
      <c r="F35" s="30" t="s">
        <v>3156</v>
      </c>
      <c r="G35" s="27" t="s">
        <v>3156</v>
      </c>
      <c r="H35" s="27" t="s">
        <v>3157</v>
      </c>
      <c r="I35" s="31" t="s">
        <v>3158</v>
      </c>
      <c r="J35" s="31" t="s">
        <v>2998</v>
      </c>
      <c r="K35" s="32" t="n">
        <v>37600</v>
      </c>
      <c r="L35" s="32"/>
      <c r="M35" s="32"/>
      <c r="N35" s="32"/>
      <c r="O35" s="33" t="s">
        <v>3159</v>
      </c>
      <c r="P35" s="34" t="n">
        <v>5</v>
      </c>
      <c r="Q35" s="34" t="n">
        <v>0</v>
      </c>
      <c r="R35" s="27" t="s">
        <v>2999</v>
      </c>
      <c r="S35" s="27" t="s">
        <v>3160</v>
      </c>
      <c r="T35" s="27"/>
      <c r="U35" s="35" t="s">
        <v>116</v>
      </c>
      <c r="V35" s="36"/>
      <c r="W35" s="37"/>
      <c r="X35" s="37"/>
      <c r="Y35" s="37"/>
      <c r="Z35" s="35"/>
      <c r="AA35" s="28" t="s">
        <v>3013</v>
      </c>
      <c r="AB35" s="29"/>
      <c r="AC35" s="30"/>
      <c r="AD35" s="30" t="s">
        <v>3161</v>
      </c>
      <c r="AE35" s="38"/>
      <c r="AF35" s="39" t="n">
        <v>6227861</v>
      </c>
      <c r="AG35" s="39" t="n">
        <v>6974351</v>
      </c>
      <c r="AH35" s="39"/>
    </row>
    <row r="36" customFormat="false" ht="51" hidden="false" customHeight="true" outlineLevel="0" collapsed="false">
      <c r="A36" s="26" t="s">
        <v>330</v>
      </c>
      <c r="B36" s="27" t="s">
        <v>3162</v>
      </c>
      <c r="C36" s="28" t="s">
        <v>3013</v>
      </c>
      <c r="D36" s="29"/>
      <c r="E36" s="30"/>
      <c r="F36" s="30" t="s">
        <v>3163</v>
      </c>
      <c r="G36" s="27" t="s">
        <v>3163</v>
      </c>
      <c r="H36" s="27" t="s">
        <v>3164</v>
      </c>
      <c r="I36" s="31" t="s">
        <v>3165</v>
      </c>
      <c r="J36" s="31" t="s">
        <v>2998</v>
      </c>
      <c r="K36" s="32" t="n">
        <v>37665</v>
      </c>
      <c r="L36" s="32"/>
      <c r="M36" s="32"/>
      <c r="N36" s="32"/>
      <c r="O36" s="33" t="s">
        <v>3166</v>
      </c>
      <c r="P36" s="34" t="n">
        <v>5</v>
      </c>
      <c r="Q36" s="34" t="n">
        <v>0</v>
      </c>
      <c r="R36" s="27" t="s">
        <v>2891</v>
      </c>
      <c r="S36" s="27"/>
      <c r="T36" s="27"/>
      <c r="U36" s="35" t="s">
        <v>116</v>
      </c>
      <c r="V36" s="36"/>
      <c r="W36" s="37"/>
      <c r="X36" s="37"/>
      <c r="Y36" s="37"/>
      <c r="Z36" s="35"/>
      <c r="AA36" s="28" t="s">
        <v>3013</v>
      </c>
      <c r="AB36" s="29"/>
      <c r="AC36" s="30"/>
      <c r="AD36" s="30" t="s">
        <v>3167</v>
      </c>
      <c r="AE36" s="38"/>
      <c r="AF36" s="39" t="n">
        <v>6227862</v>
      </c>
      <c r="AG36" s="39" t="n">
        <v>6227862</v>
      </c>
      <c r="AH36" s="39"/>
    </row>
    <row r="37" customFormat="false" ht="51" hidden="false" customHeight="true" outlineLevel="0" collapsed="false">
      <c r="A37" s="26" t="s">
        <v>336</v>
      </c>
      <c r="B37" s="27" t="s">
        <v>3168</v>
      </c>
      <c r="C37" s="28" t="s">
        <v>3013</v>
      </c>
      <c r="D37" s="29"/>
      <c r="E37" s="30"/>
      <c r="F37" s="30" t="s">
        <v>3169</v>
      </c>
      <c r="G37" s="27" t="s">
        <v>3169</v>
      </c>
      <c r="H37" s="27" t="s">
        <v>3170</v>
      </c>
      <c r="I37" s="31" t="s">
        <v>3171</v>
      </c>
      <c r="J37" s="31" t="s">
        <v>2998</v>
      </c>
      <c r="K37" s="32" t="n">
        <v>37556</v>
      </c>
      <c r="L37" s="32" t="n">
        <v>41009</v>
      </c>
      <c r="M37" s="32"/>
      <c r="N37" s="32"/>
      <c r="O37" s="33" t="s">
        <v>3172</v>
      </c>
      <c r="P37" s="34" t="n">
        <v>5</v>
      </c>
      <c r="Q37" s="34" t="n">
        <v>0</v>
      </c>
      <c r="R37" s="27" t="s">
        <v>2999</v>
      </c>
      <c r="S37" s="27" t="s">
        <v>3037</v>
      </c>
      <c r="T37" s="27"/>
      <c r="U37" s="35" t="s">
        <v>116</v>
      </c>
      <c r="V37" s="36"/>
      <c r="W37" s="37"/>
      <c r="X37" s="37"/>
      <c r="Y37" s="37"/>
      <c r="Z37" s="35"/>
      <c r="AA37" s="28" t="s">
        <v>3013</v>
      </c>
      <c r="AB37" s="29"/>
      <c r="AC37" s="30"/>
      <c r="AD37" s="30" t="s">
        <v>3173</v>
      </c>
      <c r="AE37" s="38"/>
      <c r="AF37" s="39" t="n">
        <v>6227863</v>
      </c>
      <c r="AG37" s="39" t="n">
        <v>7609683</v>
      </c>
      <c r="AH37" s="39"/>
    </row>
    <row r="38" customFormat="false" ht="51" hidden="false" customHeight="true" outlineLevel="0" collapsed="false">
      <c r="A38" s="26" t="s">
        <v>345</v>
      </c>
      <c r="B38" s="27" t="s">
        <v>3174</v>
      </c>
      <c r="C38" s="28" t="s">
        <v>3013</v>
      </c>
      <c r="D38" s="29"/>
      <c r="E38" s="30"/>
      <c r="F38" s="30" t="s">
        <v>3175</v>
      </c>
      <c r="G38" s="27" t="s">
        <v>3175</v>
      </c>
      <c r="H38" s="27" t="s">
        <v>3176</v>
      </c>
      <c r="I38" s="31" t="s">
        <v>3177</v>
      </c>
      <c r="J38" s="31" t="s">
        <v>2998</v>
      </c>
      <c r="K38" s="32" t="n">
        <v>37605</v>
      </c>
      <c r="L38" s="32" t="n">
        <v>39177</v>
      </c>
      <c r="M38" s="32"/>
      <c r="N38" s="32"/>
      <c r="O38" s="33" t="s">
        <v>342</v>
      </c>
      <c r="P38" s="34" t="n">
        <v>5</v>
      </c>
      <c r="Q38" s="34" t="n">
        <v>0</v>
      </c>
      <c r="R38" s="27" t="s">
        <v>2999</v>
      </c>
      <c r="S38" s="27"/>
      <c r="T38" s="27"/>
      <c r="U38" s="35" t="s">
        <v>116</v>
      </c>
      <c r="V38" s="36"/>
      <c r="W38" s="37"/>
      <c r="X38" s="37"/>
      <c r="Y38" s="37"/>
      <c r="Z38" s="35"/>
      <c r="AA38" s="28" t="s">
        <v>3013</v>
      </c>
      <c r="AB38" s="29"/>
      <c r="AC38" s="30"/>
      <c r="AD38" s="30" t="s">
        <v>3178</v>
      </c>
      <c r="AE38" s="38"/>
      <c r="AF38" s="39" t="n">
        <v>6227864</v>
      </c>
      <c r="AG38" s="39" t="n">
        <v>6227864</v>
      </c>
      <c r="AH38" s="39"/>
    </row>
    <row r="39" customFormat="false" ht="51" hidden="false" customHeight="true" outlineLevel="0" collapsed="false">
      <c r="A39" s="26" t="s">
        <v>353</v>
      </c>
      <c r="B39" s="27" t="s">
        <v>3179</v>
      </c>
      <c r="C39" s="28" t="s">
        <v>3013</v>
      </c>
      <c r="D39" s="29"/>
      <c r="E39" s="30"/>
      <c r="F39" s="30" t="s">
        <v>3180</v>
      </c>
      <c r="G39" s="27" t="s">
        <v>3180</v>
      </c>
      <c r="H39" s="27" t="s">
        <v>3181</v>
      </c>
      <c r="I39" s="31" t="s">
        <v>3182</v>
      </c>
      <c r="J39" s="31" t="s">
        <v>2998</v>
      </c>
      <c r="K39" s="32" t="n">
        <v>39261</v>
      </c>
      <c r="L39" s="32" t="n">
        <v>39261</v>
      </c>
      <c r="M39" s="32"/>
      <c r="N39" s="32"/>
      <c r="O39" s="33" t="s">
        <v>3183</v>
      </c>
      <c r="P39" s="34" t="n">
        <v>5</v>
      </c>
      <c r="Q39" s="34" t="n">
        <v>0</v>
      </c>
      <c r="R39" s="27" t="s">
        <v>2999</v>
      </c>
      <c r="S39" s="27"/>
      <c r="T39" s="27"/>
      <c r="U39" s="35" t="s">
        <v>116</v>
      </c>
      <c r="V39" s="36"/>
      <c r="W39" s="37"/>
      <c r="X39" s="37"/>
      <c r="Y39" s="37"/>
      <c r="Z39" s="35"/>
      <c r="AA39" s="28" t="s">
        <v>3013</v>
      </c>
      <c r="AB39" s="29"/>
      <c r="AC39" s="30"/>
      <c r="AD39" s="30" t="s">
        <v>3184</v>
      </c>
      <c r="AE39" s="38"/>
      <c r="AF39" s="39" t="n">
        <v>6227865</v>
      </c>
      <c r="AG39" s="39"/>
      <c r="AH39" s="39"/>
    </row>
    <row r="40" customFormat="false" ht="51" hidden="false" customHeight="true" outlineLevel="0" collapsed="false">
      <c r="A40" s="26" t="s">
        <v>361</v>
      </c>
      <c r="B40" s="27" t="s">
        <v>3185</v>
      </c>
      <c r="C40" s="28" t="s">
        <v>3013</v>
      </c>
      <c r="D40" s="29"/>
      <c r="E40" s="30"/>
      <c r="F40" s="30" t="s">
        <v>3186</v>
      </c>
      <c r="G40" s="27" t="s">
        <v>3186</v>
      </c>
      <c r="H40" s="27" t="s">
        <v>3187</v>
      </c>
      <c r="I40" s="31" t="s">
        <v>3188</v>
      </c>
      <c r="J40" s="31" t="s">
        <v>2998</v>
      </c>
      <c r="K40" s="32" t="n">
        <v>39112</v>
      </c>
      <c r="L40" s="32" t="n">
        <v>39112</v>
      </c>
      <c r="M40" s="32"/>
      <c r="N40" s="32"/>
      <c r="O40" s="33" t="s">
        <v>3189</v>
      </c>
      <c r="P40" s="34" t="n">
        <v>5</v>
      </c>
      <c r="Q40" s="34" t="n">
        <v>0</v>
      </c>
      <c r="R40" s="27" t="s">
        <v>2999</v>
      </c>
      <c r="S40" s="27"/>
      <c r="T40" s="27"/>
      <c r="U40" s="35" t="s">
        <v>3078</v>
      </c>
      <c r="V40" s="36" t="s">
        <v>3190</v>
      </c>
      <c r="W40" s="37"/>
      <c r="X40" s="37"/>
      <c r="Y40" s="37"/>
      <c r="Z40" s="35"/>
      <c r="AA40" s="28" t="s">
        <v>3013</v>
      </c>
      <c r="AB40" s="29"/>
      <c r="AC40" s="30"/>
      <c r="AD40" s="30" t="s">
        <v>3186</v>
      </c>
      <c r="AE40" s="38"/>
      <c r="AF40" s="39" t="n">
        <v>6227866</v>
      </c>
      <c r="AG40" s="39"/>
      <c r="AH40" s="39"/>
    </row>
    <row r="41" customFormat="false" ht="51" hidden="false" customHeight="true" outlineLevel="0" collapsed="false">
      <c r="A41" s="26" t="s">
        <v>369</v>
      </c>
      <c r="B41" s="27" t="s">
        <v>3191</v>
      </c>
      <c r="C41" s="28" t="s">
        <v>3013</v>
      </c>
      <c r="D41" s="29"/>
      <c r="E41" s="30"/>
      <c r="F41" s="30" t="s">
        <v>3192</v>
      </c>
      <c r="G41" s="27" t="s">
        <v>3192</v>
      </c>
      <c r="H41" s="27" t="s">
        <v>3193</v>
      </c>
      <c r="I41" s="31" t="s">
        <v>3194</v>
      </c>
      <c r="J41" s="31" t="s">
        <v>2998</v>
      </c>
      <c r="K41" s="32" t="n">
        <v>37564</v>
      </c>
      <c r="L41" s="32" t="n">
        <v>39981</v>
      </c>
      <c r="M41" s="32"/>
      <c r="N41" s="32"/>
      <c r="O41" s="33" t="s">
        <v>342</v>
      </c>
      <c r="P41" s="34" t="n">
        <v>5</v>
      </c>
      <c r="Q41" s="34" t="n">
        <v>0</v>
      </c>
      <c r="R41" s="27" t="s">
        <v>2999</v>
      </c>
      <c r="S41" s="27"/>
      <c r="T41" s="27"/>
      <c r="U41" s="35" t="s">
        <v>116</v>
      </c>
      <c r="V41" s="36"/>
      <c r="W41" s="37"/>
      <c r="X41" s="37"/>
      <c r="Y41" s="37"/>
      <c r="Z41" s="35"/>
      <c r="AA41" s="28" t="s">
        <v>3013</v>
      </c>
      <c r="AB41" s="29"/>
      <c r="AC41" s="30"/>
      <c r="AD41" s="30" t="s">
        <v>3195</v>
      </c>
      <c r="AE41" s="38"/>
      <c r="AF41" s="39" t="n">
        <v>6227867</v>
      </c>
      <c r="AG41" s="39"/>
      <c r="AH41" s="39"/>
    </row>
    <row r="42" customFormat="false" ht="51" hidden="false" customHeight="true" outlineLevel="0" collapsed="false">
      <c r="A42" s="26" t="s">
        <v>378</v>
      </c>
      <c r="B42" s="27" t="s">
        <v>3196</v>
      </c>
      <c r="C42" s="28" t="s">
        <v>3013</v>
      </c>
      <c r="D42" s="29"/>
      <c r="E42" s="30"/>
      <c r="F42" s="30" t="s">
        <v>3197</v>
      </c>
      <c r="G42" s="27" t="s">
        <v>3197</v>
      </c>
      <c r="H42" s="27" t="s">
        <v>3198</v>
      </c>
      <c r="I42" s="31" t="s">
        <v>3199</v>
      </c>
      <c r="J42" s="31" t="s">
        <v>2998</v>
      </c>
      <c r="K42" s="32" t="n">
        <v>37629</v>
      </c>
      <c r="L42" s="32" t="n">
        <v>37629</v>
      </c>
      <c r="M42" s="32"/>
      <c r="N42" s="32"/>
      <c r="O42" s="33" t="s">
        <v>359</v>
      </c>
      <c r="P42" s="34" t="n">
        <v>5</v>
      </c>
      <c r="Q42" s="34" t="n">
        <v>0</v>
      </c>
      <c r="R42" s="27" t="s">
        <v>2999</v>
      </c>
      <c r="S42" s="27"/>
      <c r="T42" s="27"/>
      <c r="U42" s="35" t="s">
        <v>116</v>
      </c>
      <c r="V42" s="36"/>
      <c r="W42" s="37"/>
      <c r="X42" s="37"/>
      <c r="Y42" s="37"/>
      <c r="Z42" s="35"/>
      <c r="AA42" s="28" t="s">
        <v>3013</v>
      </c>
      <c r="AB42" s="29"/>
      <c r="AC42" s="30"/>
      <c r="AD42" s="30" t="s">
        <v>3200</v>
      </c>
      <c r="AE42" s="38"/>
      <c r="AF42" s="39" t="n">
        <v>6227868</v>
      </c>
      <c r="AG42" s="39"/>
      <c r="AH42" s="39"/>
    </row>
    <row r="43" customFormat="false" ht="51" hidden="false" customHeight="true" outlineLevel="0" collapsed="false">
      <c r="A43" s="26" t="s">
        <v>387</v>
      </c>
      <c r="B43" s="27" t="s">
        <v>3201</v>
      </c>
      <c r="C43" s="28" t="s">
        <v>488</v>
      </c>
      <c r="D43" s="29"/>
      <c r="E43" s="30"/>
      <c r="F43" s="30" t="s">
        <v>3202</v>
      </c>
      <c r="G43" s="27" t="s">
        <v>3202</v>
      </c>
      <c r="H43" s="27" t="s">
        <v>3203</v>
      </c>
      <c r="I43" s="31" t="s">
        <v>3204</v>
      </c>
      <c r="J43" s="31" t="s">
        <v>2998</v>
      </c>
      <c r="K43" s="32" t="n">
        <v>36579</v>
      </c>
      <c r="L43" s="32" t="n">
        <v>39307</v>
      </c>
      <c r="M43" s="32"/>
      <c r="N43" s="32"/>
      <c r="O43" s="33" t="s">
        <v>1260</v>
      </c>
      <c r="P43" s="34" t="n">
        <v>0</v>
      </c>
      <c r="Q43" s="34" t="n">
        <v>15</v>
      </c>
      <c r="R43" s="27" t="s">
        <v>2999</v>
      </c>
      <c r="S43" s="27"/>
      <c r="T43" s="27"/>
      <c r="U43" s="35" t="s">
        <v>116</v>
      </c>
      <c r="V43" s="36"/>
      <c r="W43" s="37"/>
      <c r="X43" s="37"/>
      <c r="Y43" s="37"/>
      <c r="Z43" s="35"/>
      <c r="AA43" s="28" t="s">
        <v>488</v>
      </c>
      <c r="AB43" s="29"/>
      <c r="AC43" s="30"/>
      <c r="AD43" s="30" t="s">
        <v>3205</v>
      </c>
      <c r="AE43" s="38"/>
      <c r="AF43" s="39" t="n">
        <v>6227869</v>
      </c>
      <c r="AG43" s="39"/>
      <c r="AH43" s="39"/>
    </row>
    <row r="44" customFormat="false" ht="51" hidden="false" customHeight="true" outlineLevel="0" collapsed="false">
      <c r="A44" s="26" t="s">
        <v>394</v>
      </c>
      <c r="B44" s="27" t="s">
        <v>3206</v>
      </c>
      <c r="C44" s="28" t="s">
        <v>3013</v>
      </c>
      <c r="D44" s="29"/>
      <c r="E44" s="30"/>
      <c r="F44" s="30" t="s">
        <v>3207</v>
      </c>
      <c r="G44" s="27" t="s">
        <v>3207</v>
      </c>
      <c r="H44" s="27" t="s">
        <v>3208</v>
      </c>
      <c r="I44" s="31" t="s">
        <v>3209</v>
      </c>
      <c r="J44" s="31" t="s">
        <v>2998</v>
      </c>
      <c r="K44" s="32" t="n">
        <v>39442</v>
      </c>
      <c r="L44" s="32"/>
      <c r="M44" s="32"/>
      <c r="N44" s="32"/>
      <c r="O44" s="33" t="s">
        <v>3210</v>
      </c>
      <c r="P44" s="34" t="n">
        <v>5</v>
      </c>
      <c r="Q44" s="34" t="n">
        <v>0</v>
      </c>
      <c r="R44" s="27" t="s">
        <v>2999</v>
      </c>
      <c r="S44" s="27"/>
      <c r="T44" s="27"/>
      <c r="U44" s="35" t="s">
        <v>116</v>
      </c>
      <c r="V44" s="36"/>
      <c r="W44" s="37"/>
      <c r="X44" s="37"/>
      <c r="Y44" s="37"/>
      <c r="Z44" s="35"/>
      <c r="AA44" s="28" t="s">
        <v>3013</v>
      </c>
      <c r="AB44" s="29"/>
      <c r="AC44" s="30"/>
      <c r="AD44" s="30" t="s">
        <v>3207</v>
      </c>
      <c r="AE44" s="38"/>
      <c r="AF44" s="39" t="n">
        <v>6227870</v>
      </c>
      <c r="AG44" s="39"/>
      <c r="AH44" s="39"/>
    </row>
    <row r="45" customFormat="false" ht="51" hidden="false" customHeight="true" outlineLevel="0" collapsed="false">
      <c r="A45" s="26" t="s">
        <v>403</v>
      </c>
      <c r="B45" s="27" t="s">
        <v>3211</v>
      </c>
      <c r="C45" s="28" t="s">
        <v>3013</v>
      </c>
      <c r="D45" s="29"/>
      <c r="E45" s="30"/>
      <c r="F45" s="30" t="s">
        <v>3212</v>
      </c>
      <c r="G45" s="27" t="s">
        <v>3212</v>
      </c>
      <c r="H45" s="27" t="s">
        <v>3213</v>
      </c>
      <c r="I45" s="31" t="s">
        <v>3214</v>
      </c>
      <c r="J45" s="31" t="s">
        <v>2998</v>
      </c>
      <c r="K45" s="32" t="n">
        <v>37609</v>
      </c>
      <c r="L45" s="32" t="n">
        <v>37609</v>
      </c>
      <c r="M45" s="32"/>
      <c r="N45" s="32"/>
      <c r="O45" s="33" t="s">
        <v>3215</v>
      </c>
      <c r="P45" s="34" t="n">
        <v>5</v>
      </c>
      <c r="Q45" s="34" t="n">
        <v>0</v>
      </c>
      <c r="R45" s="27" t="s">
        <v>2999</v>
      </c>
      <c r="S45" s="27" t="s">
        <v>3216</v>
      </c>
      <c r="T45" s="27"/>
      <c r="U45" s="35" t="s">
        <v>116</v>
      </c>
      <c r="V45" s="36"/>
      <c r="W45" s="37"/>
      <c r="X45" s="37"/>
      <c r="Y45" s="37"/>
      <c r="Z45" s="35"/>
      <c r="AA45" s="28" t="s">
        <v>3013</v>
      </c>
      <c r="AB45" s="29"/>
      <c r="AC45" s="30"/>
      <c r="AD45" s="30" t="s">
        <v>3212</v>
      </c>
      <c r="AE45" s="38"/>
      <c r="AF45" s="39" t="n">
        <v>6227871</v>
      </c>
      <c r="AG45" s="39" t="n">
        <v>6227871</v>
      </c>
      <c r="AH45" s="39"/>
    </row>
    <row r="46" customFormat="false" ht="51" hidden="false" customHeight="true" outlineLevel="0" collapsed="false">
      <c r="A46" s="26" t="s">
        <v>411</v>
      </c>
      <c r="B46" s="27" t="s">
        <v>3217</v>
      </c>
      <c r="C46" s="28" t="s">
        <v>3013</v>
      </c>
      <c r="D46" s="29"/>
      <c r="E46" s="30"/>
      <c r="F46" s="30" t="s">
        <v>3218</v>
      </c>
      <c r="G46" s="27" t="s">
        <v>3218</v>
      </c>
      <c r="H46" s="27" t="s">
        <v>3219</v>
      </c>
      <c r="I46" s="31" t="s">
        <v>3220</v>
      </c>
      <c r="J46" s="31" t="s">
        <v>2998</v>
      </c>
      <c r="K46" s="32" t="n">
        <v>37600</v>
      </c>
      <c r="L46" s="32" t="n">
        <v>37600</v>
      </c>
      <c r="M46" s="32"/>
      <c r="N46" s="32"/>
      <c r="O46" s="33" t="s">
        <v>3221</v>
      </c>
      <c r="P46" s="34" t="n">
        <v>5</v>
      </c>
      <c r="Q46" s="34" t="n">
        <v>0</v>
      </c>
      <c r="R46" s="27" t="s">
        <v>2999</v>
      </c>
      <c r="S46" s="27"/>
      <c r="T46" s="27"/>
      <c r="U46" s="35" t="s">
        <v>3078</v>
      </c>
      <c r="V46" s="36" t="s">
        <v>3222</v>
      </c>
      <c r="W46" s="37"/>
      <c r="X46" s="37"/>
      <c r="Y46" s="37"/>
      <c r="Z46" s="35"/>
      <c r="AA46" s="28" t="s">
        <v>3013</v>
      </c>
      <c r="AB46" s="29"/>
      <c r="AC46" s="30"/>
      <c r="AD46" s="30" t="s">
        <v>3223</v>
      </c>
      <c r="AE46" s="38"/>
      <c r="AF46" s="39" t="n">
        <v>6227872</v>
      </c>
      <c r="AG46" s="39"/>
      <c r="AH46" s="39"/>
    </row>
    <row r="47" customFormat="false" ht="51" hidden="false" customHeight="true" outlineLevel="0" collapsed="false">
      <c r="A47" s="26" t="s">
        <v>418</v>
      </c>
      <c r="B47" s="27" t="s">
        <v>3224</v>
      </c>
      <c r="C47" s="28" t="s">
        <v>3013</v>
      </c>
      <c r="D47" s="29"/>
      <c r="E47" s="30"/>
      <c r="F47" s="30" t="s">
        <v>3225</v>
      </c>
      <c r="G47" s="27" t="s">
        <v>3225</v>
      </c>
      <c r="H47" s="27" t="s">
        <v>3226</v>
      </c>
      <c r="I47" s="31" t="s">
        <v>3227</v>
      </c>
      <c r="J47" s="31" t="s">
        <v>2998</v>
      </c>
      <c r="K47" s="32" t="n">
        <v>40739</v>
      </c>
      <c r="L47" s="32" t="n">
        <v>40739</v>
      </c>
      <c r="M47" s="32"/>
      <c r="N47" s="32"/>
      <c r="O47" s="33" t="s">
        <v>3228</v>
      </c>
      <c r="P47" s="34" t="n">
        <v>5</v>
      </c>
      <c r="Q47" s="34" t="n">
        <v>0</v>
      </c>
      <c r="R47" s="27" t="s">
        <v>2999</v>
      </c>
      <c r="S47" s="27"/>
      <c r="T47" s="27"/>
      <c r="U47" s="35" t="s">
        <v>3078</v>
      </c>
      <c r="V47" s="36" t="s">
        <v>3229</v>
      </c>
      <c r="W47" s="37"/>
      <c r="X47" s="37"/>
      <c r="Y47" s="37"/>
      <c r="Z47" s="35"/>
      <c r="AA47" s="28" t="s">
        <v>3013</v>
      </c>
      <c r="AB47" s="29"/>
      <c r="AC47" s="30"/>
      <c r="AD47" s="30" t="s">
        <v>3230</v>
      </c>
      <c r="AE47" s="38"/>
      <c r="AF47" s="39" t="n">
        <v>6227873</v>
      </c>
      <c r="AG47" s="39"/>
      <c r="AH47" s="39"/>
    </row>
    <row r="48" customFormat="false" ht="51" hidden="false" customHeight="true" outlineLevel="0" collapsed="false">
      <c r="A48" s="26" t="s">
        <v>425</v>
      </c>
      <c r="B48" s="27" t="s">
        <v>3231</v>
      </c>
      <c r="C48" s="28" t="s">
        <v>3013</v>
      </c>
      <c r="D48" s="29"/>
      <c r="E48" s="30"/>
      <c r="F48" s="30" t="s">
        <v>3232</v>
      </c>
      <c r="G48" s="27" t="s">
        <v>3232</v>
      </c>
      <c r="H48" s="27" t="s">
        <v>3233</v>
      </c>
      <c r="I48" s="31" t="s">
        <v>3234</v>
      </c>
      <c r="J48" s="31" t="s">
        <v>2998</v>
      </c>
      <c r="K48" s="32" t="n">
        <v>37582</v>
      </c>
      <c r="L48" s="32" t="n">
        <v>39711</v>
      </c>
      <c r="M48" s="32"/>
      <c r="N48" s="32"/>
      <c r="O48" s="33" t="s">
        <v>3172</v>
      </c>
      <c r="P48" s="34" t="n">
        <v>5</v>
      </c>
      <c r="Q48" s="34" t="n">
        <v>0</v>
      </c>
      <c r="R48" s="27" t="s">
        <v>2999</v>
      </c>
      <c r="S48" s="27"/>
      <c r="T48" s="27"/>
      <c r="U48" s="35" t="s">
        <v>116</v>
      </c>
      <c r="V48" s="36"/>
      <c r="W48" s="37"/>
      <c r="X48" s="37"/>
      <c r="Y48" s="37"/>
      <c r="Z48" s="35"/>
      <c r="AA48" s="28" t="s">
        <v>3013</v>
      </c>
      <c r="AB48" s="29"/>
      <c r="AC48" s="30"/>
      <c r="AD48" s="30" t="s">
        <v>3232</v>
      </c>
      <c r="AE48" s="38"/>
      <c r="AF48" s="39" t="n">
        <v>6227874</v>
      </c>
      <c r="AG48" s="39"/>
      <c r="AH48" s="39"/>
    </row>
    <row r="49" customFormat="false" ht="51" hidden="false" customHeight="true" outlineLevel="0" collapsed="false">
      <c r="A49" s="26" t="s">
        <v>434</v>
      </c>
      <c r="B49" s="27" t="s">
        <v>3235</v>
      </c>
      <c r="C49" s="28" t="s">
        <v>3013</v>
      </c>
      <c r="D49" s="29"/>
      <c r="E49" s="30"/>
      <c r="F49" s="30" t="s">
        <v>3236</v>
      </c>
      <c r="G49" s="27" t="s">
        <v>3236</v>
      </c>
      <c r="H49" s="27" t="s">
        <v>3237</v>
      </c>
      <c r="I49" s="31" t="s">
        <v>3238</v>
      </c>
      <c r="J49" s="31" t="s">
        <v>2998</v>
      </c>
      <c r="K49" s="32" t="n">
        <v>38877</v>
      </c>
      <c r="L49" s="32" t="n">
        <v>38877</v>
      </c>
      <c r="M49" s="32"/>
      <c r="N49" s="32"/>
      <c r="O49" s="33" t="s">
        <v>3113</v>
      </c>
      <c r="P49" s="34" t="n">
        <v>5</v>
      </c>
      <c r="Q49" s="34" t="n">
        <v>0</v>
      </c>
      <c r="R49" s="27" t="s">
        <v>2999</v>
      </c>
      <c r="S49" s="27"/>
      <c r="T49" s="27"/>
      <c r="U49" s="35" t="s">
        <v>3078</v>
      </c>
      <c r="V49" s="36" t="s">
        <v>3239</v>
      </c>
      <c r="W49" s="37"/>
      <c r="X49" s="37"/>
      <c r="Y49" s="37"/>
      <c r="Z49" s="35"/>
      <c r="AA49" s="28" t="s">
        <v>3013</v>
      </c>
      <c r="AB49" s="29"/>
      <c r="AC49" s="30"/>
      <c r="AD49" s="30" t="s">
        <v>3236</v>
      </c>
      <c r="AE49" s="38"/>
      <c r="AF49" s="39" t="n">
        <v>6227875</v>
      </c>
      <c r="AG49" s="39"/>
      <c r="AH49" s="39"/>
    </row>
    <row r="50" customFormat="false" ht="51" hidden="false" customHeight="true" outlineLevel="0" collapsed="false">
      <c r="A50" s="26" t="s">
        <v>443</v>
      </c>
      <c r="B50" s="27" t="s">
        <v>3240</v>
      </c>
      <c r="C50" s="28" t="s">
        <v>3013</v>
      </c>
      <c r="D50" s="29"/>
      <c r="E50" s="30"/>
      <c r="F50" s="30" t="s">
        <v>3241</v>
      </c>
      <c r="G50" s="27" t="s">
        <v>3241</v>
      </c>
      <c r="H50" s="27" t="s">
        <v>3242</v>
      </c>
      <c r="I50" s="31" t="s">
        <v>3243</v>
      </c>
      <c r="J50" s="31" t="s">
        <v>2998</v>
      </c>
      <c r="K50" s="32" t="n">
        <v>37615</v>
      </c>
      <c r="L50" s="32"/>
      <c r="M50" s="32"/>
      <c r="N50" s="32"/>
      <c r="O50" s="33" t="s">
        <v>3017</v>
      </c>
      <c r="P50" s="34" t="n">
        <v>5</v>
      </c>
      <c r="Q50" s="34" t="n">
        <v>0</v>
      </c>
      <c r="R50" s="27" t="s">
        <v>2999</v>
      </c>
      <c r="S50" s="27"/>
      <c r="T50" s="27"/>
      <c r="U50" s="35" t="s">
        <v>3078</v>
      </c>
      <c r="V50" s="36" t="s">
        <v>3222</v>
      </c>
      <c r="W50" s="37"/>
      <c r="X50" s="37"/>
      <c r="Y50" s="37"/>
      <c r="Z50" s="35"/>
      <c r="AA50" s="28" t="s">
        <v>3013</v>
      </c>
      <c r="AB50" s="29"/>
      <c r="AC50" s="30"/>
      <c r="AD50" s="30" t="s">
        <v>3244</v>
      </c>
      <c r="AE50" s="38"/>
      <c r="AF50" s="39" t="n">
        <v>6227876</v>
      </c>
      <c r="AG50" s="39"/>
      <c r="AH50" s="39"/>
    </row>
    <row r="51" customFormat="false" ht="51" hidden="false" customHeight="true" outlineLevel="0" collapsed="false">
      <c r="A51" s="26" t="s">
        <v>451</v>
      </c>
      <c r="B51" s="27" t="s">
        <v>3245</v>
      </c>
      <c r="C51" s="28" t="s">
        <v>3013</v>
      </c>
      <c r="D51" s="29"/>
      <c r="E51" s="30"/>
      <c r="F51" s="30" t="s">
        <v>3246</v>
      </c>
      <c r="G51" s="27" t="s">
        <v>3246</v>
      </c>
      <c r="H51" s="27" t="s">
        <v>3247</v>
      </c>
      <c r="I51" s="31" t="s">
        <v>3248</v>
      </c>
      <c r="J51" s="31" t="s">
        <v>2998</v>
      </c>
      <c r="K51" s="32" t="n">
        <v>37714</v>
      </c>
      <c r="L51" s="32"/>
      <c r="M51" s="32"/>
      <c r="N51" s="32"/>
      <c r="O51" s="33" t="s">
        <v>3249</v>
      </c>
      <c r="P51" s="34" t="n">
        <v>20</v>
      </c>
      <c r="Q51" s="34" t="n">
        <v>0</v>
      </c>
      <c r="R51" s="27" t="s">
        <v>2891</v>
      </c>
      <c r="S51" s="27"/>
      <c r="T51" s="27"/>
      <c r="U51" s="35" t="s">
        <v>3078</v>
      </c>
      <c r="V51" s="36" t="s">
        <v>3222</v>
      </c>
      <c r="W51" s="37"/>
      <c r="X51" s="37"/>
      <c r="Y51" s="37"/>
      <c r="Z51" s="35"/>
      <c r="AA51" s="28" t="s">
        <v>3013</v>
      </c>
      <c r="AB51" s="29"/>
      <c r="AC51" s="30"/>
      <c r="AD51" s="30" t="s">
        <v>3250</v>
      </c>
      <c r="AE51" s="38"/>
      <c r="AF51" s="39" t="n">
        <v>6227877</v>
      </c>
      <c r="AG51" s="39"/>
      <c r="AH51" s="39"/>
    </row>
    <row r="52" customFormat="false" ht="51" hidden="false" customHeight="true" outlineLevel="0" collapsed="false">
      <c r="A52" s="26" t="s">
        <v>461</v>
      </c>
      <c r="B52" s="27" t="s">
        <v>3251</v>
      </c>
      <c r="C52" s="28" t="s">
        <v>3013</v>
      </c>
      <c r="D52" s="29"/>
      <c r="E52" s="30"/>
      <c r="F52" s="30" t="s">
        <v>3252</v>
      </c>
      <c r="G52" s="27" t="s">
        <v>3252</v>
      </c>
      <c r="H52" s="27" t="s">
        <v>3253</v>
      </c>
      <c r="I52" s="31" t="s">
        <v>3254</v>
      </c>
      <c r="J52" s="31" t="s">
        <v>2998</v>
      </c>
      <c r="K52" s="32" t="n">
        <v>37598</v>
      </c>
      <c r="L52" s="32"/>
      <c r="M52" s="32"/>
      <c r="N52" s="32"/>
      <c r="O52" s="33" t="s">
        <v>3036</v>
      </c>
      <c r="P52" s="34" t="n">
        <v>5</v>
      </c>
      <c r="Q52" s="34" t="n">
        <v>0</v>
      </c>
      <c r="R52" s="27" t="s">
        <v>2999</v>
      </c>
      <c r="S52" s="27"/>
      <c r="T52" s="27"/>
      <c r="U52" s="35" t="s">
        <v>116</v>
      </c>
      <c r="V52" s="36"/>
      <c r="W52" s="37"/>
      <c r="X52" s="37"/>
      <c r="Y52" s="37"/>
      <c r="Z52" s="35"/>
      <c r="AA52" s="28" t="s">
        <v>3013</v>
      </c>
      <c r="AB52" s="29"/>
      <c r="AC52" s="30"/>
      <c r="AD52" s="30" t="s">
        <v>3252</v>
      </c>
      <c r="AE52" s="38"/>
      <c r="AF52" s="39" t="n">
        <v>6227878</v>
      </c>
      <c r="AG52" s="39"/>
      <c r="AH52" s="39"/>
    </row>
    <row r="53" customFormat="false" ht="51" hidden="false" customHeight="true" outlineLevel="0" collapsed="false">
      <c r="A53" s="26" t="s">
        <v>469</v>
      </c>
      <c r="B53" s="27" t="s">
        <v>3255</v>
      </c>
      <c r="C53" s="28" t="s">
        <v>3013</v>
      </c>
      <c r="D53" s="29"/>
      <c r="E53" s="30"/>
      <c r="F53" s="30" t="s">
        <v>3256</v>
      </c>
      <c r="G53" s="27" t="s">
        <v>3256</v>
      </c>
      <c r="H53" s="27" t="s">
        <v>3257</v>
      </c>
      <c r="I53" s="31" t="s">
        <v>3258</v>
      </c>
      <c r="J53" s="31" t="s">
        <v>2998</v>
      </c>
      <c r="K53" s="32" t="n">
        <v>37589</v>
      </c>
      <c r="L53" s="32"/>
      <c r="M53" s="32"/>
      <c r="N53" s="32"/>
      <c r="O53" s="33" t="s">
        <v>1713</v>
      </c>
      <c r="P53" s="34" t="n">
        <v>5</v>
      </c>
      <c r="Q53" s="34" t="n">
        <v>0</v>
      </c>
      <c r="R53" s="27" t="s">
        <v>2999</v>
      </c>
      <c r="S53" s="27"/>
      <c r="T53" s="27"/>
      <c r="U53" s="35" t="s">
        <v>3078</v>
      </c>
      <c r="V53" s="36" t="s">
        <v>3190</v>
      </c>
      <c r="W53" s="37"/>
      <c r="X53" s="37"/>
      <c r="Y53" s="37"/>
      <c r="Z53" s="35"/>
      <c r="AA53" s="28" t="s">
        <v>3013</v>
      </c>
      <c r="AB53" s="29"/>
      <c r="AC53" s="30"/>
      <c r="AD53" s="30" t="s">
        <v>3259</v>
      </c>
      <c r="AE53" s="38"/>
      <c r="AF53" s="39" t="n">
        <v>6227879</v>
      </c>
      <c r="AG53" s="39"/>
      <c r="AH53" s="39"/>
    </row>
    <row r="54" customFormat="false" ht="51" hidden="false" customHeight="true" outlineLevel="0" collapsed="false">
      <c r="A54" s="26" t="s">
        <v>476</v>
      </c>
      <c r="B54" s="27" t="s">
        <v>3260</v>
      </c>
      <c r="C54" s="28" t="s">
        <v>488</v>
      </c>
      <c r="D54" s="29"/>
      <c r="E54" s="30"/>
      <c r="F54" s="30" t="s">
        <v>3261</v>
      </c>
      <c r="G54" s="27" t="s">
        <v>3261</v>
      </c>
      <c r="H54" s="27" t="s">
        <v>3262</v>
      </c>
      <c r="I54" s="31" t="s">
        <v>3263</v>
      </c>
      <c r="J54" s="31" t="s">
        <v>2998</v>
      </c>
      <c r="K54" s="32" t="n">
        <v>37600</v>
      </c>
      <c r="L54" s="32" t="n">
        <v>39954</v>
      </c>
      <c r="M54" s="32"/>
      <c r="N54" s="32"/>
      <c r="O54" s="33" t="s">
        <v>3264</v>
      </c>
      <c r="P54" s="34" t="n">
        <v>20</v>
      </c>
      <c r="Q54" s="34" t="n">
        <v>0</v>
      </c>
      <c r="R54" s="27" t="s">
        <v>2999</v>
      </c>
      <c r="S54" s="27" t="s">
        <v>3265</v>
      </c>
      <c r="T54" s="27"/>
      <c r="U54" s="35" t="s">
        <v>116</v>
      </c>
      <c r="V54" s="36"/>
      <c r="W54" s="37"/>
      <c r="X54" s="37"/>
      <c r="Y54" s="37"/>
      <c r="Z54" s="35"/>
      <c r="AA54" s="28" t="s">
        <v>488</v>
      </c>
      <c r="AB54" s="29"/>
      <c r="AC54" s="30"/>
      <c r="AD54" s="30" t="s">
        <v>3266</v>
      </c>
      <c r="AE54" s="38"/>
      <c r="AF54" s="39" t="n">
        <v>6227880</v>
      </c>
      <c r="AG54" s="39" t="n">
        <v>5724310601</v>
      </c>
      <c r="AH54" s="39"/>
    </row>
    <row r="55" customFormat="false" ht="51" hidden="false" customHeight="true" outlineLevel="0" collapsed="false">
      <c r="A55" s="26" t="s">
        <v>482</v>
      </c>
      <c r="B55" s="27" t="s">
        <v>3267</v>
      </c>
      <c r="C55" s="28" t="s">
        <v>3013</v>
      </c>
      <c r="D55" s="29"/>
      <c r="E55" s="30"/>
      <c r="F55" s="30" t="s">
        <v>3268</v>
      </c>
      <c r="G55" s="27" t="s">
        <v>3268</v>
      </c>
      <c r="H55" s="27" t="s">
        <v>3269</v>
      </c>
      <c r="I55" s="31" t="s">
        <v>3270</v>
      </c>
      <c r="J55" s="31" t="s">
        <v>2998</v>
      </c>
      <c r="K55" s="32" t="n">
        <v>39114</v>
      </c>
      <c r="L55" s="32"/>
      <c r="M55" s="32"/>
      <c r="N55" s="32"/>
      <c r="O55" s="33" t="s">
        <v>3108</v>
      </c>
      <c r="P55" s="34" t="n">
        <v>5</v>
      </c>
      <c r="Q55" s="34" t="n">
        <v>0</v>
      </c>
      <c r="R55" s="27" t="s">
        <v>2999</v>
      </c>
      <c r="S55" s="27"/>
      <c r="T55" s="27"/>
      <c r="U55" s="35" t="s">
        <v>116</v>
      </c>
      <c r="V55" s="36"/>
      <c r="W55" s="37"/>
      <c r="X55" s="37"/>
      <c r="Y55" s="37"/>
      <c r="Z55" s="35"/>
      <c r="AA55" s="28" t="s">
        <v>3013</v>
      </c>
      <c r="AB55" s="29"/>
      <c r="AC55" s="30"/>
      <c r="AD55" s="30" t="s">
        <v>3268</v>
      </c>
      <c r="AE55" s="38"/>
      <c r="AF55" s="39" t="n">
        <v>6227881</v>
      </c>
      <c r="AG55" s="39"/>
      <c r="AH55" s="39"/>
    </row>
    <row r="56" customFormat="false" ht="51" hidden="false" customHeight="true" outlineLevel="0" collapsed="false">
      <c r="A56" s="26" t="s">
        <v>491</v>
      </c>
      <c r="B56" s="27" t="s">
        <v>3271</v>
      </c>
      <c r="C56" s="28" t="s">
        <v>3013</v>
      </c>
      <c r="D56" s="29"/>
      <c r="E56" s="30"/>
      <c r="F56" s="30" t="s">
        <v>3272</v>
      </c>
      <c r="G56" s="27" t="s">
        <v>3272</v>
      </c>
      <c r="H56" s="27" t="s">
        <v>3273</v>
      </c>
      <c r="I56" s="31" t="s">
        <v>3274</v>
      </c>
      <c r="J56" s="31" t="s">
        <v>2998</v>
      </c>
      <c r="K56" s="32" t="n">
        <v>37960</v>
      </c>
      <c r="L56" s="32"/>
      <c r="M56" s="32"/>
      <c r="N56" s="32"/>
      <c r="O56" s="33" t="s">
        <v>3017</v>
      </c>
      <c r="P56" s="34" t="n">
        <v>5</v>
      </c>
      <c r="Q56" s="34" t="n">
        <v>0</v>
      </c>
      <c r="R56" s="27" t="s">
        <v>2999</v>
      </c>
      <c r="S56" s="27" t="s">
        <v>3103</v>
      </c>
      <c r="T56" s="27"/>
      <c r="U56" s="35" t="s">
        <v>116</v>
      </c>
      <c r="V56" s="36"/>
      <c r="W56" s="37"/>
      <c r="X56" s="37"/>
      <c r="Y56" s="37"/>
      <c r="Z56" s="35"/>
      <c r="AA56" s="28" t="s">
        <v>3013</v>
      </c>
      <c r="AB56" s="29"/>
      <c r="AC56" s="30"/>
      <c r="AD56" s="30" t="s">
        <v>3275</v>
      </c>
      <c r="AE56" s="38"/>
      <c r="AF56" s="39" t="n">
        <v>6227882</v>
      </c>
      <c r="AG56" s="39" t="n">
        <v>6979484</v>
      </c>
      <c r="AH56" s="39"/>
    </row>
    <row r="57" customFormat="false" ht="51" hidden="false" customHeight="true" outlineLevel="0" collapsed="false">
      <c r="A57" s="26" t="s">
        <v>499</v>
      </c>
      <c r="B57" s="27" t="s">
        <v>3276</v>
      </c>
      <c r="C57" s="28" t="s">
        <v>3013</v>
      </c>
      <c r="D57" s="29"/>
      <c r="E57" s="30"/>
      <c r="F57" s="30" t="s">
        <v>3277</v>
      </c>
      <c r="G57" s="27" t="s">
        <v>3277</v>
      </c>
      <c r="H57" s="27" t="s">
        <v>3278</v>
      </c>
      <c r="I57" s="31" t="s">
        <v>3279</v>
      </c>
      <c r="J57" s="31" t="s">
        <v>2998</v>
      </c>
      <c r="K57" s="32" t="n">
        <v>37520</v>
      </c>
      <c r="L57" s="32"/>
      <c r="M57" s="32"/>
      <c r="N57" s="32"/>
      <c r="O57" s="33" t="s">
        <v>3024</v>
      </c>
      <c r="P57" s="34" t="n">
        <v>5</v>
      </c>
      <c r="Q57" s="34" t="n">
        <v>0</v>
      </c>
      <c r="R57" s="27" t="s">
        <v>2999</v>
      </c>
      <c r="S57" s="27" t="s">
        <v>3073</v>
      </c>
      <c r="T57" s="27"/>
      <c r="U57" s="35" t="s">
        <v>116</v>
      </c>
      <c r="V57" s="36"/>
      <c r="W57" s="37"/>
      <c r="X57" s="37"/>
      <c r="Y57" s="37"/>
      <c r="Z57" s="35"/>
      <c r="AA57" s="28" t="s">
        <v>3013</v>
      </c>
      <c r="AB57" s="29"/>
      <c r="AC57" s="30"/>
      <c r="AD57" s="30" t="s">
        <v>3280</v>
      </c>
      <c r="AE57" s="38"/>
      <c r="AF57" s="39" t="n">
        <v>6227883</v>
      </c>
      <c r="AG57" s="39" t="n">
        <v>6991898</v>
      </c>
      <c r="AH57" s="39"/>
    </row>
    <row r="58" customFormat="false" ht="51" hidden="false" customHeight="true" outlineLevel="0" collapsed="false">
      <c r="A58" s="26" t="s">
        <v>507</v>
      </c>
      <c r="B58" s="27" t="s">
        <v>3281</v>
      </c>
      <c r="C58" s="28" t="s">
        <v>3013</v>
      </c>
      <c r="D58" s="29"/>
      <c r="E58" s="30"/>
      <c r="F58" s="30" t="s">
        <v>3282</v>
      </c>
      <c r="G58" s="27" t="s">
        <v>3282</v>
      </c>
      <c r="H58" s="27" t="s">
        <v>3283</v>
      </c>
      <c r="I58" s="31" t="s">
        <v>3284</v>
      </c>
      <c r="J58" s="31" t="s">
        <v>2998</v>
      </c>
      <c r="K58" s="32" t="n">
        <v>37616</v>
      </c>
      <c r="L58" s="32"/>
      <c r="M58" s="32"/>
      <c r="N58" s="32"/>
      <c r="O58" s="33" t="s">
        <v>3172</v>
      </c>
      <c r="P58" s="34" t="n">
        <v>5</v>
      </c>
      <c r="Q58" s="34" t="n">
        <v>0</v>
      </c>
      <c r="R58" s="27" t="s">
        <v>2999</v>
      </c>
      <c r="S58" s="27"/>
      <c r="T58" s="27"/>
      <c r="U58" s="35" t="s">
        <v>3078</v>
      </c>
      <c r="V58" s="36" t="s">
        <v>3222</v>
      </c>
      <c r="W58" s="37"/>
      <c r="X58" s="37"/>
      <c r="Y58" s="37"/>
      <c r="Z58" s="35"/>
      <c r="AA58" s="28" t="s">
        <v>3013</v>
      </c>
      <c r="AB58" s="29"/>
      <c r="AC58" s="30"/>
      <c r="AD58" s="30" t="s">
        <v>3285</v>
      </c>
      <c r="AE58" s="38"/>
      <c r="AF58" s="39" t="n">
        <v>6227884</v>
      </c>
      <c r="AG58" s="39"/>
      <c r="AH58" s="39"/>
    </row>
    <row r="59" customFormat="false" ht="51" hidden="false" customHeight="true" outlineLevel="0" collapsed="false">
      <c r="A59" s="26" t="s">
        <v>514</v>
      </c>
      <c r="B59" s="27" t="s">
        <v>3286</v>
      </c>
      <c r="C59" s="28" t="s">
        <v>3013</v>
      </c>
      <c r="D59" s="29"/>
      <c r="E59" s="30"/>
      <c r="F59" s="30" t="s">
        <v>3287</v>
      </c>
      <c r="G59" s="27" t="s">
        <v>3287</v>
      </c>
      <c r="H59" s="27" t="s">
        <v>3288</v>
      </c>
      <c r="I59" s="31" t="s">
        <v>3289</v>
      </c>
      <c r="J59" s="31" t="s">
        <v>2998</v>
      </c>
      <c r="K59" s="32" t="n">
        <v>37539</v>
      </c>
      <c r="L59" s="32"/>
      <c r="M59" s="32"/>
      <c r="N59" s="32"/>
      <c r="O59" s="33" t="s">
        <v>2868</v>
      </c>
      <c r="P59" s="34" t="n">
        <v>5</v>
      </c>
      <c r="Q59" s="34" t="n">
        <v>0</v>
      </c>
      <c r="R59" s="27" t="s">
        <v>2999</v>
      </c>
      <c r="S59" s="27"/>
      <c r="T59" s="27"/>
      <c r="U59" s="35" t="s">
        <v>3078</v>
      </c>
      <c r="V59" s="36" t="s">
        <v>3190</v>
      </c>
      <c r="W59" s="37"/>
      <c r="X59" s="37"/>
      <c r="Y59" s="37"/>
      <c r="Z59" s="35"/>
      <c r="AA59" s="28" t="s">
        <v>3013</v>
      </c>
      <c r="AB59" s="29"/>
      <c r="AC59" s="30"/>
      <c r="AD59" s="30" t="s">
        <v>3290</v>
      </c>
      <c r="AE59" s="38"/>
      <c r="AF59" s="39" t="n">
        <v>6227885</v>
      </c>
      <c r="AG59" s="39"/>
      <c r="AH59" s="39"/>
    </row>
    <row r="60" customFormat="false" ht="51" hidden="false" customHeight="true" outlineLevel="0" collapsed="false">
      <c r="A60" s="26" t="s">
        <v>521</v>
      </c>
      <c r="B60" s="27" t="s">
        <v>3291</v>
      </c>
      <c r="C60" s="28" t="s">
        <v>3013</v>
      </c>
      <c r="D60" s="29"/>
      <c r="E60" s="30"/>
      <c r="F60" s="30" t="s">
        <v>3292</v>
      </c>
      <c r="G60" s="27" t="s">
        <v>3292</v>
      </c>
      <c r="H60" s="27" t="s">
        <v>3293</v>
      </c>
      <c r="I60" s="31" t="s">
        <v>3294</v>
      </c>
      <c r="J60" s="31" t="s">
        <v>2998</v>
      </c>
      <c r="K60" s="32" t="n">
        <v>37603</v>
      </c>
      <c r="L60" s="32"/>
      <c r="M60" s="32"/>
      <c r="N60" s="32"/>
      <c r="O60" s="33" t="s">
        <v>3295</v>
      </c>
      <c r="P60" s="34" t="n">
        <v>5</v>
      </c>
      <c r="Q60" s="34" t="n">
        <v>0</v>
      </c>
      <c r="R60" s="27" t="s">
        <v>2999</v>
      </c>
      <c r="S60" s="27" t="s">
        <v>3037</v>
      </c>
      <c r="T60" s="27"/>
      <c r="U60" s="35" t="s">
        <v>116</v>
      </c>
      <c r="V60" s="36"/>
      <c r="W60" s="37"/>
      <c r="X60" s="37"/>
      <c r="Y60" s="37"/>
      <c r="Z60" s="35"/>
      <c r="AA60" s="28" t="s">
        <v>3013</v>
      </c>
      <c r="AB60" s="29"/>
      <c r="AC60" s="30"/>
      <c r="AD60" s="30" t="s">
        <v>3296</v>
      </c>
      <c r="AE60" s="38"/>
      <c r="AF60" s="39" t="n">
        <v>6227886</v>
      </c>
      <c r="AG60" s="39" t="n">
        <v>7609933</v>
      </c>
      <c r="AH60" s="39"/>
    </row>
    <row r="61" customFormat="false" ht="51" hidden="false" customHeight="true" outlineLevel="0" collapsed="false">
      <c r="A61" s="26" t="s">
        <v>529</v>
      </c>
      <c r="B61" s="27" t="s">
        <v>3297</v>
      </c>
      <c r="C61" s="28" t="s">
        <v>3013</v>
      </c>
      <c r="D61" s="29"/>
      <c r="E61" s="30"/>
      <c r="F61" s="30" t="s">
        <v>3298</v>
      </c>
      <c r="G61" s="27" t="s">
        <v>3298</v>
      </c>
      <c r="H61" s="27" t="s">
        <v>3299</v>
      </c>
      <c r="I61" s="31" t="s">
        <v>3300</v>
      </c>
      <c r="J61" s="31" t="s">
        <v>2998</v>
      </c>
      <c r="K61" s="32" t="n">
        <v>37490</v>
      </c>
      <c r="L61" s="32"/>
      <c r="M61" s="32"/>
      <c r="N61" s="32"/>
      <c r="O61" s="33" t="s">
        <v>3228</v>
      </c>
      <c r="P61" s="34" t="n">
        <v>5</v>
      </c>
      <c r="Q61" s="34" t="n">
        <v>0</v>
      </c>
      <c r="R61" s="27" t="s">
        <v>2999</v>
      </c>
      <c r="S61" s="27" t="s">
        <v>3301</v>
      </c>
      <c r="T61" s="27"/>
      <c r="U61" s="35" t="s">
        <v>116</v>
      </c>
      <c r="V61" s="36"/>
      <c r="W61" s="37"/>
      <c r="X61" s="37"/>
      <c r="Y61" s="37"/>
      <c r="Z61" s="35"/>
      <c r="AA61" s="28" t="s">
        <v>3013</v>
      </c>
      <c r="AB61" s="29"/>
      <c r="AC61" s="30"/>
      <c r="AD61" s="30" t="s">
        <v>3302</v>
      </c>
      <c r="AE61" s="38"/>
      <c r="AF61" s="39" t="n">
        <v>6227887</v>
      </c>
      <c r="AG61" s="39" t="n">
        <v>6965818</v>
      </c>
      <c r="AH61" s="39"/>
    </row>
    <row r="62" customFormat="false" ht="51" hidden="false" customHeight="true" outlineLevel="0" collapsed="false">
      <c r="A62" s="26" t="s">
        <v>537</v>
      </c>
      <c r="B62" s="27" t="s">
        <v>3303</v>
      </c>
      <c r="C62" s="28" t="s">
        <v>3013</v>
      </c>
      <c r="D62" s="29"/>
      <c r="E62" s="30"/>
      <c r="F62" s="30" t="s">
        <v>3304</v>
      </c>
      <c r="G62" s="27" t="s">
        <v>3304</v>
      </c>
      <c r="H62" s="27" t="s">
        <v>3305</v>
      </c>
      <c r="I62" s="31" t="s">
        <v>3306</v>
      </c>
      <c r="J62" s="31" t="s">
        <v>2998</v>
      </c>
      <c r="K62" s="32" t="n">
        <v>37553</v>
      </c>
      <c r="L62" s="32"/>
      <c r="M62" s="32"/>
      <c r="N62" s="32"/>
      <c r="O62" s="33" t="s">
        <v>265</v>
      </c>
      <c r="P62" s="34" t="n">
        <v>5</v>
      </c>
      <c r="Q62" s="34" t="n">
        <v>0</v>
      </c>
      <c r="R62" s="27" t="s">
        <v>2999</v>
      </c>
      <c r="S62" s="27"/>
      <c r="T62" s="27"/>
      <c r="U62" s="35" t="s">
        <v>3078</v>
      </c>
      <c r="V62" s="36" t="s">
        <v>3190</v>
      </c>
      <c r="W62" s="37"/>
      <c r="X62" s="37"/>
      <c r="Y62" s="37"/>
      <c r="Z62" s="35"/>
      <c r="AA62" s="28" t="s">
        <v>3013</v>
      </c>
      <c r="AB62" s="29"/>
      <c r="AC62" s="30"/>
      <c r="AD62" s="30" t="s">
        <v>3307</v>
      </c>
      <c r="AE62" s="38"/>
      <c r="AF62" s="39" t="n">
        <v>6227888</v>
      </c>
      <c r="AG62" s="39"/>
      <c r="AH62" s="39"/>
    </row>
    <row r="63" customFormat="false" ht="51" hidden="false" customHeight="true" outlineLevel="0" collapsed="false">
      <c r="A63" s="26" t="s">
        <v>544</v>
      </c>
      <c r="B63" s="27" t="s">
        <v>3308</v>
      </c>
      <c r="C63" s="28" t="s">
        <v>3013</v>
      </c>
      <c r="D63" s="29"/>
      <c r="E63" s="30"/>
      <c r="F63" s="30" t="s">
        <v>3309</v>
      </c>
      <c r="G63" s="27" t="s">
        <v>3309</v>
      </c>
      <c r="H63" s="27" t="s">
        <v>3310</v>
      </c>
      <c r="I63" s="31" t="s">
        <v>3311</v>
      </c>
      <c r="J63" s="31" t="s">
        <v>2998</v>
      </c>
      <c r="K63" s="32" t="n">
        <v>38238</v>
      </c>
      <c r="L63" s="32" t="n">
        <v>39511</v>
      </c>
      <c r="M63" s="32"/>
      <c r="N63" s="32"/>
      <c r="O63" s="33" t="s">
        <v>141</v>
      </c>
      <c r="P63" s="34" t="n">
        <v>20</v>
      </c>
      <c r="Q63" s="34" t="n">
        <v>0</v>
      </c>
      <c r="R63" s="27" t="s">
        <v>2999</v>
      </c>
      <c r="S63" s="27" t="s">
        <v>3025</v>
      </c>
      <c r="T63" s="27"/>
      <c r="U63" s="35" t="s">
        <v>116</v>
      </c>
      <c r="V63" s="36"/>
      <c r="W63" s="37"/>
      <c r="X63" s="37"/>
      <c r="Y63" s="37"/>
      <c r="Z63" s="35"/>
      <c r="AA63" s="28" t="s">
        <v>3013</v>
      </c>
      <c r="AB63" s="29"/>
      <c r="AC63" s="30"/>
      <c r="AD63" s="30" t="s">
        <v>3312</v>
      </c>
      <c r="AE63" s="38"/>
      <c r="AF63" s="39" t="n">
        <v>6227889</v>
      </c>
      <c r="AG63" s="39" t="n">
        <v>6986549</v>
      </c>
      <c r="AH63" s="39"/>
    </row>
    <row r="64" customFormat="false" ht="51" hidden="false" customHeight="true" outlineLevel="0" collapsed="false">
      <c r="A64" s="26" t="s">
        <v>551</v>
      </c>
      <c r="B64" s="27" t="s">
        <v>3313</v>
      </c>
      <c r="C64" s="28" t="s">
        <v>3013</v>
      </c>
      <c r="D64" s="29"/>
      <c r="E64" s="30"/>
      <c r="F64" s="30" t="s">
        <v>3314</v>
      </c>
      <c r="G64" s="27" t="s">
        <v>3314</v>
      </c>
      <c r="H64" s="27" t="s">
        <v>3315</v>
      </c>
      <c r="I64" s="31" t="s">
        <v>3316</v>
      </c>
      <c r="J64" s="31" t="s">
        <v>2998</v>
      </c>
      <c r="K64" s="32" t="n">
        <v>37494</v>
      </c>
      <c r="L64" s="32" t="n">
        <v>39946</v>
      </c>
      <c r="M64" s="32"/>
      <c r="N64" s="32"/>
      <c r="O64" s="33" t="s">
        <v>3317</v>
      </c>
      <c r="P64" s="34" t="n">
        <v>5</v>
      </c>
      <c r="Q64" s="34" t="n">
        <v>0</v>
      </c>
      <c r="R64" s="27" t="s">
        <v>2999</v>
      </c>
      <c r="S64" s="27"/>
      <c r="T64" s="27"/>
      <c r="U64" s="35" t="s">
        <v>116</v>
      </c>
      <c r="V64" s="36"/>
      <c r="W64" s="37"/>
      <c r="X64" s="37"/>
      <c r="Y64" s="37"/>
      <c r="Z64" s="35"/>
      <c r="AA64" s="28" t="s">
        <v>3013</v>
      </c>
      <c r="AB64" s="29"/>
      <c r="AC64" s="30"/>
      <c r="AD64" s="30" t="s">
        <v>3318</v>
      </c>
      <c r="AE64" s="38"/>
      <c r="AF64" s="39" t="n">
        <v>6227890</v>
      </c>
      <c r="AG64" s="39"/>
      <c r="AH64" s="39"/>
    </row>
    <row r="65" customFormat="false" ht="51" hidden="false" customHeight="true" outlineLevel="0" collapsed="false">
      <c r="A65" s="26" t="s">
        <v>560</v>
      </c>
      <c r="B65" s="27" t="s">
        <v>3319</v>
      </c>
      <c r="C65" s="28" t="s">
        <v>488</v>
      </c>
      <c r="D65" s="29"/>
      <c r="E65" s="30"/>
      <c r="F65" s="30" t="s">
        <v>3320</v>
      </c>
      <c r="G65" s="27" t="s">
        <v>3320</v>
      </c>
      <c r="H65" s="27" t="s">
        <v>3321</v>
      </c>
      <c r="I65" s="31" t="s">
        <v>3322</v>
      </c>
      <c r="J65" s="31" t="s">
        <v>2998</v>
      </c>
      <c r="K65" s="32" t="n">
        <v>37470</v>
      </c>
      <c r="L65" s="32"/>
      <c r="M65" s="32"/>
      <c r="N65" s="32"/>
      <c r="O65" s="33" t="s">
        <v>449</v>
      </c>
      <c r="P65" s="34" t="n">
        <v>20</v>
      </c>
      <c r="Q65" s="34" t="n">
        <v>0</v>
      </c>
      <c r="R65" s="27" t="s">
        <v>2891</v>
      </c>
      <c r="S65" s="27"/>
      <c r="T65" s="27"/>
      <c r="U65" s="35" t="s">
        <v>116</v>
      </c>
      <c r="V65" s="36"/>
      <c r="W65" s="37"/>
      <c r="X65" s="37"/>
      <c r="Y65" s="37"/>
      <c r="Z65" s="35"/>
      <c r="AA65" s="28" t="s">
        <v>3013</v>
      </c>
      <c r="AB65" s="29"/>
      <c r="AC65" s="30"/>
      <c r="AD65" s="30" t="s">
        <v>3323</v>
      </c>
      <c r="AE65" s="38"/>
      <c r="AF65" s="39" t="n">
        <v>6227891</v>
      </c>
      <c r="AG65" s="39"/>
      <c r="AH65" s="39"/>
    </row>
    <row r="66" customFormat="false" ht="51" hidden="false" customHeight="true" outlineLevel="0" collapsed="false">
      <c r="A66" s="26" t="s">
        <v>567</v>
      </c>
      <c r="B66" s="27" t="s">
        <v>3324</v>
      </c>
      <c r="C66" s="28" t="s">
        <v>3013</v>
      </c>
      <c r="D66" s="29"/>
      <c r="E66" s="30"/>
      <c r="F66" s="30" t="s">
        <v>3325</v>
      </c>
      <c r="G66" s="27" t="s">
        <v>3325</v>
      </c>
      <c r="H66" s="27" t="s">
        <v>3326</v>
      </c>
      <c r="I66" s="31" t="s">
        <v>3327</v>
      </c>
      <c r="J66" s="31" t="s">
        <v>2998</v>
      </c>
      <c r="K66" s="32" t="n">
        <v>40905</v>
      </c>
      <c r="L66" s="32" t="n">
        <v>40905</v>
      </c>
      <c r="M66" s="32"/>
      <c r="N66" s="32"/>
      <c r="O66" s="33" t="s">
        <v>3328</v>
      </c>
      <c r="P66" s="34" t="n">
        <v>0</v>
      </c>
      <c r="Q66" s="34" t="n">
        <v>15</v>
      </c>
      <c r="R66" s="27" t="s">
        <v>2999</v>
      </c>
      <c r="S66" s="27"/>
      <c r="T66" s="27"/>
      <c r="U66" s="35" t="s">
        <v>116</v>
      </c>
      <c r="V66" s="36"/>
      <c r="W66" s="37"/>
      <c r="X66" s="37"/>
      <c r="Y66" s="37"/>
      <c r="Z66" s="35"/>
      <c r="AA66" s="28" t="s">
        <v>3013</v>
      </c>
      <c r="AB66" s="29"/>
      <c r="AC66" s="30"/>
      <c r="AD66" s="30" t="s">
        <v>3329</v>
      </c>
      <c r="AE66" s="38"/>
      <c r="AF66" s="39" t="n">
        <v>6227892</v>
      </c>
      <c r="AG66" s="39"/>
      <c r="AH66" s="39"/>
    </row>
    <row r="67" customFormat="false" ht="51" hidden="false" customHeight="true" outlineLevel="0" collapsed="false">
      <c r="A67" s="26" t="s">
        <v>576</v>
      </c>
      <c r="B67" s="27" t="s">
        <v>3330</v>
      </c>
      <c r="C67" s="28" t="s">
        <v>3013</v>
      </c>
      <c r="D67" s="29"/>
      <c r="E67" s="30"/>
      <c r="F67" s="30" t="s">
        <v>3331</v>
      </c>
      <c r="G67" s="27" t="s">
        <v>3331</v>
      </c>
      <c r="H67" s="27" t="s">
        <v>3332</v>
      </c>
      <c r="I67" s="31" t="s">
        <v>3333</v>
      </c>
      <c r="J67" s="31" t="s">
        <v>2998</v>
      </c>
      <c r="K67" s="32" t="n">
        <v>37615</v>
      </c>
      <c r="L67" s="32" t="n">
        <v>40907</v>
      </c>
      <c r="M67" s="32"/>
      <c r="N67" s="32"/>
      <c r="O67" s="33" t="s">
        <v>2656</v>
      </c>
      <c r="P67" s="34" t="n">
        <v>5</v>
      </c>
      <c r="Q67" s="34" t="n">
        <v>0</v>
      </c>
      <c r="R67" s="27" t="s">
        <v>2891</v>
      </c>
      <c r="S67" s="27"/>
      <c r="T67" s="27"/>
      <c r="U67" s="35" t="s">
        <v>116</v>
      </c>
      <c r="V67" s="36"/>
      <c r="W67" s="37"/>
      <c r="X67" s="37"/>
      <c r="Y67" s="37"/>
      <c r="Z67" s="35"/>
      <c r="AA67" s="28" t="s">
        <v>3013</v>
      </c>
      <c r="AB67" s="29"/>
      <c r="AC67" s="30"/>
      <c r="AD67" s="30" t="s">
        <v>3334</v>
      </c>
      <c r="AE67" s="38"/>
      <c r="AF67" s="39" t="n">
        <v>6227893</v>
      </c>
      <c r="AG67" s="39"/>
      <c r="AH67" s="39"/>
    </row>
    <row r="68" customFormat="false" ht="51" hidden="false" customHeight="true" outlineLevel="0" collapsed="false">
      <c r="A68" s="26" t="s">
        <v>583</v>
      </c>
      <c r="B68" s="27" t="s">
        <v>3335</v>
      </c>
      <c r="C68" s="28" t="s">
        <v>3013</v>
      </c>
      <c r="D68" s="29"/>
      <c r="E68" s="30"/>
      <c r="F68" s="30" t="s">
        <v>3336</v>
      </c>
      <c r="G68" s="27" t="s">
        <v>3336</v>
      </c>
      <c r="H68" s="27" t="s">
        <v>3337</v>
      </c>
      <c r="I68" s="31" t="s">
        <v>3338</v>
      </c>
      <c r="J68" s="31" t="s">
        <v>2998</v>
      </c>
      <c r="K68" s="32" t="n">
        <v>37620</v>
      </c>
      <c r="L68" s="32"/>
      <c r="M68" s="32"/>
      <c r="N68" s="32"/>
      <c r="O68" s="33" t="s">
        <v>432</v>
      </c>
      <c r="P68" s="34" t="n">
        <v>5</v>
      </c>
      <c r="Q68" s="34" t="n">
        <v>0</v>
      </c>
      <c r="R68" s="27" t="s">
        <v>2999</v>
      </c>
      <c r="S68" s="27"/>
      <c r="T68" s="27"/>
      <c r="U68" s="35" t="s">
        <v>116</v>
      </c>
      <c r="V68" s="36"/>
      <c r="W68" s="37"/>
      <c r="X68" s="37"/>
      <c r="Y68" s="37"/>
      <c r="Z68" s="35"/>
      <c r="AA68" s="28" t="s">
        <v>3013</v>
      </c>
      <c r="AB68" s="29"/>
      <c r="AC68" s="30"/>
      <c r="AD68" s="30" t="s">
        <v>3339</v>
      </c>
      <c r="AE68" s="38"/>
      <c r="AF68" s="39" t="n">
        <v>6227894</v>
      </c>
      <c r="AG68" s="39" t="n">
        <v>6227894</v>
      </c>
      <c r="AH68" s="39"/>
    </row>
    <row r="69" customFormat="false" ht="51" hidden="false" customHeight="true" outlineLevel="0" collapsed="false">
      <c r="A69" s="26" t="s">
        <v>593</v>
      </c>
      <c r="B69" s="27" t="s">
        <v>3340</v>
      </c>
      <c r="C69" s="28" t="s">
        <v>3013</v>
      </c>
      <c r="D69" s="29"/>
      <c r="E69" s="30"/>
      <c r="F69" s="30" t="s">
        <v>3341</v>
      </c>
      <c r="G69" s="27" t="s">
        <v>3341</v>
      </c>
      <c r="H69" s="27" t="s">
        <v>3342</v>
      </c>
      <c r="I69" s="31" t="s">
        <v>3343</v>
      </c>
      <c r="J69" s="31" t="s">
        <v>2998</v>
      </c>
      <c r="K69" s="32" t="n">
        <v>37607</v>
      </c>
      <c r="L69" s="32"/>
      <c r="M69" s="32"/>
      <c r="N69" s="32"/>
      <c r="O69" s="33" t="s">
        <v>1713</v>
      </c>
      <c r="P69" s="34" t="n">
        <v>5</v>
      </c>
      <c r="Q69" s="34" t="n">
        <v>0</v>
      </c>
      <c r="R69" s="27" t="s">
        <v>2999</v>
      </c>
      <c r="S69" s="27" t="s">
        <v>3344</v>
      </c>
      <c r="T69" s="27"/>
      <c r="U69" s="35" t="s">
        <v>116</v>
      </c>
      <c r="V69" s="36"/>
      <c r="W69" s="37"/>
      <c r="X69" s="37"/>
      <c r="Y69" s="37"/>
      <c r="Z69" s="35"/>
      <c r="AA69" s="28" t="s">
        <v>3013</v>
      </c>
      <c r="AB69" s="29"/>
      <c r="AC69" s="30"/>
      <c r="AD69" s="30" t="s">
        <v>3345</v>
      </c>
      <c r="AE69" s="38"/>
      <c r="AF69" s="39" t="n">
        <v>6227895</v>
      </c>
      <c r="AG69" s="39" t="n">
        <v>6227895</v>
      </c>
      <c r="AH69" s="39"/>
    </row>
    <row r="70" customFormat="false" ht="51" hidden="false" customHeight="true" outlineLevel="0" collapsed="false">
      <c r="A70" s="26" t="s">
        <v>599</v>
      </c>
      <c r="B70" s="27" t="s">
        <v>3346</v>
      </c>
      <c r="C70" s="28" t="s">
        <v>3013</v>
      </c>
      <c r="D70" s="29"/>
      <c r="E70" s="30"/>
      <c r="F70" s="30" t="s">
        <v>3347</v>
      </c>
      <c r="G70" s="27" t="s">
        <v>3347</v>
      </c>
      <c r="H70" s="27" t="s">
        <v>3348</v>
      </c>
      <c r="I70" s="31" t="s">
        <v>3349</v>
      </c>
      <c r="J70" s="31" t="s">
        <v>2998</v>
      </c>
      <c r="K70" s="32" t="n">
        <v>37600</v>
      </c>
      <c r="L70" s="32" t="n">
        <v>39777</v>
      </c>
      <c r="M70" s="32"/>
      <c r="N70" s="32"/>
      <c r="O70" s="33" t="s">
        <v>3036</v>
      </c>
      <c r="P70" s="34" t="n">
        <v>20</v>
      </c>
      <c r="Q70" s="34" t="n">
        <v>0</v>
      </c>
      <c r="R70" s="27" t="s">
        <v>2891</v>
      </c>
      <c r="S70" s="27" t="s">
        <v>3350</v>
      </c>
      <c r="T70" s="27"/>
      <c r="U70" s="35" t="s">
        <v>116</v>
      </c>
      <c r="V70" s="36"/>
      <c r="W70" s="37"/>
      <c r="X70" s="37"/>
      <c r="Y70" s="37"/>
      <c r="Z70" s="35"/>
      <c r="AA70" s="28" t="s">
        <v>3013</v>
      </c>
      <c r="AB70" s="29"/>
      <c r="AC70" s="30"/>
      <c r="AD70" s="30" t="s">
        <v>3351</v>
      </c>
      <c r="AE70" s="38"/>
      <c r="AF70" s="39" t="n">
        <v>6227896</v>
      </c>
      <c r="AG70" s="39" t="n">
        <v>6985663</v>
      </c>
      <c r="AH70" s="39"/>
    </row>
    <row r="71" customFormat="false" ht="51" hidden="false" customHeight="true" outlineLevel="0" collapsed="false">
      <c r="A71" s="26" t="s">
        <v>606</v>
      </c>
      <c r="B71" s="27" t="s">
        <v>3352</v>
      </c>
      <c r="C71" s="28" t="s">
        <v>3013</v>
      </c>
      <c r="D71" s="29"/>
      <c r="E71" s="30"/>
      <c r="F71" s="30" t="s">
        <v>3353</v>
      </c>
      <c r="G71" s="27" t="s">
        <v>3353</v>
      </c>
      <c r="H71" s="27"/>
      <c r="I71" s="31" t="s">
        <v>3354</v>
      </c>
      <c r="J71" s="31" t="s">
        <v>2998</v>
      </c>
      <c r="K71" s="32" t="n">
        <v>36279</v>
      </c>
      <c r="L71" s="32" t="n">
        <v>39925</v>
      </c>
      <c r="M71" s="32"/>
      <c r="N71" s="32"/>
      <c r="O71" s="33" t="s">
        <v>3049</v>
      </c>
      <c r="P71" s="34" t="n">
        <v>0</v>
      </c>
      <c r="Q71" s="34" t="n">
        <v>15</v>
      </c>
      <c r="R71" s="27" t="s">
        <v>2999</v>
      </c>
      <c r="S71" s="27"/>
      <c r="T71" s="27"/>
      <c r="U71" s="35" t="s">
        <v>3078</v>
      </c>
      <c r="V71" s="36" t="s">
        <v>3355</v>
      </c>
      <c r="W71" s="37"/>
      <c r="X71" s="37"/>
      <c r="Y71" s="37"/>
      <c r="Z71" s="35"/>
      <c r="AA71" s="28" t="s">
        <v>2437</v>
      </c>
      <c r="AB71" s="29"/>
      <c r="AC71" s="30"/>
      <c r="AD71" s="30" t="s">
        <v>3356</v>
      </c>
      <c r="AE71" s="38"/>
      <c r="AF71" s="39" t="n">
        <v>6227897</v>
      </c>
      <c r="AG71" s="39"/>
      <c r="AH71" s="39"/>
    </row>
    <row r="72" customFormat="false" ht="51" hidden="false" customHeight="true" outlineLevel="0" collapsed="false">
      <c r="A72" s="26" t="s">
        <v>614</v>
      </c>
      <c r="B72" s="27" t="s">
        <v>3357</v>
      </c>
      <c r="C72" s="28" t="s">
        <v>3013</v>
      </c>
      <c r="D72" s="29"/>
      <c r="E72" s="30"/>
      <c r="F72" s="30" t="s">
        <v>3358</v>
      </c>
      <c r="G72" s="27" t="s">
        <v>3358</v>
      </c>
      <c r="H72" s="27" t="s">
        <v>3359</v>
      </c>
      <c r="I72" s="31" t="s">
        <v>3360</v>
      </c>
      <c r="J72" s="31" t="s">
        <v>2998</v>
      </c>
      <c r="K72" s="32" t="n">
        <v>37615</v>
      </c>
      <c r="L72" s="32" t="n">
        <v>40949</v>
      </c>
      <c r="M72" s="32"/>
      <c r="N72" s="32"/>
      <c r="O72" s="33" t="s">
        <v>3108</v>
      </c>
      <c r="P72" s="34" t="n">
        <v>20</v>
      </c>
      <c r="Q72" s="34" t="n">
        <v>0</v>
      </c>
      <c r="R72" s="27" t="s">
        <v>2891</v>
      </c>
      <c r="S72" s="27" t="s">
        <v>3037</v>
      </c>
      <c r="T72" s="27"/>
      <c r="U72" s="35" t="s">
        <v>116</v>
      </c>
      <c r="V72" s="36"/>
      <c r="W72" s="37"/>
      <c r="X72" s="37"/>
      <c r="Y72" s="37"/>
      <c r="Z72" s="35"/>
      <c r="AA72" s="28" t="s">
        <v>3013</v>
      </c>
      <c r="AB72" s="29"/>
      <c r="AC72" s="30"/>
      <c r="AD72" s="30" t="s">
        <v>3361</v>
      </c>
      <c r="AE72" s="38"/>
      <c r="AF72" s="39" t="n">
        <v>6227898</v>
      </c>
      <c r="AG72" s="39" t="n">
        <v>7609846</v>
      </c>
      <c r="AH72" s="39"/>
    </row>
    <row r="73" customFormat="false" ht="51" hidden="false" customHeight="true" outlineLevel="0" collapsed="false">
      <c r="A73" s="26" t="s">
        <v>621</v>
      </c>
      <c r="B73" s="27" t="s">
        <v>3362</v>
      </c>
      <c r="C73" s="28" t="s">
        <v>3013</v>
      </c>
      <c r="D73" s="29"/>
      <c r="E73" s="30"/>
      <c r="F73" s="30" t="s">
        <v>3363</v>
      </c>
      <c r="G73" s="27" t="s">
        <v>3363</v>
      </c>
      <c r="H73" s="27" t="s">
        <v>3364</v>
      </c>
      <c r="I73" s="31" t="s">
        <v>3365</v>
      </c>
      <c r="J73" s="31" t="s">
        <v>2998</v>
      </c>
      <c r="K73" s="32" t="n">
        <v>37562</v>
      </c>
      <c r="L73" s="32" t="n">
        <v>39931</v>
      </c>
      <c r="M73" s="32"/>
      <c r="N73" s="32"/>
      <c r="O73" s="33" t="s">
        <v>3366</v>
      </c>
      <c r="P73" s="34" t="n">
        <v>20</v>
      </c>
      <c r="Q73" s="34" t="n">
        <v>0</v>
      </c>
      <c r="R73" s="27" t="s">
        <v>2999</v>
      </c>
      <c r="S73" s="27" t="s">
        <v>3025</v>
      </c>
      <c r="T73" s="27"/>
      <c r="U73" s="35" t="s">
        <v>116</v>
      </c>
      <c r="V73" s="36"/>
      <c r="W73" s="37"/>
      <c r="X73" s="37"/>
      <c r="Y73" s="37"/>
      <c r="Z73" s="35"/>
      <c r="AA73" s="28" t="s">
        <v>3013</v>
      </c>
      <c r="AB73" s="29"/>
      <c r="AC73" s="30"/>
      <c r="AD73" s="30" t="s">
        <v>3367</v>
      </c>
      <c r="AE73" s="38"/>
      <c r="AF73" s="39" t="n">
        <v>6227899</v>
      </c>
      <c r="AG73" s="39" t="n">
        <v>6986574</v>
      </c>
      <c r="AH73" s="39"/>
    </row>
    <row r="74" customFormat="false" ht="51" hidden="false" customHeight="true" outlineLevel="0" collapsed="false">
      <c r="A74" s="26" t="s">
        <v>627</v>
      </c>
      <c r="B74" s="27" t="s">
        <v>3368</v>
      </c>
      <c r="C74" s="28" t="s">
        <v>3013</v>
      </c>
      <c r="D74" s="29"/>
      <c r="E74" s="30"/>
      <c r="F74" s="30" t="s">
        <v>3369</v>
      </c>
      <c r="G74" s="27" t="s">
        <v>3369</v>
      </c>
      <c r="H74" s="27" t="s">
        <v>3370</v>
      </c>
      <c r="I74" s="31" t="s">
        <v>3371</v>
      </c>
      <c r="J74" s="31" t="s">
        <v>2998</v>
      </c>
      <c r="K74" s="32" t="n">
        <v>37462</v>
      </c>
      <c r="L74" s="32" t="n">
        <v>39727</v>
      </c>
      <c r="M74" s="32"/>
      <c r="N74" s="32"/>
      <c r="O74" s="33" t="s">
        <v>3172</v>
      </c>
      <c r="P74" s="34" t="n">
        <v>20</v>
      </c>
      <c r="Q74" s="34" t="n">
        <v>0</v>
      </c>
      <c r="R74" s="27" t="s">
        <v>2999</v>
      </c>
      <c r="S74" s="27"/>
      <c r="T74" s="27"/>
      <c r="U74" s="35" t="s">
        <v>116</v>
      </c>
      <c r="V74" s="36"/>
      <c r="W74" s="37"/>
      <c r="X74" s="37"/>
      <c r="Y74" s="37"/>
      <c r="Z74" s="35"/>
      <c r="AA74" s="28" t="s">
        <v>3013</v>
      </c>
      <c r="AB74" s="29"/>
      <c r="AC74" s="30"/>
      <c r="AD74" s="30" t="s">
        <v>3372</v>
      </c>
      <c r="AE74" s="38"/>
      <c r="AF74" s="39" t="n">
        <v>6227900</v>
      </c>
      <c r="AG74" s="39" t="n">
        <v>6227900</v>
      </c>
      <c r="AH74" s="39"/>
    </row>
    <row r="75" customFormat="false" ht="51" hidden="false" customHeight="true" outlineLevel="0" collapsed="false">
      <c r="A75" s="26" t="s">
        <v>634</v>
      </c>
      <c r="B75" s="27" t="s">
        <v>3373</v>
      </c>
      <c r="C75" s="28" t="s">
        <v>3013</v>
      </c>
      <c r="D75" s="29"/>
      <c r="E75" s="30"/>
      <c r="F75" s="30" t="s">
        <v>3374</v>
      </c>
      <c r="G75" s="27" t="s">
        <v>3374</v>
      </c>
      <c r="H75" s="27" t="s">
        <v>3375</v>
      </c>
      <c r="I75" s="31" t="s">
        <v>3376</v>
      </c>
      <c r="J75" s="31" t="s">
        <v>2998</v>
      </c>
      <c r="K75" s="32" t="n">
        <v>37613</v>
      </c>
      <c r="L75" s="32" t="n">
        <v>39324</v>
      </c>
      <c r="M75" s="32"/>
      <c r="N75" s="32"/>
      <c r="O75" s="33" t="s">
        <v>265</v>
      </c>
      <c r="P75" s="34" t="n">
        <v>5</v>
      </c>
      <c r="Q75" s="34" t="n">
        <v>0</v>
      </c>
      <c r="R75" s="27" t="s">
        <v>2999</v>
      </c>
      <c r="S75" s="27" t="s">
        <v>3103</v>
      </c>
      <c r="T75" s="27"/>
      <c r="U75" s="35" t="s">
        <v>116</v>
      </c>
      <c r="V75" s="36"/>
      <c r="W75" s="37"/>
      <c r="X75" s="37"/>
      <c r="Y75" s="37"/>
      <c r="Z75" s="35"/>
      <c r="AA75" s="28" t="s">
        <v>3013</v>
      </c>
      <c r="AB75" s="29"/>
      <c r="AC75" s="30"/>
      <c r="AD75" s="30" t="s">
        <v>3377</v>
      </c>
      <c r="AE75" s="38"/>
      <c r="AF75" s="39" t="n">
        <v>6227901</v>
      </c>
      <c r="AG75" s="39" t="n">
        <v>6979384</v>
      </c>
      <c r="AH75" s="39"/>
    </row>
    <row r="76" customFormat="false" ht="51" hidden="false" customHeight="true" outlineLevel="0" collapsed="false">
      <c r="A76" s="26" t="s">
        <v>639</v>
      </c>
      <c r="B76" s="27" t="s">
        <v>3378</v>
      </c>
      <c r="C76" s="28" t="s">
        <v>488</v>
      </c>
      <c r="D76" s="29"/>
      <c r="E76" s="30"/>
      <c r="F76" s="30" t="s">
        <v>3379</v>
      </c>
      <c r="G76" s="27" t="s">
        <v>3379</v>
      </c>
      <c r="H76" s="27" t="s">
        <v>3380</v>
      </c>
      <c r="I76" s="31" t="s">
        <v>3381</v>
      </c>
      <c r="J76" s="31" t="s">
        <v>2998</v>
      </c>
      <c r="K76" s="32" t="n">
        <v>37632</v>
      </c>
      <c r="L76" s="32"/>
      <c r="M76" s="32"/>
      <c r="N76" s="32"/>
      <c r="O76" s="33" t="s">
        <v>3382</v>
      </c>
      <c r="P76" s="34" t="n">
        <v>20</v>
      </c>
      <c r="Q76" s="34" t="n">
        <v>0</v>
      </c>
      <c r="R76" s="27" t="s">
        <v>2891</v>
      </c>
      <c r="S76" s="27"/>
      <c r="T76" s="27"/>
      <c r="U76" s="35" t="s">
        <v>116</v>
      </c>
      <c r="V76" s="36"/>
      <c r="W76" s="37"/>
      <c r="X76" s="37"/>
      <c r="Y76" s="37"/>
      <c r="Z76" s="35"/>
      <c r="AA76" s="28" t="s">
        <v>488</v>
      </c>
      <c r="AB76" s="29"/>
      <c r="AC76" s="30"/>
      <c r="AD76" s="30" t="s">
        <v>3379</v>
      </c>
      <c r="AE76" s="38"/>
      <c r="AF76" s="39" t="n">
        <v>6227902</v>
      </c>
      <c r="AG76" s="39"/>
      <c r="AH76" s="39"/>
    </row>
    <row r="77" customFormat="false" ht="51" hidden="false" customHeight="true" outlineLevel="0" collapsed="false">
      <c r="A77" s="26" t="s">
        <v>646</v>
      </c>
      <c r="B77" s="27" t="s">
        <v>3383</v>
      </c>
      <c r="C77" s="28" t="s">
        <v>3013</v>
      </c>
      <c r="D77" s="29"/>
      <c r="E77" s="30"/>
      <c r="F77" s="30" t="s">
        <v>3384</v>
      </c>
      <c r="G77" s="27" t="s">
        <v>3384</v>
      </c>
      <c r="H77" s="27" t="s">
        <v>3385</v>
      </c>
      <c r="I77" s="31" t="s">
        <v>3386</v>
      </c>
      <c r="J77" s="31" t="s">
        <v>2998</v>
      </c>
      <c r="K77" s="32" t="n">
        <v>37482</v>
      </c>
      <c r="L77" s="32" t="n">
        <v>39792</v>
      </c>
      <c r="M77" s="32"/>
      <c r="N77" s="32"/>
      <c r="O77" s="33" t="s">
        <v>342</v>
      </c>
      <c r="P77" s="34" t="n">
        <v>5</v>
      </c>
      <c r="Q77" s="34" t="n">
        <v>0</v>
      </c>
      <c r="R77" s="27" t="s">
        <v>2999</v>
      </c>
      <c r="S77" s="27"/>
      <c r="T77" s="27"/>
      <c r="U77" s="35" t="s">
        <v>116</v>
      </c>
      <c r="V77" s="36"/>
      <c r="W77" s="37"/>
      <c r="X77" s="37"/>
      <c r="Y77" s="37"/>
      <c r="Z77" s="35"/>
      <c r="AA77" s="28" t="s">
        <v>3013</v>
      </c>
      <c r="AB77" s="29"/>
      <c r="AC77" s="30"/>
      <c r="AD77" s="30" t="s">
        <v>3384</v>
      </c>
      <c r="AE77" s="38"/>
      <c r="AF77" s="39" t="n">
        <v>6227903</v>
      </c>
      <c r="AG77" s="39"/>
      <c r="AH77" s="39"/>
    </row>
    <row r="78" customFormat="false" ht="51" hidden="false" customHeight="true" outlineLevel="0" collapsed="false">
      <c r="A78" s="26" t="s">
        <v>653</v>
      </c>
      <c r="B78" s="27" t="s">
        <v>3387</v>
      </c>
      <c r="C78" s="28" t="s">
        <v>3013</v>
      </c>
      <c r="D78" s="29"/>
      <c r="E78" s="30"/>
      <c r="F78" s="30" t="s">
        <v>3388</v>
      </c>
      <c r="G78" s="27" t="s">
        <v>3388</v>
      </c>
      <c r="H78" s="27" t="s">
        <v>3389</v>
      </c>
      <c r="I78" s="31" t="s">
        <v>3390</v>
      </c>
      <c r="J78" s="31" t="s">
        <v>2998</v>
      </c>
      <c r="K78" s="32" t="n">
        <v>38793</v>
      </c>
      <c r="L78" s="32"/>
      <c r="M78" s="32"/>
      <c r="N78" s="32"/>
      <c r="O78" s="33" t="s">
        <v>909</v>
      </c>
      <c r="P78" s="34" t="n">
        <v>5</v>
      </c>
      <c r="Q78" s="34" t="n">
        <v>0</v>
      </c>
      <c r="R78" s="27" t="s">
        <v>2999</v>
      </c>
      <c r="S78" s="27" t="s">
        <v>3350</v>
      </c>
      <c r="T78" s="27"/>
      <c r="U78" s="35" t="s">
        <v>116</v>
      </c>
      <c r="V78" s="36"/>
      <c r="W78" s="37"/>
      <c r="X78" s="37"/>
      <c r="Y78" s="37"/>
      <c r="Z78" s="35"/>
      <c r="AA78" s="28" t="s">
        <v>3013</v>
      </c>
      <c r="AB78" s="29"/>
      <c r="AC78" s="30"/>
      <c r="AD78" s="30" t="s">
        <v>3388</v>
      </c>
      <c r="AE78" s="38"/>
      <c r="AF78" s="39" t="n">
        <v>6227904</v>
      </c>
      <c r="AG78" s="39" t="n">
        <v>6985770</v>
      </c>
      <c r="AH78" s="39"/>
    </row>
    <row r="79" customFormat="false" ht="51" hidden="false" customHeight="true" outlineLevel="0" collapsed="false">
      <c r="A79" s="26" t="s">
        <v>660</v>
      </c>
      <c r="B79" s="27" t="s">
        <v>3391</v>
      </c>
      <c r="C79" s="28" t="s">
        <v>3013</v>
      </c>
      <c r="D79" s="29"/>
      <c r="E79" s="30"/>
      <c r="F79" s="30" t="s">
        <v>3392</v>
      </c>
      <c r="G79" s="27" t="s">
        <v>3392</v>
      </c>
      <c r="H79" s="27" t="s">
        <v>3393</v>
      </c>
      <c r="I79" s="31" t="s">
        <v>3394</v>
      </c>
      <c r="J79" s="31" t="s">
        <v>2998</v>
      </c>
      <c r="K79" s="32" t="n">
        <v>39500</v>
      </c>
      <c r="L79" s="32" t="n">
        <v>39500</v>
      </c>
      <c r="M79" s="32"/>
      <c r="N79" s="32"/>
      <c r="O79" s="33" t="s">
        <v>3113</v>
      </c>
      <c r="P79" s="34" t="n">
        <v>0</v>
      </c>
      <c r="Q79" s="34" t="n">
        <v>15</v>
      </c>
      <c r="R79" s="27" t="s">
        <v>2999</v>
      </c>
      <c r="S79" s="27"/>
      <c r="T79" s="27"/>
      <c r="U79" s="35" t="s">
        <v>116</v>
      </c>
      <c r="V79" s="36"/>
      <c r="W79" s="37"/>
      <c r="X79" s="37"/>
      <c r="Y79" s="37"/>
      <c r="Z79" s="35"/>
      <c r="AA79" s="28" t="s">
        <v>3013</v>
      </c>
      <c r="AB79" s="29"/>
      <c r="AC79" s="30"/>
      <c r="AD79" s="30" t="s">
        <v>3392</v>
      </c>
      <c r="AE79" s="38"/>
      <c r="AF79" s="39" t="n">
        <v>6227905</v>
      </c>
      <c r="AG79" s="39"/>
      <c r="AH79" s="39"/>
    </row>
    <row r="80" customFormat="false" ht="51" hidden="false" customHeight="true" outlineLevel="0" collapsed="false">
      <c r="A80" s="26" t="s">
        <v>666</v>
      </c>
      <c r="B80" s="27" t="s">
        <v>3395</v>
      </c>
      <c r="C80" s="28" t="s">
        <v>3013</v>
      </c>
      <c r="D80" s="29"/>
      <c r="E80" s="30"/>
      <c r="F80" s="30" t="s">
        <v>3396</v>
      </c>
      <c r="G80" s="27" t="s">
        <v>3396</v>
      </c>
      <c r="H80" s="27" t="s">
        <v>3397</v>
      </c>
      <c r="I80" s="31" t="s">
        <v>3398</v>
      </c>
      <c r="J80" s="31" t="s">
        <v>2998</v>
      </c>
      <c r="K80" s="32" t="n">
        <v>39748</v>
      </c>
      <c r="L80" s="32" t="n">
        <v>39748</v>
      </c>
      <c r="M80" s="32"/>
      <c r="N80" s="32"/>
      <c r="O80" s="33" t="s">
        <v>843</v>
      </c>
      <c r="P80" s="34" t="n">
        <v>5</v>
      </c>
      <c r="Q80" s="34" t="n">
        <v>0</v>
      </c>
      <c r="R80" s="27" t="s">
        <v>2999</v>
      </c>
      <c r="S80" s="27"/>
      <c r="T80" s="27"/>
      <c r="U80" s="35" t="s">
        <v>3078</v>
      </c>
      <c r="V80" s="36" t="s">
        <v>3399</v>
      </c>
      <c r="W80" s="37"/>
      <c r="X80" s="37"/>
      <c r="Y80" s="37"/>
      <c r="Z80" s="35"/>
      <c r="AA80" s="28" t="s">
        <v>3013</v>
      </c>
      <c r="AB80" s="29"/>
      <c r="AC80" s="30"/>
      <c r="AD80" s="30" t="s">
        <v>3396</v>
      </c>
      <c r="AE80" s="38"/>
      <c r="AF80" s="39" t="n">
        <v>6227906</v>
      </c>
      <c r="AG80" s="39"/>
      <c r="AH80" s="39"/>
    </row>
    <row r="81" customFormat="false" ht="51" hidden="false" customHeight="true" outlineLevel="0" collapsed="false">
      <c r="A81" s="26" t="s">
        <v>672</v>
      </c>
      <c r="B81" s="27" t="s">
        <v>3400</v>
      </c>
      <c r="C81" s="28" t="s">
        <v>3013</v>
      </c>
      <c r="D81" s="29"/>
      <c r="E81" s="30"/>
      <c r="F81" s="30" t="s">
        <v>3401</v>
      </c>
      <c r="G81" s="27" t="s">
        <v>3401</v>
      </c>
      <c r="H81" s="27" t="s">
        <v>3402</v>
      </c>
      <c r="I81" s="31" t="s">
        <v>3403</v>
      </c>
      <c r="J81" s="31" t="s">
        <v>2998</v>
      </c>
      <c r="K81" s="32" t="n">
        <v>38026</v>
      </c>
      <c r="L81" s="32" t="n">
        <v>39779</v>
      </c>
      <c r="M81" s="32"/>
      <c r="N81" s="32"/>
      <c r="O81" s="33" t="s">
        <v>3091</v>
      </c>
      <c r="P81" s="34" t="n">
        <v>20</v>
      </c>
      <c r="Q81" s="34" t="n">
        <v>0</v>
      </c>
      <c r="R81" s="27" t="s">
        <v>2999</v>
      </c>
      <c r="S81" s="27"/>
      <c r="T81" s="27"/>
      <c r="U81" s="35" t="s">
        <v>116</v>
      </c>
      <c r="V81" s="36"/>
      <c r="W81" s="37"/>
      <c r="X81" s="37"/>
      <c r="Y81" s="37"/>
      <c r="Z81" s="35"/>
      <c r="AA81" s="28" t="s">
        <v>3013</v>
      </c>
      <c r="AB81" s="29"/>
      <c r="AC81" s="30"/>
      <c r="AD81" s="30" t="s">
        <v>3401</v>
      </c>
      <c r="AE81" s="38"/>
      <c r="AF81" s="39" t="n">
        <v>6227907</v>
      </c>
      <c r="AG81" s="39"/>
      <c r="AH81" s="39"/>
    </row>
    <row r="82" customFormat="false" ht="51" hidden="false" customHeight="true" outlineLevel="0" collapsed="false">
      <c r="A82" s="26" t="s">
        <v>678</v>
      </c>
      <c r="B82" s="27" t="s">
        <v>3404</v>
      </c>
      <c r="C82" s="28" t="s">
        <v>3013</v>
      </c>
      <c r="D82" s="29"/>
      <c r="E82" s="30"/>
      <c r="F82" s="30" t="s">
        <v>3405</v>
      </c>
      <c r="G82" s="27" t="s">
        <v>3405</v>
      </c>
      <c r="H82" s="27" t="s">
        <v>3406</v>
      </c>
      <c r="I82" s="31" t="s">
        <v>3407</v>
      </c>
      <c r="J82" s="31" t="s">
        <v>2998</v>
      </c>
      <c r="K82" s="32" t="n">
        <v>37502</v>
      </c>
      <c r="L82" s="32" t="n">
        <v>39567</v>
      </c>
      <c r="M82" s="32"/>
      <c r="N82" s="32"/>
      <c r="O82" s="33" t="s">
        <v>3408</v>
      </c>
      <c r="P82" s="34" t="n">
        <v>5</v>
      </c>
      <c r="Q82" s="34" t="n">
        <v>0</v>
      </c>
      <c r="R82" s="27" t="s">
        <v>2999</v>
      </c>
      <c r="S82" s="27"/>
      <c r="T82" s="27"/>
      <c r="U82" s="35" t="s">
        <v>116</v>
      </c>
      <c r="V82" s="36"/>
      <c r="W82" s="37"/>
      <c r="X82" s="37"/>
      <c r="Y82" s="37"/>
      <c r="Z82" s="35"/>
      <c r="AA82" s="28" t="s">
        <v>3013</v>
      </c>
      <c r="AB82" s="29"/>
      <c r="AC82" s="30"/>
      <c r="AD82" s="30" t="s">
        <v>3405</v>
      </c>
      <c r="AE82" s="38"/>
      <c r="AF82" s="39" t="n">
        <v>6227908</v>
      </c>
      <c r="AG82" s="39"/>
      <c r="AH82" s="39"/>
    </row>
    <row r="83" customFormat="false" ht="51" hidden="false" customHeight="true" outlineLevel="0" collapsed="false">
      <c r="A83" s="26" t="s">
        <v>685</v>
      </c>
      <c r="B83" s="27" t="s">
        <v>3409</v>
      </c>
      <c r="C83" s="28" t="s">
        <v>3013</v>
      </c>
      <c r="D83" s="29"/>
      <c r="E83" s="30"/>
      <c r="F83" s="30" t="s">
        <v>3410</v>
      </c>
      <c r="G83" s="27" t="s">
        <v>3410</v>
      </c>
      <c r="H83" s="27" t="s">
        <v>3411</v>
      </c>
      <c r="I83" s="31" t="s">
        <v>3412</v>
      </c>
      <c r="J83" s="31" t="s">
        <v>2998</v>
      </c>
      <c r="K83" s="32" t="n">
        <v>39113</v>
      </c>
      <c r="L83" s="32"/>
      <c r="M83" s="32"/>
      <c r="N83" s="32"/>
      <c r="O83" s="33" t="s">
        <v>3413</v>
      </c>
      <c r="P83" s="34" t="n">
        <v>5</v>
      </c>
      <c r="Q83" s="34" t="n">
        <v>0</v>
      </c>
      <c r="R83" s="27" t="s">
        <v>2999</v>
      </c>
      <c r="S83" s="27"/>
      <c r="T83" s="27"/>
      <c r="U83" s="35" t="s">
        <v>116</v>
      </c>
      <c r="V83" s="36"/>
      <c r="W83" s="37"/>
      <c r="X83" s="37"/>
      <c r="Y83" s="37"/>
      <c r="Z83" s="35"/>
      <c r="AA83" s="28" t="s">
        <v>3013</v>
      </c>
      <c r="AB83" s="29"/>
      <c r="AC83" s="30"/>
      <c r="AD83" s="30" t="s">
        <v>3410</v>
      </c>
      <c r="AE83" s="38"/>
      <c r="AF83" s="39" t="n">
        <v>6227909</v>
      </c>
      <c r="AG83" s="39"/>
      <c r="AH83" s="39"/>
    </row>
    <row r="84" customFormat="false" ht="51" hidden="false" customHeight="true" outlineLevel="0" collapsed="false">
      <c r="A84" s="26" t="s">
        <v>693</v>
      </c>
      <c r="B84" s="27" t="s">
        <v>3414</v>
      </c>
      <c r="C84" s="28" t="s">
        <v>3013</v>
      </c>
      <c r="D84" s="29"/>
      <c r="E84" s="30"/>
      <c r="F84" s="30" t="s">
        <v>3415</v>
      </c>
      <c r="G84" s="27" t="s">
        <v>3415</v>
      </c>
      <c r="H84" s="27" t="s">
        <v>3416</v>
      </c>
      <c r="I84" s="31" t="s">
        <v>3417</v>
      </c>
      <c r="J84" s="31" t="s">
        <v>2998</v>
      </c>
      <c r="K84" s="32" t="n">
        <v>37609</v>
      </c>
      <c r="L84" s="32"/>
      <c r="M84" s="32"/>
      <c r="N84" s="32"/>
      <c r="O84" s="33" t="s">
        <v>3413</v>
      </c>
      <c r="P84" s="34" t="n">
        <v>0</v>
      </c>
      <c r="Q84" s="34" t="n">
        <v>15</v>
      </c>
      <c r="R84" s="27" t="s">
        <v>2999</v>
      </c>
      <c r="S84" s="27"/>
      <c r="T84" s="27"/>
      <c r="U84" s="35" t="s">
        <v>116</v>
      </c>
      <c r="V84" s="36"/>
      <c r="W84" s="37"/>
      <c r="X84" s="37"/>
      <c r="Y84" s="37"/>
      <c r="Z84" s="35"/>
      <c r="AA84" s="28" t="s">
        <v>3013</v>
      </c>
      <c r="AB84" s="29"/>
      <c r="AC84" s="30"/>
      <c r="AD84" s="30" t="s">
        <v>3415</v>
      </c>
      <c r="AE84" s="38"/>
      <c r="AF84" s="39" t="n">
        <v>6227910</v>
      </c>
      <c r="AG84" s="39"/>
      <c r="AH84" s="39"/>
    </row>
    <row r="85" customFormat="false" ht="51" hidden="false" customHeight="true" outlineLevel="0" collapsed="false">
      <c r="A85" s="26" t="s">
        <v>701</v>
      </c>
      <c r="B85" s="27" t="s">
        <v>3418</v>
      </c>
      <c r="C85" s="28" t="s">
        <v>3013</v>
      </c>
      <c r="D85" s="29"/>
      <c r="E85" s="30"/>
      <c r="F85" s="30" t="s">
        <v>3419</v>
      </c>
      <c r="G85" s="27" t="s">
        <v>3419</v>
      </c>
      <c r="H85" s="27"/>
      <c r="I85" s="31" t="s">
        <v>3420</v>
      </c>
      <c r="J85" s="31" t="s">
        <v>2998</v>
      </c>
      <c r="K85" s="32" t="n">
        <v>35165</v>
      </c>
      <c r="L85" s="32" t="n">
        <v>39944</v>
      </c>
      <c r="M85" s="32"/>
      <c r="N85" s="32"/>
      <c r="O85" s="33" t="s">
        <v>3317</v>
      </c>
      <c r="P85" s="34" t="n">
        <v>0</v>
      </c>
      <c r="Q85" s="34" t="n">
        <v>15</v>
      </c>
      <c r="R85" s="27" t="s">
        <v>2999</v>
      </c>
      <c r="S85" s="27"/>
      <c r="T85" s="27"/>
      <c r="U85" s="35" t="s">
        <v>3078</v>
      </c>
      <c r="V85" s="36" t="s">
        <v>3421</v>
      </c>
      <c r="W85" s="37"/>
      <c r="X85" s="37"/>
      <c r="Y85" s="37"/>
      <c r="Z85" s="35"/>
      <c r="AA85" s="28" t="s">
        <v>3422</v>
      </c>
      <c r="AB85" s="29"/>
      <c r="AC85" s="30"/>
      <c r="AD85" s="30" t="s">
        <v>3419</v>
      </c>
      <c r="AE85" s="38"/>
      <c r="AF85" s="39" t="n">
        <v>6227911</v>
      </c>
      <c r="AG85" s="39"/>
      <c r="AH85" s="39"/>
    </row>
    <row r="86" customFormat="false" ht="51" hidden="false" customHeight="true" outlineLevel="0" collapsed="false">
      <c r="A86" s="26" t="s">
        <v>707</v>
      </c>
      <c r="B86" s="27" t="s">
        <v>3423</v>
      </c>
      <c r="C86" s="28" t="s">
        <v>3013</v>
      </c>
      <c r="D86" s="29"/>
      <c r="E86" s="30"/>
      <c r="F86" s="30" t="s">
        <v>3424</v>
      </c>
      <c r="G86" s="27" t="s">
        <v>3424</v>
      </c>
      <c r="H86" s="27" t="s">
        <v>3425</v>
      </c>
      <c r="I86" s="31" t="s">
        <v>3426</v>
      </c>
      <c r="J86" s="31" t="s">
        <v>2998</v>
      </c>
      <c r="K86" s="32" t="n">
        <v>37560</v>
      </c>
      <c r="L86" s="32" t="n">
        <v>39869</v>
      </c>
      <c r="M86" s="32"/>
      <c r="N86" s="32"/>
      <c r="O86" s="33" t="s">
        <v>3427</v>
      </c>
      <c r="P86" s="34" t="n">
        <v>5</v>
      </c>
      <c r="Q86" s="34" t="n">
        <v>0</v>
      </c>
      <c r="R86" s="27" t="s">
        <v>2891</v>
      </c>
      <c r="S86" s="27" t="s">
        <v>3428</v>
      </c>
      <c r="T86" s="27"/>
      <c r="U86" s="35" t="s">
        <v>116</v>
      </c>
      <c r="V86" s="36"/>
      <c r="W86" s="37"/>
      <c r="X86" s="37"/>
      <c r="Y86" s="37"/>
      <c r="Z86" s="35"/>
      <c r="AA86" s="28" t="s">
        <v>3013</v>
      </c>
      <c r="AB86" s="29"/>
      <c r="AC86" s="30"/>
      <c r="AD86" s="30" t="s">
        <v>3424</v>
      </c>
      <c r="AE86" s="38"/>
      <c r="AF86" s="39" t="n">
        <v>6227912</v>
      </c>
      <c r="AG86" s="39" t="n">
        <v>7010553</v>
      </c>
      <c r="AH86" s="39"/>
    </row>
    <row r="87" customFormat="false" ht="51" hidden="false" customHeight="true" outlineLevel="0" collapsed="false">
      <c r="A87" s="26" t="s">
        <v>713</v>
      </c>
      <c r="B87" s="27" t="s">
        <v>3429</v>
      </c>
      <c r="C87" s="28" t="s">
        <v>488</v>
      </c>
      <c r="D87" s="29"/>
      <c r="E87" s="30"/>
      <c r="F87" s="30" t="s">
        <v>3430</v>
      </c>
      <c r="G87" s="27" t="s">
        <v>3430</v>
      </c>
      <c r="H87" s="27" t="s">
        <v>3431</v>
      </c>
      <c r="I87" s="31" t="s">
        <v>3432</v>
      </c>
      <c r="J87" s="31" t="s">
        <v>2998</v>
      </c>
      <c r="K87" s="32" t="n">
        <v>37550</v>
      </c>
      <c r="L87" s="32" t="n">
        <v>39310</v>
      </c>
      <c r="M87" s="32"/>
      <c r="N87" s="32"/>
      <c r="O87" s="33" t="s">
        <v>3433</v>
      </c>
      <c r="P87" s="34" t="n">
        <v>5</v>
      </c>
      <c r="Q87" s="34" t="n">
        <v>0</v>
      </c>
      <c r="R87" s="27" t="s">
        <v>2999</v>
      </c>
      <c r="S87" s="27"/>
      <c r="T87" s="27"/>
      <c r="U87" s="35" t="s">
        <v>116</v>
      </c>
      <c r="V87" s="36"/>
      <c r="W87" s="37"/>
      <c r="X87" s="37"/>
      <c r="Y87" s="37"/>
      <c r="Z87" s="35"/>
      <c r="AA87" s="28" t="s">
        <v>488</v>
      </c>
      <c r="AB87" s="29"/>
      <c r="AC87" s="30"/>
      <c r="AD87" s="30" t="s">
        <v>3434</v>
      </c>
      <c r="AE87" s="38"/>
      <c r="AF87" s="39" t="n">
        <v>6227913</v>
      </c>
      <c r="AG87" s="39"/>
      <c r="AH87" s="39"/>
    </row>
    <row r="88" customFormat="false" ht="51" hidden="false" customHeight="true" outlineLevel="0" collapsed="false">
      <c r="A88" s="26" t="s">
        <v>720</v>
      </c>
      <c r="B88" s="27" t="s">
        <v>3435</v>
      </c>
      <c r="C88" s="28" t="s">
        <v>3013</v>
      </c>
      <c r="D88" s="29"/>
      <c r="E88" s="30"/>
      <c r="F88" s="30" t="s">
        <v>3436</v>
      </c>
      <c r="G88" s="27" t="s">
        <v>3436</v>
      </c>
      <c r="H88" s="27" t="s">
        <v>3437</v>
      </c>
      <c r="I88" s="31" t="s">
        <v>3438</v>
      </c>
      <c r="J88" s="31" t="s">
        <v>2998</v>
      </c>
      <c r="K88" s="32" t="n">
        <v>37591</v>
      </c>
      <c r="L88" s="32" t="n">
        <v>39521</v>
      </c>
      <c r="M88" s="32"/>
      <c r="N88" s="32"/>
      <c r="O88" s="33" t="s">
        <v>3408</v>
      </c>
      <c r="P88" s="34" t="n">
        <v>5</v>
      </c>
      <c r="Q88" s="34" t="n">
        <v>0</v>
      </c>
      <c r="R88" s="27" t="s">
        <v>2999</v>
      </c>
      <c r="S88" s="27" t="s">
        <v>3037</v>
      </c>
      <c r="T88" s="27"/>
      <c r="U88" s="35" t="s">
        <v>116</v>
      </c>
      <c r="V88" s="36"/>
      <c r="W88" s="37"/>
      <c r="X88" s="37"/>
      <c r="Y88" s="37"/>
      <c r="Z88" s="35"/>
      <c r="AA88" s="28" t="s">
        <v>3013</v>
      </c>
      <c r="AB88" s="29"/>
      <c r="AC88" s="30"/>
      <c r="AD88" s="30" t="s">
        <v>3436</v>
      </c>
      <c r="AE88" s="38"/>
      <c r="AF88" s="39" t="n">
        <v>6227914</v>
      </c>
      <c r="AG88" s="39" t="n">
        <v>7609576</v>
      </c>
      <c r="AH88" s="39"/>
    </row>
    <row r="89" customFormat="false" ht="51" hidden="false" customHeight="true" outlineLevel="0" collapsed="false">
      <c r="A89" s="26" t="s">
        <v>729</v>
      </c>
      <c r="B89" s="27" t="s">
        <v>3439</v>
      </c>
      <c r="C89" s="28" t="s">
        <v>3013</v>
      </c>
      <c r="D89" s="29"/>
      <c r="E89" s="30"/>
      <c r="F89" s="30" t="s">
        <v>3424</v>
      </c>
      <c r="G89" s="27" t="s">
        <v>3424</v>
      </c>
      <c r="H89" s="27" t="s">
        <v>3440</v>
      </c>
      <c r="I89" s="31" t="s">
        <v>3441</v>
      </c>
      <c r="J89" s="31" t="s">
        <v>2998</v>
      </c>
      <c r="K89" s="32" t="n">
        <v>37578</v>
      </c>
      <c r="L89" s="32" t="n">
        <v>39869</v>
      </c>
      <c r="M89" s="32"/>
      <c r="N89" s="32"/>
      <c r="O89" s="33" t="s">
        <v>3427</v>
      </c>
      <c r="P89" s="34" t="n">
        <v>5</v>
      </c>
      <c r="Q89" s="34" t="n">
        <v>0</v>
      </c>
      <c r="R89" s="27" t="s">
        <v>2999</v>
      </c>
      <c r="S89" s="27" t="s">
        <v>3025</v>
      </c>
      <c r="T89" s="27"/>
      <c r="U89" s="35" t="s">
        <v>116</v>
      </c>
      <c r="V89" s="36"/>
      <c r="W89" s="37"/>
      <c r="X89" s="37"/>
      <c r="Y89" s="37"/>
      <c r="Z89" s="35"/>
      <c r="AA89" s="28" t="s">
        <v>3013</v>
      </c>
      <c r="AB89" s="29"/>
      <c r="AC89" s="30"/>
      <c r="AD89" s="30" t="s">
        <v>3424</v>
      </c>
      <c r="AE89" s="38"/>
      <c r="AF89" s="39" t="n">
        <v>6227915</v>
      </c>
      <c r="AG89" s="39" t="n">
        <v>6987121</v>
      </c>
      <c r="AH89" s="39"/>
    </row>
    <row r="90" customFormat="false" ht="51" hidden="false" customHeight="true" outlineLevel="0" collapsed="false">
      <c r="A90" s="26" t="s">
        <v>738</v>
      </c>
      <c r="B90" s="27" t="s">
        <v>3442</v>
      </c>
      <c r="C90" s="28" t="s">
        <v>3013</v>
      </c>
      <c r="D90" s="29"/>
      <c r="E90" s="30"/>
      <c r="F90" s="30" t="s">
        <v>3443</v>
      </c>
      <c r="G90" s="27" t="s">
        <v>3443</v>
      </c>
      <c r="H90" s="27" t="s">
        <v>3444</v>
      </c>
      <c r="I90" s="31" t="s">
        <v>3445</v>
      </c>
      <c r="J90" s="31" t="s">
        <v>2998</v>
      </c>
      <c r="K90" s="32" t="n">
        <v>37551</v>
      </c>
      <c r="L90" s="32"/>
      <c r="M90" s="32"/>
      <c r="N90" s="32"/>
      <c r="O90" s="33" t="s">
        <v>3446</v>
      </c>
      <c r="P90" s="34" t="n">
        <v>5</v>
      </c>
      <c r="Q90" s="34" t="n">
        <v>0</v>
      </c>
      <c r="R90" s="27" t="s">
        <v>2999</v>
      </c>
      <c r="S90" s="27" t="s">
        <v>3447</v>
      </c>
      <c r="T90" s="27"/>
      <c r="U90" s="35" t="s">
        <v>116</v>
      </c>
      <c r="V90" s="36"/>
      <c r="W90" s="37"/>
      <c r="X90" s="37"/>
      <c r="Y90" s="37"/>
      <c r="Z90" s="35"/>
      <c r="AA90" s="28" t="s">
        <v>3013</v>
      </c>
      <c r="AB90" s="29"/>
      <c r="AC90" s="30"/>
      <c r="AD90" s="30" t="s">
        <v>3443</v>
      </c>
      <c r="AE90" s="38"/>
      <c r="AF90" s="39" t="n">
        <v>6227916</v>
      </c>
      <c r="AG90" s="39" t="n">
        <v>7085927</v>
      </c>
      <c r="AH90" s="39"/>
    </row>
    <row r="91" customFormat="false" ht="51" hidden="false" customHeight="true" outlineLevel="0" collapsed="false">
      <c r="A91" s="26" t="s">
        <v>747</v>
      </c>
      <c r="B91" s="27" t="s">
        <v>3448</v>
      </c>
      <c r="C91" s="28" t="s">
        <v>3013</v>
      </c>
      <c r="D91" s="29"/>
      <c r="E91" s="30"/>
      <c r="F91" s="30" t="s">
        <v>3449</v>
      </c>
      <c r="G91" s="27" t="s">
        <v>3449</v>
      </c>
      <c r="H91" s="27" t="s">
        <v>3450</v>
      </c>
      <c r="I91" s="31" t="s">
        <v>3451</v>
      </c>
      <c r="J91" s="31" t="s">
        <v>2998</v>
      </c>
      <c r="K91" s="32" t="n">
        <v>37601</v>
      </c>
      <c r="L91" s="32"/>
      <c r="M91" s="32"/>
      <c r="N91" s="32"/>
      <c r="O91" s="33" t="s">
        <v>432</v>
      </c>
      <c r="P91" s="34" t="n">
        <v>5</v>
      </c>
      <c r="Q91" s="34" t="n">
        <v>0</v>
      </c>
      <c r="R91" s="27" t="s">
        <v>2891</v>
      </c>
      <c r="S91" s="27" t="s">
        <v>3025</v>
      </c>
      <c r="T91" s="27"/>
      <c r="U91" s="35" t="s">
        <v>116</v>
      </c>
      <c r="V91" s="36"/>
      <c r="W91" s="37"/>
      <c r="X91" s="37"/>
      <c r="Y91" s="37"/>
      <c r="Z91" s="35"/>
      <c r="AA91" s="28" t="s">
        <v>3013</v>
      </c>
      <c r="AB91" s="29"/>
      <c r="AC91" s="30"/>
      <c r="AD91" s="30" t="s">
        <v>3449</v>
      </c>
      <c r="AE91" s="38"/>
      <c r="AF91" s="39" t="n">
        <v>6227917</v>
      </c>
      <c r="AG91" s="39" t="n">
        <v>6987193</v>
      </c>
      <c r="AH91" s="39"/>
    </row>
    <row r="92" customFormat="false" ht="51" hidden="false" customHeight="true" outlineLevel="0" collapsed="false">
      <c r="A92" s="26" t="s">
        <v>752</v>
      </c>
      <c r="B92" s="27" t="s">
        <v>3452</v>
      </c>
      <c r="C92" s="28" t="s">
        <v>3013</v>
      </c>
      <c r="D92" s="29"/>
      <c r="E92" s="30"/>
      <c r="F92" s="30" t="s">
        <v>3453</v>
      </c>
      <c r="G92" s="27" t="s">
        <v>3453</v>
      </c>
      <c r="H92" s="27" t="s">
        <v>3454</v>
      </c>
      <c r="I92" s="31" t="s">
        <v>3455</v>
      </c>
      <c r="J92" s="31" t="s">
        <v>2998</v>
      </c>
      <c r="K92" s="32" t="n">
        <v>37571</v>
      </c>
      <c r="L92" s="32" t="n">
        <v>39792</v>
      </c>
      <c r="M92" s="32"/>
      <c r="N92" s="32"/>
      <c r="O92" s="33" t="s">
        <v>3456</v>
      </c>
      <c r="P92" s="34" t="n">
        <v>5</v>
      </c>
      <c r="Q92" s="34" t="n">
        <v>0</v>
      </c>
      <c r="R92" s="27" t="s">
        <v>2999</v>
      </c>
      <c r="S92" s="27"/>
      <c r="T92" s="27"/>
      <c r="U92" s="35" t="s">
        <v>116</v>
      </c>
      <c r="V92" s="36"/>
      <c r="W92" s="37"/>
      <c r="X92" s="37"/>
      <c r="Y92" s="37"/>
      <c r="Z92" s="35"/>
      <c r="AA92" s="28" t="s">
        <v>3013</v>
      </c>
      <c r="AB92" s="29"/>
      <c r="AC92" s="30"/>
      <c r="AD92" s="30" t="s">
        <v>3453</v>
      </c>
      <c r="AE92" s="38"/>
      <c r="AF92" s="39" t="n">
        <v>6227918</v>
      </c>
      <c r="AG92" s="39"/>
      <c r="AH92" s="39"/>
    </row>
    <row r="93" customFormat="false" ht="51" hidden="false" customHeight="true" outlineLevel="0" collapsed="false">
      <c r="A93" s="26" t="s">
        <v>756</v>
      </c>
      <c r="B93" s="27" t="s">
        <v>3457</v>
      </c>
      <c r="C93" s="28" t="s">
        <v>3013</v>
      </c>
      <c r="D93" s="29"/>
      <c r="E93" s="30"/>
      <c r="F93" s="30" t="s">
        <v>3458</v>
      </c>
      <c r="G93" s="27" t="s">
        <v>3458</v>
      </c>
      <c r="H93" s="27" t="s">
        <v>3459</v>
      </c>
      <c r="I93" s="31" t="s">
        <v>3460</v>
      </c>
      <c r="J93" s="31" t="s">
        <v>2998</v>
      </c>
      <c r="K93" s="32" t="n">
        <v>39065</v>
      </c>
      <c r="L93" s="32"/>
      <c r="M93" s="32"/>
      <c r="N93" s="32"/>
      <c r="O93" s="33" t="s">
        <v>3317</v>
      </c>
      <c r="P93" s="34" t="n">
        <v>5</v>
      </c>
      <c r="Q93" s="34" t="n">
        <v>0</v>
      </c>
      <c r="R93" s="27" t="s">
        <v>2999</v>
      </c>
      <c r="S93" s="27"/>
      <c r="T93" s="27"/>
      <c r="U93" s="35" t="s">
        <v>116</v>
      </c>
      <c r="V93" s="36"/>
      <c r="W93" s="37"/>
      <c r="X93" s="37"/>
      <c r="Y93" s="37"/>
      <c r="Z93" s="35"/>
      <c r="AA93" s="28" t="s">
        <v>3013</v>
      </c>
      <c r="AB93" s="29"/>
      <c r="AC93" s="30"/>
      <c r="AD93" s="30" t="s">
        <v>3458</v>
      </c>
      <c r="AE93" s="38"/>
      <c r="AF93" s="39" t="n">
        <v>6227919</v>
      </c>
      <c r="AG93" s="39" t="n">
        <v>6227919</v>
      </c>
      <c r="AH93" s="39"/>
    </row>
    <row r="94" customFormat="false" ht="51" hidden="false" customHeight="true" outlineLevel="0" collapsed="false">
      <c r="A94" s="26" t="s">
        <v>761</v>
      </c>
      <c r="B94" s="27" t="s">
        <v>3461</v>
      </c>
      <c r="C94" s="28" t="s">
        <v>3013</v>
      </c>
      <c r="D94" s="29"/>
      <c r="E94" s="30"/>
      <c r="F94" s="30" t="s">
        <v>3462</v>
      </c>
      <c r="G94" s="27" t="s">
        <v>3462</v>
      </c>
      <c r="H94" s="27" t="s">
        <v>3463</v>
      </c>
      <c r="I94" s="31" t="s">
        <v>3464</v>
      </c>
      <c r="J94" s="31" t="s">
        <v>2998</v>
      </c>
      <c r="K94" s="32" t="n">
        <v>37606</v>
      </c>
      <c r="L94" s="32" t="n">
        <v>39633</v>
      </c>
      <c r="M94" s="32"/>
      <c r="N94" s="32"/>
      <c r="O94" s="33" t="s">
        <v>3317</v>
      </c>
      <c r="P94" s="34" t="n">
        <v>5</v>
      </c>
      <c r="Q94" s="34" t="n">
        <v>0</v>
      </c>
      <c r="R94" s="27" t="s">
        <v>2999</v>
      </c>
      <c r="S94" s="27"/>
      <c r="T94" s="27"/>
      <c r="U94" s="35" t="s">
        <v>116</v>
      </c>
      <c r="V94" s="36"/>
      <c r="W94" s="37"/>
      <c r="X94" s="37"/>
      <c r="Y94" s="37"/>
      <c r="Z94" s="35"/>
      <c r="AA94" s="28" t="s">
        <v>3013</v>
      </c>
      <c r="AB94" s="29"/>
      <c r="AC94" s="30"/>
      <c r="AD94" s="30" t="s">
        <v>3462</v>
      </c>
      <c r="AE94" s="38"/>
      <c r="AF94" s="39" t="n">
        <v>6227920</v>
      </c>
      <c r="AG94" s="39"/>
      <c r="AH94" s="39"/>
    </row>
    <row r="95" customFormat="false" ht="51" hidden="false" customHeight="true" outlineLevel="0" collapsed="false">
      <c r="A95" s="26" t="s">
        <v>767</v>
      </c>
      <c r="B95" s="27" t="s">
        <v>3465</v>
      </c>
      <c r="C95" s="28" t="s">
        <v>3013</v>
      </c>
      <c r="D95" s="29"/>
      <c r="E95" s="30"/>
      <c r="F95" s="30" t="s">
        <v>3466</v>
      </c>
      <c r="G95" s="27" t="s">
        <v>3466</v>
      </c>
      <c r="H95" s="27" t="s">
        <v>3467</v>
      </c>
      <c r="I95" s="31" t="s">
        <v>3468</v>
      </c>
      <c r="J95" s="31" t="s">
        <v>3469</v>
      </c>
      <c r="K95" s="32" t="n">
        <v>39079</v>
      </c>
      <c r="L95" s="32" t="n">
        <v>40543</v>
      </c>
      <c r="M95" s="32"/>
      <c r="N95" s="32"/>
      <c r="O95" s="33" t="s">
        <v>3470</v>
      </c>
      <c r="P95" s="34" t="n">
        <v>5</v>
      </c>
      <c r="Q95" s="34" t="n">
        <v>0</v>
      </c>
      <c r="R95" s="27" t="s">
        <v>2999</v>
      </c>
      <c r="S95" s="27"/>
      <c r="T95" s="27"/>
      <c r="U95" s="35" t="s">
        <v>116</v>
      </c>
      <c r="V95" s="36"/>
      <c r="W95" s="37"/>
      <c r="X95" s="37"/>
      <c r="Y95" s="37"/>
      <c r="Z95" s="35"/>
      <c r="AA95" s="28" t="s">
        <v>3013</v>
      </c>
      <c r="AB95" s="29"/>
      <c r="AC95" s="30"/>
      <c r="AD95" s="30" t="s">
        <v>3466</v>
      </c>
      <c r="AE95" s="38"/>
      <c r="AF95" s="39" t="n">
        <v>6227921</v>
      </c>
      <c r="AG95" s="39" t="n">
        <v>6227921</v>
      </c>
      <c r="AH95" s="39"/>
    </row>
    <row r="96" customFormat="false" ht="51" hidden="false" customHeight="true" outlineLevel="0" collapsed="false">
      <c r="A96" s="26" t="s">
        <v>772</v>
      </c>
      <c r="B96" s="27" t="s">
        <v>3471</v>
      </c>
      <c r="C96" s="28" t="s">
        <v>3013</v>
      </c>
      <c r="D96" s="29"/>
      <c r="E96" s="30"/>
      <c r="F96" s="30" t="s">
        <v>3472</v>
      </c>
      <c r="G96" s="27" t="s">
        <v>3472</v>
      </c>
      <c r="H96" s="27"/>
      <c r="I96" s="31" t="s">
        <v>3473</v>
      </c>
      <c r="J96" s="31" t="s">
        <v>2998</v>
      </c>
      <c r="K96" s="32" t="n">
        <v>38051</v>
      </c>
      <c r="L96" s="32" t="n">
        <v>39926</v>
      </c>
      <c r="M96" s="32"/>
      <c r="N96" s="32"/>
      <c r="O96" s="33" t="s">
        <v>3446</v>
      </c>
      <c r="P96" s="34" t="n">
        <v>0</v>
      </c>
      <c r="Q96" s="34" t="n">
        <v>15</v>
      </c>
      <c r="R96" s="27" t="s">
        <v>2999</v>
      </c>
      <c r="S96" s="27"/>
      <c r="T96" s="27"/>
      <c r="U96" s="35" t="s">
        <v>3078</v>
      </c>
      <c r="V96" s="36" t="s">
        <v>3474</v>
      </c>
      <c r="W96" s="37"/>
      <c r="X96" s="37"/>
      <c r="Y96" s="37"/>
      <c r="Z96" s="35"/>
      <c r="AA96" s="28" t="s">
        <v>3013</v>
      </c>
      <c r="AB96" s="29"/>
      <c r="AC96" s="30"/>
      <c r="AD96" s="30" t="s">
        <v>3472</v>
      </c>
      <c r="AE96" s="38"/>
      <c r="AF96" s="39" t="n">
        <v>6227922</v>
      </c>
      <c r="AG96" s="39"/>
      <c r="AH96" s="39"/>
    </row>
    <row r="97" customFormat="false" ht="51" hidden="false" customHeight="true" outlineLevel="0" collapsed="false">
      <c r="A97" s="26" t="s">
        <v>782</v>
      </c>
      <c r="B97" s="27" t="s">
        <v>3475</v>
      </c>
      <c r="C97" s="28" t="s">
        <v>3013</v>
      </c>
      <c r="D97" s="29"/>
      <c r="E97" s="30"/>
      <c r="F97" s="30" t="s">
        <v>3476</v>
      </c>
      <c r="G97" s="27" t="s">
        <v>3476</v>
      </c>
      <c r="H97" s="27"/>
      <c r="I97" s="31" t="s">
        <v>3477</v>
      </c>
      <c r="J97" s="31" t="s">
        <v>3469</v>
      </c>
      <c r="K97" s="32" t="n">
        <v>38181</v>
      </c>
      <c r="L97" s="32" t="n">
        <v>38181</v>
      </c>
      <c r="M97" s="32"/>
      <c r="N97" s="32"/>
      <c r="O97" s="33" t="s">
        <v>3043</v>
      </c>
      <c r="P97" s="34" t="n">
        <v>0</v>
      </c>
      <c r="Q97" s="34" t="n">
        <v>15</v>
      </c>
      <c r="R97" s="27" t="s">
        <v>2999</v>
      </c>
      <c r="S97" s="27"/>
      <c r="T97" s="27"/>
      <c r="U97" s="35" t="s">
        <v>3078</v>
      </c>
      <c r="V97" s="36" t="s">
        <v>3474</v>
      </c>
      <c r="W97" s="37"/>
      <c r="X97" s="37"/>
      <c r="Y97" s="37"/>
      <c r="Z97" s="35"/>
      <c r="AA97" s="28" t="s">
        <v>3013</v>
      </c>
      <c r="AB97" s="29"/>
      <c r="AC97" s="30"/>
      <c r="AD97" s="30" t="s">
        <v>3476</v>
      </c>
      <c r="AE97" s="38"/>
      <c r="AF97" s="39" t="n">
        <v>6227923</v>
      </c>
      <c r="AG97" s="39"/>
      <c r="AH97" s="39"/>
    </row>
    <row r="98" customFormat="false" ht="51" hidden="false" customHeight="true" outlineLevel="0" collapsed="false">
      <c r="A98" s="26" t="s">
        <v>787</v>
      </c>
      <c r="B98" s="27" t="s">
        <v>3478</v>
      </c>
      <c r="C98" s="28" t="s">
        <v>488</v>
      </c>
      <c r="D98" s="29"/>
      <c r="E98" s="30"/>
      <c r="F98" s="30" t="s">
        <v>3479</v>
      </c>
      <c r="G98" s="27" t="s">
        <v>3479</v>
      </c>
      <c r="H98" s="27" t="s">
        <v>1132</v>
      </c>
      <c r="I98" s="31" t="s">
        <v>1133</v>
      </c>
      <c r="J98" s="31" t="s">
        <v>2998</v>
      </c>
      <c r="K98" s="32" t="n">
        <v>38343</v>
      </c>
      <c r="L98" s="32" t="n">
        <v>39496</v>
      </c>
      <c r="M98" s="32"/>
      <c r="N98" s="32"/>
      <c r="O98" s="33" t="s">
        <v>3456</v>
      </c>
      <c r="P98" s="34" t="n">
        <v>20</v>
      </c>
      <c r="Q98" s="34" t="n">
        <v>0</v>
      </c>
      <c r="R98" s="27" t="s">
        <v>2891</v>
      </c>
      <c r="S98" s="27" t="s">
        <v>3010</v>
      </c>
      <c r="T98" s="27"/>
      <c r="U98" s="35" t="s">
        <v>116</v>
      </c>
      <c r="V98" s="36"/>
      <c r="W98" s="37"/>
      <c r="X98" s="37"/>
      <c r="Y98" s="37"/>
      <c r="Z98" s="35"/>
      <c r="AA98" s="28" t="s">
        <v>488</v>
      </c>
      <c r="AB98" s="29"/>
      <c r="AC98" s="30"/>
      <c r="AD98" s="30" t="s">
        <v>3480</v>
      </c>
      <c r="AE98" s="38"/>
      <c r="AF98" s="39" t="n">
        <v>6227924</v>
      </c>
      <c r="AG98" s="39" t="n">
        <v>50843</v>
      </c>
      <c r="AH98" s="39"/>
    </row>
    <row r="99" customFormat="false" ht="51" hidden="false" customHeight="true" outlineLevel="0" collapsed="false">
      <c r="A99" s="26" t="s">
        <v>795</v>
      </c>
      <c r="B99" s="27" t="s">
        <v>3481</v>
      </c>
      <c r="C99" s="28" t="s">
        <v>3013</v>
      </c>
      <c r="D99" s="29"/>
      <c r="E99" s="30"/>
      <c r="F99" s="30" t="s">
        <v>3482</v>
      </c>
      <c r="G99" s="27" t="s">
        <v>3482</v>
      </c>
      <c r="H99" s="27" t="s">
        <v>3483</v>
      </c>
      <c r="I99" s="31" t="s">
        <v>3484</v>
      </c>
      <c r="J99" s="31" t="s">
        <v>2998</v>
      </c>
      <c r="K99" s="32" t="n">
        <v>40457</v>
      </c>
      <c r="L99" s="32" t="n">
        <v>40457</v>
      </c>
      <c r="M99" s="32"/>
      <c r="N99" s="32"/>
      <c r="O99" s="33" t="s">
        <v>3166</v>
      </c>
      <c r="P99" s="34" t="n">
        <v>5</v>
      </c>
      <c r="Q99" s="34" t="n">
        <v>0</v>
      </c>
      <c r="R99" s="27" t="s">
        <v>2891</v>
      </c>
      <c r="S99" s="27"/>
      <c r="T99" s="27"/>
      <c r="U99" s="35" t="s">
        <v>116</v>
      </c>
      <c r="V99" s="36"/>
      <c r="W99" s="37"/>
      <c r="X99" s="37"/>
      <c r="Y99" s="37"/>
      <c r="Z99" s="35"/>
      <c r="AA99" s="28" t="s">
        <v>3013</v>
      </c>
      <c r="AB99" s="29"/>
      <c r="AC99" s="30"/>
      <c r="AD99" s="30" t="s">
        <v>3482</v>
      </c>
      <c r="AE99" s="38"/>
      <c r="AF99" s="39" t="n">
        <v>6227925</v>
      </c>
      <c r="AG99" s="39"/>
      <c r="AH99" s="39"/>
    </row>
    <row r="100" customFormat="false" ht="51" hidden="false" customHeight="true" outlineLevel="0" collapsed="false">
      <c r="A100" s="26" t="s">
        <v>800</v>
      </c>
      <c r="B100" s="27" t="s">
        <v>3485</v>
      </c>
      <c r="C100" s="28" t="s">
        <v>3013</v>
      </c>
      <c r="D100" s="29"/>
      <c r="E100" s="30"/>
      <c r="F100" s="30" t="s">
        <v>3486</v>
      </c>
      <c r="G100" s="27" t="s">
        <v>3486</v>
      </c>
      <c r="H100" s="27"/>
      <c r="I100" s="31" t="s">
        <v>3487</v>
      </c>
      <c r="J100" s="31" t="s">
        <v>2998</v>
      </c>
      <c r="K100" s="32" t="n">
        <v>38082</v>
      </c>
      <c r="L100" s="32" t="n">
        <v>39700</v>
      </c>
      <c r="M100" s="32"/>
      <c r="N100" s="32"/>
      <c r="O100" s="33" t="s">
        <v>3488</v>
      </c>
      <c r="P100" s="34" t="n">
        <v>0</v>
      </c>
      <c r="Q100" s="34" t="n">
        <v>15</v>
      </c>
      <c r="R100" s="27" t="s">
        <v>2891</v>
      </c>
      <c r="S100" s="27"/>
      <c r="T100" s="27"/>
      <c r="U100" s="35" t="s">
        <v>3078</v>
      </c>
      <c r="V100" s="36" t="s">
        <v>3489</v>
      </c>
      <c r="W100" s="37"/>
      <c r="X100" s="37"/>
      <c r="Y100" s="37"/>
      <c r="Z100" s="35"/>
      <c r="AA100" s="28" t="s">
        <v>3013</v>
      </c>
      <c r="AB100" s="29"/>
      <c r="AC100" s="30"/>
      <c r="AD100" s="30" t="s">
        <v>3486</v>
      </c>
      <c r="AE100" s="38"/>
      <c r="AF100" s="39" t="n">
        <v>6227926</v>
      </c>
      <c r="AG100" s="39"/>
      <c r="AH100" s="39"/>
    </row>
    <row r="101" customFormat="false" ht="51" hidden="false" customHeight="true" outlineLevel="0" collapsed="false">
      <c r="A101" s="26" t="s">
        <v>806</v>
      </c>
      <c r="B101" s="27" t="s">
        <v>3490</v>
      </c>
      <c r="C101" s="28" t="s">
        <v>3013</v>
      </c>
      <c r="D101" s="29"/>
      <c r="E101" s="30"/>
      <c r="F101" s="30" t="s">
        <v>3491</v>
      </c>
      <c r="G101" s="27" t="s">
        <v>3491</v>
      </c>
      <c r="H101" s="27"/>
      <c r="I101" s="31" t="s">
        <v>3492</v>
      </c>
      <c r="J101" s="31" t="s">
        <v>3469</v>
      </c>
      <c r="K101" s="32" t="n">
        <v>38761</v>
      </c>
      <c r="L101" s="32" t="n">
        <v>39952</v>
      </c>
      <c r="M101" s="32"/>
      <c r="N101" s="32"/>
      <c r="O101" s="33" t="s">
        <v>1713</v>
      </c>
      <c r="P101" s="34" t="n">
        <v>0</v>
      </c>
      <c r="Q101" s="34" t="n">
        <v>15</v>
      </c>
      <c r="R101" s="27" t="s">
        <v>2999</v>
      </c>
      <c r="S101" s="27"/>
      <c r="T101" s="27"/>
      <c r="U101" s="35" t="s">
        <v>3078</v>
      </c>
      <c r="V101" s="36" t="s">
        <v>3474</v>
      </c>
      <c r="W101" s="37"/>
      <c r="X101" s="37"/>
      <c r="Y101" s="37"/>
      <c r="Z101" s="35"/>
      <c r="AA101" s="28" t="s">
        <v>3013</v>
      </c>
      <c r="AB101" s="29"/>
      <c r="AC101" s="30"/>
      <c r="AD101" s="30" t="s">
        <v>3491</v>
      </c>
      <c r="AE101" s="38"/>
      <c r="AF101" s="39" t="n">
        <v>6227927</v>
      </c>
      <c r="AG101" s="39"/>
      <c r="AH101" s="39"/>
    </row>
    <row r="102" customFormat="false" ht="51" hidden="false" customHeight="true" outlineLevel="0" collapsed="false">
      <c r="A102" s="26" t="s">
        <v>811</v>
      </c>
      <c r="B102" s="27" t="s">
        <v>3493</v>
      </c>
      <c r="C102" s="28" t="s">
        <v>3013</v>
      </c>
      <c r="D102" s="29"/>
      <c r="E102" s="30"/>
      <c r="F102" s="30" t="s">
        <v>3494</v>
      </c>
      <c r="G102" s="27" t="s">
        <v>3494</v>
      </c>
      <c r="H102" s="27" t="s">
        <v>3495</v>
      </c>
      <c r="I102" s="31" t="s">
        <v>3496</v>
      </c>
      <c r="J102" s="31" t="s">
        <v>2998</v>
      </c>
      <c r="K102" s="32" t="n">
        <v>37512</v>
      </c>
      <c r="L102" s="32"/>
      <c r="M102" s="32"/>
      <c r="N102" s="32"/>
      <c r="O102" s="33" t="s">
        <v>843</v>
      </c>
      <c r="P102" s="34" t="n">
        <v>5</v>
      </c>
      <c r="Q102" s="34"/>
      <c r="R102" s="27" t="s">
        <v>2891</v>
      </c>
      <c r="S102" s="27" t="s">
        <v>3497</v>
      </c>
      <c r="T102" s="27"/>
      <c r="U102" s="35" t="s">
        <v>116</v>
      </c>
      <c r="V102" s="36"/>
      <c r="W102" s="37"/>
      <c r="X102" s="37"/>
      <c r="Y102" s="37"/>
      <c r="Z102" s="35"/>
      <c r="AA102" s="28" t="s">
        <v>3013</v>
      </c>
      <c r="AB102" s="29"/>
      <c r="AC102" s="30"/>
      <c r="AD102" s="30" t="s">
        <v>3494</v>
      </c>
      <c r="AE102" s="38"/>
      <c r="AF102" s="39" t="n">
        <v>6227928</v>
      </c>
      <c r="AG102" s="39" t="n">
        <v>6973220</v>
      </c>
      <c r="AH102" s="39"/>
    </row>
    <row r="103" customFormat="false" ht="51" hidden="false" customHeight="true" outlineLevel="0" collapsed="false">
      <c r="A103" s="26" t="s">
        <v>821</v>
      </c>
      <c r="B103" s="27" t="s">
        <v>3498</v>
      </c>
      <c r="C103" s="28" t="s">
        <v>3013</v>
      </c>
      <c r="D103" s="29"/>
      <c r="E103" s="30"/>
      <c r="F103" s="30" t="s">
        <v>3499</v>
      </c>
      <c r="G103" s="27" t="s">
        <v>3499</v>
      </c>
      <c r="H103" s="27" t="s">
        <v>3500</v>
      </c>
      <c r="I103" s="31" t="s">
        <v>3501</v>
      </c>
      <c r="J103" s="31" t="s">
        <v>3469</v>
      </c>
      <c r="K103" s="32" t="n">
        <v>37536</v>
      </c>
      <c r="L103" s="32" t="n">
        <v>39907</v>
      </c>
      <c r="M103" s="32"/>
      <c r="N103" s="32"/>
      <c r="O103" s="33" t="s">
        <v>3502</v>
      </c>
      <c r="P103" s="34" t="n">
        <v>5</v>
      </c>
      <c r="Q103" s="34"/>
      <c r="R103" s="27" t="s">
        <v>2999</v>
      </c>
      <c r="S103" s="27"/>
      <c r="T103" s="27"/>
      <c r="U103" s="35" t="s">
        <v>116</v>
      </c>
      <c r="V103" s="36"/>
      <c r="W103" s="37"/>
      <c r="X103" s="37"/>
      <c r="Y103" s="37"/>
      <c r="Z103" s="35"/>
      <c r="AA103" s="28" t="s">
        <v>3013</v>
      </c>
      <c r="AB103" s="29"/>
      <c r="AC103" s="30"/>
      <c r="AD103" s="30" t="s">
        <v>3499</v>
      </c>
      <c r="AE103" s="38"/>
      <c r="AF103" s="39" t="n">
        <v>6227929</v>
      </c>
      <c r="AG103" s="39" t="n">
        <v>6227929</v>
      </c>
      <c r="AH103" s="39"/>
    </row>
    <row r="104" customFormat="false" ht="51" hidden="false" customHeight="true" outlineLevel="0" collapsed="false">
      <c r="A104" s="26" t="s">
        <v>829</v>
      </c>
      <c r="B104" s="27" t="s">
        <v>3503</v>
      </c>
      <c r="C104" s="28" t="s">
        <v>3013</v>
      </c>
      <c r="D104" s="29"/>
      <c r="E104" s="30"/>
      <c r="F104" s="30" t="s">
        <v>3504</v>
      </c>
      <c r="G104" s="27" t="s">
        <v>3504</v>
      </c>
      <c r="H104" s="27" t="s">
        <v>3505</v>
      </c>
      <c r="I104" s="31" t="s">
        <v>3506</v>
      </c>
      <c r="J104" s="31" t="s">
        <v>2998</v>
      </c>
      <c r="K104" s="32" t="n">
        <v>37601</v>
      </c>
      <c r="L104" s="32" t="n">
        <v>39907</v>
      </c>
      <c r="M104" s="32"/>
      <c r="N104" s="32"/>
      <c r="O104" s="33" t="s">
        <v>604</v>
      </c>
      <c r="P104" s="34" t="n">
        <v>5</v>
      </c>
      <c r="Q104" s="34"/>
      <c r="R104" s="27" t="s">
        <v>2999</v>
      </c>
      <c r="S104" s="27" t="s">
        <v>3350</v>
      </c>
      <c r="T104" s="27"/>
      <c r="U104" s="35" t="s">
        <v>116</v>
      </c>
      <c r="V104" s="36"/>
      <c r="W104" s="37"/>
      <c r="X104" s="37"/>
      <c r="Y104" s="37"/>
      <c r="Z104" s="35"/>
      <c r="AA104" s="28" t="s">
        <v>3013</v>
      </c>
      <c r="AB104" s="29"/>
      <c r="AC104" s="30"/>
      <c r="AD104" s="30" t="s">
        <v>3504</v>
      </c>
      <c r="AE104" s="38"/>
      <c r="AF104" s="39" t="n">
        <v>6227930</v>
      </c>
      <c r="AG104" s="39" t="n">
        <v>6985116</v>
      </c>
      <c r="AH104" s="39"/>
    </row>
    <row r="105" customFormat="false" ht="51" hidden="false" customHeight="true" outlineLevel="0" collapsed="false">
      <c r="A105" s="26" t="s">
        <v>833</v>
      </c>
      <c r="B105" s="27" t="s">
        <v>3507</v>
      </c>
      <c r="C105" s="28" t="s">
        <v>3013</v>
      </c>
      <c r="D105" s="29"/>
      <c r="E105" s="30"/>
      <c r="F105" s="30" t="s">
        <v>3508</v>
      </c>
      <c r="G105" s="27" t="s">
        <v>3508</v>
      </c>
      <c r="H105" s="27" t="s">
        <v>3509</v>
      </c>
      <c r="I105" s="31" t="s">
        <v>3510</v>
      </c>
      <c r="J105" s="31" t="s">
        <v>3469</v>
      </c>
      <c r="K105" s="32" t="n">
        <v>39811</v>
      </c>
      <c r="L105" s="32" t="n">
        <v>39908</v>
      </c>
      <c r="M105" s="32"/>
      <c r="N105" s="32"/>
      <c r="O105" s="33" t="s">
        <v>843</v>
      </c>
      <c r="P105" s="34" t="n">
        <v>0</v>
      </c>
      <c r="Q105" s="34" t="n">
        <v>15</v>
      </c>
      <c r="R105" s="27" t="s">
        <v>2999</v>
      </c>
      <c r="S105" s="27"/>
      <c r="T105" s="27"/>
      <c r="U105" s="35" t="s">
        <v>116</v>
      </c>
      <c r="V105" s="36"/>
      <c r="W105" s="37"/>
      <c r="X105" s="37"/>
      <c r="Y105" s="37"/>
      <c r="Z105" s="35"/>
      <c r="AA105" s="28" t="s">
        <v>3013</v>
      </c>
      <c r="AB105" s="29"/>
      <c r="AC105" s="30"/>
      <c r="AD105" s="30" t="s">
        <v>3508</v>
      </c>
      <c r="AE105" s="38"/>
      <c r="AF105" s="39" t="n">
        <v>6227931</v>
      </c>
      <c r="AG105" s="39"/>
      <c r="AH105" s="39"/>
    </row>
    <row r="106" customFormat="false" ht="51" hidden="false" customHeight="true" outlineLevel="0" collapsed="false">
      <c r="A106" s="26" t="s">
        <v>838</v>
      </c>
      <c r="B106" s="27" t="s">
        <v>3511</v>
      </c>
      <c r="C106" s="28" t="s">
        <v>3013</v>
      </c>
      <c r="D106" s="29"/>
      <c r="E106" s="30"/>
      <c r="F106" s="30" t="s">
        <v>3512</v>
      </c>
      <c r="G106" s="27" t="s">
        <v>3512</v>
      </c>
      <c r="H106" s="27"/>
      <c r="I106" s="31" t="s">
        <v>3513</v>
      </c>
      <c r="J106" s="31" t="s">
        <v>2998</v>
      </c>
      <c r="K106" s="32" t="n">
        <v>39784</v>
      </c>
      <c r="L106" s="32"/>
      <c r="M106" s="32"/>
      <c r="N106" s="32"/>
      <c r="O106" s="33" t="s">
        <v>3413</v>
      </c>
      <c r="P106" s="34" t="n">
        <v>0</v>
      </c>
      <c r="Q106" s="34" t="n">
        <v>15</v>
      </c>
      <c r="R106" s="27" t="s">
        <v>2999</v>
      </c>
      <c r="S106" s="27"/>
      <c r="T106" s="27"/>
      <c r="U106" s="35" t="s">
        <v>3078</v>
      </c>
      <c r="V106" s="36" t="s">
        <v>3514</v>
      </c>
      <c r="W106" s="37"/>
      <c r="X106" s="37"/>
      <c r="Y106" s="37"/>
      <c r="Z106" s="35"/>
      <c r="AA106" s="28" t="s">
        <v>3013</v>
      </c>
      <c r="AB106" s="29"/>
      <c r="AC106" s="30"/>
      <c r="AD106" s="30" t="s">
        <v>3512</v>
      </c>
      <c r="AE106" s="38"/>
      <c r="AF106" s="39" t="n">
        <v>6227932</v>
      </c>
      <c r="AG106" s="39"/>
      <c r="AH106" s="39"/>
    </row>
    <row r="107" customFormat="false" ht="51" hidden="false" customHeight="true" outlineLevel="0" collapsed="false">
      <c r="A107" s="26" t="s">
        <v>845</v>
      </c>
      <c r="B107" s="27" t="s">
        <v>3515</v>
      </c>
      <c r="C107" s="28" t="s">
        <v>3013</v>
      </c>
      <c r="D107" s="29"/>
      <c r="E107" s="30"/>
      <c r="F107" s="30" t="s">
        <v>3516</v>
      </c>
      <c r="G107" s="27" t="s">
        <v>3516</v>
      </c>
      <c r="H107" s="27" t="s">
        <v>3517</v>
      </c>
      <c r="I107" s="31" t="s">
        <v>3518</v>
      </c>
      <c r="J107" s="31" t="s">
        <v>2998</v>
      </c>
      <c r="K107" s="32" t="n">
        <v>37460</v>
      </c>
      <c r="L107" s="32" t="n">
        <v>39904</v>
      </c>
      <c r="M107" s="32"/>
      <c r="N107" s="32"/>
      <c r="O107" s="33" t="s">
        <v>899</v>
      </c>
      <c r="P107" s="34" t="n">
        <v>5</v>
      </c>
      <c r="Q107" s="34" t="n">
        <v>0</v>
      </c>
      <c r="R107" s="27" t="s">
        <v>2999</v>
      </c>
      <c r="S107" s="27" t="s">
        <v>3497</v>
      </c>
      <c r="T107" s="27"/>
      <c r="U107" s="35" t="s">
        <v>116</v>
      </c>
      <c r="V107" s="36"/>
      <c r="W107" s="37"/>
      <c r="X107" s="37"/>
      <c r="Y107" s="37"/>
      <c r="Z107" s="35"/>
      <c r="AA107" s="28" t="s">
        <v>3013</v>
      </c>
      <c r="AB107" s="29"/>
      <c r="AC107" s="30"/>
      <c r="AD107" s="30" t="s">
        <v>3516</v>
      </c>
      <c r="AE107" s="38"/>
      <c r="AF107" s="39" t="n">
        <v>6227933</v>
      </c>
      <c r="AG107" s="39" t="n">
        <v>6973240</v>
      </c>
      <c r="AH107" s="39"/>
    </row>
    <row r="108" customFormat="false" ht="51" hidden="false" customHeight="true" outlineLevel="0" collapsed="false">
      <c r="A108" s="26" t="s">
        <v>849</v>
      </c>
      <c r="B108" s="27" t="s">
        <v>3519</v>
      </c>
      <c r="C108" s="28" t="s">
        <v>3013</v>
      </c>
      <c r="D108" s="29"/>
      <c r="E108" s="30"/>
      <c r="F108" s="30" t="s">
        <v>3520</v>
      </c>
      <c r="G108" s="27" t="s">
        <v>3520</v>
      </c>
      <c r="H108" s="27" t="s">
        <v>3521</v>
      </c>
      <c r="I108" s="31" t="s">
        <v>3522</v>
      </c>
      <c r="J108" s="31" t="s">
        <v>2998</v>
      </c>
      <c r="K108" s="32" t="n">
        <v>37618</v>
      </c>
      <c r="L108" s="32" t="n">
        <v>39875</v>
      </c>
      <c r="M108" s="32"/>
      <c r="N108" s="32"/>
      <c r="O108" s="33" t="s">
        <v>432</v>
      </c>
      <c r="P108" s="34" t="n">
        <v>5</v>
      </c>
      <c r="Q108" s="34" t="n">
        <v>0</v>
      </c>
      <c r="R108" s="27" t="s">
        <v>2999</v>
      </c>
      <c r="S108" s="27"/>
      <c r="T108" s="27"/>
      <c r="U108" s="35" t="s">
        <v>116</v>
      </c>
      <c r="V108" s="36"/>
      <c r="W108" s="37"/>
      <c r="X108" s="37"/>
      <c r="Y108" s="37"/>
      <c r="Z108" s="35"/>
      <c r="AA108" s="28" t="s">
        <v>3013</v>
      </c>
      <c r="AB108" s="29"/>
      <c r="AC108" s="30"/>
      <c r="AD108" s="30" t="s">
        <v>3520</v>
      </c>
      <c r="AE108" s="38"/>
      <c r="AF108" s="39" t="n">
        <v>6227934</v>
      </c>
      <c r="AG108" s="39"/>
      <c r="AH108" s="39"/>
    </row>
    <row r="109" customFormat="false" ht="51" hidden="false" customHeight="true" outlineLevel="0" collapsed="false">
      <c r="A109" s="26" t="s">
        <v>857</v>
      </c>
      <c r="B109" s="27" t="s">
        <v>3523</v>
      </c>
      <c r="C109" s="28" t="s">
        <v>488</v>
      </c>
      <c r="D109" s="29"/>
      <c r="E109" s="30"/>
      <c r="F109" s="30" t="s">
        <v>3524</v>
      </c>
      <c r="G109" s="27" t="s">
        <v>3524</v>
      </c>
      <c r="H109" s="27"/>
      <c r="I109" s="31" t="s">
        <v>3525</v>
      </c>
      <c r="J109" s="31" t="s">
        <v>2998</v>
      </c>
      <c r="K109" s="32" t="n">
        <v>39815</v>
      </c>
      <c r="L109" s="32"/>
      <c r="M109" s="32"/>
      <c r="N109" s="32"/>
      <c r="O109" s="33" t="s">
        <v>3526</v>
      </c>
      <c r="P109" s="34" t="n">
        <v>0</v>
      </c>
      <c r="Q109" s="34" t="n">
        <v>15</v>
      </c>
      <c r="R109" s="27" t="s">
        <v>2999</v>
      </c>
      <c r="S109" s="27"/>
      <c r="T109" s="27"/>
      <c r="U109" s="35" t="s">
        <v>3078</v>
      </c>
      <c r="V109" s="36" t="s">
        <v>3527</v>
      </c>
      <c r="W109" s="37"/>
      <c r="X109" s="37"/>
      <c r="Y109" s="37"/>
      <c r="Z109" s="35"/>
      <c r="AA109" s="28" t="s">
        <v>488</v>
      </c>
      <c r="AB109" s="29"/>
      <c r="AC109" s="30"/>
      <c r="AD109" s="30" t="s">
        <v>3528</v>
      </c>
      <c r="AE109" s="38"/>
      <c r="AF109" s="39" t="n">
        <v>6227935</v>
      </c>
      <c r="AG109" s="39"/>
      <c r="AH109" s="39"/>
    </row>
    <row r="110" customFormat="false" ht="51" hidden="false" customHeight="true" outlineLevel="0" collapsed="false">
      <c r="A110" s="26" t="s">
        <v>864</v>
      </c>
      <c r="B110" s="27" t="s">
        <v>3529</v>
      </c>
      <c r="C110" s="28" t="s">
        <v>3013</v>
      </c>
      <c r="D110" s="29"/>
      <c r="E110" s="30"/>
      <c r="F110" s="30" t="s">
        <v>3530</v>
      </c>
      <c r="G110" s="27" t="s">
        <v>3530</v>
      </c>
      <c r="H110" s="27" t="s">
        <v>3531</v>
      </c>
      <c r="I110" s="31" t="s">
        <v>3532</v>
      </c>
      <c r="J110" s="31" t="s">
        <v>2998</v>
      </c>
      <c r="K110" s="32" t="n">
        <v>37739</v>
      </c>
      <c r="L110" s="32" t="n">
        <v>39347</v>
      </c>
      <c r="M110" s="32"/>
      <c r="N110" s="32"/>
      <c r="O110" s="33" t="s">
        <v>3533</v>
      </c>
      <c r="P110" s="34" t="n">
        <v>5</v>
      </c>
      <c r="Q110" s="34" t="n">
        <v>0</v>
      </c>
      <c r="R110" s="27" t="s">
        <v>2999</v>
      </c>
      <c r="S110" s="27"/>
      <c r="T110" s="27"/>
      <c r="U110" s="35" t="s">
        <v>116</v>
      </c>
      <c r="V110" s="36"/>
      <c r="W110" s="37"/>
      <c r="X110" s="37"/>
      <c r="Y110" s="37"/>
      <c r="Z110" s="35"/>
      <c r="AA110" s="28" t="s">
        <v>3013</v>
      </c>
      <c r="AB110" s="29"/>
      <c r="AC110" s="30"/>
      <c r="AD110" s="30" t="s">
        <v>3530</v>
      </c>
      <c r="AE110" s="38"/>
      <c r="AF110" s="39" t="n">
        <v>6227936</v>
      </c>
      <c r="AG110" s="39"/>
      <c r="AH110" s="39"/>
    </row>
    <row r="111" customFormat="false" ht="51" hidden="false" customHeight="true" outlineLevel="0" collapsed="false">
      <c r="A111" s="26" t="s">
        <v>870</v>
      </c>
      <c r="B111" s="27" t="s">
        <v>3534</v>
      </c>
      <c r="C111" s="28" t="s">
        <v>3013</v>
      </c>
      <c r="D111" s="29"/>
      <c r="E111" s="30"/>
      <c r="F111" s="30" t="s">
        <v>3535</v>
      </c>
      <c r="G111" s="27" t="s">
        <v>3535</v>
      </c>
      <c r="H111" s="27" t="s">
        <v>3536</v>
      </c>
      <c r="I111" s="31" t="s">
        <v>3537</v>
      </c>
      <c r="J111" s="31" t="s">
        <v>2998</v>
      </c>
      <c r="K111" s="32" t="n">
        <v>38860</v>
      </c>
      <c r="L111" s="32" t="n">
        <v>39994</v>
      </c>
      <c r="M111" s="32"/>
      <c r="N111" s="32"/>
      <c r="O111" s="33" t="s">
        <v>3135</v>
      </c>
      <c r="P111" s="34" t="n">
        <v>10</v>
      </c>
      <c r="Q111" s="34" t="n">
        <v>0</v>
      </c>
      <c r="R111" s="27" t="s">
        <v>2891</v>
      </c>
      <c r="S111" s="27"/>
      <c r="T111" s="27"/>
      <c r="U111" s="35" t="s">
        <v>3078</v>
      </c>
      <c r="V111" s="36" t="s">
        <v>3538</v>
      </c>
      <c r="W111" s="37"/>
      <c r="X111" s="37"/>
      <c r="Y111" s="37"/>
      <c r="Z111" s="35"/>
      <c r="AA111" s="28" t="s">
        <v>3013</v>
      </c>
      <c r="AB111" s="29"/>
      <c r="AC111" s="30"/>
      <c r="AD111" s="30" t="s">
        <v>3535</v>
      </c>
      <c r="AE111" s="38"/>
      <c r="AF111" s="39" t="n">
        <v>6227937</v>
      </c>
      <c r="AG111" s="39"/>
      <c r="AH111" s="39"/>
    </row>
    <row r="112" customFormat="false" ht="51" hidden="false" customHeight="true" outlineLevel="0" collapsed="false">
      <c r="A112" s="26" t="s">
        <v>875</v>
      </c>
      <c r="B112" s="27" t="s">
        <v>3539</v>
      </c>
      <c r="C112" s="28" t="s">
        <v>3013</v>
      </c>
      <c r="D112" s="29"/>
      <c r="E112" s="30"/>
      <c r="F112" s="30" t="s">
        <v>3540</v>
      </c>
      <c r="G112" s="27" t="s">
        <v>3540</v>
      </c>
      <c r="H112" s="27" t="s">
        <v>3541</v>
      </c>
      <c r="I112" s="31" t="s">
        <v>3542</v>
      </c>
      <c r="J112" s="31" t="s">
        <v>2998</v>
      </c>
      <c r="K112" s="32" t="n">
        <v>37652</v>
      </c>
      <c r="L112" s="32" t="n">
        <v>39299</v>
      </c>
      <c r="M112" s="32"/>
      <c r="N112" s="32"/>
      <c r="O112" s="33" t="s">
        <v>3091</v>
      </c>
      <c r="P112" s="34" t="n">
        <v>5</v>
      </c>
      <c r="Q112" s="34" t="n">
        <v>0</v>
      </c>
      <c r="R112" s="27" t="s">
        <v>2999</v>
      </c>
      <c r="S112" s="27"/>
      <c r="T112" s="27"/>
      <c r="U112" s="35" t="s">
        <v>3078</v>
      </c>
      <c r="V112" s="36" t="s">
        <v>3190</v>
      </c>
      <c r="W112" s="37"/>
      <c r="X112" s="37"/>
      <c r="Y112" s="37"/>
      <c r="Z112" s="35"/>
      <c r="AA112" s="28" t="s">
        <v>3013</v>
      </c>
      <c r="AB112" s="29"/>
      <c r="AC112" s="30"/>
      <c r="AD112" s="30" t="s">
        <v>3540</v>
      </c>
      <c r="AE112" s="38"/>
      <c r="AF112" s="39" t="n">
        <v>6227938</v>
      </c>
      <c r="AG112" s="39"/>
      <c r="AH112" s="39"/>
    </row>
    <row r="113" customFormat="false" ht="51" hidden="false" customHeight="true" outlineLevel="0" collapsed="false">
      <c r="A113" s="26" t="s">
        <v>879</v>
      </c>
      <c r="B113" s="27" t="s">
        <v>3543</v>
      </c>
      <c r="C113" s="28" t="s">
        <v>3013</v>
      </c>
      <c r="D113" s="29"/>
      <c r="E113" s="30"/>
      <c r="F113" s="30" t="s">
        <v>3544</v>
      </c>
      <c r="G113" s="27" t="s">
        <v>3544</v>
      </c>
      <c r="H113" s="27" t="s">
        <v>3545</v>
      </c>
      <c r="I113" s="31" t="s">
        <v>3546</v>
      </c>
      <c r="J113" s="31" t="s">
        <v>2998</v>
      </c>
      <c r="K113" s="32" t="n">
        <v>39666</v>
      </c>
      <c r="L113" s="32" t="n">
        <v>39666</v>
      </c>
      <c r="M113" s="32"/>
      <c r="N113" s="32"/>
      <c r="O113" s="33" t="s">
        <v>3228</v>
      </c>
      <c r="P113" s="34" t="n">
        <v>5</v>
      </c>
      <c r="Q113" s="34" t="n">
        <v>0</v>
      </c>
      <c r="R113" s="27" t="s">
        <v>2999</v>
      </c>
      <c r="S113" s="27"/>
      <c r="T113" s="27"/>
      <c r="U113" s="35" t="s">
        <v>3078</v>
      </c>
      <c r="V113" s="36" t="s">
        <v>3547</v>
      </c>
      <c r="W113" s="37"/>
      <c r="X113" s="37"/>
      <c r="Y113" s="37"/>
      <c r="Z113" s="35"/>
      <c r="AA113" s="28" t="s">
        <v>3013</v>
      </c>
      <c r="AB113" s="29"/>
      <c r="AC113" s="30"/>
      <c r="AD113" s="30" t="s">
        <v>3544</v>
      </c>
      <c r="AE113" s="38"/>
      <c r="AF113" s="39" t="n">
        <v>6227939</v>
      </c>
      <c r="AG113" s="39"/>
      <c r="AH113" s="39"/>
    </row>
    <row r="114" customFormat="false" ht="51" hidden="false" customHeight="true" outlineLevel="0" collapsed="false">
      <c r="A114" s="26" t="s">
        <v>885</v>
      </c>
      <c r="B114" s="27" t="s">
        <v>3548</v>
      </c>
      <c r="C114" s="28" t="s">
        <v>3013</v>
      </c>
      <c r="D114" s="29"/>
      <c r="E114" s="30"/>
      <c r="F114" s="30" t="s">
        <v>3549</v>
      </c>
      <c r="G114" s="27" t="s">
        <v>3549</v>
      </c>
      <c r="H114" s="27" t="s">
        <v>3550</v>
      </c>
      <c r="I114" s="31" t="s">
        <v>3551</v>
      </c>
      <c r="J114" s="31" t="s">
        <v>2998</v>
      </c>
      <c r="K114" s="32" t="n">
        <v>37616</v>
      </c>
      <c r="L114" s="32"/>
      <c r="M114" s="32"/>
      <c r="N114" s="32"/>
      <c r="O114" s="33" t="s">
        <v>2656</v>
      </c>
      <c r="P114" s="34" t="n">
        <v>5</v>
      </c>
      <c r="Q114" s="34" t="n">
        <v>0</v>
      </c>
      <c r="R114" s="27" t="s">
        <v>2999</v>
      </c>
      <c r="S114" s="27" t="s">
        <v>3025</v>
      </c>
      <c r="T114" s="27"/>
      <c r="U114" s="35" t="s">
        <v>116</v>
      </c>
      <c r="V114" s="36"/>
      <c r="W114" s="37"/>
      <c r="X114" s="37"/>
      <c r="Y114" s="37"/>
      <c r="Z114" s="35"/>
      <c r="AA114" s="28" t="s">
        <v>3013</v>
      </c>
      <c r="AB114" s="29"/>
      <c r="AC114" s="30"/>
      <c r="AD114" s="30" t="s">
        <v>3549</v>
      </c>
      <c r="AE114" s="38"/>
      <c r="AF114" s="39" t="n">
        <v>6227940</v>
      </c>
      <c r="AG114" s="39" t="n">
        <v>6986590</v>
      </c>
      <c r="AH114" s="39"/>
    </row>
    <row r="115" customFormat="false" ht="51" hidden="false" customHeight="true" outlineLevel="0" collapsed="false">
      <c r="A115" s="26" t="s">
        <v>891</v>
      </c>
      <c r="B115" s="27" t="s">
        <v>3552</v>
      </c>
      <c r="C115" s="28" t="s">
        <v>3013</v>
      </c>
      <c r="D115" s="29"/>
      <c r="E115" s="30"/>
      <c r="F115" s="30" t="s">
        <v>3553</v>
      </c>
      <c r="G115" s="27" t="s">
        <v>3553</v>
      </c>
      <c r="H115" s="27" t="s">
        <v>3554</v>
      </c>
      <c r="I115" s="31" t="s">
        <v>3555</v>
      </c>
      <c r="J115" s="31" t="s">
        <v>2998</v>
      </c>
      <c r="K115" s="32" t="n">
        <v>37547</v>
      </c>
      <c r="L115" s="32" t="n">
        <v>39345</v>
      </c>
      <c r="M115" s="32"/>
      <c r="N115" s="32"/>
      <c r="O115" s="33" t="s">
        <v>843</v>
      </c>
      <c r="P115" s="34" t="n">
        <v>5</v>
      </c>
      <c r="Q115" s="34" t="n">
        <v>0</v>
      </c>
      <c r="R115" s="27" t="s">
        <v>2999</v>
      </c>
      <c r="S115" s="27"/>
      <c r="T115" s="27"/>
      <c r="U115" s="35" t="s">
        <v>3078</v>
      </c>
      <c r="V115" s="36" t="s">
        <v>3547</v>
      </c>
      <c r="W115" s="37"/>
      <c r="X115" s="37"/>
      <c r="Y115" s="37"/>
      <c r="Z115" s="35"/>
      <c r="AA115" s="28" t="s">
        <v>2437</v>
      </c>
      <c r="AB115" s="29"/>
      <c r="AC115" s="30"/>
      <c r="AD115" s="30" t="s">
        <v>3553</v>
      </c>
      <c r="AE115" s="38"/>
      <c r="AF115" s="39" t="n">
        <v>6227941</v>
      </c>
      <c r="AG115" s="39"/>
      <c r="AH115" s="39"/>
    </row>
    <row r="116" customFormat="false" ht="51" hidden="false" customHeight="true" outlineLevel="0" collapsed="false">
      <c r="A116" s="26" t="s">
        <v>896</v>
      </c>
      <c r="B116" s="27" t="s">
        <v>3556</v>
      </c>
      <c r="C116" s="28" t="s">
        <v>3013</v>
      </c>
      <c r="D116" s="29"/>
      <c r="E116" s="30"/>
      <c r="F116" s="30" t="s">
        <v>3557</v>
      </c>
      <c r="G116" s="27" t="s">
        <v>3557</v>
      </c>
      <c r="H116" s="27" t="s">
        <v>3558</v>
      </c>
      <c r="I116" s="31" t="s">
        <v>3559</v>
      </c>
      <c r="J116" s="31" t="s">
        <v>2998</v>
      </c>
      <c r="K116" s="32" t="n">
        <v>37594</v>
      </c>
      <c r="L116" s="32"/>
      <c r="M116" s="32"/>
      <c r="N116" s="32"/>
      <c r="O116" s="33" t="s">
        <v>3560</v>
      </c>
      <c r="P116" s="34" t="n">
        <v>5</v>
      </c>
      <c r="Q116" s="34" t="n">
        <v>0</v>
      </c>
      <c r="R116" s="27" t="s">
        <v>2999</v>
      </c>
      <c r="S116" s="27"/>
      <c r="T116" s="27"/>
      <c r="U116" s="35" t="s">
        <v>3078</v>
      </c>
      <c r="V116" s="36" t="s">
        <v>3561</v>
      </c>
      <c r="W116" s="37"/>
      <c r="X116" s="37"/>
      <c r="Y116" s="37"/>
      <c r="Z116" s="35"/>
      <c r="AA116" s="28" t="s">
        <v>3013</v>
      </c>
      <c r="AB116" s="29"/>
      <c r="AC116" s="30"/>
      <c r="AD116" s="30" t="s">
        <v>3557</v>
      </c>
      <c r="AE116" s="38"/>
      <c r="AF116" s="39" t="n">
        <v>6227942</v>
      </c>
      <c r="AG116" s="39"/>
      <c r="AH116" s="39"/>
    </row>
    <row r="117" customFormat="false" ht="51" hidden="false" customHeight="true" outlineLevel="0" collapsed="false">
      <c r="A117" s="26" t="s">
        <v>901</v>
      </c>
      <c r="B117" s="27" t="s">
        <v>3562</v>
      </c>
      <c r="C117" s="28" t="s">
        <v>3563</v>
      </c>
      <c r="D117" s="29"/>
      <c r="E117" s="30"/>
      <c r="F117" s="30" t="s">
        <v>3564</v>
      </c>
      <c r="G117" s="27" t="s">
        <v>3564</v>
      </c>
      <c r="H117" s="27" t="s">
        <v>3565</v>
      </c>
      <c r="I117" s="31" t="s">
        <v>3566</v>
      </c>
      <c r="J117" s="31" t="s">
        <v>2998</v>
      </c>
      <c r="K117" s="32" t="n">
        <v>37552</v>
      </c>
      <c r="L117" s="32" t="n">
        <v>37552</v>
      </c>
      <c r="M117" s="32"/>
      <c r="N117" s="32"/>
      <c r="O117" s="33" t="s">
        <v>3249</v>
      </c>
      <c r="P117" s="34" t="n">
        <v>20</v>
      </c>
      <c r="Q117" s="34" t="n">
        <v>0</v>
      </c>
      <c r="R117" s="27" t="s">
        <v>2891</v>
      </c>
      <c r="S117" s="27"/>
      <c r="T117" s="27"/>
      <c r="U117" s="35" t="s">
        <v>3078</v>
      </c>
      <c r="V117" s="36" t="s">
        <v>3190</v>
      </c>
      <c r="W117" s="37"/>
      <c r="X117" s="37"/>
      <c r="Y117" s="37"/>
      <c r="Z117" s="35"/>
      <c r="AA117" s="28" t="s">
        <v>3563</v>
      </c>
      <c r="AB117" s="29"/>
      <c r="AC117" s="30"/>
      <c r="AD117" s="30" t="s">
        <v>3564</v>
      </c>
      <c r="AE117" s="38"/>
      <c r="AF117" s="39" t="n">
        <v>6227943</v>
      </c>
      <c r="AG117" s="39"/>
      <c r="AH117" s="39"/>
    </row>
    <row r="118" customFormat="false" ht="51" hidden="false" customHeight="true" outlineLevel="0" collapsed="false">
      <c r="A118" s="26" t="s">
        <v>906</v>
      </c>
      <c r="B118" s="27" t="s">
        <v>3567</v>
      </c>
      <c r="C118" s="28" t="s">
        <v>3563</v>
      </c>
      <c r="D118" s="29"/>
      <c r="E118" s="30"/>
      <c r="F118" s="30" t="s">
        <v>3568</v>
      </c>
      <c r="G118" s="27" t="s">
        <v>3568</v>
      </c>
      <c r="H118" s="27" t="s">
        <v>3569</v>
      </c>
      <c r="I118" s="31" t="s">
        <v>3570</v>
      </c>
      <c r="J118" s="31" t="s">
        <v>2998</v>
      </c>
      <c r="K118" s="32" t="n">
        <v>37544</v>
      </c>
      <c r="L118" s="32" t="n">
        <v>37544</v>
      </c>
      <c r="M118" s="32"/>
      <c r="N118" s="32"/>
      <c r="O118" s="33" t="s">
        <v>3147</v>
      </c>
      <c r="P118" s="34" t="n">
        <v>5</v>
      </c>
      <c r="Q118" s="34" t="n">
        <v>0</v>
      </c>
      <c r="R118" s="27" t="s">
        <v>2999</v>
      </c>
      <c r="S118" s="27"/>
      <c r="T118" s="27"/>
      <c r="U118" s="35" t="s">
        <v>116</v>
      </c>
      <c r="V118" s="36"/>
      <c r="W118" s="37"/>
      <c r="X118" s="37"/>
      <c r="Y118" s="37"/>
      <c r="Z118" s="35"/>
      <c r="AA118" s="28" t="s">
        <v>3563</v>
      </c>
      <c r="AB118" s="29"/>
      <c r="AC118" s="30"/>
      <c r="AD118" s="30" t="s">
        <v>3568</v>
      </c>
      <c r="AE118" s="38"/>
      <c r="AF118" s="39" t="n">
        <v>6227944</v>
      </c>
      <c r="AG118" s="39" t="n">
        <v>6227944</v>
      </c>
      <c r="AH118" s="39"/>
    </row>
    <row r="119" customFormat="false" ht="51" hidden="false" customHeight="true" outlineLevel="0" collapsed="false">
      <c r="A119" s="26" t="s">
        <v>911</v>
      </c>
      <c r="B119" s="27" t="s">
        <v>3571</v>
      </c>
      <c r="C119" s="28" t="s">
        <v>3563</v>
      </c>
      <c r="D119" s="29"/>
      <c r="E119" s="30"/>
      <c r="F119" s="30" t="s">
        <v>3572</v>
      </c>
      <c r="G119" s="27" t="s">
        <v>3572</v>
      </c>
      <c r="H119" s="27" t="s">
        <v>3573</v>
      </c>
      <c r="I119" s="31" t="s">
        <v>3574</v>
      </c>
      <c r="J119" s="31" t="s">
        <v>2998</v>
      </c>
      <c r="K119" s="32" t="n">
        <v>37625</v>
      </c>
      <c r="L119" s="32" t="n">
        <v>37625</v>
      </c>
      <c r="M119" s="32"/>
      <c r="N119" s="32"/>
      <c r="O119" s="33" t="s">
        <v>342</v>
      </c>
      <c r="P119" s="34" t="n">
        <v>5</v>
      </c>
      <c r="Q119" s="34" t="n">
        <v>0</v>
      </c>
      <c r="R119" s="27" t="s">
        <v>2999</v>
      </c>
      <c r="S119" s="27"/>
      <c r="T119" s="27"/>
      <c r="U119" s="35" t="s">
        <v>3078</v>
      </c>
      <c r="V119" s="36" t="s">
        <v>3239</v>
      </c>
      <c r="W119" s="37"/>
      <c r="X119" s="37"/>
      <c r="Y119" s="37"/>
      <c r="Z119" s="35"/>
      <c r="AA119" s="28" t="s">
        <v>3563</v>
      </c>
      <c r="AB119" s="29"/>
      <c r="AC119" s="30"/>
      <c r="AD119" s="30" t="s">
        <v>3572</v>
      </c>
      <c r="AE119" s="38"/>
      <c r="AF119" s="39" t="n">
        <v>6227945</v>
      </c>
      <c r="AG119" s="39"/>
      <c r="AH119" s="39"/>
    </row>
    <row r="120" customFormat="false" ht="51" hidden="false" customHeight="true" outlineLevel="0" collapsed="false">
      <c r="A120" s="26" t="s">
        <v>915</v>
      </c>
      <c r="B120" s="27" t="s">
        <v>3575</v>
      </c>
      <c r="C120" s="28" t="s">
        <v>488</v>
      </c>
      <c r="D120" s="29"/>
      <c r="E120" s="30"/>
      <c r="F120" s="30" t="s">
        <v>3576</v>
      </c>
      <c r="G120" s="27" t="s">
        <v>3576</v>
      </c>
      <c r="H120" s="27" t="s">
        <v>3577</v>
      </c>
      <c r="I120" s="31" t="s">
        <v>3578</v>
      </c>
      <c r="J120" s="31" t="s">
        <v>2998</v>
      </c>
      <c r="K120" s="32" t="n">
        <v>37613</v>
      </c>
      <c r="L120" s="32"/>
      <c r="M120" s="32"/>
      <c r="N120" s="32"/>
      <c r="O120" s="33" t="s">
        <v>3579</v>
      </c>
      <c r="P120" s="34" t="n">
        <v>5</v>
      </c>
      <c r="Q120" s="34" t="n">
        <v>0</v>
      </c>
      <c r="R120" s="27" t="s">
        <v>2999</v>
      </c>
      <c r="S120" s="27"/>
      <c r="T120" s="27"/>
      <c r="U120" s="35" t="s">
        <v>116</v>
      </c>
      <c r="V120" s="36"/>
      <c r="W120" s="37"/>
      <c r="X120" s="37"/>
      <c r="Y120" s="37"/>
      <c r="Z120" s="35"/>
      <c r="AA120" s="28" t="s">
        <v>488</v>
      </c>
      <c r="AB120" s="29"/>
      <c r="AC120" s="30"/>
      <c r="AD120" s="30" t="s">
        <v>3576</v>
      </c>
      <c r="AE120" s="38"/>
      <c r="AF120" s="39" t="n">
        <v>6227946</v>
      </c>
      <c r="AG120" s="39"/>
      <c r="AH120" s="39"/>
    </row>
    <row r="121" customFormat="false" ht="51" hidden="false" customHeight="true" outlineLevel="0" collapsed="false">
      <c r="A121" s="26" t="s">
        <v>922</v>
      </c>
      <c r="B121" s="27" t="s">
        <v>3580</v>
      </c>
      <c r="C121" s="28" t="s">
        <v>3563</v>
      </c>
      <c r="D121" s="29"/>
      <c r="E121" s="30"/>
      <c r="F121" s="30" t="s">
        <v>3581</v>
      </c>
      <c r="G121" s="27" t="s">
        <v>3581</v>
      </c>
      <c r="H121" s="27" t="s">
        <v>3582</v>
      </c>
      <c r="I121" s="31" t="s">
        <v>3583</v>
      </c>
      <c r="J121" s="31" t="s">
        <v>2998</v>
      </c>
      <c r="K121" s="32" t="n">
        <v>37586</v>
      </c>
      <c r="L121" s="32" t="n">
        <v>38000</v>
      </c>
      <c r="M121" s="32"/>
      <c r="N121" s="32"/>
      <c r="O121" s="33" t="s">
        <v>909</v>
      </c>
      <c r="P121" s="34" t="n">
        <v>5</v>
      </c>
      <c r="Q121" s="34" t="n">
        <v>0</v>
      </c>
      <c r="R121" s="27" t="s">
        <v>2999</v>
      </c>
      <c r="S121" s="27"/>
      <c r="T121" s="27"/>
      <c r="U121" s="35" t="s">
        <v>3078</v>
      </c>
      <c r="V121" s="36" t="s">
        <v>3584</v>
      </c>
      <c r="W121" s="37"/>
      <c r="X121" s="37"/>
      <c r="Y121" s="37"/>
      <c r="Z121" s="35"/>
      <c r="AA121" s="28" t="s">
        <v>3563</v>
      </c>
      <c r="AB121" s="29"/>
      <c r="AC121" s="30"/>
      <c r="AD121" s="30" t="s">
        <v>3581</v>
      </c>
      <c r="AE121" s="38"/>
      <c r="AF121" s="39" t="n">
        <v>6227947</v>
      </c>
      <c r="AG121" s="39"/>
      <c r="AH121" s="39"/>
    </row>
    <row r="122" customFormat="false" ht="51" hidden="false" customHeight="true" outlineLevel="0" collapsed="false">
      <c r="A122" s="26" t="s">
        <v>930</v>
      </c>
      <c r="B122" s="27" t="s">
        <v>3585</v>
      </c>
      <c r="C122" s="28" t="s">
        <v>3563</v>
      </c>
      <c r="D122" s="29"/>
      <c r="E122" s="30"/>
      <c r="F122" s="30" t="s">
        <v>3586</v>
      </c>
      <c r="G122" s="27" t="s">
        <v>3586</v>
      </c>
      <c r="H122" s="27" t="s">
        <v>3587</v>
      </c>
      <c r="I122" s="31" t="s">
        <v>3588</v>
      </c>
      <c r="J122" s="31" t="s">
        <v>2998</v>
      </c>
      <c r="K122" s="32" t="n">
        <v>37565</v>
      </c>
      <c r="L122" s="32" t="n">
        <v>39668</v>
      </c>
      <c r="M122" s="32"/>
      <c r="N122" s="32"/>
      <c r="O122" s="33" t="s">
        <v>342</v>
      </c>
      <c r="P122" s="34" t="n">
        <v>5</v>
      </c>
      <c r="Q122" s="34" t="n">
        <v>0</v>
      </c>
      <c r="R122" s="27" t="s">
        <v>2999</v>
      </c>
      <c r="S122" s="27"/>
      <c r="T122" s="27"/>
      <c r="U122" s="35" t="s">
        <v>116</v>
      </c>
      <c r="V122" s="36"/>
      <c r="W122" s="37"/>
      <c r="X122" s="37"/>
      <c r="Y122" s="37"/>
      <c r="Z122" s="35"/>
      <c r="AA122" s="28" t="s">
        <v>3563</v>
      </c>
      <c r="AB122" s="29"/>
      <c r="AC122" s="30"/>
      <c r="AD122" s="30" t="s">
        <v>3586</v>
      </c>
      <c r="AE122" s="38"/>
      <c r="AF122" s="39" t="n">
        <v>6227948</v>
      </c>
      <c r="AG122" s="39"/>
      <c r="AH122" s="39"/>
    </row>
    <row r="123" customFormat="false" ht="51" hidden="false" customHeight="true" outlineLevel="0" collapsed="false">
      <c r="A123" s="26" t="s">
        <v>936</v>
      </c>
      <c r="B123" s="27" t="s">
        <v>3589</v>
      </c>
      <c r="C123" s="28" t="s">
        <v>3563</v>
      </c>
      <c r="D123" s="29"/>
      <c r="E123" s="30"/>
      <c r="F123" s="30" t="s">
        <v>3590</v>
      </c>
      <c r="G123" s="27" t="s">
        <v>3590</v>
      </c>
      <c r="H123" s="27" t="s">
        <v>3591</v>
      </c>
      <c r="I123" s="31" t="s">
        <v>3592</v>
      </c>
      <c r="J123" s="31" t="s">
        <v>2998</v>
      </c>
      <c r="K123" s="32" t="n">
        <v>38735</v>
      </c>
      <c r="L123" s="32" t="n">
        <v>39167</v>
      </c>
      <c r="M123" s="32"/>
      <c r="N123" s="32"/>
      <c r="O123" s="33" t="s">
        <v>3113</v>
      </c>
      <c r="P123" s="34" t="n">
        <v>5</v>
      </c>
      <c r="Q123" s="34" t="n">
        <v>0</v>
      </c>
      <c r="R123" s="27" t="s">
        <v>2999</v>
      </c>
      <c r="S123" s="27"/>
      <c r="T123" s="27"/>
      <c r="U123" s="35" t="s">
        <v>3078</v>
      </c>
      <c r="V123" s="36" t="s">
        <v>3584</v>
      </c>
      <c r="W123" s="37"/>
      <c r="X123" s="37"/>
      <c r="Y123" s="37"/>
      <c r="Z123" s="35"/>
      <c r="AA123" s="28" t="s">
        <v>3563</v>
      </c>
      <c r="AB123" s="29"/>
      <c r="AC123" s="30"/>
      <c r="AD123" s="30" t="s">
        <v>3590</v>
      </c>
      <c r="AE123" s="38"/>
      <c r="AF123" s="39" t="n">
        <v>6227949</v>
      </c>
      <c r="AG123" s="39"/>
      <c r="AH123" s="39"/>
    </row>
    <row r="124" customFormat="false" ht="51" hidden="false" customHeight="true" outlineLevel="0" collapsed="false">
      <c r="A124" s="26" t="s">
        <v>943</v>
      </c>
      <c r="B124" s="27" t="s">
        <v>3593</v>
      </c>
      <c r="C124" s="28" t="s">
        <v>3563</v>
      </c>
      <c r="D124" s="29"/>
      <c r="E124" s="30"/>
      <c r="F124" s="30" t="s">
        <v>3594</v>
      </c>
      <c r="G124" s="27" t="s">
        <v>3594</v>
      </c>
      <c r="H124" s="27" t="s">
        <v>3595</v>
      </c>
      <c r="I124" s="31" t="s">
        <v>3596</v>
      </c>
      <c r="J124" s="31" t="s">
        <v>2998</v>
      </c>
      <c r="K124" s="32" t="n">
        <v>37548</v>
      </c>
      <c r="L124" s="32" t="n">
        <v>37548</v>
      </c>
      <c r="M124" s="32"/>
      <c r="N124" s="32"/>
      <c r="O124" s="33" t="s">
        <v>1713</v>
      </c>
      <c r="P124" s="34" t="n">
        <v>5</v>
      </c>
      <c r="Q124" s="34" t="n">
        <v>0</v>
      </c>
      <c r="R124" s="27" t="s">
        <v>2999</v>
      </c>
      <c r="S124" s="27"/>
      <c r="T124" s="27"/>
      <c r="U124" s="35" t="s">
        <v>116</v>
      </c>
      <c r="V124" s="36"/>
      <c r="W124" s="37"/>
      <c r="X124" s="37"/>
      <c r="Y124" s="37"/>
      <c r="Z124" s="35"/>
      <c r="AA124" s="28" t="s">
        <v>3563</v>
      </c>
      <c r="AB124" s="29"/>
      <c r="AC124" s="30"/>
      <c r="AD124" s="30" t="s">
        <v>3594</v>
      </c>
      <c r="AE124" s="38"/>
      <c r="AF124" s="39" t="n">
        <v>6227950</v>
      </c>
      <c r="AG124" s="39"/>
      <c r="AH124" s="39"/>
    </row>
    <row r="125" customFormat="false" ht="51" hidden="false" customHeight="true" outlineLevel="0" collapsed="false">
      <c r="A125" s="26" t="s">
        <v>950</v>
      </c>
      <c r="B125" s="27" t="s">
        <v>3597</v>
      </c>
      <c r="C125" s="28" t="s">
        <v>3563</v>
      </c>
      <c r="D125" s="29"/>
      <c r="E125" s="30"/>
      <c r="F125" s="30" t="s">
        <v>3598</v>
      </c>
      <c r="G125" s="27" t="s">
        <v>3598</v>
      </c>
      <c r="H125" s="27" t="s">
        <v>3599</v>
      </c>
      <c r="I125" s="31" t="s">
        <v>3600</v>
      </c>
      <c r="J125" s="31" t="s">
        <v>2998</v>
      </c>
      <c r="K125" s="32" t="n">
        <v>39888</v>
      </c>
      <c r="L125" s="32" t="n">
        <v>39888</v>
      </c>
      <c r="M125" s="32"/>
      <c r="N125" s="32"/>
      <c r="O125" s="33" t="s">
        <v>3215</v>
      </c>
      <c r="P125" s="34" t="n">
        <v>5</v>
      </c>
      <c r="Q125" s="34" t="n">
        <v>0</v>
      </c>
      <c r="R125" s="27" t="s">
        <v>2999</v>
      </c>
      <c r="S125" s="27"/>
      <c r="T125" s="27"/>
      <c r="U125" s="35" t="s">
        <v>116</v>
      </c>
      <c r="V125" s="36"/>
      <c r="W125" s="37"/>
      <c r="X125" s="37"/>
      <c r="Y125" s="37"/>
      <c r="Z125" s="35"/>
      <c r="AA125" s="28" t="s">
        <v>3563</v>
      </c>
      <c r="AB125" s="29"/>
      <c r="AC125" s="30"/>
      <c r="AD125" s="30" t="s">
        <v>3598</v>
      </c>
      <c r="AE125" s="38"/>
      <c r="AF125" s="39" t="n">
        <v>6227951</v>
      </c>
      <c r="AG125" s="39" t="n">
        <v>6227951</v>
      </c>
      <c r="AH125" s="39"/>
    </row>
    <row r="126" customFormat="false" ht="51" hidden="false" customHeight="true" outlineLevel="0" collapsed="false">
      <c r="A126" s="26" t="s">
        <v>958</v>
      </c>
      <c r="B126" s="27" t="s">
        <v>3601</v>
      </c>
      <c r="C126" s="28" t="s">
        <v>3563</v>
      </c>
      <c r="D126" s="29"/>
      <c r="E126" s="30"/>
      <c r="F126" s="30" t="s">
        <v>3602</v>
      </c>
      <c r="G126" s="27" t="s">
        <v>3602</v>
      </c>
      <c r="H126" s="27" t="s">
        <v>3603</v>
      </c>
      <c r="I126" s="31" t="s">
        <v>3604</v>
      </c>
      <c r="J126" s="31" t="s">
        <v>2998</v>
      </c>
      <c r="K126" s="32" t="n">
        <v>34652</v>
      </c>
      <c r="L126" s="32" t="n">
        <v>39196</v>
      </c>
      <c r="M126" s="32"/>
      <c r="N126" s="32"/>
      <c r="O126" s="33" t="s">
        <v>3488</v>
      </c>
      <c r="P126" s="34" t="n">
        <v>0</v>
      </c>
      <c r="Q126" s="34" t="n">
        <v>15</v>
      </c>
      <c r="R126" s="27" t="s">
        <v>2891</v>
      </c>
      <c r="S126" s="27" t="s">
        <v>3605</v>
      </c>
      <c r="T126" s="27"/>
      <c r="U126" s="35" t="s">
        <v>116</v>
      </c>
      <c r="V126" s="36"/>
      <c r="W126" s="37"/>
      <c r="X126" s="37"/>
      <c r="Y126" s="37"/>
      <c r="Z126" s="35"/>
      <c r="AA126" s="28" t="s">
        <v>3563</v>
      </c>
      <c r="AB126" s="29"/>
      <c r="AC126" s="30"/>
      <c r="AD126" s="30" t="s">
        <v>3602</v>
      </c>
      <c r="AE126" s="38"/>
      <c r="AF126" s="39" t="n">
        <v>6227952</v>
      </c>
      <c r="AG126" s="39" t="n">
        <v>7816431</v>
      </c>
      <c r="AH126" s="39"/>
    </row>
    <row r="127" customFormat="false" ht="51" hidden="false" customHeight="true" outlineLevel="0" collapsed="false">
      <c r="A127" s="26" t="s">
        <v>966</v>
      </c>
      <c r="B127" s="27" t="s">
        <v>3606</v>
      </c>
      <c r="C127" s="28" t="s">
        <v>3563</v>
      </c>
      <c r="D127" s="29"/>
      <c r="E127" s="30"/>
      <c r="F127" s="30" t="s">
        <v>3607</v>
      </c>
      <c r="G127" s="27" t="s">
        <v>3607</v>
      </c>
      <c r="H127" s="27" t="s">
        <v>3608</v>
      </c>
      <c r="I127" s="31" t="s">
        <v>3609</v>
      </c>
      <c r="J127" s="31" t="s">
        <v>2998</v>
      </c>
      <c r="K127" s="32" t="n">
        <v>37574</v>
      </c>
      <c r="L127" s="32" t="n">
        <v>39576</v>
      </c>
      <c r="M127" s="32"/>
      <c r="N127" s="32"/>
      <c r="O127" s="33" t="s">
        <v>899</v>
      </c>
      <c r="P127" s="34" t="n">
        <v>5</v>
      </c>
      <c r="Q127" s="34" t="n">
        <v>0</v>
      </c>
      <c r="R127" s="27" t="s">
        <v>2891</v>
      </c>
      <c r="S127" s="27"/>
      <c r="T127" s="27"/>
      <c r="U127" s="35" t="s">
        <v>116</v>
      </c>
      <c r="V127" s="36"/>
      <c r="W127" s="37"/>
      <c r="X127" s="37"/>
      <c r="Y127" s="37"/>
      <c r="Z127" s="35"/>
      <c r="AA127" s="28" t="s">
        <v>3563</v>
      </c>
      <c r="AB127" s="29"/>
      <c r="AC127" s="30"/>
      <c r="AD127" s="30" t="s">
        <v>3607</v>
      </c>
      <c r="AE127" s="38"/>
      <c r="AF127" s="39" t="n">
        <v>6227953</v>
      </c>
      <c r="AG127" s="39" t="n">
        <v>6227953</v>
      </c>
      <c r="AH127" s="39"/>
    </row>
    <row r="128" customFormat="false" ht="51" hidden="false" customHeight="true" outlineLevel="0" collapsed="false">
      <c r="A128" s="26" t="s">
        <v>974</v>
      </c>
      <c r="B128" s="27" t="s">
        <v>3610</v>
      </c>
      <c r="C128" s="28" t="s">
        <v>3563</v>
      </c>
      <c r="D128" s="29"/>
      <c r="E128" s="30"/>
      <c r="F128" s="30" t="s">
        <v>3611</v>
      </c>
      <c r="G128" s="27" t="s">
        <v>3611</v>
      </c>
      <c r="H128" s="27" t="s">
        <v>3612</v>
      </c>
      <c r="I128" s="31" t="s">
        <v>3613</v>
      </c>
      <c r="J128" s="31" t="s">
        <v>2998</v>
      </c>
      <c r="K128" s="32" t="n">
        <v>38292</v>
      </c>
      <c r="L128" s="32" t="n">
        <v>39620</v>
      </c>
      <c r="M128" s="32"/>
      <c r="N128" s="32"/>
      <c r="O128" s="33" t="s">
        <v>3043</v>
      </c>
      <c r="P128" s="34"/>
      <c r="Q128" s="34" t="n">
        <v>15</v>
      </c>
      <c r="R128" s="27" t="s">
        <v>2891</v>
      </c>
      <c r="S128" s="27"/>
      <c r="T128" s="27"/>
      <c r="U128" s="35" t="s">
        <v>116</v>
      </c>
      <c r="V128" s="36"/>
      <c r="W128" s="37"/>
      <c r="X128" s="37"/>
      <c r="Y128" s="37"/>
      <c r="Z128" s="35"/>
      <c r="AA128" s="28" t="s">
        <v>3563</v>
      </c>
      <c r="AB128" s="29"/>
      <c r="AC128" s="30"/>
      <c r="AD128" s="30" t="s">
        <v>3611</v>
      </c>
      <c r="AE128" s="38"/>
      <c r="AF128" s="39" t="n">
        <v>6227954</v>
      </c>
      <c r="AG128" s="39"/>
      <c r="AH128" s="39"/>
    </row>
    <row r="129" customFormat="false" ht="51" hidden="false" customHeight="true" outlineLevel="0" collapsed="false">
      <c r="A129" s="26" t="s">
        <v>982</v>
      </c>
      <c r="B129" s="27" t="s">
        <v>3614</v>
      </c>
      <c r="C129" s="28" t="s">
        <v>3563</v>
      </c>
      <c r="D129" s="29"/>
      <c r="E129" s="30"/>
      <c r="F129" s="30" t="s">
        <v>3615</v>
      </c>
      <c r="G129" s="27" t="s">
        <v>3615</v>
      </c>
      <c r="H129" s="27" t="s">
        <v>3616</v>
      </c>
      <c r="I129" s="31" t="s">
        <v>3617</v>
      </c>
      <c r="J129" s="31" t="s">
        <v>2998</v>
      </c>
      <c r="K129" s="32" t="n">
        <v>37476</v>
      </c>
      <c r="L129" s="32" t="n">
        <v>39685</v>
      </c>
      <c r="M129" s="32"/>
      <c r="N129" s="32"/>
      <c r="O129" s="33" t="s">
        <v>1602</v>
      </c>
      <c r="P129" s="34" t="n">
        <v>5</v>
      </c>
      <c r="Q129" s="34" t="n">
        <v>0</v>
      </c>
      <c r="R129" s="27" t="s">
        <v>2891</v>
      </c>
      <c r="S129" s="27" t="s">
        <v>3037</v>
      </c>
      <c r="T129" s="27"/>
      <c r="U129" s="35" t="s">
        <v>116</v>
      </c>
      <c r="V129" s="36"/>
      <c r="W129" s="37"/>
      <c r="X129" s="37"/>
      <c r="Y129" s="37"/>
      <c r="Z129" s="35"/>
      <c r="AA129" s="28" t="s">
        <v>3563</v>
      </c>
      <c r="AB129" s="29"/>
      <c r="AC129" s="30"/>
      <c r="AD129" s="30" t="s">
        <v>3615</v>
      </c>
      <c r="AE129" s="38"/>
      <c r="AF129" s="39" t="n">
        <v>6227955</v>
      </c>
      <c r="AG129" s="39" t="n">
        <v>7608911</v>
      </c>
      <c r="AH129" s="39"/>
    </row>
    <row r="130" customFormat="false" ht="51" hidden="false" customHeight="true" outlineLevel="0" collapsed="false">
      <c r="A130" s="26" t="s">
        <v>989</v>
      </c>
      <c r="B130" s="27" t="s">
        <v>3618</v>
      </c>
      <c r="C130" s="28" t="s">
        <v>3563</v>
      </c>
      <c r="D130" s="29"/>
      <c r="E130" s="30"/>
      <c r="F130" s="30" t="s">
        <v>3619</v>
      </c>
      <c r="G130" s="27" t="s">
        <v>3619</v>
      </c>
      <c r="H130" s="27" t="s">
        <v>3620</v>
      </c>
      <c r="I130" s="31" t="s">
        <v>3621</v>
      </c>
      <c r="J130" s="31" t="s">
        <v>2998</v>
      </c>
      <c r="K130" s="32" t="n">
        <v>39440</v>
      </c>
      <c r="L130" s="32" t="n">
        <v>40066</v>
      </c>
      <c r="M130" s="32"/>
      <c r="N130" s="32"/>
      <c r="O130" s="33" t="s">
        <v>457</v>
      </c>
      <c r="P130" s="34" t="n">
        <v>5</v>
      </c>
      <c r="Q130" s="34" t="n">
        <v>0</v>
      </c>
      <c r="R130" s="27" t="s">
        <v>2999</v>
      </c>
      <c r="S130" s="27" t="s">
        <v>3622</v>
      </c>
      <c r="T130" s="27"/>
      <c r="U130" s="35" t="s">
        <v>116</v>
      </c>
      <c r="V130" s="36"/>
      <c r="W130" s="37"/>
      <c r="X130" s="37"/>
      <c r="Y130" s="37"/>
      <c r="Z130" s="35"/>
      <c r="AA130" s="28" t="s">
        <v>3563</v>
      </c>
      <c r="AB130" s="29"/>
      <c r="AC130" s="30"/>
      <c r="AD130" s="30" t="s">
        <v>3619</v>
      </c>
      <c r="AE130" s="38"/>
      <c r="AF130" s="39" t="n">
        <v>6227956</v>
      </c>
      <c r="AG130" s="39" t="n">
        <v>7794452</v>
      </c>
      <c r="AH130" s="39"/>
    </row>
    <row r="131" customFormat="false" ht="51" hidden="false" customHeight="true" outlineLevel="0" collapsed="false">
      <c r="A131" s="26" t="s">
        <v>997</v>
      </c>
      <c r="B131" s="27" t="s">
        <v>3623</v>
      </c>
      <c r="C131" s="28" t="s">
        <v>488</v>
      </c>
      <c r="D131" s="29"/>
      <c r="E131" s="30"/>
      <c r="F131" s="30" t="s">
        <v>3624</v>
      </c>
      <c r="G131" s="27" t="s">
        <v>3624</v>
      </c>
      <c r="H131" s="27"/>
      <c r="I131" s="31" t="s">
        <v>3625</v>
      </c>
      <c r="J131" s="31" t="s">
        <v>2998</v>
      </c>
      <c r="K131" s="32" t="n">
        <v>39995</v>
      </c>
      <c r="L131" s="32"/>
      <c r="M131" s="32"/>
      <c r="N131" s="32"/>
      <c r="O131" s="33" t="s">
        <v>199</v>
      </c>
      <c r="P131" s="34" t="n">
        <v>0</v>
      </c>
      <c r="Q131" s="34" t="n">
        <v>15</v>
      </c>
      <c r="R131" s="27" t="s">
        <v>2999</v>
      </c>
      <c r="S131" s="27"/>
      <c r="T131" s="27"/>
      <c r="U131" s="35" t="s">
        <v>3078</v>
      </c>
      <c r="V131" s="36" t="s">
        <v>3474</v>
      </c>
      <c r="W131" s="37"/>
      <c r="X131" s="37"/>
      <c r="Y131" s="37"/>
      <c r="Z131" s="35"/>
      <c r="AA131" s="28" t="s">
        <v>488</v>
      </c>
      <c r="AB131" s="29"/>
      <c r="AC131" s="30"/>
      <c r="AD131" s="30" t="s">
        <v>3626</v>
      </c>
      <c r="AE131" s="38"/>
      <c r="AF131" s="39" t="n">
        <v>6227957</v>
      </c>
      <c r="AG131" s="39"/>
      <c r="AH131" s="39"/>
    </row>
    <row r="132" customFormat="false" ht="51" hidden="false" customHeight="true" outlineLevel="0" collapsed="false">
      <c r="A132" s="26" t="s">
        <v>1003</v>
      </c>
      <c r="B132" s="27" t="s">
        <v>3627</v>
      </c>
      <c r="C132" s="28" t="s">
        <v>3563</v>
      </c>
      <c r="D132" s="29"/>
      <c r="E132" s="30"/>
      <c r="F132" s="30" t="s">
        <v>3628</v>
      </c>
      <c r="G132" s="27" t="s">
        <v>3628</v>
      </c>
      <c r="H132" s="27" t="s">
        <v>3629</v>
      </c>
      <c r="I132" s="31" t="s">
        <v>3630</v>
      </c>
      <c r="J132" s="31" t="s">
        <v>2998</v>
      </c>
      <c r="K132" s="32" t="n">
        <v>37477</v>
      </c>
      <c r="L132" s="32" t="n">
        <v>40368</v>
      </c>
      <c r="M132" s="32"/>
      <c r="N132" s="32"/>
      <c r="O132" s="33" t="s">
        <v>3172</v>
      </c>
      <c r="P132" s="34" t="n">
        <v>5</v>
      </c>
      <c r="Q132" s="34" t="n">
        <v>0</v>
      </c>
      <c r="R132" s="27" t="s">
        <v>2999</v>
      </c>
      <c r="S132" s="27" t="s">
        <v>3631</v>
      </c>
      <c r="T132" s="27"/>
      <c r="U132" s="35" t="s">
        <v>116</v>
      </c>
      <c r="V132" s="36"/>
      <c r="W132" s="37"/>
      <c r="X132" s="37"/>
      <c r="Y132" s="37"/>
      <c r="Z132" s="35"/>
      <c r="AA132" s="28" t="s">
        <v>3563</v>
      </c>
      <c r="AB132" s="29"/>
      <c r="AC132" s="30"/>
      <c r="AD132" s="30" t="s">
        <v>3628</v>
      </c>
      <c r="AE132" s="38"/>
      <c r="AF132" s="39" t="n">
        <v>6227958</v>
      </c>
      <c r="AG132" s="39" t="n">
        <v>7794821</v>
      </c>
      <c r="AH132" s="39"/>
    </row>
    <row r="133" customFormat="false" ht="51" hidden="false" customHeight="true" outlineLevel="0" collapsed="false">
      <c r="A133" s="26" t="s">
        <v>1010</v>
      </c>
      <c r="B133" s="27" t="s">
        <v>3632</v>
      </c>
      <c r="C133" s="28" t="s">
        <v>3563</v>
      </c>
      <c r="D133" s="29"/>
      <c r="E133" s="30"/>
      <c r="F133" s="30" t="s">
        <v>3633</v>
      </c>
      <c r="G133" s="27" t="s">
        <v>3633</v>
      </c>
      <c r="H133" s="27" t="s">
        <v>3634</v>
      </c>
      <c r="I133" s="31" t="s">
        <v>3635</v>
      </c>
      <c r="J133" s="31" t="s">
        <v>2998</v>
      </c>
      <c r="K133" s="32" t="n">
        <v>37837</v>
      </c>
      <c r="L133" s="32" t="n">
        <v>40127</v>
      </c>
      <c r="M133" s="32"/>
      <c r="N133" s="32"/>
      <c r="O133" s="33" t="s">
        <v>3636</v>
      </c>
      <c r="P133" s="34" t="n">
        <v>20</v>
      </c>
      <c r="Q133" s="34" t="n">
        <v>0</v>
      </c>
      <c r="R133" s="27" t="s">
        <v>2891</v>
      </c>
      <c r="S133" s="27" t="s">
        <v>3637</v>
      </c>
      <c r="T133" s="27"/>
      <c r="U133" s="35" t="s">
        <v>116</v>
      </c>
      <c r="V133" s="36"/>
      <c r="W133" s="37"/>
      <c r="X133" s="37"/>
      <c r="Y133" s="37"/>
      <c r="Z133" s="35"/>
      <c r="AA133" s="28" t="s">
        <v>3563</v>
      </c>
      <c r="AB133" s="29"/>
      <c r="AC133" s="30"/>
      <c r="AD133" s="30" t="s">
        <v>3633</v>
      </c>
      <c r="AE133" s="38"/>
      <c r="AF133" s="39" t="n">
        <v>6227959</v>
      </c>
      <c r="AG133" s="39" t="n">
        <v>7793378</v>
      </c>
      <c r="AH133" s="39"/>
    </row>
    <row r="134" customFormat="false" ht="51" hidden="false" customHeight="true" outlineLevel="0" collapsed="false">
      <c r="A134" s="26" t="s">
        <v>1015</v>
      </c>
      <c r="B134" s="27" t="s">
        <v>3638</v>
      </c>
      <c r="C134" s="28" t="s">
        <v>3563</v>
      </c>
      <c r="D134" s="29"/>
      <c r="E134" s="30"/>
      <c r="F134" s="30" t="s">
        <v>3639</v>
      </c>
      <c r="G134" s="27" t="s">
        <v>3639</v>
      </c>
      <c r="H134" s="27" t="s">
        <v>3640</v>
      </c>
      <c r="I134" s="31" t="s">
        <v>3641</v>
      </c>
      <c r="J134" s="31" t="s">
        <v>2998</v>
      </c>
      <c r="K134" s="32" t="n">
        <v>38464</v>
      </c>
      <c r="L134" s="32" t="n">
        <v>39657</v>
      </c>
      <c r="M134" s="32"/>
      <c r="N134" s="32"/>
      <c r="O134" s="33" t="s">
        <v>3147</v>
      </c>
      <c r="P134" s="34" t="n">
        <v>5</v>
      </c>
      <c r="Q134" s="34" t="n">
        <v>0</v>
      </c>
      <c r="R134" s="27" t="s">
        <v>2999</v>
      </c>
      <c r="S134" s="27" t="s">
        <v>3642</v>
      </c>
      <c r="T134" s="27"/>
      <c r="U134" s="35" t="s">
        <v>116</v>
      </c>
      <c r="V134" s="36"/>
      <c r="W134" s="37"/>
      <c r="X134" s="37"/>
      <c r="Y134" s="37"/>
      <c r="Z134" s="35"/>
      <c r="AA134" s="28" t="s">
        <v>3563</v>
      </c>
      <c r="AB134" s="29"/>
      <c r="AC134" s="30"/>
      <c r="AD134" s="30" t="s">
        <v>3639</v>
      </c>
      <c r="AE134" s="38"/>
      <c r="AF134" s="39" t="n">
        <v>6227960</v>
      </c>
      <c r="AG134" s="39" t="n">
        <v>7544473</v>
      </c>
      <c r="AH134" s="39"/>
    </row>
    <row r="135" customFormat="false" ht="51" hidden="false" customHeight="true" outlineLevel="0" collapsed="false">
      <c r="A135" s="26" t="s">
        <v>1022</v>
      </c>
      <c r="B135" s="27" t="s">
        <v>3643</v>
      </c>
      <c r="C135" s="28" t="s">
        <v>3563</v>
      </c>
      <c r="D135" s="29"/>
      <c r="E135" s="30"/>
      <c r="F135" s="30" t="s">
        <v>3644</v>
      </c>
      <c r="G135" s="27" t="s">
        <v>3644</v>
      </c>
      <c r="H135" s="27" t="s">
        <v>3645</v>
      </c>
      <c r="I135" s="31" t="s">
        <v>3646</v>
      </c>
      <c r="J135" s="31" t="s">
        <v>2998</v>
      </c>
      <c r="K135" s="32" t="n">
        <v>37547</v>
      </c>
      <c r="L135" s="32" t="n">
        <v>39196</v>
      </c>
      <c r="M135" s="32"/>
      <c r="N135" s="32"/>
      <c r="O135" s="33" t="s">
        <v>2656</v>
      </c>
      <c r="P135" s="34" t="n">
        <v>5</v>
      </c>
      <c r="Q135" s="34" t="n">
        <v>0</v>
      </c>
      <c r="R135" s="27" t="s">
        <v>2891</v>
      </c>
      <c r="S135" s="27" t="s">
        <v>3647</v>
      </c>
      <c r="T135" s="27"/>
      <c r="U135" s="35" t="s">
        <v>116</v>
      </c>
      <c r="V135" s="36"/>
      <c r="W135" s="37"/>
      <c r="X135" s="37"/>
      <c r="Y135" s="37"/>
      <c r="Z135" s="35"/>
      <c r="AA135" s="28" t="s">
        <v>3563</v>
      </c>
      <c r="AB135" s="29"/>
      <c r="AC135" s="30"/>
      <c r="AD135" s="30" t="s">
        <v>3644</v>
      </c>
      <c r="AE135" s="38"/>
      <c r="AF135" s="39" t="n">
        <v>6227961</v>
      </c>
      <c r="AG135" s="39" t="n">
        <v>7793508</v>
      </c>
      <c r="AH135" s="39"/>
    </row>
    <row r="136" customFormat="false" ht="51" hidden="false" customHeight="true" outlineLevel="0" collapsed="false">
      <c r="A136" s="26" t="s">
        <v>1030</v>
      </c>
      <c r="B136" s="27" t="s">
        <v>3648</v>
      </c>
      <c r="C136" s="28" t="s">
        <v>3563</v>
      </c>
      <c r="D136" s="29"/>
      <c r="E136" s="30"/>
      <c r="F136" s="30" t="s">
        <v>3649</v>
      </c>
      <c r="G136" s="27" t="s">
        <v>3649</v>
      </c>
      <c r="H136" s="27" t="s">
        <v>3650</v>
      </c>
      <c r="I136" s="31" t="s">
        <v>3651</v>
      </c>
      <c r="J136" s="31" t="s">
        <v>2998</v>
      </c>
      <c r="K136" s="32" t="n">
        <v>37570</v>
      </c>
      <c r="L136" s="32" t="n">
        <v>39581</v>
      </c>
      <c r="M136" s="32"/>
      <c r="N136" s="32"/>
      <c r="O136" s="33" t="s">
        <v>2705</v>
      </c>
      <c r="P136" s="34" t="n">
        <v>20</v>
      </c>
      <c r="Q136" s="34" t="n">
        <v>0</v>
      </c>
      <c r="R136" s="27" t="s">
        <v>2891</v>
      </c>
      <c r="S136" s="27" t="s">
        <v>3428</v>
      </c>
      <c r="T136" s="27"/>
      <c r="U136" s="35" t="s">
        <v>116</v>
      </c>
      <c r="V136" s="36"/>
      <c r="W136" s="37"/>
      <c r="X136" s="37"/>
      <c r="Y136" s="37"/>
      <c r="Z136" s="35"/>
      <c r="AA136" s="28" t="s">
        <v>3563</v>
      </c>
      <c r="AB136" s="29"/>
      <c r="AC136" s="30"/>
      <c r="AD136" s="30" t="s">
        <v>3649</v>
      </c>
      <c r="AE136" s="38"/>
      <c r="AF136" s="39" t="n">
        <v>6227962</v>
      </c>
      <c r="AG136" s="39" t="n">
        <v>943772</v>
      </c>
      <c r="AH136" s="39"/>
    </row>
    <row r="137" customFormat="false" ht="51" hidden="false" customHeight="true" outlineLevel="0" collapsed="false">
      <c r="A137" s="26" t="s">
        <v>1037</v>
      </c>
      <c r="B137" s="27" t="s">
        <v>3652</v>
      </c>
      <c r="C137" s="28" t="s">
        <v>3563</v>
      </c>
      <c r="D137" s="29"/>
      <c r="E137" s="30"/>
      <c r="F137" s="30" t="s">
        <v>3653</v>
      </c>
      <c r="G137" s="27" t="s">
        <v>3653</v>
      </c>
      <c r="H137" s="27" t="s">
        <v>3654</v>
      </c>
      <c r="I137" s="31" t="s">
        <v>3655</v>
      </c>
      <c r="J137" s="31" t="s">
        <v>2998</v>
      </c>
      <c r="K137" s="32" t="n">
        <v>39260</v>
      </c>
      <c r="L137" s="32" t="n">
        <v>39674</v>
      </c>
      <c r="M137" s="32"/>
      <c r="N137" s="32"/>
      <c r="O137" s="33" t="s">
        <v>359</v>
      </c>
      <c r="P137" s="34" t="n">
        <v>5</v>
      </c>
      <c r="Q137" s="34" t="n">
        <v>0</v>
      </c>
      <c r="R137" s="27" t="s">
        <v>2999</v>
      </c>
      <c r="S137" s="27"/>
      <c r="T137" s="27"/>
      <c r="U137" s="35" t="s">
        <v>116</v>
      </c>
      <c r="V137" s="36"/>
      <c r="W137" s="37"/>
      <c r="X137" s="37"/>
      <c r="Y137" s="37"/>
      <c r="Z137" s="35"/>
      <c r="AA137" s="28" t="s">
        <v>3563</v>
      </c>
      <c r="AB137" s="29"/>
      <c r="AC137" s="30"/>
      <c r="AD137" s="30" t="s">
        <v>3653</v>
      </c>
      <c r="AE137" s="38"/>
      <c r="AF137" s="39" t="n">
        <v>6227963</v>
      </c>
      <c r="AG137" s="39"/>
      <c r="AH137" s="39"/>
    </row>
    <row r="138" customFormat="false" ht="51" hidden="false" customHeight="true" outlineLevel="0" collapsed="false">
      <c r="A138" s="26" t="s">
        <v>1043</v>
      </c>
      <c r="B138" s="27" t="s">
        <v>3656</v>
      </c>
      <c r="C138" s="28" t="s">
        <v>3563</v>
      </c>
      <c r="D138" s="29"/>
      <c r="E138" s="30"/>
      <c r="F138" s="30" t="s">
        <v>3657</v>
      </c>
      <c r="G138" s="27" t="s">
        <v>3657</v>
      </c>
      <c r="H138" s="27" t="s">
        <v>3658</v>
      </c>
      <c r="I138" s="31" t="s">
        <v>3659</v>
      </c>
      <c r="J138" s="31" t="s">
        <v>2998</v>
      </c>
      <c r="K138" s="32" t="n">
        <v>38757</v>
      </c>
      <c r="L138" s="32" t="n">
        <v>39615</v>
      </c>
      <c r="M138" s="32"/>
      <c r="N138" s="32"/>
      <c r="O138" s="33" t="s">
        <v>3660</v>
      </c>
      <c r="P138" s="34" t="n">
        <v>5</v>
      </c>
      <c r="Q138" s="34" t="n">
        <v>0</v>
      </c>
      <c r="R138" s="27" t="s">
        <v>2999</v>
      </c>
      <c r="S138" s="27"/>
      <c r="T138" s="27"/>
      <c r="U138" s="35" t="s">
        <v>116</v>
      </c>
      <c r="V138" s="36"/>
      <c r="W138" s="37"/>
      <c r="X138" s="37"/>
      <c r="Y138" s="37"/>
      <c r="Z138" s="35"/>
      <c r="AA138" s="28" t="s">
        <v>3563</v>
      </c>
      <c r="AB138" s="29"/>
      <c r="AC138" s="30"/>
      <c r="AD138" s="30" t="s">
        <v>3657</v>
      </c>
      <c r="AE138" s="38"/>
      <c r="AF138" s="39" t="n">
        <v>6227964</v>
      </c>
      <c r="AG138" s="39"/>
      <c r="AH138" s="39"/>
    </row>
    <row r="139" customFormat="false" ht="51" hidden="false" customHeight="true" outlineLevel="0" collapsed="false">
      <c r="A139" s="26" t="s">
        <v>1050</v>
      </c>
      <c r="B139" s="27" t="s">
        <v>3661</v>
      </c>
      <c r="C139" s="28" t="s">
        <v>3563</v>
      </c>
      <c r="D139" s="29"/>
      <c r="E139" s="30"/>
      <c r="F139" s="30" t="s">
        <v>3662</v>
      </c>
      <c r="G139" s="27" t="s">
        <v>3662</v>
      </c>
      <c r="H139" s="27" t="s">
        <v>3663</v>
      </c>
      <c r="I139" s="31" t="s">
        <v>3664</v>
      </c>
      <c r="J139" s="31" t="s">
        <v>2998</v>
      </c>
      <c r="K139" s="32" t="n">
        <v>37531</v>
      </c>
      <c r="L139" s="32" t="n">
        <v>39560</v>
      </c>
      <c r="M139" s="32"/>
      <c r="N139" s="32"/>
      <c r="O139" s="33" t="s">
        <v>3665</v>
      </c>
      <c r="P139" s="34" t="n">
        <v>5</v>
      </c>
      <c r="Q139" s="34" t="n">
        <v>0</v>
      </c>
      <c r="R139" s="27" t="s">
        <v>2891</v>
      </c>
      <c r="S139" s="27"/>
      <c r="T139" s="27"/>
      <c r="U139" s="35" t="s">
        <v>116</v>
      </c>
      <c r="V139" s="36"/>
      <c r="W139" s="37"/>
      <c r="X139" s="37"/>
      <c r="Y139" s="37"/>
      <c r="Z139" s="35"/>
      <c r="AA139" s="28" t="s">
        <v>3563</v>
      </c>
      <c r="AB139" s="29"/>
      <c r="AC139" s="30"/>
      <c r="AD139" s="30" t="s">
        <v>3662</v>
      </c>
      <c r="AE139" s="38"/>
      <c r="AF139" s="39" t="n">
        <v>6227965</v>
      </c>
      <c r="AG139" s="39" t="n">
        <v>6227965</v>
      </c>
      <c r="AH139" s="39"/>
    </row>
    <row r="140" customFormat="false" ht="51" hidden="false" customHeight="true" outlineLevel="0" collapsed="false">
      <c r="A140" s="26" t="s">
        <v>1057</v>
      </c>
      <c r="B140" s="27" t="s">
        <v>3666</v>
      </c>
      <c r="C140" s="28" t="s">
        <v>3563</v>
      </c>
      <c r="D140" s="29"/>
      <c r="E140" s="30"/>
      <c r="F140" s="30" t="s">
        <v>3667</v>
      </c>
      <c r="G140" s="27" t="s">
        <v>3667</v>
      </c>
      <c r="H140" s="27" t="s">
        <v>3668</v>
      </c>
      <c r="I140" s="31" t="s">
        <v>3669</v>
      </c>
      <c r="J140" s="31" t="s">
        <v>2998</v>
      </c>
      <c r="K140" s="32" t="n">
        <v>40240</v>
      </c>
      <c r="L140" s="32" t="n">
        <v>40304</v>
      </c>
      <c r="M140" s="32"/>
      <c r="N140" s="32"/>
      <c r="O140" s="33" t="s">
        <v>909</v>
      </c>
      <c r="P140" s="34" t="n">
        <v>5</v>
      </c>
      <c r="Q140" s="34" t="n">
        <v>0</v>
      </c>
      <c r="R140" s="27" t="s">
        <v>2999</v>
      </c>
      <c r="S140" s="27" t="s">
        <v>3018</v>
      </c>
      <c r="T140" s="27"/>
      <c r="U140" s="35" t="s">
        <v>3078</v>
      </c>
      <c r="V140" s="36" t="s">
        <v>3670</v>
      </c>
      <c r="W140" s="37"/>
      <c r="X140" s="37"/>
      <c r="Y140" s="37"/>
      <c r="Z140" s="35"/>
      <c r="AA140" s="28" t="s">
        <v>3563</v>
      </c>
      <c r="AB140" s="29"/>
      <c r="AC140" s="30"/>
      <c r="AD140" s="30" t="s">
        <v>3671</v>
      </c>
      <c r="AE140" s="38"/>
      <c r="AF140" s="39" t="n">
        <v>6227966</v>
      </c>
      <c r="AG140" s="39" t="n">
        <v>6227966</v>
      </c>
      <c r="AH140" s="39"/>
    </row>
    <row r="141" customFormat="false" ht="51" hidden="false" customHeight="true" outlineLevel="0" collapsed="false">
      <c r="A141" s="26" t="s">
        <v>1062</v>
      </c>
      <c r="B141" s="27" t="s">
        <v>3672</v>
      </c>
      <c r="C141" s="28" t="s">
        <v>3563</v>
      </c>
      <c r="D141" s="29"/>
      <c r="E141" s="30"/>
      <c r="F141" s="30" t="s">
        <v>3673</v>
      </c>
      <c r="G141" s="27" t="s">
        <v>3673</v>
      </c>
      <c r="H141" s="27"/>
      <c r="I141" s="31" t="s">
        <v>3674</v>
      </c>
      <c r="J141" s="31" t="s">
        <v>2998</v>
      </c>
      <c r="K141" s="32" t="n">
        <v>39889</v>
      </c>
      <c r="L141" s="32" t="n">
        <v>39889</v>
      </c>
      <c r="M141" s="32"/>
      <c r="N141" s="32"/>
      <c r="O141" s="33" t="s">
        <v>199</v>
      </c>
      <c r="P141" s="34" t="n">
        <v>5</v>
      </c>
      <c r="Q141" s="34" t="n">
        <v>0</v>
      </c>
      <c r="R141" s="27" t="s">
        <v>2891</v>
      </c>
      <c r="S141" s="27"/>
      <c r="T141" s="27"/>
      <c r="U141" s="35" t="s">
        <v>3078</v>
      </c>
      <c r="V141" s="36" t="s">
        <v>3675</v>
      </c>
      <c r="W141" s="37"/>
      <c r="X141" s="37"/>
      <c r="Y141" s="37"/>
      <c r="Z141" s="35"/>
      <c r="AA141" s="28" t="s">
        <v>3563</v>
      </c>
      <c r="AB141" s="29"/>
      <c r="AC141" s="30"/>
      <c r="AD141" s="30" t="s">
        <v>3673</v>
      </c>
      <c r="AE141" s="38"/>
      <c r="AF141" s="39" t="n">
        <v>6227967</v>
      </c>
      <c r="AG141" s="39"/>
      <c r="AH141" s="39"/>
    </row>
    <row r="142" customFormat="false" ht="51" hidden="false" customHeight="true" outlineLevel="0" collapsed="false">
      <c r="A142" s="26" t="s">
        <v>1069</v>
      </c>
      <c r="B142" s="27" t="s">
        <v>3676</v>
      </c>
      <c r="C142" s="28" t="s">
        <v>488</v>
      </c>
      <c r="D142" s="29"/>
      <c r="E142" s="30"/>
      <c r="F142" s="30" t="s">
        <v>3677</v>
      </c>
      <c r="G142" s="27" t="s">
        <v>3677</v>
      </c>
      <c r="H142" s="27" t="s">
        <v>3678</v>
      </c>
      <c r="I142" s="31" t="s">
        <v>3679</v>
      </c>
      <c r="J142" s="31" t="s">
        <v>2998</v>
      </c>
      <c r="K142" s="32" t="n">
        <v>39680</v>
      </c>
      <c r="L142" s="32"/>
      <c r="M142" s="32"/>
      <c r="N142" s="32"/>
      <c r="O142" s="33" t="s">
        <v>175</v>
      </c>
      <c r="P142" s="34"/>
      <c r="Q142" s="34" t="n">
        <v>15</v>
      </c>
      <c r="R142" s="27" t="s">
        <v>2999</v>
      </c>
      <c r="S142" s="27"/>
      <c r="T142" s="27"/>
      <c r="U142" s="35" t="s">
        <v>116</v>
      </c>
      <c r="V142" s="36"/>
      <c r="W142" s="37"/>
      <c r="X142" s="37"/>
      <c r="Y142" s="37"/>
      <c r="Z142" s="35"/>
      <c r="AA142" s="28" t="s">
        <v>488</v>
      </c>
      <c r="AB142" s="29"/>
      <c r="AC142" s="30"/>
      <c r="AD142" s="30" t="s">
        <v>3680</v>
      </c>
      <c r="AE142" s="38"/>
      <c r="AF142" s="39" t="n">
        <v>6227968</v>
      </c>
      <c r="AG142" s="39"/>
      <c r="AH142" s="39"/>
    </row>
    <row r="143" customFormat="false" ht="51" hidden="false" customHeight="true" outlineLevel="0" collapsed="false">
      <c r="A143" s="26" t="s">
        <v>1077</v>
      </c>
      <c r="B143" s="27" t="s">
        <v>3681</v>
      </c>
      <c r="C143" s="28" t="s">
        <v>3563</v>
      </c>
      <c r="D143" s="29"/>
      <c r="E143" s="30"/>
      <c r="F143" s="30" t="s">
        <v>3682</v>
      </c>
      <c r="G143" s="27" t="s">
        <v>3682</v>
      </c>
      <c r="H143" s="27" t="s">
        <v>3683</v>
      </c>
      <c r="I143" s="31" t="s">
        <v>3684</v>
      </c>
      <c r="J143" s="31" t="s">
        <v>2998</v>
      </c>
      <c r="K143" s="32" t="n">
        <v>37552</v>
      </c>
      <c r="L143" s="32" t="n">
        <v>40774</v>
      </c>
      <c r="M143" s="32"/>
      <c r="N143" s="32"/>
      <c r="O143" s="33" t="s">
        <v>3685</v>
      </c>
      <c r="P143" s="34" t="n">
        <v>5</v>
      </c>
      <c r="Q143" s="34" t="n">
        <v>0</v>
      </c>
      <c r="R143" s="27" t="s">
        <v>2999</v>
      </c>
      <c r="S143" s="27" t="s">
        <v>3344</v>
      </c>
      <c r="T143" s="27"/>
      <c r="U143" s="35" t="s">
        <v>116</v>
      </c>
      <c r="V143" s="36"/>
      <c r="W143" s="37"/>
      <c r="X143" s="37"/>
      <c r="Y143" s="37"/>
      <c r="Z143" s="35"/>
      <c r="AA143" s="28" t="s">
        <v>3563</v>
      </c>
      <c r="AB143" s="29"/>
      <c r="AC143" s="30"/>
      <c r="AD143" s="30" t="s">
        <v>3682</v>
      </c>
      <c r="AE143" s="38"/>
      <c r="AF143" s="39" t="n">
        <v>6227969</v>
      </c>
      <c r="AG143" s="39"/>
      <c r="AH143" s="39"/>
    </row>
    <row r="144" customFormat="false" ht="51" hidden="false" customHeight="true" outlineLevel="0" collapsed="false">
      <c r="A144" s="26" t="s">
        <v>1083</v>
      </c>
      <c r="B144" s="27" t="s">
        <v>3686</v>
      </c>
      <c r="C144" s="28" t="s">
        <v>3563</v>
      </c>
      <c r="D144" s="29"/>
      <c r="E144" s="30"/>
      <c r="F144" s="30" t="s">
        <v>3687</v>
      </c>
      <c r="G144" s="27" t="s">
        <v>3687</v>
      </c>
      <c r="H144" s="27" t="s">
        <v>3688</v>
      </c>
      <c r="I144" s="31" t="s">
        <v>3689</v>
      </c>
      <c r="J144" s="31" t="s">
        <v>2998</v>
      </c>
      <c r="K144" s="32" t="n">
        <v>37560</v>
      </c>
      <c r="L144" s="32"/>
      <c r="M144" s="32"/>
      <c r="N144" s="32"/>
      <c r="O144" s="33" t="s">
        <v>843</v>
      </c>
      <c r="P144" s="34" t="n">
        <v>5</v>
      </c>
      <c r="Q144" s="34" t="n">
        <v>0</v>
      </c>
      <c r="R144" s="27" t="s">
        <v>2999</v>
      </c>
      <c r="S144" s="27"/>
      <c r="T144" s="27"/>
      <c r="U144" s="35" t="s">
        <v>3078</v>
      </c>
      <c r="V144" s="36" t="s">
        <v>3690</v>
      </c>
      <c r="W144" s="37"/>
      <c r="X144" s="37"/>
      <c r="Y144" s="37"/>
      <c r="Z144" s="35"/>
      <c r="AA144" s="28" t="s">
        <v>3563</v>
      </c>
      <c r="AB144" s="29"/>
      <c r="AC144" s="30"/>
      <c r="AD144" s="30" t="s">
        <v>3687</v>
      </c>
      <c r="AE144" s="38"/>
      <c r="AF144" s="39" t="n">
        <v>6227970</v>
      </c>
      <c r="AG144" s="39"/>
      <c r="AH144" s="39"/>
    </row>
    <row r="145" customFormat="false" ht="51" hidden="false" customHeight="true" outlineLevel="0" collapsed="false">
      <c r="A145" s="26" t="s">
        <v>1092</v>
      </c>
      <c r="B145" s="27" t="s">
        <v>3691</v>
      </c>
      <c r="C145" s="28" t="s">
        <v>3563</v>
      </c>
      <c r="D145" s="29"/>
      <c r="E145" s="30"/>
      <c r="F145" s="30" t="s">
        <v>3692</v>
      </c>
      <c r="G145" s="27" t="s">
        <v>3692</v>
      </c>
      <c r="H145" s="27" t="s">
        <v>3693</v>
      </c>
      <c r="I145" s="31" t="s">
        <v>3694</v>
      </c>
      <c r="J145" s="31" t="s">
        <v>2998</v>
      </c>
      <c r="K145" s="32" t="n">
        <v>37593</v>
      </c>
      <c r="L145" s="32" t="n">
        <v>39943</v>
      </c>
      <c r="M145" s="32"/>
      <c r="N145" s="32"/>
      <c r="O145" s="33" t="s">
        <v>1752</v>
      </c>
      <c r="P145" s="34" t="n">
        <v>5</v>
      </c>
      <c r="Q145" s="34" t="n">
        <v>0</v>
      </c>
      <c r="R145" s="27" t="s">
        <v>2999</v>
      </c>
      <c r="S145" s="27"/>
      <c r="T145" s="27"/>
      <c r="U145" s="35" t="s">
        <v>116</v>
      </c>
      <c r="V145" s="36"/>
      <c r="W145" s="37"/>
      <c r="X145" s="37"/>
      <c r="Y145" s="37"/>
      <c r="Z145" s="35"/>
      <c r="AA145" s="28" t="s">
        <v>3563</v>
      </c>
      <c r="AB145" s="29"/>
      <c r="AC145" s="30"/>
      <c r="AD145" s="30" t="s">
        <v>3692</v>
      </c>
      <c r="AE145" s="38"/>
      <c r="AF145" s="39" t="n">
        <v>6227971</v>
      </c>
      <c r="AG145" s="39"/>
      <c r="AH145" s="39"/>
    </row>
    <row r="146" customFormat="false" ht="51" hidden="false" customHeight="true" outlineLevel="0" collapsed="false">
      <c r="A146" s="26" t="s">
        <v>1100</v>
      </c>
      <c r="B146" s="27" t="s">
        <v>3695</v>
      </c>
      <c r="C146" s="28" t="s">
        <v>3563</v>
      </c>
      <c r="D146" s="29"/>
      <c r="E146" s="30"/>
      <c r="F146" s="30" t="s">
        <v>3696</v>
      </c>
      <c r="G146" s="27" t="s">
        <v>3696</v>
      </c>
      <c r="H146" s="27" t="s">
        <v>3697</v>
      </c>
      <c r="I146" s="31" t="s">
        <v>3698</v>
      </c>
      <c r="J146" s="31" t="s">
        <v>2998</v>
      </c>
      <c r="K146" s="32" t="n">
        <v>37599</v>
      </c>
      <c r="L146" s="32"/>
      <c r="M146" s="32"/>
      <c r="N146" s="32"/>
      <c r="O146" s="33" t="s">
        <v>3699</v>
      </c>
      <c r="P146" s="34" t="n">
        <v>5</v>
      </c>
      <c r="Q146" s="34" t="n">
        <v>0</v>
      </c>
      <c r="R146" s="27" t="s">
        <v>2999</v>
      </c>
      <c r="S146" s="27"/>
      <c r="T146" s="27"/>
      <c r="U146" s="35" t="s">
        <v>3078</v>
      </c>
      <c r="V146" s="36" t="s">
        <v>3700</v>
      </c>
      <c r="W146" s="37"/>
      <c r="X146" s="37"/>
      <c r="Y146" s="37"/>
      <c r="Z146" s="35"/>
      <c r="AA146" s="28" t="s">
        <v>3563</v>
      </c>
      <c r="AB146" s="29"/>
      <c r="AC146" s="30"/>
      <c r="AD146" s="30" t="s">
        <v>3696</v>
      </c>
      <c r="AE146" s="38"/>
      <c r="AF146" s="39" t="n">
        <v>6227972</v>
      </c>
      <c r="AG146" s="39"/>
      <c r="AH146" s="39"/>
    </row>
    <row r="147" customFormat="false" ht="51" hidden="false" customHeight="true" outlineLevel="0" collapsed="false">
      <c r="A147" s="26" t="s">
        <v>1105</v>
      </c>
      <c r="B147" s="27" t="s">
        <v>3701</v>
      </c>
      <c r="C147" s="28" t="s">
        <v>3563</v>
      </c>
      <c r="D147" s="29"/>
      <c r="E147" s="30"/>
      <c r="F147" s="30" t="s">
        <v>3702</v>
      </c>
      <c r="G147" s="27" t="s">
        <v>3702</v>
      </c>
      <c r="H147" s="27" t="s">
        <v>3703</v>
      </c>
      <c r="I147" s="31" t="s">
        <v>3704</v>
      </c>
      <c r="J147" s="31" t="s">
        <v>2998</v>
      </c>
      <c r="K147" s="32" t="n">
        <v>37553</v>
      </c>
      <c r="L147" s="32"/>
      <c r="M147" s="32"/>
      <c r="N147" s="32"/>
      <c r="O147" s="33" t="s">
        <v>3113</v>
      </c>
      <c r="P147" s="34" t="n">
        <v>5</v>
      </c>
      <c r="Q147" s="34" t="n">
        <v>0</v>
      </c>
      <c r="R147" s="27" t="s">
        <v>2999</v>
      </c>
      <c r="S147" s="27" t="s">
        <v>3647</v>
      </c>
      <c r="T147" s="27"/>
      <c r="U147" s="35" t="s">
        <v>116</v>
      </c>
      <c r="V147" s="36"/>
      <c r="W147" s="37"/>
      <c r="X147" s="37"/>
      <c r="Y147" s="37"/>
      <c r="Z147" s="35"/>
      <c r="AA147" s="28" t="s">
        <v>3563</v>
      </c>
      <c r="AB147" s="29"/>
      <c r="AC147" s="30"/>
      <c r="AD147" s="30" t="s">
        <v>3702</v>
      </c>
      <c r="AE147" s="38"/>
      <c r="AF147" s="39" t="n">
        <v>6227973</v>
      </c>
      <c r="AG147" s="39" t="n">
        <v>7793457</v>
      </c>
      <c r="AH147" s="39"/>
    </row>
    <row r="148" customFormat="false" ht="51" hidden="false" customHeight="true" outlineLevel="0" collapsed="false">
      <c r="A148" s="26" t="s">
        <v>1112</v>
      </c>
      <c r="B148" s="27" t="s">
        <v>3705</v>
      </c>
      <c r="C148" s="28" t="s">
        <v>3563</v>
      </c>
      <c r="D148" s="29"/>
      <c r="E148" s="30"/>
      <c r="F148" s="30" t="s">
        <v>3706</v>
      </c>
      <c r="G148" s="27" t="s">
        <v>3706</v>
      </c>
      <c r="H148" s="27" t="s">
        <v>3683</v>
      </c>
      <c r="I148" s="31" t="s">
        <v>3684</v>
      </c>
      <c r="J148" s="31" t="s">
        <v>2998</v>
      </c>
      <c r="K148" s="32" t="n">
        <v>37552</v>
      </c>
      <c r="L148" s="32"/>
      <c r="M148" s="32"/>
      <c r="N148" s="32"/>
      <c r="O148" s="33" t="s">
        <v>326</v>
      </c>
      <c r="P148" s="34" t="n">
        <v>5</v>
      </c>
      <c r="Q148" s="34" t="n">
        <v>0</v>
      </c>
      <c r="R148" s="27" t="s">
        <v>2999</v>
      </c>
      <c r="S148" s="27" t="s">
        <v>3018</v>
      </c>
      <c r="T148" s="27"/>
      <c r="U148" s="35" t="s">
        <v>116</v>
      </c>
      <c r="V148" s="36"/>
      <c r="W148" s="37"/>
      <c r="X148" s="37"/>
      <c r="Y148" s="37"/>
      <c r="Z148" s="35"/>
      <c r="AA148" s="28" t="s">
        <v>3563</v>
      </c>
      <c r="AB148" s="29"/>
      <c r="AC148" s="30"/>
      <c r="AD148" s="30" t="s">
        <v>3706</v>
      </c>
      <c r="AE148" s="38"/>
      <c r="AF148" s="39" t="n">
        <v>6227974</v>
      </c>
      <c r="AG148" s="39" t="n">
        <v>6227974</v>
      </c>
      <c r="AH148" s="39"/>
    </row>
    <row r="149" customFormat="false" ht="51" hidden="false" customHeight="true" outlineLevel="0" collapsed="false">
      <c r="A149" s="26" t="s">
        <v>1119</v>
      </c>
      <c r="B149" s="27" t="s">
        <v>3707</v>
      </c>
      <c r="C149" s="28" t="s">
        <v>3563</v>
      </c>
      <c r="D149" s="29"/>
      <c r="E149" s="30"/>
      <c r="F149" s="30" t="s">
        <v>3708</v>
      </c>
      <c r="G149" s="27" t="s">
        <v>3708</v>
      </c>
      <c r="H149" s="27" t="s">
        <v>3709</v>
      </c>
      <c r="I149" s="31" t="s">
        <v>3710</v>
      </c>
      <c r="J149" s="31" t="s">
        <v>2998</v>
      </c>
      <c r="K149" s="32" t="n">
        <v>38873</v>
      </c>
      <c r="L149" s="32"/>
      <c r="M149" s="32"/>
      <c r="N149" s="32"/>
      <c r="O149" s="33" t="s">
        <v>3166</v>
      </c>
      <c r="P149" s="34" t="n">
        <v>5</v>
      </c>
      <c r="Q149" s="34" t="n">
        <v>0</v>
      </c>
      <c r="R149" s="27" t="s">
        <v>2999</v>
      </c>
      <c r="S149" s="27"/>
      <c r="T149" s="27"/>
      <c r="U149" s="35" t="s">
        <v>116</v>
      </c>
      <c r="V149" s="36"/>
      <c r="W149" s="37"/>
      <c r="X149" s="37"/>
      <c r="Y149" s="37"/>
      <c r="Z149" s="35"/>
      <c r="AA149" s="28" t="s">
        <v>3563</v>
      </c>
      <c r="AB149" s="29"/>
      <c r="AC149" s="30"/>
      <c r="AD149" s="30" t="s">
        <v>3708</v>
      </c>
      <c r="AE149" s="38"/>
      <c r="AF149" s="39" t="n">
        <v>6227975</v>
      </c>
      <c r="AG149" s="39"/>
      <c r="AH149" s="39"/>
    </row>
    <row r="150" customFormat="false" ht="51" hidden="false" customHeight="true" outlineLevel="0" collapsed="false">
      <c r="A150" s="26" t="s">
        <v>1128</v>
      </c>
      <c r="B150" s="27" t="s">
        <v>3711</v>
      </c>
      <c r="C150" s="28" t="s">
        <v>3563</v>
      </c>
      <c r="D150" s="29"/>
      <c r="E150" s="30"/>
      <c r="F150" s="30" t="s">
        <v>3712</v>
      </c>
      <c r="G150" s="27" t="s">
        <v>3712</v>
      </c>
      <c r="H150" s="27" t="s">
        <v>3713</v>
      </c>
      <c r="I150" s="31" t="s">
        <v>3714</v>
      </c>
      <c r="J150" s="31" t="s">
        <v>2998</v>
      </c>
      <c r="K150" s="32" t="n">
        <v>37561</v>
      </c>
      <c r="L150" s="32"/>
      <c r="M150" s="32"/>
      <c r="N150" s="32"/>
      <c r="O150" s="33" t="s">
        <v>3715</v>
      </c>
      <c r="P150" s="34" t="n">
        <v>5</v>
      </c>
      <c r="Q150" s="34" t="n">
        <v>0</v>
      </c>
      <c r="R150" s="27" t="s">
        <v>2999</v>
      </c>
      <c r="S150" s="27" t="s">
        <v>3631</v>
      </c>
      <c r="T150" s="27"/>
      <c r="U150" s="35" t="s">
        <v>116</v>
      </c>
      <c r="V150" s="36"/>
      <c r="W150" s="37"/>
      <c r="X150" s="37"/>
      <c r="Y150" s="37"/>
      <c r="Z150" s="35"/>
      <c r="AA150" s="28" t="s">
        <v>3563</v>
      </c>
      <c r="AB150" s="29"/>
      <c r="AC150" s="30"/>
      <c r="AD150" s="30" t="s">
        <v>3712</v>
      </c>
      <c r="AE150" s="38"/>
      <c r="AF150" s="39" t="n">
        <v>6227976</v>
      </c>
      <c r="AG150" s="39" t="n">
        <v>7794510</v>
      </c>
      <c r="AH150" s="39"/>
    </row>
    <row r="151" customFormat="false" ht="51" hidden="false" customHeight="true" outlineLevel="0" collapsed="false">
      <c r="A151" s="26" t="s">
        <v>1137</v>
      </c>
      <c r="B151" s="27" t="s">
        <v>3716</v>
      </c>
      <c r="C151" s="28" t="s">
        <v>3563</v>
      </c>
      <c r="D151" s="29"/>
      <c r="E151" s="30"/>
      <c r="F151" s="30" t="s">
        <v>3717</v>
      </c>
      <c r="G151" s="27" t="s">
        <v>3717</v>
      </c>
      <c r="H151" s="27" t="s">
        <v>3718</v>
      </c>
      <c r="I151" s="31" t="s">
        <v>3719</v>
      </c>
      <c r="J151" s="31" t="s">
        <v>2998</v>
      </c>
      <c r="K151" s="32" t="n">
        <v>37614</v>
      </c>
      <c r="L151" s="32"/>
      <c r="M151" s="32"/>
      <c r="N151" s="32"/>
      <c r="O151" s="33" t="s">
        <v>3215</v>
      </c>
      <c r="P151" s="34" t="n">
        <v>5</v>
      </c>
      <c r="Q151" s="34" t="n">
        <v>0</v>
      </c>
      <c r="R151" s="27" t="s">
        <v>2999</v>
      </c>
      <c r="S151" s="27"/>
      <c r="T151" s="27"/>
      <c r="U151" s="35" t="s">
        <v>116</v>
      </c>
      <c r="V151" s="36"/>
      <c r="W151" s="37"/>
      <c r="X151" s="37"/>
      <c r="Y151" s="37"/>
      <c r="Z151" s="35"/>
      <c r="AA151" s="28" t="s">
        <v>3563</v>
      </c>
      <c r="AB151" s="29"/>
      <c r="AC151" s="30"/>
      <c r="AD151" s="30" t="s">
        <v>3717</v>
      </c>
      <c r="AE151" s="38"/>
      <c r="AF151" s="39" t="n">
        <v>6227977</v>
      </c>
      <c r="AG151" s="39"/>
      <c r="AH151" s="39"/>
    </row>
    <row r="152" customFormat="false" ht="51" hidden="false" customHeight="true" outlineLevel="0" collapsed="false">
      <c r="A152" s="26" t="s">
        <v>1145</v>
      </c>
      <c r="B152" s="27" t="s">
        <v>3720</v>
      </c>
      <c r="C152" s="28" t="s">
        <v>3563</v>
      </c>
      <c r="D152" s="29"/>
      <c r="E152" s="30"/>
      <c r="F152" s="30" t="s">
        <v>3721</v>
      </c>
      <c r="G152" s="27" t="s">
        <v>3721</v>
      </c>
      <c r="H152" s="27" t="s">
        <v>3722</v>
      </c>
      <c r="I152" s="31" t="s">
        <v>3723</v>
      </c>
      <c r="J152" s="31" t="s">
        <v>2998</v>
      </c>
      <c r="K152" s="32" t="n">
        <v>37585</v>
      </c>
      <c r="L152" s="32"/>
      <c r="M152" s="32"/>
      <c r="N152" s="32"/>
      <c r="O152" s="33" t="s">
        <v>3724</v>
      </c>
      <c r="P152" s="34" t="n">
        <v>5</v>
      </c>
      <c r="Q152" s="34" t="n">
        <v>0</v>
      </c>
      <c r="R152" s="27" t="s">
        <v>2999</v>
      </c>
      <c r="S152" s="27"/>
      <c r="T152" s="27"/>
      <c r="U152" s="35" t="s">
        <v>3078</v>
      </c>
      <c r="V152" s="36" t="s">
        <v>3700</v>
      </c>
      <c r="W152" s="37"/>
      <c r="X152" s="37"/>
      <c r="Y152" s="37"/>
      <c r="Z152" s="35"/>
      <c r="AA152" s="28" t="s">
        <v>3563</v>
      </c>
      <c r="AB152" s="29"/>
      <c r="AC152" s="30"/>
      <c r="AD152" s="30" t="s">
        <v>3721</v>
      </c>
      <c r="AE152" s="38"/>
      <c r="AF152" s="39" t="n">
        <v>6227978</v>
      </c>
      <c r="AG152" s="39"/>
      <c r="AH152" s="39"/>
    </row>
    <row r="153" customFormat="false" ht="51" hidden="false" customHeight="true" outlineLevel="0" collapsed="false">
      <c r="A153" s="26" t="s">
        <v>1155</v>
      </c>
      <c r="B153" s="27" t="s">
        <v>3725</v>
      </c>
      <c r="C153" s="28" t="s">
        <v>488</v>
      </c>
      <c r="D153" s="29"/>
      <c r="E153" s="30"/>
      <c r="F153" s="30" t="s">
        <v>3726</v>
      </c>
      <c r="G153" s="27" t="s">
        <v>3726</v>
      </c>
      <c r="H153" s="27" t="s">
        <v>3727</v>
      </c>
      <c r="I153" s="31" t="s">
        <v>3728</v>
      </c>
      <c r="J153" s="31" t="s">
        <v>2998</v>
      </c>
      <c r="K153" s="32" t="n">
        <v>38050</v>
      </c>
      <c r="L153" s="32"/>
      <c r="M153" s="32"/>
      <c r="N153" s="32"/>
      <c r="O153" s="33" t="s">
        <v>175</v>
      </c>
      <c r="P153" s="34" t="n">
        <v>0</v>
      </c>
      <c r="Q153" s="34" t="n">
        <v>15</v>
      </c>
      <c r="R153" s="27" t="s">
        <v>2999</v>
      </c>
      <c r="S153" s="27"/>
      <c r="T153" s="27"/>
      <c r="U153" s="35" t="s">
        <v>3078</v>
      </c>
      <c r="V153" s="36" t="s">
        <v>3729</v>
      </c>
      <c r="W153" s="37"/>
      <c r="X153" s="37"/>
      <c r="Y153" s="37"/>
      <c r="Z153" s="35"/>
      <c r="AA153" s="28" t="s">
        <v>488</v>
      </c>
      <c r="AB153" s="29"/>
      <c r="AC153" s="30"/>
      <c r="AD153" s="30" t="s">
        <v>3730</v>
      </c>
      <c r="AE153" s="38"/>
      <c r="AF153" s="39" t="n">
        <v>6227979</v>
      </c>
      <c r="AG153" s="39"/>
      <c r="AH153" s="39"/>
    </row>
    <row r="154" customFormat="false" ht="51" hidden="false" customHeight="true" outlineLevel="0" collapsed="false">
      <c r="A154" s="26" t="s">
        <v>1162</v>
      </c>
      <c r="B154" s="27" t="s">
        <v>3731</v>
      </c>
      <c r="C154" s="28" t="s">
        <v>3563</v>
      </c>
      <c r="D154" s="29"/>
      <c r="E154" s="30"/>
      <c r="F154" s="30" t="s">
        <v>3732</v>
      </c>
      <c r="G154" s="27" t="s">
        <v>3732</v>
      </c>
      <c r="H154" s="27" t="s">
        <v>3683</v>
      </c>
      <c r="I154" s="31" t="s">
        <v>3684</v>
      </c>
      <c r="J154" s="31" t="s">
        <v>2998</v>
      </c>
      <c r="K154" s="32" t="n">
        <v>37552</v>
      </c>
      <c r="L154" s="32" t="n">
        <v>39708</v>
      </c>
      <c r="M154" s="32"/>
      <c r="N154" s="32"/>
      <c r="O154" s="33" t="s">
        <v>3108</v>
      </c>
      <c r="P154" s="34" t="n">
        <v>5</v>
      </c>
      <c r="Q154" s="34" t="n">
        <v>0</v>
      </c>
      <c r="R154" s="27" t="s">
        <v>2891</v>
      </c>
      <c r="S154" s="27" t="s">
        <v>3018</v>
      </c>
      <c r="T154" s="27"/>
      <c r="U154" s="35" t="s">
        <v>116</v>
      </c>
      <c r="V154" s="36"/>
      <c r="W154" s="37"/>
      <c r="X154" s="37"/>
      <c r="Y154" s="37"/>
      <c r="Z154" s="35"/>
      <c r="AA154" s="28" t="s">
        <v>3563</v>
      </c>
      <c r="AB154" s="29"/>
      <c r="AC154" s="30"/>
      <c r="AD154" s="30" t="s">
        <v>3732</v>
      </c>
      <c r="AE154" s="38"/>
      <c r="AF154" s="39" t="n">
        <v>6227980</v>
      </c>
      <c r="AG154" s="39" t="n">
        <v>6227980</v>
      </c>
      <c r="AH154" s="39"/>
    </row>
    <row r="155" customFormat="false" ht="51" hidden="false" customHeight="true" outlineLevel="0" collapsed="false">
      <c r="A155" s="26" t="s">
        <v>1171</v>
      </c>
      <c r="B155" s="27" t="s">
        <v>3733</v>
      </c>
      <c r="C155" s="28" t="s">
        <v>3563</v>
      </c>
      <c r="D155" s="29"/>
      <c r="E155" s="30"/>
      <c r="F155" s="30" t="s">
        <v>3734</v>
      </c>
      <c r="G155" s="27" t="s">
        <v>3734</v>
      </c>
      <c r="H155" s="27" t="s">
        <v>3735</v>
      </c>
      <c r="I155" s="31" t="s">
        <v>3736</v>
      </c>
      <c r="J155" s="31" t="s">
        <v>2998</v>
      </c>
      <c r="K155" s="32" t="n">
        <v>37616</v>
      </c>
      <c r="L155" s="32"/>
      <c r="M155" s="32"/>
      <c r="N155" s="32"/>
      <c r="O155" s="33" t="s">
        <v>535</v>
      </c>
      <c r="P155" s="34" t="n">
        <v>5</v>
      </c>
      <c r="Q155" s="34" t="n">
        <v>0</v>
      </c>
      <c r="R155" s="27" t="s">
        <v>2999</v>
      </c>
      <c r="S155" s="27" t="s">
        <v>3631</v>
      </c>
      <c r="T155" s="27"/>
      <c r="U155" s="35" t="s">
        <v>3078</v>
      </c>
      <c r="V155" s="36" t="s">
        <v>3737</v>
      </c>
      <c r="W155" s="37"/>
      <c r="X155" s="37"/>
      <c r="Y155" s="37"/>
      <c r="Z155" s="35"/>
      <c r="AA155" s="28" t="s">
        <v>3563</v>
      </c>
      <c r="AB155" s="29"/>
      <c r="AC155" s="30"/>
      <c r="AD155" s="30" t="s">
        <v>3734</v>
      </c>
      <c r="AE155" s="38"/>
      <c r="AF155" s="39" t="n">
        <v>6227981</v>
      </c>
      <c r="AG155" s="39" t="n">
        <v>7794511</v>
      </c>
      <c r="AH155" s="39"/>
    </row>
    <row r="156" customFormat="false" ht="51" hidden="false" customHeight="true" outlineLevel="0" collapsed="false">
      <c r="A156" s="26" t="s">
        <v>1179</v>
      </c>
      <c r="B156" s="27" t="s">
        <v>3738</v>
      </c>
      <c r="C156" s="28" t="s">
        <v>3563</v>
      </c>
      <c r="D156" s="29"/>
      <c r="E156" s="30"/>
      <c r="F156" s="30" t="s">
        <v>3739</v>
      </c>
      <c r="G156" s="27" t="s">
        <v>3739</v>
      </c>
      <c r="H156" s="27" t="s">
        <v>3740</v>
      </c>
      <c r="I156" s="31" t="s">
        <v>3741</v>
      </c>
      <c r="J156" s="31" t="s">
        <v>2998</v>
      </c>
      <c r="K156" s="32" t="n">
        <v>39741</v>
      </c>
      <c r="L156" s="32"/>
      <c r="M156" s="32"/>
      <c r="N156" s="32"/>
      <c r="O156" s="33" t="s">
        <v>3108</v>
      </c>
      <c r="P156" s="34" t="n">
        <v>5</v>
      </c>
      <c r="Q156" s="34" t="n">
        <v>0</v>
      </c>
      <c r="R156" s="27" t="s">
        <v>2999</v>
      </c>
      <c r="S156" s="27"/>
      <c r="T156" s="27"/>
      <c r="U156" s="35" t="s">
        <v>116</v>
      </c>
      <c r="V156" s="36"/>
      <c r="W156" s="37"/>
      <c r="X156" s="37"/>
      <c r="Y156" s="37"/>
      <c r="Z156" s="35"/>
      <c r="AA156" s="28" t="s">
        <v>3563</v>
      </c>
      <c r="AB156" s="29"/>
      <c r="AC156" s="30"/>
      <c r="AD156" s="30" t="s">
        <v>3739</v>
      </c>
      <c r="AE156" s="38"/>
      <c r="AF156" s="39" t="n">
        <v>6227982</v>
      </c>
      <c r="AG156" s="39"/>
      <c r="AH156" s="39"/>
    </row>
    <row r="157" customFormat="false" ht="51" hidden="false" customHeight="true" outlineLevel="0" collapsed="false">
      <c r="A157" s="26" t="s">
        <v>1185</v>
      </c>
      <c r="B157" s="27" t="s">
        <v>3742</v>
      </c>
      <c r="C157" s="28" t="s">
        <v>3563</v>
      </c>
      <c r="D157" s="29"/>
      <c r="E157" s="30"/>
      <c r="F157" s="30" t="s">
        <v>3743</v>
      </c>
      <c r="G157" s="27" t="s">
        <v>3743</v>
      </c>
      <c r="H157" s="27" t="s">
        <v>3744</v>
      </c>
      <c r="I157" s="31" t="s">
        <v>3745</v>
      </c>
      <c r="J157" s="31" t="s">
        <v>2998</v>
      </c>
      <c r="K157" s="32" t="n">
        <v>38715</v>
      </c>
      <c r="L157" s="32"/>
      <c r="M157" s="32"/>
      <c r="N157" s="32"/>
      <c r="O157" s="33" t="s">
        <v>3715</v>
      </c>
      <c r="P157" s="34" t="n">
        <v>5</v>
      </c>
      <c r="Q157" s="34" t="n">
        <v>0</v>
      </c>
      <c r="R157" s="27" t="s">
        <v>2999</v>
      </c>
      <c r="S157" s="27" t="s">
        <v>3631</v>
      </c>
      <c r="T157" s="27"/>
      <c r="U157" s="35" t="s">
        <v>116</v>
      </c>
      <c r="V157" s="36"/>
      <c r="W157" s="37"/>
      <c r="X157" s="37"/>
      <c r="Y157" s="37"/>
      <c r="Z157" s="35"/>
      <c r="AA157" s="28" t="s">
        <v>3563</v>
      </c>
      <c r="AB157" s="29"/>
      <c r="AC157" s="30"/>
      <c r="AD157" s="30" t="s">
        <v>3743</v>
      </c>
      <c r="AE157" s="38"/>
      <c r="AF157" s="39" t="n">
        <v>6227983</v>
      </c>
      <c r="AG157" s="39" t="n">
        <v>7794452</v>
      </c>
      <c r="AH157" s="39"/>
    </row>
    <row r="158" customFormat="false" ht="51" hidden="false" customHeight="true" outlineLevel="0" collapsed="false">
      <c r="A158" s="26" t="s">
        <v>1192</v>
      </c>
      <c r="B158" s="27" t="s">
        <v>3746</v>
      </c>
      <c r="C158" s="28" t="s">
        <v>3563</v>
      </c>
      <c r="D158" s="29"/>
      <c r="E158" s="30"/>
      <c r="F158" s="30" t="s">
        <v>3747</v>
      </c>
      <c r="G158" s="27" t="s">
        <v>3747</v>
      </c>
      <c r="H158" s="27" t="s">
        <v>3748</v>
      </c>
      <c r="I158" s="31" t="s">
        <v>3749</v>
      </c>
      <c r="J158" s="31" t="s">
        <v>2998</v>
      </c>
      <c r="K158" s="32" t="n">
        <v>38973</v>
      </c>
      <c r="L158" s="32"/>
      <c r="M158" s="32"/>
      <c r="N158" s="32"/>
      <c r="O158" s="33" t="s">
        <v>3049</v>
      </c>
      <c r="P158" s="34" t="n">
        <v>0</v>
      </c>
      <c r="Q158" s="34" t="n">
        <v>0</v>
      </c>
      <c r="R158" s="27" t="s">
        <v>2999</v>
      </c>
      <c r="S158" s="27"/>
      <c r="T158" s="27"/>
      <c r="U158" s="35" t="s">
        <v>3078</v>
      </c>
      <c r="V158" s="36" t="s">
        <v>3750</v>
      </c>
      <c r="W158" s="37"/>
      <c r="X158" s="37"/>
      <c r="Y158" s="37"/>
      <c r="Z158" s="35"/>
      <c r="AA158" s="28" t="s">
        <v>3563</v>
      </c>
      <c r="AB158" s="29"/>
      <c r="AC158" s="30"/>
      <c r="AD158" s="30" t="s">
        <v>3747</v>
      </c>
      <c r="AE158" s="38"/>
      <c r="AF158" s="39" t="n">
        <v>6227984</v>
      </c>
      <c r="AG158" s="39"/>
      <c r="AH158" s="39"/>
    </row>
    <row r="159" customFormat="false" ht="51" hidden="false" customHeight="true" outlineLevel="0" collapsed="false">
      <c r="A159" s="26" t="s">
        <v>1198</v>
      </c>
      <c r="B159" s="27" t="s">
        <v>3751</v>
      </c>
      <c r="C159" s="28" t="s">
        <v>3563</v>
      </c>
      <c r="D159" s="29"/>
      <c r="E159" s="30"/>
      <c r="F159" s="30" t="s">
        <v>3752</v>
      </c>
      <c r="G159" s="27" t="s">
        <v>3752</v>
      </c>
      <c r="H159" s="27" t="s">
        <v>3753</v>
      </c>
      <c r="I159" s="31" t="s">
        <v>3754</v>
      </c>
      <c r="J159" s="31" t="s">
        <v>2998</v>
      </c>
      <c r="K159" s="32" t="n">
        <v>37501</v>
      </c>
      <c r="L159" s="32" t="n">
        <v>39575</v>
      </c>
      <c r="M159" s="32"/>
      <c r="N159" s="32"/>
      <c r="O159" s="33" t="s">
        <v>3049</v>
      </c>
      <c r="P159" s="34" t="n">
        <v>20</v>
      </c>
      <c r="Q159" s="34" t="n">
        <v>0</v>
      </c>
      <c r="R159" s="27" t="s">
        <v>2891</v>
      </c>
      <c r="S159" s="27"/>
      <c r="T159" s="27"/>
      <c r="U159" s="35" t="s">
        <v>116</v>
      </c>
      <c r="V159" s="36"/>
      <c r="W159" s="37"/>
      <c r="X159" s="37"/>
      <c r="Y159" s="37"/>
      <c r="Z159" s="35"/>
      <c r="AA159" s="28" t="s">
        <v>3563</v>
      </c>
      <c r="AB159" s="29"/>
      <c r="AC159" s="30"/>
      <c r="AD159" s="30" t="s">
        <v>3752</v>
      </c>
      <c r="AE159" s="38"/>
      <c r="AF159" s="39" t="n">
        <v>6227985</v>
      </c>
      <c r="AG159" s="39"/>
      <c r="AH159" s="39"/>
    </row>
    <row r="160" customFormat="false" ht="51" hidden="false" customHeight="true" outlineLevel="0" collapsed="false">
      <c r="A160" s="26" t="s">
        <v>1206</v>
      </c>
      <c r="B160" s="27" t="s">
        <v>3755</v>
      </c>
      <c r="C160" s="28" t="s">
        <v>3563</v>
      </c>
      <c r="D160" s="29"/>
      <c r="E160" s="30"/>
      <c r="F160" s="30" t="s">
        <v>3756</v>
      </c>
      <c r="G160" s="27" t="s">
        <v>3756</v>
      </c>
      <c r="H160" s="27" t="s">
        <v>3757</v>
      </c>
      <c r="I160" s="31" t="s">
        <v>3758</v>
      </c>
      <c r="J160" s="31" t="s">
        <v>2998</v>
      </c>
      <c r="K160" s="32" t="n">
        <v>39959</v>
      </c>
      <c r="L160" s="32" t="n">
        <v>39959</v>
      </c>
      <c r="M160" s="32"/>
      <c r="N160" s="32"/>
      <c r="O160" s="33" t="s">
        <v>3249</v>
      </c>
      <c r="P160" s="34" t="n">
        <v>5</v>
      </c>
      <c r="Q160" s="34" t="n">
        <v>0</v>
      </c>
      <c r="R160" s="27" t="s">
        <v>2891</v>
      </c>
      <c r="S160" s="27"/>
      <c r="T160" s="27"/>
      <c r="U160" s="35" t="s">
        <v>116</v>
      </c>
      <c r="V160" s="36"/>
      <c r="W160" s="37"/>
      <c r="X160" s="37"/>
      <c r="Y160" s="37"/>
      <c r="Z160" s="35"/>
      <c r="AA160" s="28" t="s">
        <v>3563</v>
      </c>
      <c r="AB160" s="29"/>
      <c r="AC160" s="30"/>
      <c r="AD160" s="30" t="s">
        <v>3756</v>
      </c>
      <c r="AE160" s="38"/>
      <c r="AF160" s="39" t="n">
        <v>6227986</v>
      </c>
      <c r="AG160" s="39"/>
      <c r="AH160" s="39"/>
    </row>
    <row r="161" customFormat="false" ht="51" hidden="false" customHeight="true" outlineLevel="0" collapsed="false">
      <c r="A161" s="26" t="s">
        <v>1213</v>
      </c>
      <c r="B161" s="27" t="s">
        <v>3759</v>
      </c>
      <c r="C161" s="28" t="s">
        <v>3563</v>
      </c>
      <c r="D161" s="29"/>
      <c r="E161" s="30"/>
      <c r="F161" s="30" t="s">
        <v>3760</v>
      </c>
      <c r="G161" s="27" t="s">
        <v>3760</v>
      </c>
      <c r="H161" s="27"/>
      <c r="I161" s="31" t="s">
        <v>3761</v>
      </c>
      <c r="J161" s="31" t="s">
        <v>2998</v>
      </c>
      <c r="K161" s="32" t="n">
        <v>38068</v>
      </c>
      <c r="L161" s="32" t="n">
        <v>39955</v>
      </c>
      <c r="M161" s="32"/>
      <c r="N161" s="32"/>
      <c r="O161" s="33" t="s">
        <v>3382</v>
      </c>
      <c r="P161" s="34" t="n">
        <v>0</v>
      </c>
      <c r="Q161" s="34" t="n">
        <v>0</v>
      </c>
      <c r="R161" s="27" t="s">
        <v>2891</v>
      </c>
      <c r="S161" s="27"/>
      <c r="T161" s="27"/>
      <c r="U161" s="35" t="s">
        <v>3078</v>
      </c>
      <c r="V161" s="36" t="s">
        <v>3762</v>
      </c>
      <c r="W161" s="37"/>
      <c r="X161" s="37"/>
      <c r="Y161" s="37"/>
      <c r="Z161" s="35"/>
      <c r="AA161" s="28" t="s">
        <v>3563</v>
      </c>
      <c r="AB161" s="29"/>
      <c r="AC161" s="30"/>
      <c r="AD161" s="30" t="s">
        <v>3760</v>
      </c>
      <c r="AE161" s="38"/>
      <c r="AF161" s="39" t="n">
        <v>6227987</v>
      </c>
      <c r="AG161" s="39"/>
      <c r="AH161" s="39"/>
    </row>
    <row r="162" customFormat="false" ht="51" hidden="false" customHeight="true" outlineLevel="0" collapsed="false">
      <c r="A162" s="26" t="s">
        <v>1220</v>
      </c>
      <c r="B162" s="27" t="s">
        <v>3763</v>
      </c>
      <c r="C162" s="28" t="s">
        <v>3563</v>
      </c>
      <c r="D162" s="29"/>
      <c r="E162" s="30"/>
      <c r="F162" s="30" t="s">
        <v>3764</v>
      </c>
      <c r="G162" s="27" t="s">
        <v>3764</v>
      </c>
      <c r="H162" s="27" t="s">
        <v>3765</v>
      </c>
      <c r="I162" s="31" t="s">
        <v>3766</v>
      </c>
      <c r="J162" s="31" t="s">
        <v>2998</v>
      </c>
      <c r="K162" s="32" t="n">
        <v>37610</v>
      </c>
      <c r="L162" s="32" t="n">
        <v>40062</v>
      </c>
      <c r="M162" s="32"/>
      <c r="N162" s="32"/>
      <c r="O162" s="33" t="s">
        <v>141</v>
      </c>
      <c r="P162" s="34" t="n">
        <v>5</v>
      </c>
      <c r="Q162" s="34" t="n">
        <v>0</v>
      </c>
      <c r="R162" s="27" t="s">
        <v>2891</v>
      </c>
      <c r="S162" s="27" t="s">
        <v>3647</v>
      </c>
      <c r="T162" s="27"/>
      <c r="U162" s="35" t="s">
        <v>116</v>
      </c>
      <c r="V162" s="36"/>
      <c r="W162" s="37"/>
      <c r="X162" s="37"/>
      <c r="Y162" s="37"/>
      <c r="Z162" s="35"/>
      <c r="AA162" s="28" t="s">
        <v>3563</v>
      </c>
      <c r="AB162" s="29"/>
      <c r="AC162" s="30"/>
      <c r="AD162" s="30" t="s">
        <v>3764</v>
      </c>
      <c r="AE162" s="38"/>
      <c r="AF162" s="39" t="n">
        <v>6227988</v>
      </c>
      <c r="AG162" s="39" t="n">
        <v>7793565</v>
      </c>
      <c r="AH162" s="39"/>
    </row>
    <row r="163" customFormat="false" ht="51" hidden="false" customHeight="true" outlineLevel="0" collapsed="false">
      <c r="A163" s="26" t="s">
        <v>1227</v>
      </c>
      <c r="B163" s="27" t="s">
        <v>3767</v>
      </c>
      <c r="C163" s="28" t="s">
        <v>3563</v>
      </c>
      <c r="D163" s="29"/>
      <c r="E163" s="30"/>
      <c r="F163" s="30" t="s">
        <v>3768</v>
      </c>
      <c r="G163" s="27" t="s">
        <v>3768</v>
      </c>
      <c r="H163" s="27" t="s">
        <v>3769</v>
      </c>
      <c r="I163" s="31" t="s">
        <v>3770</v>
      </c>
      <c r="J163" s="31" t="s">
        <v>2998</v>
      </c>
      <c r="K163" s="32" t="n">
        <v>37585</v>
      </c>
      <c r="L163" s="32" t="n">
        <v>40048</v>
      </c>
      <c r="M163" s="32"/>
      <c r="N163" s="32"/>
      <c r="O163" s="33" t="s">
        <v>199</v>
      </c>
      <c r="P163" s="34" t="n">
        <v>20</v>
      </c>
      <c r="Q163" s="34" t="n">
        <v>0</v>
      </c>
      <c r="R163" s="27" t="s">
        <v>2891</v>
      </c>
      <c r="S163" s="27" t="s">
        <v>3018</v>
      </c>
      <c r="T163" s="27"/>
      <c r="U163" s="35" t="s">
        <v>116</v>
      </c>
      <c r="V163" s="36"/>
      <c r="W163" s="37"/>
      <c r="X163" s="37"/>
      <c r="Y163" s="37"/>
      <c r="Z163" s="35"/>
      <c r="AA163" s="28" t="s">
        <v>3563</v>
      </c>
      <c r="AB163" s="29"/>
      <c r="AC163" s="30"/>
      <c r="AD163" s="30" t="s">
        <v>3768</v>
      </c>
      <c r="AE163" s="38"/>
      <c r="AF163" s="39" t="n">
        <v>6227989</v>
      </c>
      <c r="AG163" s="39" t="n">
        <v>6227989</v>
      </c>
      <c r="AH163" s="39"/>
    </row>
    <row r="164" customFormat="false" ht="51" hidden="false" customHeight="true" outlineLevel="0" collapsed="false">
      <c r="A164" s="26" t="s">
        <v>1233</v>
      </c>
      <c r="B164" s="27" t="s">
        <v>3771</v>
      </c>
      <c r="C164" s="28" t="s">
        <v>488</v>
      </c>
      <c r="D164" s="29"/>
      <c r="E164" s="30"/>
      <c r="F164" s="30" t="s">
        <v>3772</v>
      </c>
      <c r="G164" s="27" t="s">
        <v>3772</v>
      </c>
      <c r="H164" s="27" t="s">
        <v>3773</v>
      </c>
      <c r="I164" s="31" t="s">
        <v>3774</v>
      </c>
      <c r="J164" s="31" t="s">
        <v>2998</v>
      </c>
      <c r="K164" s="32" t="n">
        <v>39808</v>
      </c>
      <c r="L164" s="32"/>
      <c r="M164" s="32"/>
      <c r="N164" s="32"/>
      <c r="O164" s="33" t="s">
        <v>114</v>
      </c>
      <c r="P164" s="34" t="n">
        <v>5</v>
      </c>
      <c r="Q164" s="34" t="n">
        <v>0</v>
      </c>
      <c r="R164" s="27" t="s">
        <v>2999</v>
      </c>
      <c r="S164" s="27" t="s">
        <v>1696</v>
      </c>
      <c r="T164" s="27"/>
      <c r="U164" s="35" t="s">
        <v>116</v>
      </c>
      <c r="V164" s="36"/>
      <c r="W164" s="37"/>
      <c r="X164" s="37"/>
      <c r="Y164" s="37"/>
      <c r="Z164" s="35"/>
      <c r="AA164" s="28" t="s">
        <v>488</v>
      </c>
      <c r="AB164" s="29"/>
      <c r="AC164" s="30"/>
      <c r="AD164" s="30" t="s">
        <v>3775</v>
      </c>
      <c r="AE164" s="38"/>
      <c r="AF164" s="39" t="n">
        <v>6227990</v>
      </c>
      <c r="AG164" s="39" t="n">
        <v>37690002</v>
      </c>
      <c r="AH164" s="39"/>
    </row>
    <row r="165" customFormat="false" ht="51" hidden="false" customHeight="true" outlineLevel="0" collapsed="false">
      <c r="A165" s="26" t="s">
        <v>1240</v>
      </c>
      <c r="B165" s="27" t="s">
        <v>3776</v>
      </c>
      <c r="C165" s="28" t="s">
        <v>3563</v>
      </c>
      <c r="D165" s="29"/>
      <c r="E165" s="30"/>
      <c r="F165" s="30" t="s">
        <v>3777</v>
      </c>
      <c r="G165" s="27" t="s">
        <v>3777</v>
      </c>
      <c r="H165" s="27"/>
      <c r="I165" s="31" t="s">
        <v>3778</v>
      </c>
      <c r="J165" s="31" t="s">
        <v>2998</v>
      </c>
      <c r="K165" s="32" t="n">
        <v>40004</v>
      </c>
      <c r="L165" s="32" t="n">
        <v>39621</v>
      </c>
      <c r="M165" s="32"/>
      <c r="N165" s="32"/>
      <c r="O165" s="33" t="s">
        <v>3488</v>
      </c>
      <c r="P165" s="34" t="n">
        <v>0</v>
      </c>
      <c r="Q165" s="34" t="n">
        <v>15</v>
      </c>
      <c r="R165" s="27" t="s">
        <v>2891</v>
      </c>
      <c r="S165" s="27"/>
      <c r="T165" s="27"/>
      <c r="U165" s="35" t="s">
        <v>3078</v>
      </c>
      <c r="V165" s="36" t="s">
        <v>3779</v>
      </c>
      <c r="W165" s="37"/>
      <c r="X165" s="37"/>
      <c r="Y165" s="37"/>
      <c r="Z165" s="35"/>
      <c r="AA165" s="28" t="s">
        <v>3563</v>
      </c>
      <c r="AB165" s="29"/>
      <c r="AC165" s="30"/>
      <c r="AD165" s="30" t="s">
        <v>3777</v>
      </c>
      <c r="AE165" s="38"/>
      <c r="AF165" s="39" t="n">
        <v>6227991</v>
      </c>
      <c r="AG165" s="39"/>
      <c r="AH165" s="39"/>
    </row>
    <row r="166" customFormat="false" ht="51" hidden="false" customHeight="true" outlineLevel="0" collapsed="false">
      <c r="A166" s="26" t="s">
        <v>1247</v>
      </c>
      <c r="B166" s="27" t="s">
        <v>3780</v>
      </c>
      <c r="C166" s="28" t="s">
        <v>3563</v>
      </c>
      <c r="D166" s="29"/>
      <c r="E166" s="30"/>
      <c r="F166" s="30" t="s">
        <v>3781</v>
      </c>
      <c r="G166" s="27" t="s">
        <v>3781</v>
      </c>
      <c r="H166" s="27" t="s">
        <v>3782</v>
      </c>
      <c r="I166" s="31" t="s">
        <v>3783</v>
      </c>
      <c r="J166" s="31" t="s">
        <v>2998</v>
      </c>
      <c r="K166" s="32" t="n">
        <v>39003</v>
      </c>
      <c r="L166" s="32" t="n">
        <v>39703</v>
      </c>
      <c r="M166" s="32"/>
      <c r="N166" s="32"/>
      <c r="O166" s="33" t="s">
        <v>535</v>
      </c>
      <c r="P166" s="34" t="n">
        <v>5</v>
      </c>
      <c r="Q166" s="34" t="n">
        <v>0</v>
      </c>
      <c r="R166" s="27" t="s">
        <v>2891</v>
      </c>
      <c r="S166" s="27" t="s">
        <v>3622</v>
      </c>
      <c r="T166" s="27"/>
      <c r="U166" s="35" t="s">
        <v>116</v>
      </c>
      <c r="V166" s="36"/>
      <c r="W166" s="37"/>
      <c r="X166" s="37"/>
      <c r="Y166" s="37"/>
      <c r="Z166" s="35"/>
      <c r="AA166" s="28" t="s">
        <v>3563</v>
      </c>
      <c r="AB166" s="29"/>
      <c r="AC166" s="30"/>
      <c r="AD166" s="30" t="s">
        <v>3781</v>
      </c>
      <c r="AE166" s="38"/>
      <c r="AF166" s="39" t="n">
        <v>6227992</v>
      </c>
      <c r="AG166" s="39" t="n">
        <v>7792932</v>
      </c>
      <c r="AH166" s="39"/>
    </row>
    <row r="167" customFormat="false" ht="51" hidden="false" customHeight="true" outlineLevel="0" collapsed="false">
      <c r="A167" s="26" t="s">
        <v>1255</v>
      </c>
      <c r="B167" s="27" t="s">
        <v>3784</v>
      </c>
      <c r="C167" s="28" t="s">
        <v>3563</v>
      </c>
      <c r="D167" s="29"/>
      <c r="E167" s="30"/>
      <c r="F167" s="30" t="s">
        <v>3785</v>
      </c>
      <c r="G167" s="27" t="s">
        <v>3785</v>
      </c>
      <c r="H167" s="27" t="s">
        <v>3786</v>
      </c>
      <c r="I167" s="31" t="s">
        <v>3787</v>
      </c>
      <c r="J167" s="31" t="s">
        <v>2998</v>
      </c>
      <c r="K167" s="32" t="n">
        <v>38576</v>
      </c>
      <c r="L167" s="32" t="n">
        <v>40008</v>
      </c>
      <c r="M167" s="32"/>
      <c r="N167" s="32"/>
      <c r="O167" s="33" t="s">
        <v>899</v>
      </c>
      <c r="P167" s="34" t="n">
        <v>5</v>
      </c>
      <c r="Q167" s="34" t="n">
        <v>0</v>
      </c>
      <c r="R167" s="27" t="s">
        <v>2891</v>
      </c>
      <c r="S167" s="27"/>
      <c r="T167" s="27"/>
      <c r="U167" s="35" t="s">
        <v>3078</v>
      </c>
      <c r="V167" s="36" t="s">
        <v>3239</v>
      </c>
      <c r="W167" s="37"/>
      <c r="X167" s="37"/>
      <c r="Y167" s="37"/>
      <c r="Z167" s="35"/>
      <c r="AA167" s="28" t="s">
        <v>3563</v>
      </c>
      <c r="AB167" s="29"/>
      <c r="AC167" s="30"/>
      <c r="AD167" s="30" t="s">
        <v>3785</v>
      </c>
      <c r="AE167" s="38"/>
      <c r="AF167" s="39" t="n">
        <v>6227993</v>
      </c>
      <c r="AG167" s="39"/>
      <c r="AH167" s="39"/>
    </row>
    <row r="168" customFormat="false" ht="51" hidden="false" customHeight="true" outlineLevel="0" collapsed="false">
      <c r="A168" s="26" t="s">
        <v>1264</v>
      </c>
      <c r="B168" s="27" t="s">
        <v>3788</v>
      </c>
      <c r="C168" s="28" t="s">
        <v>3563</v>
      </c>
      <c r="D168" s="29"/>
      <c r="E168" s="30"/>
      <c r="F168" s="30" t="s">
        <v>3789</v>
      </c>
      <c r="G168" s="27" t="s">
        <v>3789</v>
      </c>
      <c r="H168" s="27" t="s">
        <v>3790</v>
      </c>
      <c r="I168" s="31" t="s">
        <v>3791</v>
      </c>
      <c r="J168" s="31" t="s">
        <v>2998</v>
      </c>
      <c r="K168" s="32" t="n">
        <v>38049</v>
      </c>
      <c r="L168" s="32" t="n">
        <v>39270</v>
      </c>
      <c r="M168" s="32"/>
      <c r="N168" s="32"/>
      <c r="O168" s="33" t="s">
        <v>3792</v>
      </c>
      <c r="P168" s="34" t="n">
        <v>5</v>
      </c>
      <c r="Q168" s="34" t="n">
        <v>0</v>
      </c>
      <c r="R168" s="27" t="s">
        <v>2891</v>
      </c>
      <c r="S168" s="27" t="s">
        <v>3622</v>
      </c>
      <c r="T168" s="27"/>
      <c r="U168" s="35" t="s">
        <v>116</v>
      </c>
      <c r="V168" s="36"/>
      <c r="W168" s="37"/>
      <c r="X168" s="37"/>
      <c r="Y168" s="37"/>
      <c r="Z168" s="35"/>
      <c r="AA168" s="28" t="s">
        <v>3563</v>
      </c>
      <c r="AB168" s="29"/>
      <c r="AC168" s="30"/>
      <c r="AD168" s="30" t="s">
        <v>3789</v>
      </c>
      <c r="AE168" s="38"/>
      <c r="AF168" s="39" t="n">
        <v>6227994</v>
      </c>
      <c r="AG168" s="39" t="n">
        <v>7792943</v>
      </c>
      <c r="AH168" s="39"/>
    </row>
    <row r="169" customFormat="false" ht="51" hidden="false" customHeight="true" outlineLevel="0" collapsed="false">
      <c r="A169" s="26" t="s">
        <v>1270</v>
      </c>
      <c r="B169" s="27" t="s">
        <v>3793</v>
      </c>
      <c r="C169" s="28" t="s">
        <v>3563</v>
      </c>
      <c r="D169" s="29"/>
      <c r="E169" s="30"/>
      <c r="F169" s="30" t="s">
        <v>3794</v>
      </c>
      <c r="G169" s="27" t="s">
        <v>3794</v>
      </c>
      <c r="H169" s="27" t="s">
        <v>3795</v>
      </c>
      <c r="I169" s="31" t="s">
        <v>3796</v>
      </c>
      <c r="J169" s="31" t="s">
        <v>2998</v>
      </c>
      <c r="K169" s="32" t="n">
        <v>37614</v>
      </c>
      <c r="L169" s="32" t="n">
        <v>39986</v>
      </c>
      <c r="M169" s="32"/>
      <c r="N169" s="32"/>
      <c r="O169" s="33" t="s">
        <v>3043</v>
      </c>
      <c r="P169" s="34" t="n">
        <v>5</v>
      </c>
      <c r="Q169" s="34" t="n">
        <v>0</v>
      </c>
      <c r="R169" s="27" t="s">
        <v>2999</v>
      </c>
      <c r="S169" s="27" t="s">
        <v>3622</v>
      </c>
      <c r="T169" s="27"/>
      <c r="U169" s="35" t="s">
        <v>116</v>
      </c>
      <c r="V169" s="36"/>
      <c r="W169" s="37"/>
      <c r="X169" s="37"/>
      <c r="Y169" s="37"/>
      <c r="Z169" s="35"/>
      <c r="AA169" s="28" t="s">
        <v>3563</v>
      </c>
      <c r="AB169" s="29"/>
      <c r="AC169" s="30"/>
      <c r="AD169" s="30" t="s">
        <v>3794</v>
      </c>
      <c r="AE169" s="38"/>
      <c r="AF169" s="39" t="n">
        <v>6227995</v>
      </c>
      <c r="AG169" s="39" t="n">
        <v>7793169</v>
      </c>
      <c r="AH169" s="39"/>
    </row>
    <row r="170" customFormat="false" ht="51" hidden="false" customHeight="true" outlineLevel="0" collapsed="false">
      <c r="A170" s="26" t="s">
        <v>1276</v>
      </c>
      <c r="B170" s="27" t="s">
        <v>3797</v>
      </c>
      <c r="C170" s="28" t="s">
        <v>3563</v>
      </c>
      <c r="D170" s="29"/>
      <c r="E170" s="30"/>
      <c r="F170" s="30" t="s">
        <v>3798</v>
      </c>
      <c r="G170" s="27" t="s">
        <v>3798</v>
      </c>
      <c r="H170" s="27" t="s">
        <v>3799</v>
      </c>
      <c r="I170" s="31" t="s">
        <v>3800</v>
      </c>
      <c r="J170" s="31" t="s">
        <v>2998</v>
      </c>
      <c r="K170" s="32" t="n">
        <v>37557</v>
      </c>
      <c r="L170" s="32" t="n">
        <v>37557</v>
      </c>
      <c r="M170" s="32"/>
      <c r="N170" s="32"/>
      <c r="O170" s="33" t="s">
        <v>1713</v>
      </c>
      <c r="P170" s="34" t="n">
        <v>5</v>
      </c>
      <c r="Q170" s="34" t="n">
        <v>0</v>
      </c>
      <c r="R170" s="27" t="s">
        <v>2999</v>
      </c>
      <c r="S170" s="27" t="s">
        <v>3647</v>
      </c>
      <c r="T170" s="27"/>
      <c r="U170" s="35" t="s">
        <v>116</v>
      </c>
      <c r="V170" s="36"/>
      <c r="W170" s="37"/>
      <c r="X170" s="37"/>
      <c r="Y170" s="37"/>
      <c r="Z170" s="35"/>
      <c r="AA170" s="28" t="s">
        <v>3563</v>
      </c>
      <c r="AB170" s="29"/>
      <c r="AC170" s="30"/>
      <c r="AD170" s="30" t="s">
        <v>3798</v>
      </c>
      <c r="AE170" s="38"/>
      <c r="AF170" s="39" t="n">
        <v>6227996</v>
      </c>
      <c r="AG170" s="39" t="n">
        <v>7793580</v>
      </c>
      <c r="AH170" s="39"/>
    </row>
    <row r="171" customFormat="false" ht="51" hidden="false" customHeight="true" outlineLevel="0" collapsed="false">
      <c r="A171" s="26" t="s">
        <v>1283</v>
      </c>
      <c r="B171" s="27" t="s">
        <v>3801</v>
      </c>
      <c r="C171" s="28" t="s">
        <v>3563</v>
      </c>
      <c r="D171" s="29"/>
      <c r="E171" s="30"/>
      <c r="F171" s="30" t="s">
        <v>3802</v>
      </c>
      <c r="G171" s="27" t="s">
        <v>3802</v>
      </c>
      <c r="H171" s="27" t="s">
        <v>3803</v>
      </c>
      <c r="I171" s="31" t="s">
        <v>3804</v>
      </c>
      <c r="J171" s="31" t="s">
        <v>2998</v>
      </c>
      <c r="K171" s="32" t="n">
        <v>37614</v>
      </c>
      <c r="L171" s="32" t="n">
        <v>40075</v>
      </c>
      <c r="M171" s="32"/>
      <c r="N171" s="32"/>
      <c r="O171" s="33" t="s">
        <v>3215</v>
      </c>
      <c r="P171" s="34" t="n">
        <v>5</v>
      </c>
      <c r="Q171" s="34" t="n">
        <v>0</v>
      </c>
      <c r="R171" s="27" t="s">
        <v>2999</v>
      </c>
      <c r="S171" s="27" t="s">
        <v>3631</v>
      </c>
      <c r="T171" s="27"/>
      <c r="U171" s="35" t="s">
        <v>116</v>
      </c>
      <c r="V171" s="36"/>
      <c r="W171" s="37"/>
      <c r="X171" s="37"/>
      <c r="Y171" s="37"/>
      <c r="Z171" s="35"/>
      <c r="AA171" s="28" t="s">
        <v>3563</v>
      </c>
      <c r="AB171" s="29"/>
      <c r="AC171" s="30"/>
      <c r="AD171" s="30" t="s">
        <v>3802</v>
      </c>
      <c r="AE171" s="38"/>
      <c r="AF171" s="39" t="n">
        <v>6227997</v>
      </c>
      <c r="AG171" s="39" t="n">
        <v>7628793</v>
      </c>
      <c r="AH171" s="39"/>
    </row>
    <row r="172" customFormat="false" ht="51" hidden="false" customHeight="true" outlineLevel="0" collapsed="false">
      <c r="A172" s="26" t="s">
        <v>1289</v>
      </c>
      <c r="B172" s="27" t="s">
        <v>3805</v>
      </c>
      <c r="C172" s="28" t="s">
        <v>3563</v>
      </c>
      <c r="D172" s="29"/>
      <c r="E172" s="30"/>
      <c r="F172" s="30" t="s">
        <v>3806</v>
      </c>
      <c r="G172" s="27" t="s">
        <v>3806</v>
      </c>
      <c r="H172" s="27" t="s">
        <v>3807</v>
      </c>
      <c r="I172" s="31" t="s">
        <v>3808</v>
      </c>
      <c r="J172" s="31" t="s">
        <v>2998</v>
      </c>
      <c r="K172" s="32" t="n">
        <v>38000</v>
      </c>
      <c r="L172" s="32" t="n">
        <v>40071</v>
      </c>
      <c r="M172" s="32"/>
      <c r="N172" s="32"/>
      <c r="O172" s="33" t="s">
        <v>265</v>
      </c>
      <c r="P172" s="34" t="n">
        <v>5</v>
      </c>
      <c r="Q172" s="34" t="n">
        <v>0</v>
      </c>
      <c r="R172" s="27" t="s">
        <v>2999</v>
      </c>
      <c r="S172" s="27" t="s">
        <v>3018</v>
      </c>
      <c r="T172" s="27"/>
      <c r="U172" s="35" t="s">
        <v>116</v>
      </c>
      <c r="V172" s="36"/>
      <c r="W172" s="37"/>
      <c r="X172" s="37"/>
      <c r="Y172" s="37"/>
      <c r="Z172" s="35"/>
      <c r="AA172" s="28" t="s">
        <v>3563</v>
      </c>
      <c r="AB172" s="29"/>
      <c r="AC172" s="30"/>
      <c r="AD172" s="30" t="s">
        <v>3806</v>
      </c>
      <c r="AE172" s="38"/>
      <c r="AF172" s="39" t="n">
        <v>6227998</v>
      </c>
      <c r="AG172" s="39" t="n">
        <v>6227998</v>
      </c>
      <c r="AH172" s="39"/>
    </row>
    <row r="173" customFormat="false" ht="51" hidden="false" customHeight="true" outlineLevel="0" collapsed="false">
      <c r="A173" s="26" t="s">
        <v>1294</v>
      </c>
      <c r="B173" s="27" t="s">
        <v>3809</v>
      </c>
      <c r="C173" s="28" t="s">
        <v>3563</v>
      </c>
      <c r="D173" s="29"/>
      <c r="E173" s="30"/>
      <c r="F173" s="30" t="s">
        <v>3810</v>
      </c>
      <c r="G173" s="27" t="s">
        <v>3810</v>
      </c>
      <c r="H173" s="27" t="s">
        <v>3811</v>
      </c>
      <c r="I173" s="31" t="s">
        <v>3812</v>
      </c>
      <c r="J173" s="31" t="s">
        <v>2998</v>
      </c>
      <c r="K173" s="32" t="n">
        <v>39043</v>
      </c>
      <c r="L173" s="32" t="n">
        <v>39865</v>
      </c>
      <c r="M173" s="32"/>
      <c r="N173" s="32"/>
      <c r="O173" s="33" t="s">
        <v>1602</v>
      </c>
      <c r="P173" s="34" t="n">
        <v>5</v>
      </c>
      <c r="Q173" s="34" t="n">
        <v>0</v>
      </c>
      <c r="R173" s="27" t="s">
        <v>2999</v>
      </c>
      <c r="S173" s="27"/>
      <c r="T173" s="27"/>
      <c r="U173" s="35" t="s">
        <v>116</v>
      </c>
      <c r="V173" s="36"/>
      <c r="W173" s="37"/>
      <c r="X173" s="37"/>
      <c r="Y173" s="37"/>
      <c r="Z173" s="35"/>
      <c r="AA173" s="28" t="s">
        <v>3563</v>
      </c>
      <c r="AB173" s="29"/>
      <c r="AC173" s="30"/>
      <c r="AD173" s="30" t="s">
        <v>3810</v>
      </c>
      <c r="AE173" s="38"/>
      <c r="AF173" s="39" t="n">
        <v>6227999</v>
      </c>
      <c r="AG173" s="39" t="n">
        <v>6227999</v>
      </c>
      <c r="AH173" s="39"/>
    </row>
    <row r="174" customFormat="false" ht="51" hidden="false" customHeight="true" outlineLevel="0" collapsed="false">
      <c r="A174" s="26" t="s">
        <v>1301</v>
      </c>
      <c r="B174" s="27" t="s">
        <v>3813</v>
      </c>
      <c r="C174" s="28" t="s">
        <v>3563</v>
      </c>
      <c r="D174" s="29"/>
      <c r="E174" s="30"/>
      <c r="F174" s="30" t="s">
        <v>3814</v>
      </c>
      <c r="G174" s="27" t="s">
        <v>3814</v>
      </c>
      <c r="H174" s="27" t="s">
        <v>3815</v>
      </c>
      <c r="I174" s="31" t="s">
        <v>3816</v>
      </c>
      <c r="J174" s="31" t="s">
        <v>2998</v>
      </c>
      <c r="K174" s="32" t="n">
        <v>37618</v>
      </c>
      <c r="L174" s="32" t="n">
        <v>37618</v>
      </c>
      <c r="M174" s="32"/>
      <c r="N174" s="32"/>
      <c r="O174" s="33" t="s">
        <v>843</v>
      </c>
      <c r="P174" s="34" t="n">
        <v>20</v>
      </c>
      <c r="Q174" s="34" t="n">
        <v>0</v>
      </c>
      <c r="R174" s="27" t="s">
        <v>2999</v>
      </c>
      <c r="S174" s="27" t="s">
        <v>3647</v>
      </c>
      <c r="T174" s="27"/>
      <c r="U174" s="35" t="s">
        <v>116</v>
      </c>
      <c r="V174" s="36"/>
      <c r="W174" s="37"/>
      <c r="X174" s="37"/>
      <c r="Y174" s="37"/>
      <c r="Z174" s="35"/>
      <c r="AA174" s="28" t="s">
        <v>3563</v>
      </c>
      <c r="AB174" s="29"/>
      <c r="AC174" s="30"/>
      <c r="AD174" s="30" t="s">
        <v>3814</v>
      </c>
      <c r="AE174" s="38"/>
      <c r="AF174" s="39" t="n">
        <v>6228000</v>
      </c>
      <c r="AG174" s="39" t="n">
        <v>7817028</v>
      </c>
      <c r="AH174" s="39"/>
    </row>
    <row r="175" customFormat="false" ht="51" hidden="false" customHeight="true" outlineLevel="0" collapsed="false">
      <c r="A175" s="26" t="s">
        <v>1309</v>
      </c>
      <c r="B175" s="27" t="s">
        <v>3817</v>
      </c>
      <c r="C175" s="28" t="s">
        <v>488</v>
      </c>
      <c r="D175" s="29"/>
      <c r="E175" s="30"/>
      <c r="F175" s="30" t="s">
        <v>3524</v>
      </c>
      <c r="G175" s="27" t="s">
        <v>3524</v>
      </c>
      <c r="H175" s="27" t="s">
        <v>3818</v>
      </c>
      <c r="I175" s="31" t="s">
        <v>3819</v>
      </c>
      <c r="J175" s="31" t="s">
        <v>2998</v>
      </c>
      <c r="K175" s="32" t="n">
        <v>38079</v>
      </c>
      <c r="L175" s="32"/>
      <c r="M175" s="32"/>
      <c r="N175" s="32"/>
      <c r="O175" s="33" t="s">
        <v>1752</v>
      </c>
      <c r="P175" s="34" t="n">
        <v>0</v>
      </c>
      <c r="Q175" s="34" t="n">
        <v>15</v>
      </c>
      <c r="R175" s="27" t="s">
        <v>2999</v>
      </c>
      <c r="S175" s="27"/>
      <c r="T175" s="27"/>
      <c r="U175" s="35" t="s">
        <v>116</v>
      </c>
      <c r="V175" s="36"/>
      <c r="W175" s="37"/>
      <c r="X175" s="37"/>
      <c r="Y175" s="37"/>
      <c r="Z175" s="35"/>
      <c r="AA175" s="28" t="s">
        <v>488</v>
      </c>
      <c r="AB175" s="29"/>
      <c r="AC175" s="30"/>
      <c r="AD175" s="30" t="s">
        <v>3528</v>
      </c>
      <c r="AE175" s="38"/>
      <c r="AF175" s="39" t="n">
        <v>6228001</v>
      </c>
      <c r="AG175" s="39"/>
      <c r="AH175" s="39"/>
    </row>
    <row r="176" customFormat="false" ht="51" hidden="false" customHeight="true" outlineLevel="0" collapsed="false">
      <c r="A176" s="26" t="s">
        <v>1318</v>
      </c>
      <c r="B176" s="27" t="s">
        <v>3820</v>
      </c>
      <c r="C176" s="28" t="s">
        <v>3563</v>
      </c>
      <c r="D176" s="29"/>
      <c r="E176" s="30"/>
      <c r="F176" s="30" t="s">
        <v>3821</v>
      </c>
      <c r="G176" s="27" t="s">
        <v>3821</v>
      </c>
      <c r="H176" s="27" t="s">
        <v>3822</v>
      </c>
      <c r="I176" s="31" t="s">
        <v>3823</v>
      </c>
      <c r="J176" s="31" t="s">
        <v>2998</v>
      </c>
      <c r="K176" s="32" t="n">
        <v>37546</v>
      </c>
      <c r="L176" s="32" t="n">
        <v>40977</v>
      </c>
      <c r="M176" s="32"/>
      <c r="N176" s="32"/>
      <c r="O176" s="33" t="s">
        <v>3091</v>
      </c>
      <c r="P176" s="34" t="n">
        <v>5</v>
      </c>
      <c r="Q176" s="34" t="n">
        <v>0</v>
      </c>
      <c r="R176" s="27" t="s">
        <v>2999</v>
      </c>
      <c r="S176" s="27" t="s">
        <v>3605</v>
      </c>
      <c r="T176" s="27"/>
      <c r="U176" s="35" t="s">
        <v>116</v>
      </c>
      <c r="V176" s="36"/>
      <c r="W176" s="37"/>
      <c r="X176" s="37"/>
      <c r="Y176" s="37"/>
      <c r="Z176" s="35"/>
      <c r="AA176" s="28" t="s">
        <v>3563</v>
      </c>
      <c r="AB176" s="29"/>
      <c r="AC176" s="30"/>
      <c r="AD176" s="30" t="s">
        <v>3821</v>
      </c>
      <c r="AE176" s="38"/>
      <c r="AF176" s="39" t="n">
        <v>6228002</v>
      </c>
      <c r="AG176" s="39" t="n">
        <v>7817027</v>
      </c>
      <c r="AH176" s="39"/>
    </row>
    <row r="177" customFormat="false" ht="51" hidden="false" customHeight="true" outlineLevel="0" collapsed="false">
      <c r="A177" s="26" t="s">
        <v>1327</v>
      </c>
      <c r="B177" s="27" t="s">
        <v>3824</v>
      </c>
      <c r="C177" s="28" t="s">
        <v>3563</v>
      </c>
      <c r="D177" s="29"/>
      <c r="E177" s="30"/>
      <c r="F177" s="30" t="s">
        <v>3825</v>
      </c>
      <c r="G177" s="27" t="s">
        <v>3825</v>
      </c>
      <c r="H177" s="27"/>
      <c r="I177" s="31" t="s">
        <v>3826</v>
      </c>
      <c r="J177" s="31" t="s">
        <v>2998</v>
      </c>
      <c r="K177" s="32" t="n">
        <v>39987</v>
      </c>
      <c r="L177" s="32" t="n">
        <v>39987</v>
      </c>
      <c r="M177" s="32"/>
      <c r="N177" s="32"/>
      <c r="O177" s="33" t="s">
        <v>3827</v>
      </c>
      <c r="P177" s="34" t="n">
        <v>3</v>
      </c>
      <c r="Q177" s="34" t="n">
        <v>15</v>
      </c>
      <c r="R177" s="27" t="s">
        <v>2891</v>
      </c>
      <c r="S177" s="27"/>
      <c r="T177" s="27"/>
      <c r="U177" s="35" t="s">
        <v>3078</v>
      </c>
      <c r="V177" s="36" t="s">
        <v>3828</v>
      </c>
      <c r="W177" s="37"/>
      <c r="X177" s="37"/>
      <c r="Y177" s="37"/>
      <c r="Z177" s="35"/>
      <c r="AA177" s="28" t="s">
        <v>3563</v>
      </c>
      <c r="AB177" s="29"/>
      <c r="AC177" s="30"/>
      <c r="AD177" s="30" t="s">
        <v>3825</v>
      </c>
      <c r="AE177" s="38"/>
      <c r="AF177" s="39" t="n">
        <v>6228003</v>
      </c>
      <c r="AG177" s="39"/>
      <c r="AH177" s="39"/>
    </row>
    <row r="178" customFormat="false" ht="51" hidden="false" customHeight="true" outlineLevel="0" collapsed="false">
      <c r="A178" s="26" t="s">
        <v>1334</v>
      </c>
      <c r="B178" s="27" t="s">
        <v>3829</v>
      </c>
      <c r="C178" s="28" t="s">
        <v>3563</v>
      </c>
      <c r="D178" s="29"/>
      <c r="E178" s="30"/>
      <c r="F178" s="30" t="s">
        <v>3830</v>
      </c>
      <c r="G178" s="27" t="s">
        <v>3830</v>
      </c>
      <c r="H178" s="27" t="s">
        <v>3831</v>
      </c>
      <c r="I178" s="31" t="s">
        <v>3832</v>
      </c>
      <c r="J178" s="31" t="s">
        <v>2998</v>
      </c>
      <c r="K178" s="32" t="n">
        <v>39780</v>
      </c>
      <c r="L178" s="32" t="n">
        <v>39780</v>
      </c>
      <c r="M178" s="32"/>
      <c r="N178" s="32"/>
      <c r="O178" s="33" t="s">
        <v>604</v>
      </c>
      <c r="P178" s="34" t="n">
        <v>5</v>
      </c>
      <c r="Q178" s="34" t="n">
        <v>0</v>
      </c>
      <c r="R178" s="27" t="s">
        <v>2891</v>
      </c>
      <c r="S178" s="27" t="s">
        <v>3631</v>
      </c>
      <c r="T178" s="27"/>
      <c r="U178" s="35" t="s">
        <v>116</v>
      </c>
      <c r="V178" s="36"/>
      <c r="W178" s="37"/>
      <c r="X178" s="37"/>
      <c r="Y178" s="37"/>
      <c r="Z178" s="35"/>
      <c r="AA178" s="28" t="s">
        <v>3563</v>
      </c>
      <c r="AB178" s="29"/>
      <c r="AC178" s="30"/>
      <c r="AD178" s="30" t="s">
        <v>3830</v>
      </c>
      <c r="AE178" s="38"/>
      <c r="AF178" s="39" t="n">
        <v>6228004</v>
      </c>
      <c r="AG178" s="39" t="n">
        <v>2374489</v>
      </c>
      <c r="AH178" s="39"/>
    </row>
    <row r="179" customFormat="false" ht="51" hidden="false" customHeight="true" outlineLevel="0" collapsed="false">
      <c r="A179" s="26" t="s">
        <v>1343</v>
      </c>
      <c r="B179" s="27" t="s">
        <v>3833</v>
      </c>
      <c r="C179" s="28" t="s">
        <v>3563</v>
      </c>
      <c r="D179" s="29"/>
      <c r="E179" s="30"/>
      <c r="F179" s="30" t="s">
        <v>3834</v>
      </c>
      <c r="G179" s="27" t="s">
        <v>3834</v>
      </c>
      <c r="H179" s="27" t="s">
        <v>3835</v>
      </c>
      <c r="I179" s="31" t="s">
        <v>3836</v>
      </c>
      <c r="J179" s="31" t="s">
        <v>2998</v>
      </c>
      <c r="K179" s="32" t="n">
        <v>37588</v>
      </c>
      <c r="L179" s="32" t="n">
        <v>40016</v>
      </c>
      <c r="M179" s="32"/>
      <c r="N179" s="32"/>
      <c r="O179" s="33" t="s">
        <v>3413</v>
      </c>
      <c r="P179" s="34" t="n">
        <v>5</v>
      </c>
      <c r="Q179" s="34" t="n">
        <v>0</v>
      </c>
      <c r="R179" s="27" t="s">
        <v>2891</v>
      </c>
      <c r="S179" s="27" t="s">
        <v>3018</v>
      </c>
      <c r="T179" s="27"/>
      <c r="U179" s="35" t="s">
        <v>116</v>
      </c>
      <c r="V179" s="36"/>
      <c r="W179" s="37"/>
      <c r="X179" s="37"/>
      <c r="Y179" s="37"/>
      <c r="Z179" s="35"/>
      <c r="AA179" s="28" t="s">
        <v>3563</v>
      </c>
      <c r="AB179" s="29"/>
      <c r="AC179" s="30"/>
      <c r="AD179" s="30" t="s">
        <v>3834</v>
      </c>
      <c r="AE179" s="38"/>
      <c r="AF179" s="39" t="n">
        <v>6228005</v>
      </c>
      <c r="AG179" s="39" t="n">
        <v>6228005</v>
      </c>
      <c r="AH179" s="39"/>
    </row>
    <row r="180" customFormat="false" ht="51" hidden="false" customHeight="true" outlineLevel="0" collapsed="false">
      <c r="A180" s="26" t="s">
        <v>1350</v>
      </c>
      <c r="B180" s="27" t="s">
        <v>3837</v>
      </c>
      <c r="C180" s="28" t="s">
        <v>3563</v>
      </c>
      <c r="D180" s="29"/>
      <c r="E180" s="30"/>
      <c r="F180" s="30" t="s">
        <v>3838</v>
      </c>
      <c r="G180" s="27" t="s">
        <v>3838</v>
      </c>
      <c r="H180" s="27" t="s">
        <v>3839</v>
      </c>
      <c r="I180" s="31" t="s">
        <v>3840</v>
      </c>
      <c r="J180" s="31" t="s">
        <v>2998</v>
      </c>
      <c r="K180" s="32" t="n">
        <v>39171</v>
      </c>
      <c r="L180" s="32" t="n">
        <v>39988</v>
      </c>
      <c r="M180" s="32"/>
      <c r="N180" s="32"/>
      <c r="O180" s="33" t="s">
        <v>589</v>
      </c>
      <c r="P180" s="34" t="n">
        <v>5</v>
      </c>
      <c r="Q180" s="34" t="n">
        <v>0</v>
      </c>
      <c r="R180" s="27" t="s">
        <v>2891</v>
      </c>
      <c r="S180" s="27"/>
      <c r="T180" s="27"/>
      <c r="U180" s="35" t="s">
        <v>3078</v>
      </c>
      <c r="V180" s="36" t="s">
        <v>3700</v>
      </c>
      <c r="W180" s="37"/>
      <c r="X180" s="37"/>
      <c r="Y180" s="37"/>
      <c r="Z180" s="35"/>
      <c r="AA180" s="28" t="s">
        <v>3563</v>
      </c>
      <c r="AB180" s="29"/>
      <c r="AC180" s="30"/>
      <c r="AD180" s="30" t="s">
        <v>3838</v>
      </c>
      <c r="AE180" s="38"/>
      <c r="AF180" s="39" t="n">
        <v>6228006</v>
      </c>
      <c r="AG180" s="39"/>
      <c r="AH180" s="39"/>
    </row>
    <row r="181" customFormat="false" ht="51" hidden="false" customHeight="true" outlineLevel="0" collapsed="false">
      <c r="A181" s="26" t="s">
        <v>1356</v>
      </c>
      <c r="B181" s="27" t="s">
        <v>3841</v>
      </c>
      <c r="C181" s="28" t="s">
        <v>3563</v>
      </c>
      <c r="D181" s="29"/>
      <c r="E181" s="30"/>
      <c r="F181" s="30" t="s">
        <v>3842</v>
      </c>
      <c r="G181" s="27" t="s">
        <v>3842</v>
      </c>
      <c r="H181" s="27" t="s">
        <v>3843</v>
      </c>
      <c r="I181" s="31" t="s">
        <v>3844</v>
      </c>
      <c r="J181" s="31" t="s">
        <v>2998</v>
      </c>
      <c r="K181" s="32" t="n">
        <v>37609</v>
      </c>
      <c r="L181" s="32" t="n">
        <v>40079</v>
      </c>
      <c r="M181" s="32"/>
      <c r="N181" s="32"/>
      <c r="O181" s="33" t="s">
        <v>3845</v>
      </c>
      <c r="P181" s="34" t="n">
        <v>5</v>
      </c>
      <c r="Q181" s="34" t="n">
        <v>0</v>
      </c>
      <c r="R181" s="27" t="s">
        <v>2891</v>
      </c>
      <c r="S181" s="27" t="s">
        <v>3647</v>
      </c>
      <c r="T181" s="27"/>
      <c r="U181" s="35" t="s">
        <v>116</v>
      </c>
      <c r="V181" s="36"/>
      <c r="W181" s="37"/>
      <c r="X181" s="37"/>
      <c r="Y181" s="37"/>
      <c r="Z181" s="35"/>
      <c r="AA181" s="28" t="s">
        <v>3563</v>
      </c>
      <c r="AB181" s="29"/>
      <c r="AC181" s="30"/>
      <c r="AD181" s="30" t="s">
        <v>3842</v>
      </c>
      <c r="AE181" s="38"/>
      <c r="AF181" s="39" t="n">
        <v>6228007</v>
      </c>
      <c r="AG181" s="39" t="n">
        <v>7793564</v>
      </c>
      <c r="AH181" s="39"/>
    </row>
    <row r="182" customFormat="false" ht="51" hidden="false" customHeight="true" outlineLevel="0" collapsed="false">
      <c r="A182" s="26" t="s">
        <v>1363</v>
      </c>
      <c r="B182" s="27" t="s">
        <v>3846</v>
      </c>
      <c r="C182" s="28" t="s">
        <v>3563</v>
      </c>
      <c r="D182" s="29"/>
      <c r="E182" s="30"/>
      <c r="F182" s="30" t="s">
        <v>3847</v>
      </c>
      <c r="G182" s="27" t="s">
        <v>3847</v>
      </c>
      <c r="H182" s="27" t="s">
        <v>3848</v>
      </c>
      <c r="I182" s="31" t="s">
        <v>3849</v>
      </c>
      <c r="J182" s="31" t="s">
        <v>2998</v>
      </c>
      <c r="K182" s="32" t="n">
        <v>40581</v>
      </c>
      <c r="L182" s="32" t="n">
        <v>39258</v>
      </c>
      <c r="M182" s="32"/>
      <c r="N182" s="32"/>
      <c r="O182" s="33" t="s">
        <v>265</v>
      </c>
      <c r="P182" s="34" t="n">
        <v>5</v>
      </c>
      <c r="Q182" s="34" t="n">
        <v>0</v>
      </c>
      <c r="R182" s="27" t="s">
        <v>2999</v>
      </c>
      <c r="S182" s="27" t="s">
        <v>3850</v>
      </c>
      <c r="T182" s="27"/>
      <c r="U182" s="35" t="s">
        <v>3078</v>
      </c>
      <c r="V182" s="36" t="s">
        <v>3851</v>
      </c>
      <c r="W182" s="37"/>
      <c r="X182" s="37"/>
      <c r="Y182" s="37"/>
      <c r="Z182" s="35"/>
      <c r="AA182" s="28" t="s">
        <v>3563</v>
      </c>
      <c r="AB182" s="29"/>
      <c r="AC182" s="30"/>
      <c r="AD182" s="30" t="s">
        <v>3847</v>
      </c>
      <c r="AE182" s="38"/>
      <c r="AF182" s="39" t="n">
        <v>6228008</v>
      </c>
      <c r="AG182" s="39" t="n">
        <v>7628793</v>
      </c>
      <c r="AH182" s="39"/>
    </row>
    <row r="183" customFormat="false" ht="51" hidden="false" customHeight="true" outlineLevel="0" collapsed="false">
      <c r="A183" s="26" t="s">
        <v>1370</v>
      </c>
      <c r="B183" s="27" t="s">
        <v>3852</v>
      </c>
      <c r="C183" s="28" t="s">
        <v>3563</v>
      </c>
      <c r="D183" s="29"/>
      <c r="E183" s="30"/>
      <c r="F183" s="30" t="s">
        <v>3853</v>
      </c>
      <c r="G183" s="27" t="s">
        <v>3853</v>
      </c>
      <c r="H183" s="27" t="s">
        <v>3854</v>
      </c>
      <c r="I183" s="31" t="s">
        <v>3855</v>
      </c>
      <c r="J183" s="31" t="s">
        <v>2998</v>
      </c>
      <c r="K183" s="32" t="n">
        <v>38439</v>
      </c>
      <c r="L183" s="32" t="n">
        <v>39882</v>
      </c>
      <c r="M183" s="32"/>
      <c r="N183" s="32"/>
      <c r="O183" s="33" t="s">
        <v>3036</v>
      </c>
      <c r="P183" s="34" t="n">
        <v>20</v>
      </c>
      <c r="Q183" s="34" t="n">
        <v>0</v>
      </c>
      <c r="R183" s="27" t="s">
        <v>2891</v>
      </c>
      <c r="S183" s="27" t="s">
        <v>3037</v>
      </c>
      <c r="T183" s="27"/>
      <c r="U183" s="35" t="s">
        <v>116</v>
      </c>
      <c r="V183" s="36"/>
      <c r="W183" s="37"/>
      <c r="X183" s="37"/>
      <c r="Y183" s="37"/>
      <c r="Z183" s="35"/>
      <c r="AA183" s="28" t="s">
        <v>3563</v>
      </c>
      <c r="AB183" s="29"/>
      <c r="AC183" s="30"/>
      <c r="AD183" s="30" t="s">
        <v>3853</v>
      </c>
      <c r="AE183" s="38"/>
      <c r="AF183" s="39" t="n">
        <v>6228009</v>
      </c>
      <c r="AG183" s="39" t="n">
        <v>7608949</v>
      </c>
      <c r="AH183" s="39"/>
    </row>
    <row r="184" customFormat="false" ht="51" hidden="false" customHeight="true" outlineLevel="0" collapsed="false">
      <c r="A184" s="26" t="s">
        <v>1377</v>
      </c>
      <c r="B184" s="27" t="s">
        <v>3856</v>
      </c>
      <c r="C184" s="28" t="s">
        <v>3563</v>
      </c>
      <c r="D184" s="29"/>
      <c r="E184" s="30"/>
      <c r="F184" s="30" t="s">
        <v>3857</v>
      </c>
      <c r="G184" s="27" t="s">
        <v>3857</v>
      </c>
      <c r="H184" s="27" t="s">
        <v>3858</v>
      </c>
      <c r="I184" s="31" t="s">
        <v>3859</v>
      </c>
      <c r="J184" s="31" t="s">
        <v>2998</v>
      </c>
      <c r="K184" s="32" t="n">
        <v>37586</v>
      </c>
      <c r="L184" s="32"/>
      <c r="M184" s="32"/>
      <c r="N184" s="32"/>
      <c r="O184" s="33" t="s">
        <v>3055</v>
      </c>
      <c r="P184" s="34" t="n">
        <v>20</v>
      </c>
      <c r="Q184" s="34" t="n">
        <v>0</v>
      </c>
      <c r="R184" s="27" t="s">
        <v>2891</v>
      </c>
      <c r="S184" s="27"/>
      <c r="T184" s="27"/>
      <c r="U184" s="35" t="s">
        <v>116</v>
      </c>
      <c r="V184" s="36"/>
      <c r="W184" s="37"/>
      <c r="X184" s="37"/>
      <c r="Y184" s="37"/>
      <c r="Z184" s="35"/>
      <c r="AA184" s="28" t="s">
        <v>3563</v>
      </c>
      <c r="AB184" s="29"/>
      <c r="AC184" s="30"/>
      <c r="AD184" s="30" t="s">
        <v>3857</v>
      </c>
      <c r="AE184" s="38"/>
      <c r="AF184" s="39" t="n">
        <v>6228010</v>
      </c>
      <c r="AG184" s="39"/>
      <c r="AH184" s="39"/>
    </row>
    <row r="185" customFormat="false" ht="51" hidden="false" customHeight="true" outlineLevel="0" collapsed="false">
      <c r="A185" s="26" t="s">
        <v>1385</v>
      </c>
      <c r="B185" s="27" t="s">
        <v>3860</v>
      </c>
      <c r="C185" s="28" t="s">
        <v>3563</v>
      </c>
      <c r="D185" s="29"/>
      <c r="E185" s="30"/>
      <c r="F185" s="30" t="s">
        <v>3861</v>
      </c>
      <c r="G185" s="27" t="s">
        <v>3861</v>
      </c>
      <c r="H185" s="27" t="s">
        <v>3862</v>
      </c>
      <c r="I185" s="31" t="s">
        <v>3863</v>
      </c>
      <c r="J185" s="31" t="s">
        <v>2998</v>
      </c>
      <c r="K185" s="32" t="n">
        <v>37570</v>
      </c>
      <c r="L185" s="32"/>
      <c r="M185" s="32"/>
      <c r="N185" s="32"/>
      <c r="O185" s="33" t="s">
        <v>3228</v>
      </c>
      <c r="P185" s="34" t="n">
        <v>5</v>
      </c>
      <c r="Q185" s="34" t="n">
        <v>0</v>
      </c>
      <c r="R185" s="27" t="s">
        <v>2999</v>
      </c>
      <c r="S185" s="27" t="s">
        <v>3344</v>
      </c>
      <c r="T185" s="27"/>
      <c r="U185" s="35" t="s">
        <v>116</v>
      </c>
      <c r="V185" s="36"/>
      <c r="W185" s="37"/>
      <c r="X185" s="37"/>
      <c r="Y185" s="37"/>
      <c r="Z185" s="35"/>
      <c r="AA185" s="28" t="s">
        <v>3563</v>
      </c>
      <c r="AB185" s="29"/>
      <c r="AC185" s="30"/>
      <c r="AD185" s="30" t="s">
        <v>3861</v>
      </c>
      <c r="AE185" s="38"/>
      <c r="AF185" s="39" t="n">
        <v>6228011</v>
      </c>
      <c r="AG185" s="39"/>
      <c r="AH185" s="39"/>
    </row>
    <row r="186" customFormat="false" ht="51" hidden="false" customHeight="true" outlineLevel="0" collapsed="false">
      <c r="A186" s="26" t="s">
        <v>1393</v>
      </c>
      <c r="B186" s="27" t="s">
        <v>3864</v>
      </c>
      <c r="C186" s="28" t="s">
        <v>488</v>
      </c>
      <c r="D186" s="29"/>
      <c r="E186" s="30"/>
      <c r="F186" s="30" t="s">
        <v>3865</v>
      </c>
      <c r="G186" s="27" t="s">
        <v>3865</v>
      </c>
      <c r="H186" s="27" t="s">
        <v>3866</v>
      </c>
      <c r="I186" s="31" t="s">
        <v>3867</v>
      </c>
      <c r="J186" s="31" t="s">
        <v>2998</v>
      </c>
      <c r="K186" s="32" t="n">
        <v>38819</v>
      </c>
      <c r="L186" s="32"/>
      <c r="M186" s="32"/>
      <c r="N186" s="32"/>
      <c r="O186" s="33" t="s">
        <v>3264</v>
      </c>
      <c r="P186" s="34" t="n">
        <v>0</v>
      </c>
      <c r="Q186" s="34" t="n">
        <v>15</v>
      </c>
      <c r="R186" s="27" t="s">
        <v>2999</v>
      </c>
      <c r="S186" s="27" t="s">
        <v>3010</v>
      </c>
      <c r="T186" s="27"/>
      <c r="U186" s="35" t="s">
        <v>116</v>
      </c>
      <c r="V186" s="36"/>
      <c r="W186" s="37"/>
      <c r="X186" s="37"/>
      <c r="Y186" s="37"/>
      <c r="Z186" s="35"/>
      <c r="AA186" s="28" t="s">
        <v>488</v>
      </c>
      <c r="AB186" s="29"/>
      <c r="AC186" s="30"/>
      <c r="AD186" s="30" t="s">
        <v>3868</v>
      </c>
      <c r="AE186" s="38"/>
      <c r="AF186" s="39" t="n">
        <v>6228012</v>
      </c>
      <c r="AG186" s="39" t="n">
        <v>50713</v>
      </c>
      <c r="AH186" s="39"/>
    </row>
    <row r="187" customFormat="false" ht="51" hidden="false" customHeight="true" outlineLevel="0" collapsed="false">
      <c r="A187" s="26" t="s">
        <v>1400</v>
      </c>
      <c r="B187" s="27" t="s">
        <v>3869</v>
      </c>
      <c r="C187" s="28" t="s">
        <v>3563</v>
      </c>
      <c r="D187" s="29"/>
      <c r="E187" s="30"/>
      <c r="F187" s="30" t="s">
        <v>3870</v>
      </c>
      <c r="G187" s="27" t="s">
        <v>3870</v>
      </c>
      <c r="H187" s="27" t="s">
        <v>3871</v>
      </c>
      <c r="I187" s="31" t="s">
        <v>3872</v>
      </c>
      <c r="J187" s="31" t="s">
        <v>2998</v>
      </c>
      <c r="K187" s="32" t="n">
        <v>37610</v>
      </c>
      <c r="L187" s="32"/>
      <c r="M187" s="32"/>
      <c r="N187" s="32"/>
      <c r="O187" s="33" t="s">
        <v>909</v>
      </c>
      <c r="P187" s="34" t="n">
        <v>5</v>
      </c>
      <c r="Q187" s="34" t="n">
        <v>0</v>
      </c>
      <c r="R187" s="27" t="s">
        <v>2999</v>
      </c>
      <c r="S187" s="27" t="s">
        <v>3873</v>
      </c>
      <c r="T187" s="27"/>
      <c r="U187" s="35" t="s">
        <v>116</v>
      </c>
      <c r="V187" s="36"/>
      <c r="W187" s="37"/>
      <c r="X187" s="37"/>
      <c r="Y187" s="37"/>
      <c r="Z187" s="35"/>
      <c r="AA187" s="28" t="s">
        <v>3563</v>
      </c>
      <c r="AB187" s="29"/>
      <c r="AC187" s="30"/>
      <c r="AD187" s="30" t="s">
        <v>3870</v>
      </c>
      <c r="AE187" s="38"/>
      <c r="AF187" s="39" t="n">
        <v>6228013</v>
      </c>
      <c r="AG187" s="39" t="n">
        <v>7812324</v>
      </c>
      <c r="AH187" s="39"/>
    </row>
    <row r="188" customFormat="false" ht="51" hidden="false" customHeight="true" outlineLevel="0" collapsed="false">
      <c r="A188" s="26" t="s">
        <v>1407</v>
      </c>
      <c r="B188" s="27" t="s">
        <v>3874</v>
      </c>
      <c r="C188" s="28" t="s">
        <v>3563</v>
      </c>
      <c r="D188" s="29"/>
      <c r="E188" s="30"/>
      <c r="F188" s="30" t="s">
        <v>3875</v>
      </c>
      <c r="G188" s="27" t="s">
        <v>3875</v>
      </c>
      <c r="H188" s="27" t="s">
        <v>3876</v>
      </c>
      <c r="I188" s="31" t="s">
        <v>3877</v>
      </c>
      <c r="J188" s="31" t="s">
        <v>2998</v>
      </c>
      <c r="K188" s="32" t="n">
        <v>37546</v>
      </c>
      <c r="L188" s="32"/>
      <c r="M188" s="32"/>
      <c r="N188" s="32"/>
      <c r="O188" s="33" t="s">
        <v>400</v>
      </c>
      <c r="P188" s="34" t="n">
        <v>5</v>
      </c>
      <c r="Q188" s="34" t="n">
        <v>0</v>
      </c>
      <c r="R188" s="27" t="s">
        <v>2999</v>
      </c>
      <c r="S188" s="27" t="s">
        <v>3018</v>
      </c>
      <c r="T188" s="27"/>
      <c r="U188" s="35" t="s">
        <v>116</v>
      </c>
      <c r="V188" s="36"/>
      <c r="W188" s="37"/>
      <c r="X188" s="37"/>
      <c r="Y188" s="37"/>
      <c r="Z188" s="35"/>
      <c r="AA188" s="28" t="s">
        <v>3563</v>
      </c>
      <c r="AB188" s="29"/>
      <c r="AC188" s="30"/>
      <c r="AD188" s="30" t="s">
        <v>3875</v>
      </c>
      <c r="AE188" s="38"/>
      <c r="AF188" s="39" t="n">
        <v>6228014</v>
      </c>
      <c r="AG188" s="39" t="n">
        <v>6228014</v>
      </c>
      <c r="AH188" s="39"/>
    </row>
    <row r="189" customFormat="false" ht="51" hidden="false" customHeight="true" outlineLevel="0" collapsed="false">
      <c r="A189" s="26" t="s">
        <v>1414</v>
      </c>
      <c r="B189" s="27" t="s">
        <v>3878</v>
      </c>
      <c r="C189" s="28" t="s">
        <v>488</v>
      </c>
      <c r="D189" s="29"/>
      <c r="E189" s="30"/>
      <c r="F189" s="30" t="s">
        <v>3879</v>
      </c>
      <c r="G189" s="27" t="s">
        <v>3879</v>
      </c>
      <c r="H189" s="27" t="s">
        <v>3880</v>
      </c>
      <c r="I189" s="31" t="s">
        <v>3881</v>
      </c>
      <c r="J189" s="31" t="s">
        <v>2998</v>
      </c>
      <c r="K189" s="32" t="n">
        <v>39113</v>
      </c>
      <c r="L189" s="32"/>
      <c r="M189" s="32"/>
      <c r="N189" s="32"/>
      <c r="O189" s="33" t="s">
        <v>3882</v>
      </c>
      <c r="P189" s="34" t="n">
        <v>0</v>
      </c>
      <c r="Q189" s="34" t="n">
        <v>15</v>
      </c>
      <c r="R189" s="27" t="s">
        <v>2999</v>
      </c>
      <c r="S189" s="27" t="s">
        <v>3010</v>
      </c>
      <c r="T189" s="27"/>
      <c r="U189" s="35" t="s">
        <v>116</v>
      </c>
      <c r="V189" s="36"/>
      <c r="W189" s="37"/>
      <c r="X189" s="37"/>
      <c r="Y189" s="37"/>
      <c r="Z189" s="35"/>
      <c r="AA189" s="28" t="s">
        <v>488</v>
      </c>
      <c r="AB189" s="29"/>
      <c r="AC189" s="30"/>
      <c r="AD189" s="30" t="s">
        <v>3883</v>
      </c>
      <c r="AE189" s="38"/>
      <c r="AF189" s="39" t="n">
        <v>6228015</v>
      </c>
      <c r="AG189" s="39" t="n">
        <v>50695</v>
      </c>
      <c r="AH189" s="39"/>
    </row>
    <row r="190" customFormat="false" ht="51" hidden="false" customHeight="true" outlineLevel="0" collapsed="false">
      <c r="A190" s="26" t="s">
        <v>1420</v>
      </c>
      <c r="B190" s="27" t="s">
        <v>3884</v>
      </c>
      <c r="C190" s="28" t="s">
        <v>488</v>
      </c>
      <c r="D190" s="29"/>
      <c r="E190" s="30"/>
      <c r="F190" s="30" t="s">
        <v>3885</v>
      </c>
      <c r="G190" s="27" t="s">
        <v>3885</v>
      </c>
      <c r="H190" s="27"/>
      <c r="I190" s="31" t="s">
        <v>3886</v>
      </c>
      <c r="J190" s="31" t="s">
        <v>2998</v>
      </c>
      <c r="K190" s="32" t="n">
        <v>39954</v>
      </c>
      <c r="L190" s="32"/>
      <c r="M190" s="32"/>
      <c r="N190" s="32"/>
      <c r="O190" s="33" t="s">
        <v>3024</v>
      </c>
      <c r="P190" s="34" t="n">
        <v>0</v>
      </c>
      <c r="Q190" s="34" t="n">
        <v>15</v>
      </c>
      <c r="R190" s="27" t="s">
        <v>2999</v>
      </c>
      <c r="S190" s="27"/>
      <c r="T190" s="27"/>
      <c r="U190" s="35" t="s">
        <v>3078</v>
      </c>
      <c r="V190" s="36" t="s">
        <v>3887</v>
      </c>
      <c r="W190" s="37"/>
      <c r="X190" s="37"/>
      <c r="Y190" s="37"/>
      <c r="Z190" s="35"/>
      <c r="AA190" s="28" t="s">
        <v>488</v>
      </c>
      <c r="AB190" s="29"/>
      <c r="AC190" s="30"/>
      <c r="AD190" s="30" t="s">
        <v>3885</v>
      </c>
      <c r="AE190" s="38"/>
      <c r="AF190" s="39" t="n">
        <v>6228016</v>
      </c>
      <c r="AG190" s="39"/>
      <c r="AH190" s="39"/>
    </row>
    <row r="191" customFormat="false" ht="51" hidden="false" customHeight="true" outlineLevel="0" collapsed="false">
      <c r="A191" s="26" t="s">
        <v>1427</v>
      </c>
      <c r="B191" s="27" t="s">
        <v>3888</v>
      </c>
      <c r="C191" s="28" t="s">
        <v>488</v>
      </c>
      <c r="D191" s="29"/>
      <c r="E191" s="30"/>
      <c r="F191" s="30" t="s">
        <v>3889</v>
      </c>
      <c r="G191" s="27" t="s">
        <v>3889</v>
      </c>
      <c r="H191" s="27" t="s">
        <v>3890</v>
      </c>
      <c r="I191" s="31" t="s">
        <v>3891</v>
      </c>
      <c r="J191" s="31" t="s">
        <v>2998</v>
      </c>
      <c r="K191" s="32" t="n">
        <v>37617</v>
      </c>
      <c r="L191" s="32"/>
      <c r="M191" s="32"/>
      <c r="N191" s="32"/>
      <c r="O191" s="33" t="s">
        <v>843</v>
      </c>
      <c r="P191" s="34" t="n">
        <v>5</v>
      </c>
      <c r="Q191" s="34" t="n">
        <v>0</v>
      </c>
      <c r="R191" s="27" t="s">
        <v>2999</v>
      </c>
      <c r="S191" s="27"/>
      <c r="T191" s="27"/>
      <c r="U191" s="35" t="s">
        <v>3078</v>
      </c>
      <c r="V191" s="36" t="s">
        <v>3892</v>
      </c>
      <c r="W191" s="37"/>
      <c r="X191" s="37"/>
      <c r="Y191" s="37"/>
      <c r="Z191" s="35"/>
      <c r="AA191" s="28" t="s">
        <v>488</v>
      </c>
      <c r="AB191" s="29"/>
      <c r="AC191" s="30"/>
      <c r="AD191" s="30" t="s">
        <v>3889</v>
      </c>
      <c r="AE191" s="38"/>
      <c r="AF191" s="39" t="n">
        <v>6228017</v>
      </c>
      <c r="AG191" s="39"/>
      <c r="AH191" s="39"/>
    </row>
    <row r="192" customFormat="false" ht="51" hidden="false" customHeight="true" outlineLevel="0" collapsed="false">
      <c r="A192" s="26" t="s">
        <v>1435</v>
      </c>
      <c r="B192" s="27" t="s">
        <v>3893</v>
      </c>
      <c r="C192" s="28" t="s">
        <v>488</v>
      </c>
      <c r="D192" s="29"/>
      <c r="E192" s="30"/>
      <c r="F192" s="30" t="s">
        <v>3894</v>
      </c>
      <c r="G192" s="27" t="s">
        <v>3894</v>
      </c>
      <c r="H192" s="27"/>
      <c r="I192" s="31" t="s">
        <v>3895</v>
      </c>
      <c r="J192" s="31" t="s">
        <v>2998</v>
      </c>
      <c r="K192" s="32" t="n">
        <v>39519</v>
      </c>
      <c r="L192" s="32"/>
      <c r="M192" s="32"/>
      <c r="N192" s="32"/>
      <c r="O192" s="33" t="s">
        <v>3896</v>
      </c>
      <c r="P192" s="34" t="n">
        <v>0</v>
      </c>
      <c r="Q192" s="34" t="n">
        <v>15</v>
      </c>
      <c r="R192" s="27" t="s">
        <v>2999</v>
      </c>
      <c r="S192" s="27"/>
      <c r="T192" s="27"/>
      <c r="U192" s="35" t="s">
        <v>3078</v>
      </c>
      <c r="V192" s="36" t="s">
        <v>3887</v>
      </c>
      <c r="W192" s="37"/>
      <c r="X192" s="37"/>
      <c r="Y192" s="37"/>
      <c r="Z192" s="35"/>
      <c r="AA192" s="28" t="s">
        <v>488</v>
      </c>
      <c r="AB192" s="29"/>
      <c r="AC192" s="30"/>
      <c r="AD192" s="30" t="s">
        <v>3897</v>
      </c>
      <c r="AE192" s="38"/>
      <c r="AF192" s="39" t="n">
        <v>6228018</v>
      </c>
      <c r="AG192" s="39"/>
      <c r="AH192" s="39"/>
    </row>
    <row r="193" customFormat="false" ht="51" hidden="false" customHeight="true" outlineLevel="0" collapsed="false">
      <c r="A193" s="26" t="s">
        <v>1443</v>
      </c>
      <c r="B193" s="27" t="s">
        <v>3898</v>
      </c>
      <c r="C193" s="28" t="s">
        <v>488</v>
      </c>
      <c r="D193" s="29"/>
      <c r="E193" s="30"/>
      <c r="F193" s="30" t="s">
        <v>3899</v>
      </c>
      <c r="G193" s="27" t="s">
        <v>3899</v>
      </c>
      <c r="H193" s="27" t="s">
        <v>3900</v>
      </c>
      <c r="I193" s="31" t="s">
        <v>3901</v>
      </c>
      <c r="J193" s="31" t="s">
        <v>2998</v>
      </c>
      <c r="K193" s="32" t="n">
        <v>39512</v>
      </c>
      <c r="L193" s="32" t="n">
        <v>39512</v>
      </c>
      <c r="M193" s="32"/>
      <c r="N193" s="32"/>
      <c r="O193" s="33" t="s">
        <v>3902</v>
      </c>
      <c r="P193" s="34" t="n">
        <v>5</v>
      </c>
      <c r="Q193" s="34" t="n">
        <v>0</v>
      </c>
      <c r="R193" s="27" t="s">
        <v>2999</v>
      </c>
      <c r="S193" s="27"/>
      <c r="T193" s="27"/>
      <c r="U193" s="35" t="s">
        <v>116</v>
      </c>
      <c r="V193" s="36"/>
      <c r="W193" s="37"/>
      <c r="X193" s="37"/>
      <c r="Y193" s="37"/>
      <c r="Z193" s="35"/>
      <c r="AA193" s="28" t="s">
        <v>488</v>
      </c>
      <c r="AB193" s="29"/>
      <c r="AC193" s="30"/>
      <c r="AD193" s="30" t="s">
        <v>3903</v>
      </c>
      <c r="AE193" s="38"/>
      <c r="AF193" s="39" t="n">
        <v>6228019</v>
      </c>
      <c r="AG193" s="39"/>
      <c r="AH193" s="39"/>
    </row>
    <row r="194" customFormat="false" ht="51" hidden="false" customHeight="true" outlineLevel="0" collapsed="false">
      <c r="A194" s="26" t="s">
        <v>1450</v>
      </c>
      <c r="B194" s="27" t="s">
        <v>3904</v>
      </c>
      <c r="C194" s="28" t="s">
        <v>488</v>
      </c>
      <c r="D194" s="29"/>
      <c r="E194" s="30"/>
      <c r="F194" s="30" t="s">
        <v>3905</v>
      </c>
      <c r="G194" s="27" t="s">
        <v>3905</v>
      </c>
      <c r="H194" s="27" t="s">
        <v>3906</v>
      </c>
      <c r="I194" s="31" t="s">
        <v>3907</v>
      </c>
      <c r="J194" s="31" t="s">
        <v>2998</v>
      </c>
      <c r="K194" s="32" t="n">
        <v>37621</v>
      </c>
      <c r="L194" s="32"/>
      <c r="M194" s="32"/>
      <c r="N194" s="32"/>
      <c r="O194" s="33" t="s">
        <v>3091</v>
      </c>
      <c r="P194" s="34" t="n">
        <v>5</v>
      </c>
      <c r="Q194" s="34" t="n">
        <v>0</v>
      </c>
      <c r="R194" s="27" t="s">
        <v>2999</v>
      </c>
      <c r="S194" s="27" t="s">
        <v>1125</v>
      </c>
      <c r="T194" s="27"/>
      <c r="U194" s="35" t="s">
        <v>116</v>
      </c>
      <c r="V194" s="36"/>
      <c r="W194" s="37"/>
      <c r="X194" s="37"/>
      <c r="Y194" s="37"/>
      <c r="Z194" s="35"/>
      <c r="AA194" s="28" t="s">
        <v>488</v>
      </c>
      <c r="AB194" s="29"/>
      <c r="AC194" s="30"/>
      <c r="AD194" s="30" t="s">
        <v>3908</v>
      </c>
      <c r="AE194" s="38"/>
      <c r="AF194" s="39" t="n">
        <v>6228020</v>
      </c>
      <c r="AG194" s="39" t="n">
        <v>6228020</v>
      </c>
      <c r="AH194" s="39"/>
    </row>
    <row r="195" customFormat="false" ht="51" hidden="false" customHeight="true" outlineLevel="0" collapsed="false">
      <c r="A195" s="26" t="s">
        <v>1459</v>
      </c>
      <c r="B195" s="27" t="s">
        <v>3909</v>
      </c>
      <c r="C195" s="28" t="s">
        <v>488</v>
      </c>
      <c r="D195" s="29"/>
      <c r="E195" s="30"/>
      <c r="F195" s="30" t="s">
        <v>3910</v>
      </c>
      <c r="G195" s="27" t="s">
        <v>3910</v>
      </c>
      <c r="H195" s="27" t="s">
        <v>3911</v>
      </c>
      <c r="I195" s="31" t="s">
        <v>3912</v>
      </c>
      <c r="J195" s="31" t="s">
        <v>2998</v>
      </c>
      <c r="K195" s="32" t="n">
        <v>37978</v>
      </c>
      <c r="L195" s="32"/>
      <c r="M195" s="32"/>
      <c r="N195" s="32"/>
      <c r="O195" s="33" t="s">
        <v>3091</v>
      </c>
      <c r="P195" s="34" t="n">
        <v>5</v>
      </c>
      <c r="Q195" s="34" t="n">
        <v>0</v>
      </c>
      <c r="R195" s="27" t="s">
        <v>2999</v>
      </c>
      <c r="S195" s="27" t="s">
        <v>3913</v>
      </c>
      <c r="T195" s="27"/>
      <c r="U195" s="35" t="s">
        <v>116</v>
      </c>
      <c r="V195" s="36"/>
      <c r="W195" s="37"/>
      <c r="X195" s="37"/>
      <c r="Y195" s="37"/>
      <c r="Z195" s="35"/>
      <c r="AA195" s="28" t="s">
        <v>488</v>
      </c>
      <c r="AB195" s="29"/>
      <c r="AC195" s="30"/>
      <c r="AD195" s="30" t="s">
        <v>3914</v>
      </c>
      <c r="AE195" s="38"/>
      <c r="AF195" s="39" t="n">
        <v>6228021</v>
      </c>
      <c r="AG195" s="39" t="n">
        <v>64410385</v>
      </c>
      <c r="AH195" s="39"/>
    </row>
    <row r="196" customFormat="false" ht="51" hidden="false" customHeight="true" outlineLevel="0" collapsed="false">
      <c r="A196" s="26" t="s">
        <v>1467</v>
      </c>
      <c r="B196" s="27" t="s">
        <v>3915</v>
      </c>
      <c r="C196" s="28" t="s">
        <v>488</v>
      </c>
      <c r="D196" s="29"/>
      <c r="E196" s="30"/>
      <c r="F196" s="30" t="s">
        <v>3916</v>
      </c>
      <c r="G196" s="27" t="s">
        <v>3916</v>
      </c>
      <c r="H196" s="27" t="s">
        <v>3917</v>
      </c>
      <c r="I196" s="31" t="s">
        <v>3918</v>
      </c>
      <c r="J196" s="31" t="s">
        <v>2998</v>
      </c>
      <c r="K196" s="32" t="n">
        <v>38271</v>
      </c>
      <c r="L196" s="32"/>
      <c r="M196" s="32"/>
      <c r="N196" s="32"/>
      <c r="O196" s="33" t="s">
        <v>3919</v>
      </c>
      <c r="P196" s="34" t="n">
        <v>5</v>
      </c>
      <c r="Q196" s="34" t="n">
        <v>0</v>
      </c>
      <c r="R196" s="27" t="s">
        <v>2999</v>
      </c>
      <c r="S196" s="27"/>
      <c r="T196" s="27"/>
      <c r="U196" s="35" t="s">
        <v>3078</v>
      </c>
      <c r="V196" s="36" t="s">
        <v>3920</v>
      </c>
      <c r="W196" s="37"/>
      <c r="X196" s="37"/>
      <c r="Y196" s="37"/>
      <c r="Z196" s="35"/>
      <c r="AA196" s="28" t="s">
        <v>488</v>
      </c>
      <c r="AB196" s="29"/>
      <c r="AC196" s="30"/>
      <c r="AD196" s="30" t="s">
        <v>3921</v>
      </c>
      <c r="AE196" s="38"/>
      <c r="AF196" s="39" t="n">
        <v>6228022</v>
      </c>
      <c r="AG196" s="39"/>
      <c r="AH196" s="39"/>
    </row>
    <row r="197" customFormat="false" ht="51" hidden="false" customHeight="true" outlineLevel="0" collapsed="false">
      <c r="A197" s="26" t="s">
        <v>1474</v>
      </c>
      <c r="B197" s="27" t="s">
        <v>3922</v>
      </c>
      <c r="C197" s="28" t="s">
        <v>488</v>
      </c>
      <c r="D197" s="29"/>
      <c r="E197" s="30"/>
      <c r="F197" s="30" t="s">
        <v>3923</v>
      </c>
      <c r="G197" s="27" t="s">
        <v>3923</v>
      </c>
      <c r="H197" s="27" t="s">
        <v>3924</v>
      </c>
      <c r="I197" s="31" t="s">
        <v>3925</v>
      </c>
      <c r="J197" s="31" t="s">
        <v>2998</v>
      </c>
      <c r="K197" s="32" t="n">
        <v>39861</v>
      </c>
      <c r="L197" s="32"/>
      <c r="M197" s="32"/>
      <c r="N197" s="32"/>
      <c r="O197" s="33" t="s">
        <v>3147</v>
      </c>
      <c r="P197" s="34" t="n">
        <v>5</v>
      </c>
      <c r="Q197" s="34" t="n">
        <v>0</v>
      </c>
      <c r="R197" s="27" t="s">
        <v>2999</v>
      </c>
      <c r="S197" s="27"/>
      <c r="T197" s="27"/>
      <c r="U197" s="35" t="s">
        <v>116</v>
      </c>
      <c r="V197" s="36"/>
      <c r="W197" s="37"/>
      <c r="X197" s="37"/>
      <c r="Y197" s="37"/>
      <c r="Z197" s="35"/>
      <c r="AA197" s="28" t="s">
        <v>488</v>
      </c>
      <c r="AB197" s="29"/>
      <c r="AC197" s="30"/>
      <c r="AD197" s="30" t="s">
        <v>3926</v>
      </c>
      <c r="AE197" s="38"/>
      <c r="AF197" s="39" t="n">
        <v>6228023</v>
      </c>
      <c r="AG197" s="39"/>
      <c r="AH197" s="39"/>
    </row>
    <row r="198" customFormat="false" ht="51" hidden="false" customHeight="true" outlineLevel="0" collapsed="false">
      <c r="A198" s="26" t="s">
        <v>1482</v>
      </c>
      <c r="B198" s="27" t="s">
        <v>3927</v>
      </c>
      <c r="C198" s="28" t="s">
        <v>488</v>
      </c>
      <c r="D198" s="29"/>
      <c r="E198" s="30"/>
      <c r="F198" s="30" t="s">
        <v>3928</v>
      </c>
      <c r="G198" s="27" t="s">
        <v>3928</v>
      </c>
      <c r="H198" s="27" t="s">
        <v>3929</v>
      </c>
      <c r="I198" s="31" t="s">
        <v>3930</v>
      </c>
      <c r="J198" s="31" t="s">
        <v>2998</v>
      </c>
      <c r="K198" s="32" t="n">
        <v>38225</v>
      </c>
      <c r="L198" s="32"/>
      <c r="M198" s="32"/>
      <c r="N198" s="32"/>
      <c r="O198" s="33" t="s">
        <v>3931</v>
      </c>
      <c r="P198" s="34" t="n">
        <v>5</v>
      </c>
      <c r="Q198" s="34" t="n">
        <v>0</v>
      </c>
      <c r="R198" s="27" t="s">
        <v>2999</v>
      </c>
      <c r="S198" s="27" t="s">
        <v>3932</v>
      </c>
      <c r="T198" s="27"/>
      <c r="U198" s="35" t="s">
        <v>116</v>
      </c>
      <c r="V198" s="36"/>
      <c r="W198" s="37"/>
      <c r="X198" s="37"/>
      <c r="Y198" s="37"/>
      <c r="Z198" s="35"/>
      <c r="AA198" s="28" t="s">
        <v>488</v>
      </c>
      <c r="AB198" s="29"/>
      <c r="AC198" s="30"/>
      <c r="AD198" s="30" t="s">
        <v>3928</v>
      </c>
      <c r="AE198" s="38"/>
      <c r="AF198" s="39" t="n">
        <v>6228024</v>
      </c>
      <c r="AG198" s="39" t="n">
        <v>7113453</v>
      </c>
      <c r="AH198" s="39"/>
    </row>
    <row r="199" customFormat="false" ht="51" hidden="false" customHeight="true" outlineLevel="0" collapsed="false">
      <c r="A199" s="26" t="s">
        <v>1491</v>
      </c>
      <c r="B199" s="27" t="s">
        <v>3933</v>
      </c>
      <c r="C199" s="28" t="s">
        <v>488</v>
      </c>
      <c r="D199" s="29"/>
      <c r="E199" s="30"/>
      <c r="F199" s="30" t="s">
        <v>3934</v>
      </c>
      <c r="G199" s="27" t="s">
        <v>3934</v>
      </c>
      <c r="H199" s="27" t="s">
        <v>3935</v>
      </c>
      <c r="I199" s="31" t="s">
        <v>3936</v>
      </c>
      <c r="J199" s="31" t="s">
        <v>2998</v>
      </c>
      <c r="K199" s="32" t="n">
        <v>38044</v>
      </c>
      <c r="L199" s="32" t="n">
        <v>39826</v>
      </c>
      <c r="M199" s="32"/>
      <c r="N199" s="32"/>
      <c r="O199" s="33" t="s">
        <v>3937</v>
      </c>
      <c r="P199" s="34" t="n">
        <v>0</v>
      </c>
      <c r="Q199" s="34" t="n">
        <v>15</v>
      </c>
      <c r="R199" s="27" t="s">
        <v>2999</v>
      </c>
      <c r="S199" s="27"/>
      <c r="T199" s="27"/>
      <c r="U199" s="35" t="s">
        <v>116</v>
      </c>
      <c r="V199" s="36"/>
      <c r="W199" s="37"/>
      <c r="X199" s="37"/>
      <c r="Y199" s="37"/>
      <c r="Z199" s="35"/>
      <c r="AA199" s="28" t="s">
        <v>488</v>
      </c>
      <c r="AB199" s="29"/>
      <c r="AC199" s="30"/>
      <c r="AD199" s="30" t="s">
        <v>3938</v>
      </c>
      <c r="AE199" s="38"/>
      <c r="AF199" s="39" t="n">
        <v>6228025</v>
      </c>
      <c r="AG199" s="39"/>
      <c r="AH199" s="39"/>
    </row>
    <row r="200" customFormat="false" ht="51" hidden="false" customHeight="true" outlineLevel="0" collapsed="false">
      <c r="A200" s="26" t="s">
        <v>1499</v>
      </c>
      <c r="B200" s="27" t="s">
        <v>3939</v>
      </c>
      <c r="C200" s="28" t="s">
        <v>488</v>
      </c>
      <c r="D200" s="29"/>
      <c r="E200" s="30"/>
      <c r="F200" s="30" t="s">
        <v>3940</v>
      </c>
      <c r="G200" s="27" t="s">
        <v>3940</v>
      </c>
      <c r="H200" s="27" t="s">
        <v>3941</v>
      </c>
      <c r="I200" s="31" t="s">
        <v>3942</v>
      </c>
      <c r="J200" s="31" t="s">
        <v>2998</v>
      </c>
      <c r="K200" s="32" t="n">
        <v>37711</v>
      </c>
      <c r="L200" s="32" t="n">
        <v>39863</v>
      </c>
      <c r="M200" s="32"/>
      <c r="N200" s="32"/>
      <c r="O200" s="33" t="s">
        <v>3446</v>
      </c>
      <c r="P200" s="34" t="n">
        <v>0</v>
      </c>
      <c r="Q200" s="34" t="n">
        <v>15</v>
      </c>
      <c r="R200" s="27" t="s">
        <v>2891</v>
      </c>
      <c r="S200" s="27" t="s">
        <v>3010</v>
      </c>
      <c r="T200" s="27"/>
      <c r="U200" s="35" t="s">
        <v>116</v>
      </c>
      <c r="V200" s="36"/>
      <c r="W200" s="37"/>
      <c r="X200" s="37"/>
      <c r="Y200" s="37"/>
      <c r="Z200" s="35"/>
      <c r="AA200" s="28" t="s">
        <v>488</v>
      </c>
      <c r="AB200" s="29"/>
      <c r="AC200" s="30"/>
      <c r="AD200" s="30" t="s">
        <v>3943</v>
      </c>
      <c r="AE200" s="38"/>
      <c r="AF200" s="39" t="n">
        <v>6228026</v>
      </c>
      <c r="AG200" s="39" t="n">
        <v>51196</v>
      </c>
      <c r="AH200" s="39"/>
    </row>
    <row r="201" customFormat="false" ht="51" hidden="false" customHeight="true" outlineLevel="0" collapsed="false">
      <c r="A201" s="26" t="s">
        <v>1505</v>
      </c>
      <c r="B201" s="27" t="s">
        <v>3944</v>
      </c>
      <c r="C201" s="28" t="s">
        <v>488</v>
      </c>
      <c r="D201" s="29"/>
      <c r="E201" s="30"/>
      <c r="F201" s="30" t="s">
        <v>3945</v>
      </c>
      <c r="G201" s="27" t="s">
        <v>3945</v>
      </c>
      <c r="H201" s="27"/>
      <c r="I201" s="31" t="s">
        <v>3946</v>
      </c>
      <c r="J201" s="31" t="s">
        <v>2998</v>
      </c>
      <c r="K201" s="32" t="n">
        <v>39984</v>
      </c>
      <c r="L201" s="32"/>
      <c r="M201" s="32"/>
      <c r="N201" s="32"/>
      <c r="O201" s="33" t="s">
        <v>3947</v>
      </c>
      <c r="P201" s="34" t="n">
        <v>0</v>
      </c>
      <c r="Q201" s="34" t="n">
        <v>15</v>
      </c>
      <c r="R201" s="27" t="s">
        <v>2999</v>
      </c>
      <c r="S201" s="27"/>
      <c r="T201" s="27"/>
      <c r="U201" s="35" t="s">
        <v>3078</v>
      </c>
      <c r="V201" s="36" t="s">
        <v>3887</v>
      </c>
      <c r="W201" s="37"/>
      <c r="X201" s="37"/>
      <c r="Y201" s="37"/>
      <c r="Z201" s="35"/>
      <c r="AA201" s="28" t="s">
        <v>488</v>
      </c>
      <c r="AB201" s="29"/>
      <c r="AC201" s="30"/>
      <c r="AD201" s="30" t="s">
        <v>3948</v>
      </c>
      <c r="AE201" s="38"/>
      <c r="AF201" s="39" t="n">
        <v>6228027</v>
      </c>
      <c r="AG201" s="39"/>
      <c r="AH201" s="39"/>
    </row>
    <row r="202" customFormat="false" ht="51" hidden="false" customHeight="true" outlineLevel="0" collapsed="false">
      <c r="A202" s="26" t="s">
        <v>1514</v>
      </c>
      <c r="B202" s="27" t="s">
        <v>3949</v>
      </c>
      <c r="C202" s="28" t="s">
        <v>488</v>
      </c>
      <c r="D202" s="29"/>
      <c r="E202" s="30"/>
      <c r="F202" s="30" t="s">
        <v>3950</v>
      </c>
      <c r="G202" s="27" t="s">
        <v>3950</v>
      </c>
      <c r="H202" s="27" t="s">
        <v>3951</v>
      </c>
      <c r="I202" s="31" t="s">
        <v>3952</v>
      </c>
      <c r="J202" s="31" t="s">
        <v>2998</v>
      </c>
      <c r="K202" s="32" t="n">
        <v>37585</v>
      </c>
      <c r="L202" s="32"/>
      <c r="M202" s="32"/>
      <c r="N202" s="32"/>
      <c r="O202" s="33" t="s">
        <v>3140</v>
      </c>
      <c r="P202" s="34" t="n">
        <v>5</v>
      </c>
      <c r="Q202" s="34" t="n">
        <v>0</v>
      </c>
      <c r="R202" s="27" t="s">
        <v>2999</v>
      </c>
      <c r="S202" s="27"/>
      <c r="T202" s="27"/>
      <c r="U202" s="35" t="s">
        <v>3078</v>
      </c>
      <c r="V202" s="36" t="s">
        <v>3584</v>
      </c>
      <c r="W202" s="37"/>
      <c r="X202" s="37"/>
      <c r="Y202" s="37"/>
      <c r="Z202" s="35"/>
      <c r="AA202" s="28" t="s">
        <v>488</v>
      </c>
      <c r="AB202" s="29"/>
      <c r="AC202" s="30"/>
      <c r="AD202" s="30" t="s">
        <v>3953</v>
      </c>
      <c r="AE202" s="38"/>
      <c r="AF202" s="39" t="n">
        <v>6228028</v>
      </c>
      <c r="AG202" s="39" t="n">
        <v>6228028</v>
      </c>
      <c r="AH202" s="39"/>
    </row>
    <row r="203" customFormat="false" ht="51" hidden="false" customHeight="true" outlineLevel="0" collapsed="false">
      <c r="A203" s="26" t="s">
        <v>1522</v>
      </c>
      <c r="B203" s="27" t="s">
        <v>3954</v>
      </c>
      <c r="C203" s="28" t="s">
        <v>488</v>
      </c>
      <c r="D203" s="29"/>
      <c r="E203" s="30"/>
      <c r="F203" s="30" t="s">
        <v>3955</v>
      </c>
      <c r="G203" s="27" t="s">
        <v>3955</v>
      </c>
      <c r="H203" s="27" t="s">
        <v>3956</v>
      </c>
      <c r="I203" s="31" t="s">
        <v>3957</v>
      </c>
      <c r="J203" s="31" t="s">
        <v>2998</v>
      </c>
      <c r="K203" s="32" t="n">
        <v>39070</v>
      </c>
      <c r="L203" s="32" t="n">
        <v>39668</v>
      </c>
      <c r="M203" s="32"/>
      <c r="N203" s="32"/>
      <c r="O203" s="33" t="s">
        <v>3317</v>
      </c>
      <c r="P203" s="34" t="n">
        <v>0</v>
      </c>
      <c r="Q203" s="34" t="n">
        <v>15</v>
      </c>
      <c r="R203" s="27" t="s">
        <v>2999</v>
      </c>
      <c r="S203" s="27"/>
      <c r="T203" s="27"/>
      <c r="U203" s="35" t="s">
        <v>116</v>
      </c>
      <c r="V203" s="36"/>
      <c r="W203" s="37"/>
      <c r="X203" s="37"/>
      <c r="Y203" s="37"/>
      <c r="Z203" s="35"/>
      <c r="AA203" s="28" t="s">
        <v>488</v>
      </c>
      <c r="AB203" s="29"/>
      <c r="AC203" s="30"/>
      <c r="AD203" s="30" t="s">
        <v>3958</v>
      </c>
      <c r="AE203" s="38"/>
      <c r="AF203" s="39" t="n">
        <v>6228029</v>
      </c>
      <c r="AG203" s="39"/>
      <c r="AH203" s="39"/>
    </row>
    <row r="204" customFormat="false" ht="51" hidden="false" customHeight="true" outlineLevel="0" collapsed="false">
      <c r="A204" s="26" t="s">
        <v>1530</v>
      </c>
      <c r="B204" s="27" t="s">
        <v>3959</v>
      </c>
      <c r="C204" s="28" t="s">
        <v>488</v>
      </c>
      <c r="D204" s="29"/>
      <c r="E204" s="30"/>
      <c r="F204" s="30" t="s">
        <v>3960</v>
      </c>
      <c r="G204" s="27" t="s">
        <v>3960</v>
      </c>
      <c r="H204" s="27" t="s">
        <v>3961</v>
      </c>
      <c r="I204" s="31" t="s">
        <v>3962</v>
      </c>
      <c r="J204" s="31" t="s">
        <v>2998</v>
      </c>
      <c r="K204" s="32" t="n">
        <v>38392</v>
      </c>
      <c r="L204" s="32" t="n">
        <v>40448</v>
      </c>
      <c r="M204" s="32"/>
      <c r="N204" s="32"/>
      <c r="O204" s="33" t="s">
        <v>3413</v>
      </c>
      <c r="P204" s="34" t="n">
        <v>5</v>
      </c>
      <c r="Q204" s="34" t="n">
        <v>0</v>
      </c>
      <c r="R204" s="27" t="s">
        <v>2999</v>
      </c>
      <c r="S204" s="27"/>
      <c r="T204" s="27"/>
      <c r="U204" s="35" t="s">
        <v>116</v>
      </c>
      <c r="V204" s="36"/>
      <c r="W204" s="37"/>
      <c r="X204" s="37"/>
      <c r="Y204" s="37"/>
      <c r="Z204" s="35"/>
      <c r="AA204" s="28" t="s">
        <v>488</v>
      </c>
      <c r="AB204" s="29"/>
      <c r="AC204" s="30"/>
      <c r="AD204" s="30" t="s">
        <v>3963</v>
      </c>
      <c r="AE204" s="38"/>
      <c r="AF204" s="39" t="n">
        <v>6228030</v>
      </c>
      <c r="AG204" s="39"/>
      <c r="AH204" s="39"/>
    </row>
    <row r="205" customFormat="false" ht="51" hidden="false" customHeight="true" outlineLevel="0" collapsed="false">
      <c r="A205" s="26" t="s">
        <v>1537</v>
      </c>
      <c r="B205" s="27" t="s">
        <v>3964</v>
      </c>
      <c r="C205" s="28" t="s">
        <v>488</v>
      </c>
      <c r="D205" s="29"/>
      <c r="E205" s="30"/>
      <c r="F205" s="30" t="s">
        <v>3965</v>
      </c>
      <c r="G205" s="27" t="s">
        <v>3965</v>
      </c>
      <c r="H205" s="27" t="s">
        <v>3966</v>
      </c>
      <c r="I205" s="31" t="s">
        <v>3967</v>
      </c>
      <c r="J205" s="31" t="s">
        <v>2998</v>
      </c>
      <c r="K205" s="32" t="n">
        <v>37593</v>
      </c>
      <c r="L205" s="32" t="n">
        <v>40592</v>
      </c>
      <c r="M205" s="32"/>
      <c r="N205" s="32"/>
      <c r="O205" s="33" t="s">
        <v>3968</v>
      </c>
      <c r="P205" s="34" t="n">
        <v>5</v>
      </c>
      <c r="Q205" s="34" t="n">
        <v>0</v>
      </c>
      <c r="R205" s="27" t="s">
        <v>2999</v>
      </c>
      <c r="S205" s="27" t="s">
        <v>3344</v>
      </c>
      <c r="T205" s="27"/>
      <c r="U205" s="35" t="s">
        <v>116</v>
      </c>
      <c r="V205" s="36"/>
      <c r="W205" s="37"/>
      <c r="X205" s="37"/>
      <c r="Y205" s="37"/>
      <c r="Z205" s="35"/>
      <c r="AA205" s="28" t="s">
        <v>488</v>
      </c>
      <c r="AB205" s="29"/>
      <c r="AC205" s="30"/>
      <c r="AD205" s="30" t="s">
        <v>3969</v>
      </c>
      <c r="AE205" s="38"/>
      <c r="AF205" s="39" t="n">
        <v>6228031</v>
      </c>
      <c r="AG205" s="39" t="n">
        <v>6228031</v>
      </c>
      <c r="AH205" s="39"/>
    </row>
    <row r="206" customFormat="false" ht="51" hidden="false" customHeight="true" outlineLevel="0" collapsed="false">
      <c r="A206" s="26" t="s">
        <v>1544</v>
      </c>
      <c r="B206" s="27" t="s">
        <v>3970</v>
      </c>
      <c r="C206" s="28" t="s">
        <v>488</v>
      </c>
      <c r="D206" s="29"/>
      <c r="E206" s="30"/>
      <c r="F206" s="30" t="s">
        <v>3971</v>
      </c>
      <c r="G206" s="27" t="s">
        <v>3971</v>
      </c>
      <c r="H206" s="27" t="s">
        <v>3972</v>
      </c>
      <c r="I206" s="31" t="s">
        <v>3973</v>
      </c>
      <c r="J206" s="31" t="s">
        <v>2998</v>
      </c>
      <c r="K206" s="32" t="n">
        <v>37569</v>
      </c>
      <c r="L206" s="32" t="n">
        <v>41047</v>
      </c>
      <c r="M206" s="32"/>
      <c r="N206" s="32"/>
      <c r="O206" s="33" t="s">
        <v>3974</v>
      </c>
      <c r="P206" s="34" t="n">
        <v>5</v>
      </c>
      <c r="Q206" s="34" t="n">
        <v>0</v>
      </c>
      <c r="R206" s="27" t="s">
        <v>2999</v>
      </c>
      <c r="S206" s="27" t="s">
        <v>3975</v>
      </c>
      <c r="T206" s="27"/>
      <c r="U206" s="35" t="s">
        <v>116</v>
      </c>
      <c r="V206" s="36"/>
      <c r="W206" s="37"/>
      <c r="X206" s="37"/>
      <c r="Y206" s="37"/>
      <c r="Z206" s="35"/>
      <c r="AA206" s="28" t="s">
        <v>488</v>
      </c>
      <c r="AB206" s="29"/>
      <c r="AC206" s="30"/>
      <c r="AD206" s="30" t="s">
        <v>3976</v>
      </c>
      <c r="AE206" s="38"/>
      <c r="AF206" s="39" t="n">
        <v>6228032</v>
      </c>
      <c r="AG206" s="39" t="n">
        <v>3726115</v>
      </c>
      <c r="AH206" s="39"/>
    </row>
    <row r="207" customFormat="false" ht="51" hidden="false" customHeight="true" outlineLevel="0" collapsed="false">
      <c r="A207" s="26" t="s">
        <v>1550</v>
      </c>
      <c r="B207" s="27" t="s">
        <v>3977</v>
      </c>
      <c r="C207" s="28" t="s">
        <v>488</v>
      </c>
      <c r="D207" s="29"/>
      <c r="E207" s="30"/>
      <c r="F207" s="30" t="s">
        <v>3978</v>
      </c>
      <c r="G207" s="27" t="s">
        <v>3978</v>
      </c>
      <c r="H207" s="27" t="s">
        <v>3979</v>
      </c>
      <c r="I207" s="31" t="s">
        <v>3980</v>
      </c>
      <c r="J207" s="31" t="s">
        <v>2998</v>
      </c>
      <c r="K207" s="32" t="n">
        <v>40954</v>
      </c>
      <c r="L207" s="32"/>
      <c r="M207" s="32"/>
      <c r="N207" s="32"/>
      <c r="O207" s="33" t="s">
        <v>3981</v>
      </c>
      <c r="P207" s="34" t="n">
        <v>5</v>
      </c>
      <c r="Q207" s="34" t="n">
        <v>0</v>
      </c>
      <c r="R207" s="27" t="s">
        <v>2999</v>
      </c>
      <c r="S207" s="27"/>
      <c r="T207" s="27"/>
      <c r="U207" s="35" t="s">
        <v>116</v>
      </c>
      <c r="V207" s="36"/>
      <c r="W207" s="37"/>
      <c r="X207" s="37"/>
      <c r="Y207" s="37"/>
      <c r="Z207" s="35"/>
      <c r="AA207" s="28" t="s">
        <v>488</v>
      </c>
      <c r="AB207" s="29"/>
      <c r="AC207" s="30"/>
      <c r="AD207" s="30" t="s">
        <v>3982</v>
      </c>
      <c r="AE207" s="38"/>
      <c r="AF207" s="39" t="n">
        <v>6228033</v>
      </c>
      <c r="AG207" s="39"/>
      <c r="AH207" s="39"/>
    </row>
    <row r="208" customFormat="false" ht="51" hidden="false" customHeight="true" outlineLevel="0" collapsed="false">
      <c r="A208" s="26" t="s">
        <v>1556</v>
      </c>
      <c r="B208" s="27" t="s">
        <v>3983</v>
      </c>
      <c r="C208" s="28" t="s">
        <v>488</v>
      </c>
      <c r="D208" s="29"/>
      <c r="E208" s="30"/>
      <c r="F208" s="30" t="s">
        <v>3984</v>
      </c>
      <c r="G208" s="27" t="s">
        <v>3984</v>
      </c>
      <c r="H208" s="27" t="s">
        <v>3985</v>
      </c>
      <c r="I208" s="31" t="s">
        <v>3986</v>
      </c>
      <c r="J208" s="31" t="s">
        <v>2998</v>
      </c>
      <c r="K208" s="32" t="n">
        <v>37539</v>
      </c>
      <c r="L208" s="32" t="n">
        <v>40540</v>
      </c>
      <c r="M208" s="32"/>
      <c r="N208" s="32"/>
      <c r="O208" s="33" t="s">
        <v>3937</v>
      </c>
      <c r="P208" s="34" t="n">
        <v>5</v>
      </c>
      <c r="Q208" s="34" t="n">
        <v>0</v>
      </c>
      <c r="R208" s="27" t="s">
        <v>2999</v>
      </c>
      <c r="S208" s="27" t="s">
        <v>3265</v>
      </c>
      <c r="T208" s="27"/>
      <c r="U208" s="35" t="s">
        <v>116</v>
      </c>
      <c r="V208" s="36"/>
      <c r="W208" s="37"/>
      <c r="X208" s="37"/>
      <c r="Y208" s="37"/>
      <c r="Z208" s="35"/>
      <c r="AA208" s="28" t="s">
        <v>488</v>
      </c>
      <c r="AB208" s="29"/>
      <c r="AC208" s="30"/>
      <c r="AD208" s="30" t="s">
        <v>3987</v>
      </c>
      <c r="AE208" s="38"/>
      <c r="AF208" s="39" t="n">
        <v>6228034</v>
      </c>
      <c r="AG208" s="39" t="n">
        <v>23719</v>
      </c>
      <c r="AH208" s="39"/>
    </row>
    <row r="209" customFormat="false" ht="51" hidden="false" customHeight="true" outlineLevel="0" collapsed="false">
      <c r="A209" s="26" t="s">
        <v>1562</v>
      </c>
      <c r="B209" s="27" t="s">
        <v>3988</v>
      </c>
      <c r="C209" s="28" t="s">
        <v>488</v>
      </c>
      <c r="D209" s="29"/>
      <c r="E209" s="30"/>
      <c r="F209" s="30" t="s">
        <v>3989</v>
      </c>
      <c r="G209" s="27" t="s">
        <v>3989</v>
      </c>
      <c r="H209" s="27" t="s">
        <v>3990</v>
      </c>
      <c r="I209" s="31" t="s">
        <v>3991</v>
      </c>
      <c r="J209" s="31" t="s">
        <v>2998</v>
      </c>
      <c r="K209" s="32" t="n">
        <v>39154</v>
      </c>
      <c r="L209" s="32" t="n">
        <v>39983</v>
      </c>
      <c r="M209" s="32"/>
      <c r="N209" s="32"/>
      <c r="O209" s="33" t="s">
        <v>557</v>
      </c>
      <c r="P209" s="34" t="n">
        <v>5</v>
      </c>
      <c r="Q209" s="34" t="n">
        <v>0</v>
      </c>
      <c r="R209" s="27" t="s">
        <v>2999</v>
      </c>
      <c r="S209" s="27"/>
      <c r="T209" s="27"/>
      <c r="U209" s="35" t="s">
        <v>116</v>
      </c>
      <c r="V209" s="36"/>
      <c r="W209" s="37"/>
      <c r="X209" s="37"/>
      <c r="Y209" s="37"/>
      <c r="Z209" s="35"/>
      <c r="AA209" s="28" t="s">
        <v>488</v>
      </c>
      <c r="AB209" s="29"/>
      <c r="AC209" s="30"/>
      <c r="AD209" s="30" t="s">
        <v>3992</v>
      </c>
      <c r="AE209" s="38"/>
      <c r="AF209" s="39" t="n">
        <v>6228035</v>
      </c>
      <c r="AG209" s="39"/>
      <c r="AH209" s="39"/>
    </row>
    <row r="210" customFormat="false" ht="51" hidden="false" customHeight="true" outlineLevel="0" collapsed="false">
      <c r="A210" s="26" t="s">
        <v>1569</v>
      </c>
      <c r="B210" s="27" t="s">
        <v>3993</v>
      </c>
      <c r="C210" s="28" t="s">
        <v>488</v>
      </c>
      <c r="D210" s="29"/>
      <c r="E210" s="30"/>
      <c r="F210" s="30" t="s">
        <v>3994</v>
      </c>
      <c r="G210" s="27" t="s">
        <v>3994</v>
      </c>
      <c r="H210" s="27" t="s">
        <v>3995</v>
      </c>
      <c r="I210" s="31" t="s">
        <v>3996</v>
      </c>
      <c r="J210" s="31" t="s">
        <v>2998</v>
      </c>
      <c r="K210" s="32" t="n">
        <v>37867</v>
      </c>
      <c r="L210" s="32" t="n">
        <v>39258</v>
      </c>
      <c r="M210" s="32"/>
      <c r="N210" s="32"/>
      <c r="O210" s="33" t="s">
        <v>3997</v>
      </c>
      <c r="P210" s="34" t="n">
        <v>5</v>
      </c>
      <c r="Q210" s="34" t="n">
        <v>0</v>
      </c>
      <c r="R210" s="27" t="s">
        <v>2999</v>
      </c>
      <c r="S210" s="27" t="s">
        <v>1696</v>
      </c>
      <c r="T210" s="27"/>
      <c r="U210" s="35" t="s">
        <v>116</v>
      </c>
      <c r="V210" s="36"/>
      <c r="W210" s="37"/>
      <c r="X210" s="37"/>
      <c r="Y210" s="37"/>
      <c r="Z210" s="35"/>
      <c r="AA210" s="28" t="s">
        <v>488</v>
      </c>
      <c r="AB210" s="29"/>
      <c r="AC210" s="30"/>
      <c r="AD210" s="30" t="s">
        <v>3998</v>
      </c>
      <c r="AE210" s="38"/>
      <c r="AF210" s="39" t="n">
        <v>6228036</v>
      </c>
      <c r="AG210" s="39" t="n">
        <v>6228036</v>
      </c>
      <c r="AH210" s="39"/>
    </row>
    <row r="211" customFormat="false" ht="51" hidden="false" customHeight="true" outlineLevel="0" collapsed="false">
      <c r="A211" s="26" t="s">
        <v>1575</v>
      </c>
      <c r="B211" s="27" t="s">
        <v>3999</v>
      </c>
      <c r="C211" s="28" t="s">
        <v>488</v>
      </c>
      <c r="D211" s="29"/>
      <c r="E211" s="30"/>
      <c r="F211" s="30" t="s">
        <v>4000</v>
      </c>
      <c r="G211" s="27" t="s">
        <v>4000</v>
      </c>
      <c r="H211" s="27" t="s">
        <v>4001</v>
      </c>
      <c r="I211" s="31" t="s">
        <v>4002</v>
      </c>
      <c r="J211" s="31" t="s">
        <v>2998</v>
      </c>
      <c r="K211" s="32" t="n">
        <v>40521</v>
      </c>
      <c r="L211" s="32"/>
      <c r="M211" s="32"/>
      <c r="N211" s="32"/>
      <c r="O211" s="33" t="s">
        <v>1752</v>
      </c>
      <c r="P211" s="34" t="n">
        <v>5</v>
      </c>
      <c r="Q211" s="34" t="n">
        <v>0</v>
      </c>
      <c r="R211" s="27" t="s">
        <v>2999</v>
      </c>
      <c r="S211" s="27"/>
      <c r="T211" s="27"/>
      <c r="U211" s="35" t="s">
        <v>116</v>
      </c>
      <c r="V211" s="36"/>
      <c r="W211" s="37"/>
      <c r="X211" s="37"/>
      <c r="Y211" s="37"/>
      <c r="Z211" s="35"/>
      <c r="AA211" s="28" t="s">
        <v>488</v>
      </c>
      <c r="AB211" s="29"/>
      <c r="AC211" s="30"/>
      <c r="AD211" s="30" t="s">
        <v>4003</v>
      </c>
      <c r="AE211" s="38"/>
      <c r="AF211" s="39" t="n">
        <v>6228037</v>
      </c>
      <c r="AG211" s="39"/>
      <c r="AH211" s="39"/>
    </row>
    <row r="212" customFormat="false" ht="51" hidden="false" customHeight="true" outlineLevel="0" collapsed="false">
      <c r="A212" s="26" t="s">
        <v>1582</v>
      </c>
      <c r="B212" s="27" t="s">
        <v>4004</v>
      </c>
      <c r="C212" s="28" t="s">
        <v>488</v>
      </c>
      <c r="D212" s="29"/>
      <c r="E212" s="30"/>
      <c r="F212" s="30" t="s">
        <v>4005</v>
      </c>
      <c r="G212" s="27" t="s">
        <v>4005</v>
      </c>
      <c r="H212" s="27" t="s">
        <v>4006</v>
      </c>
      <c r="I212" s="31" t="s">
        <v>4007</v>
      </c>
      <c r="J212" s="31" t="s">
        <v>2998</v>
      </c>
      <c r="K212" s="32" t="n">
        <v>37581</v>
      </c>
      <c r="L212" s="32" t="n">
        <v>37581</v>
      </c>
      <c r="M212" s="32"/>
      <c r="N212" s="32"/>
      <c r="O212" s="33" t="s">
        <v>4008</v>
      </c>
      <c r="P212" s="34" t="n">
        <v>20</v>
      </c>
      <c r="Q212" s="34" t="n">
        <v>0</v>
      </c>
      <c r="R212" s="27" t="s">
        <v>2891</v>
      </c>
      <c r="S212" s="27"/>
      <c r="T212" s="27"/>
      <c r="U212" s="35" t="s">
        <v>116</v>
      </c>
      <c r="V212" s="36"/>
      <c r="W212" s="37"/>
      <c r="X212" s="37"/>
      <c r="Y212" s="37"/>
      <c r="Z212" s="35"/>
      <c r="AA212" s="28" t="s">
        <v>488</v>
      </c>
      <c r="AB212" s="29"/>
      <c r="AC212" s="30"/>
      <c r="AD212" s="30" t="s">
        <v>4009</v>
      </c>
      <c r="AE212" s="38"/>
      <c r="AF212" s="39" t="n">
        <v>6228038</v>
      </c>
      <c r="AG212" s="39"/>
      <c r="AH212" s="39"/>
    </row>
    <row r="213" customFormat="false" ht="51" hidden="false" customHeight="true" outlineLevel="0" collapsed="false">
      <c r="A213" s="26" t="s">
        <v>1589</v>
      </c>
      <c r="B213" s="27" t="s">
        <v>4010</v>
      </c>
      <c r="C213" s="28" t="s">
        <v>488</v>
      </c>
      <c r="D213" s="29"/>
      <c r="E213" s="30"/>
      <c r="F213" s="30" t="s">
        <v>4011</v>
      </c>
      <c r="G213" s="27" t="s">
        <v>4011</v>
      </c>
      <c r="H213" s="27" t="s">
        <v>4012</v>
      </c>
      <c r="I213" s="31" t="s">
        <v>4013</v>
      </c>
      <c r="J213" s="31" t="s">
        <v>2998</v>
      </c>
      <c r="K213" s="32" t="n">
        <v>37629</v>
      </c>
      <c r="L213" s="32"/>
      <c r="M213" s="32"/>
      <c r="N213" s="32"/>
      <c r="O213" s="33" t="s">
        <v>3456</v>
      </c>
      <c r="P213" s="34" t="n">
        <v>5</v>
      </c>
      <c r="Q213" s="34" t="n">
        <v>0</v>
      </c>
      <c r="R213" s="27" t="s">
        <v>2999</v>
      </c>
      <c r="S213" s="27"/>
      <c r="T213" s="27"/>
      <c r="U213" s="35" t="s">
        <v>3078</v>
      </c>
      <c r="V213" s="36" t="s">
        <v>3750</v>
      </c>
      <c r="W213" s="37"/>
      <c r="X213" s="37"/>
      <c r="Y213" s="37"/>
      <c r="Z213" s="35"/>
      <c r="AA213" s="28" t="s">
        <v>488</v>
      </c>
      <c r="AB213" s="29"/>
      <c r="AC213" s="30"/>
      <c r="AD213" s="30" t="s">
        <v>4011</v>
      </c>
      <c r="AE213" s="38"/>
      <c r="AF213" s="39" t="n">
        <v>6228039</v>
      </c>
      <c r="AG213" s="39"/>
      <c r="AH213" s="39"/>
    </row>
    <row r="214" customFormat="false" ht="51" hidden="false" customHeight="true" outlineLevel="0" collapsed="false">
      <c r="A214" s="26" t="s">
        <v>1596</v>
      </c>
      <c r="B214" s="27" t="s">
        <v>4014</v>
      </c>
      <c r="C214" s="28" t="s">
        <v>488</v>
      </c>
      <c r="D214" s="29"/>
      <c r="E214" s="30"/>
      <c r="F214" s="30" t="s">
        <v>4015</v>
      </c>
      <c r="G214" s="27" t="s">
        <v>4015</v>
      </c>
      <c r="H214" s="27" t="s">
        <v>4016</v>
      </c>
      <c r="I214" s="31" t="s">
        <v>4017</v>
      </c>
      <c r="J214" s="31" t="s">
        <v>2998</v>
      </c>
      <c r="K214" s="32" t="n">
        <v>40394</v>
      </c>
      <c r="L214" s="32" t="n">
        <v>40394</v>
      </c>
      <c r="M214" s="32"/>
      <c r="N214" s="32"/>
      <c r="O214" s="33" t="s">
        <v>342</v>
      </c>
      <c r="P214" s="34" t="n">
        <v>5</v>
      </c>
      <c r="Q214" s="34" t="n">
        <v>0</v>
      </c>
      <c r="R214" s="27" t="s">
        <v>2999</v>
      </c>
      <c r="S214" s="27"/>
      <c r="T214" s="27"/>
      <c r="U214" s="35" t="s">
        <v>116</v>
      </c>
      <c r="V214" s="36"/>
      <c r="W214" s="37"/>
      <c r="X214" s="37"/>
      <c r="Y214" s="37"/>
      <c r="Z214" s="35"/>
      <c r="AA214" s="28" t="s">
        <v>488</v>
      </c>
      <c r="AB214" s="29"/>
      <c r="AC214" s="30"/>
      <c r="AD214" s="30" t="s">
        <v>4015</v>
      </c>
      <c r="AE214" s="38"/>
      <c r="AF214" s="39" t="n">
        <v>6228040</v>
      </c>
      <c r="AG214" s="39"/>
      <c r="AH214" s="39"/>
    </row>
    <row r="215" customFormat="false" ht="51" hidden="false" customHeight="true" outlineLevel="0" collapsed="false">
      <c r="A215" s="26" t="s">
        <v>1606</v>
      </c>
      <c r="B215" s="27" t="s">
        <v>4018</v>
      </c>
      <c r="C215" s="28" t="s">
        <v>488</v>
      </c>
      <c r="D215" s="29"/>
      <c r="E215" s="30"/>
      <c r="F215" s="30" t="s">
        <v>4019</v>
      </c>
      <c r="G215" s="27" t="s">
        <v>4019</v>
      </c>
      <c r="H215" s="27" t="s">
        <v>4020</v>
      </c>
      <c r="I215" s="31" t="s">
        <v>4021</v>
      </c>
      <c r="J215" s="31" t="s">
        <v>4022</v>
      </c>
      <c r="K215" s="32" t="n">
        <v>37509</v>
      </c>
      <c r="L215" s="32" t="n">
        <v>39879</v>
      </c>
      <c r="M215" s="32"/>
      <c r="N215" s="32"/>
      <c r="O215" s="33" t="s">
        <v>4023</v>
      </c>
      <c r="P215" s="34" t="n">
        <v>5</v>
      </c>
      <c r="Q215" s="34" t="n">
        <v>0</v>
      </c>
      <c r="R215" s="27" t="s">
        <v>2891</v>
      </c>
      <c r="S215" s="27" t="s">
        <v>3010</v>
      </c>
      <c r="T215" s="27"/>
      <c r="U215" s="35" t="s">
        <v>116</v>
      </c>
      <c r="V215" s="36"/>
      <c r="W215" s="37"/>
      <c r="X215" s="37"/>
      <c r="Y215" s="37"/>
      <c r="Z215" s="35"/>
      <c r="AA215" s="28" t="s">
        <v>488</v>
      </c>
      <c r="AB215" s="29"/>
      <c r="AC215" s="30"/>
      <c r="AD215" s="30" t="s">
        <v>4024</v>
      </c>
      <c r="AE215" s="38"/>
      <c r="AF215" s="39" t="n">
        <v>6228041</v>
      </c>
      <c r="AG215" s="39" t="n">
        <v>7153264</v>
      </c>
      <c r="AH215" s="39"/>
    </row>
    <row r="216" customFormat="false" ht="51" hidden="false" customHeight="true" outlineLevel="0" collapsed="false">
      <c r="A216" s="26" t="s">
        <v>1614</v>
      </c>
      <c r="B216" s="27" t="s">
        <v>4025</v>
      </c>
      <c r="C216" s="28" t="s">
        <v>4026</v>
      </c>
      <c r="D216" s="29"/>
      <c r="E216" s="30"/>
      <c r="F216" s="30" t="s">
        <v>4027</v>
      </c>
      <c r="G216" s="27" t="s">
        <v>4027</v>
      </c>
      <c r="H216" s="27" t="s">
        <v>4028</v>
      </c>
      <c r="I216" s="31" t="s">
        <v>4029</v>
      </c>
      <c r="J216" s="31" t="s">
        <v>2998</v>
      </c>
      <c r="K216" s="32" t="n">
        <v>37592</v>
      </c>
      <c r="L216" s="32" t="n">
        <v>39911</v>
      </c>
      <c r="M216" s="32"/>
      <c r="N216" s="32"/>
      <c r="O216" s="33" t="s">
        <v>3036</v>
      </c>
      <c r="P216" s="34" t="n">
        <v>5</v>
      </c>
      <c r="Q216" s="34" t="n">
        <v>0</v>
      </c>
      <c r="R216" s="27" t="s">
        <v>2891</v>
      </c>
      <c r="S216" s="27" t="s">
        <v>4030</v>
      </c>
      <c r="T216" s="27"/>
      <c r="U216" s="35" t="s">
        <v>116</v>
      </c>
      <c r="V216" s="36"/>
      <c r="W216" s="37"/>
      <c r="X216" s="37"/>
      <c r="Y216" s="37"/>
      <c r="Z216" s="35"/>
      <c r="AA216" s="28" t="s">
        <v>4026</v>
      </c>
      <c r="AB216" s="29"/>
      <c r="AC216" s="30"/>
      <c r="AD216" s="30" t="s">
        <v>4027</v>
      </c>
      <c r="AE216" s="38"/>
      <c r="AF216" s="39" t="n">
        <v>6228042</v>
      </c>
      <c r="AG216" s="39" t="n">
        <v>7182865</v>
      </c>
      <c r="AH216" s="39"/>
    </row>
    <row r="217" customFormat="false" ht="51" hidden="false" customHeight="true" outlineLevel="0" collapsed="false">
      <c r="A217" s="26" t="s">
        <v>1620</v>
      </c>
      <c r="B217" s="27" t="s">
        <v>4031</v>
      </c>
      <c r="C217" s="28" t="s">
        <v>4026</v>
      </c>
      <c r="D217" s="29"/>
      <c r="E217" s="30"/>
      <c r="F217" s="30" t="s">
        <v>4032</v>
      </c>
      <c r="G217" s="27" t="s">
        <v>4032</v>
      </c>
      <c r="H217" s="27" t="s">
        <v>4033</v>
      </c>
      <c r="I217" s="31" t="s">
        <v>4034</v>
      </c>
      <c r="J217" s="31" t="s">
        <v>2998</v>
      </c>
      <c r="K217" s="32" t="n">
        <v>38842</v>
      </c>
      <c r="L217" s="32" t="n">
        <v>39854</v>
      </c>
      <c r="M217" s="32"/>
      <c r="N217" s="32"/>
      <c r="O217" s="33" t="s">
        <v>175</v>
      </c>
      <c r="P217" s="34" t="n">
        <v>20</v>
      </c>
      <c r="Q217" s="34" t="n">
        <v>0</v>
      </c>
      <c r="R217" s="27" t="s">
        <v>2999</v>
      </c>
      <c r="S217" s="27" t="s">
        <v>3428</v>
      </c>
      <c r="T217" s="27"/>
      <c r="U217" s="35" t="s">
        <v>116</v>
      </c>
      <c r="V217" s="36"/>
      <c r="W217" s="37"/>
      <c r="X217" s="37"/>
      <c r="Y217" s="37"/>
      <c r="Z217" s="35"/>
      <c r="AA217" s="28" t="s">
        <v>4026</v>
      </c>
      <c r="AB217" s="29"/>
      <c r="AC217" s="30"/>
      <c r="AD217" s="30" t="s">
        <v>4035</v>
      </c>
      <c r="AE217" s="38"/>
      <c r="AF217" s="39" t="n">
        <v>6228043</v>
      </c>
      <c r="AG217" s="39" t="n">
        <v>17593072</v>
      </c>
      <c r="AH217" s="39"/>
    </row>
    <row r="218" customFormat="false" ht="51" hidden="false" customHeight="true" outlineLevel="0" collapsed="false">
      <c r="A218" s="26" t="s">
        <v>1626</v>
      </c>
      <c r="B218" s="27" t="s">
        <v>4036</v>
      </c>
      <c r="C218" s="28" t="s">
        <v>4026</v>
      </c>
      <c r="D218" s="29"/>
      <c r="E218" s="30"/>
      <c r="F218" s="30" t="s">
        <v>4037</v>
      </c>
      <c r="G218" s="27" t="s">
        <v>4037</v>
      </c>
      <c r="H218" s="27" t="s">
        <v>4038</v>
      </c>
      <c r="I218" s="31" t="s">
        <v>4039</v>
      </c>
      <c r="J218" s="31" t="s">
        <v>2998</v>
      </c>
      <c r="K218" s="32" t="n">
        <v>38026</v>
      </c>
      <c r="L218" s="32" t="n">
        <v>39889</v>
      </c>
      <c r="M218" s="32"/>
      <c r="N218" s="32"/>
      <c r="O218" s="33" t="s">
        <v>2656</v>
      </c>
      <c r="P218" s="34" t="n">
        <v>0</v>
      </c>
      <c r="Q218" s="34" t="n">
        <v>15</v>
      </c>
      <c r="R218" s="27" t="s">
        <v>2891</v>
      </c>
      <c r="S218" s="27"/>
      <c r="T218" s="27"/>
      <c r="U218" s="35" t="s">
        <v>116</v>
      </c>
      <c r="V218" s="36"/>
      <c r="W218" s="37"/>
      <c r="X218" s="37"/>
      <c r="Y218" s="37"/>
      <c r="Z218" s="35"/>
      <c r="AA218" s="28" t="s">
        <v>4026</v>
      </c>
      <c r="AB218" s="29"/>
      <c r="AC218" s="30"/>
      <c r="AD218" s="30" t="s">
        <v>4040</v>
      </c>
      <c r="AE218" s="38"/>
      <c r="AF218" s="39" t="n">
        <v>6228044</v>
      </c>
      <c r="AG218" s="39"/>
      <c r="AH218" s="39"/>
    </row>
    <row r="219" customFormat="false" ht="51" hidden="false" customHeight="true" outlineLevel="0" collapsed="false">
      <c r="A219" s="26" t="s">
        <v>1633</v>
      </c>
      <c r="B219" s="27" t="s">
        <v>4041</v>
      </c>
      <c r="C219" s="28" t="s">
        <v>4026</v>
      </c>
      <c r="D219" s="29"/>
      <c r="E219" s="30"/>
      <c r="F219" s="30" t="s">
        <v>4042</v>
      </c>
      <c r="G219" s="27" t="s">
        <v>4042</v>
      </c>
      <c r="H219" s="27" t="s">
        <v>4043</v>
      </c>
      <c r="I219" s="31" t="s">
        <v>4044</v>
      </c>
      <c r="J219" s="31" t="s">
        <v>2998</v>
      </c>
      <c r="K219" s="32" t="n">
        <v>38799</v>
      </c>
      <c r="L219" s="32" t="n">
        <v>39918</v>
      </c>
      <c r="M219" s="32"/>
      <c r="N219" s="32"/>
      <c r="O219" s="33" t="s">
        <v>3108</v>
      </c>
      <c r="P219" s="34" t="n">
        <v>5</v>
      </c>
      <c r="Q219" s="34" t="n">
        <v>0</v>
      </c>
      <c r="R219" s="27" t="s">
        <v>2891</v>
      </c>
      <c r="S219" s="27" t="s">
        <v>3428</v>
      </c>
      <c r="T219" s="27"/>
      <c r="U219" s="35" t="s">
        <v>116</v>
      </c>
      <c r="V219" s="36"/>
      <c r="W219" s="37"/>
      <c r="X219" s="37"/>
      <c r="Y219" s="37"/>
      <c r="Z219" s="35"/>
      <c r="AA219" s="28" t="s">
        <v>4026</v>
      </c>
      <c r="AB219" s="29"/>
      <c r="AC219" s="30"/>
      <c r="AD219" s="30" t="s">
        <v>4045</v>
      </c>
      <c r="AE219" s="38"/>
      <c r="AF219" s="39" t="n">
        <v>6228045</v>
      </c>
      <c r="AG219" s="39" t="n">
        <v>9778772</v>
      </c>
      <c r="AH219" s="39"/>
    </row>
    <row r="220" customFormat="false" ht="51" hidden="false" customHeight="true" outlineLevel="0" collapsed="false">
      <c r="A220" s="26" t="s">
        <v>1641</v>
      </c>
      <c r="B220" s="27" t="s">
        <v>4046</v>
      </c>
      <c r="C220" s="28" t="s">
        <v>4026</v>
      </c>
      <c r="D220" s="29"/>
      <c r="E220" s="30"/>
      <c r="F220" s="30" t="s">
        <v>4047</v>
      </c>
      <c r="G220" s="27" t="s">
        <v>4047</v>
      </c>
      <c r="H220" s="27" t="s">
        <v>4048</v>
      </c>
      <c r="I220" s="31" t="s">
        <v>4049</v>
      </c>
      <c r="J220" s="31" t="s">
        <v>2998</v>
      </c>
      <c r="K220" s="32" t="n">
        <v>38293</v>
      </c>
      <c r="L220" s="32" t="n">
        <v>39925</v>
      </c>
      <c r="M220" s="32"/>
      <c r="N220" s="32"/>
      <c r="O220" s="33" t="s">
        <v>535</v>
      </c>
      <c r="P220" s="34" t="n">
        <v>5</v>
      </c>
      <c r="Q220" s="34" t="n">
        <v>0</v>
      </c>
      <c r="R220" s="27" t="s">
        <v>2891</v>
      </c>
      <c r="S220" s="27" t="s">
        <v>4050</v>
      </c>
      <c r="T220" s="27"/>
      <c r="U220" s="35" t="s">
        <v>116</v>
      </c>
      <c r="V220" s="36"/>
      <c r="W220" s="37"/>
      <c r="X220" s="37"/>
      <c r="Y220" s="37"/>
      <c r="Z220" s="35"/>
      <c r="AA220" s="28" t="s">
        <v>4026</v>
      </c>
      <c r="AB220" s="29"/>
      <c r="AC220" s="30"/>
      <c r="AD220" s="30" t="s">
        <v>4051</v>
      </c>
      <c r="AE220" s="38"/>
      <c r="AF220" s="39" t="n">
        <v>6228046</v>
      </c>
      <c r="AG220" s="39" t="n">
        <v>7274297</v>
      </c>
      <c r="AH220" s="39"/>
    </row>
    <row r="221" customFormat="false" ht="51" hidden="false" customHeight="true" outlineLevel="0" collapsed="false">
      <c r="A221" s="26" t="s">
        <v>1648</v>
      </c>
      <c r="B221" s="27" t="s">
        <v>4052</v>
      </c>
      <c r="C221" s="28" t="s">
        <v>4026</v>
      </c>
      <c r="D221" s="29"/>
      <c r="E221" s="30"/>
      <c r="F221" s="30" t="s">
        <v>4053</v>
      </c>
      <c r="G221" s="27" t="s">
        <v>4053</v>
      </c>
      <c r="H221" s="27" t="s">
        <v>4054</v>
      </c>
      <c r="I221" s="31" t="s">
        <v>4055</v>
      </c>
      <c r="J221" s="31" t="s">
        <v>2998</v>
      </c>
      <c r="K221" s="32" t="n">
        <v>37592</v>
      </c>
      <c r="L221" s="32" t="n">
        <v>39896</v>
      </c>
      <c r="M221" s="32"/>
      <c r="N221" s="32"/>
      <c r="O221" s="33" t="s">
        <v>449</v>
      </c>
      <c r="P221" s="34" t="n">
        <v>20</v>
      </c>
      <c r="Q221" s="34" t="n">
        <v>0</v>
      </c>
      <c r="R221" s="27" t="s">
        <v>2891</v>
      </c>
      <c r="S221" s="27" t="s">
        <v>4030</v>
      </c>
      <c r="T221" s="27"/>
      <c r="U221" s="35" t="s">
        <v>116</v>
      </c>
      <c r="V221" s="36"/>
      <c r="W221" s="37"/>
      <c r="X221" s="37"/>
      <c r="Y221" s="37"/>
      <c r="Z221" s="35"/>
      <c r="AA221" s="28" t="s">
        <v>4026</v>
      </c>
      <c r="AB221" s="29"/>
      <c r="AC221" s="30"/>
      <c r="AD221" s="30" t="s">
        <v>4056</v>
      </c>
      <c r="AE221" s="38"/>
      <c r="AF221" s="39" t="n">
        <v>6228047</v>
      </c>
      <c r="AG221" s="39" t="n">
        <v>7182852</v>
      </c>
      <c r="AH221" s="39"/>
    </row>
    <row r="222" customFormat="false" ht="51" hidden="false" customHeight="true" outlineLevel="0" collapsed="false">
      <c r="A222" s="26" t="s">
        <v>1656</v>
      </c>
      <c r="B222" s="27" t="s">
        <v>4057</v>
      </c>
      <c r="C222" s="28" t="s">
        <v>4026</v>
      </c>
      <c r="D222" s="29"/>
      <c r="E222" s="30"/>
      <c r="F222" s="30" t="s">
        <v>4058</v>
      </c>
      <c r="G222" s="27" t="s">
        <v>4058</v>
      </c>
      <c r="H222" s="27" t="s">
        <v>4059</v>
      </c>
      <c r="I222" s="31" t="s">
        <v>4060</v>
      </c>
      <c r="J222" s="31" t="s">
        <v>2998</v>
      </c>
      <c r="K222" s="32" t="n">
        <v>37580</v>
      </c>
      <c r="L222" s="32" t="n">
        <v>39856</v>
      </c>
      <c r="M222" s="32"/>
      <c r="N222" s="32"/>
      <c r="O222" s="33" t="s">
        <v>326</v>
      </c>
      <c r="P222" s="34" t="n">
        <v>5</v>
      </c>
      <c r="Q222" s="34" t="n">
        <v>0</v>
      </c>
      <c r="R222" s="27" t="s">
        <v>2891</v>
      </c>
      <c r="S222" s="27" t="s">
        <v>4030</v>
      </c>
      <c r="T222" s="27"/>
      <c r="U222" s="35" t="s">
        <v>116</v>
      </c>
      <c r="V222" s="36"/>
      <c r="W222" s="37"/>
      <c r="X222" s="37"/>
      <c r="Y222" s="37"/>
      <c r="Z222" s="35"/>
      <c r="AA222" s="28" t="s">
        <v>4026</v>
      </c>
      <c r="AB222" s="29"/>
      <c r="AC222" s="30"/>
      <c r="AD222" s="30" t="s">
        <v>4061</v>
      </c>
      <c r="AE222" s="38"/>
      <c r="AF222" s="39" t="n">
        <v>6228048</v>
      </c>
      <c r="AG222" s="39" t="n">
        <v>7182851</v>
      </c>
      <c r="AH222" s="39"/>
    </row>
    <row r="223" customFormat="false" ht="51" hidden="false" customHeight="true" outlineLevel="0" collapsed="false">
      <c r="A223" s="26" t="s">
        <v>1662</v>
      </c>
      <c r="B223" s="27" t="s">
        <v>4062</v>
      </c>
      <c r="C223" s="28" t="s">
        <v>4026</v>
      </c>
      <c r="D223" s="29"/>
      <c r="E223" s="30"/>
      <c r="F223" s="30" t="s">
        <v>4063</v>
      </c>
      <c r="G223" s="27" t="s">
        <v>4063</v>
      </c>
      <c r="H223" s="27" t="s">
        <v>4064</v>
      </c>
      <c r="I223" s="31" t="s">
        <v>4065</v>
      </c>
      <c r="J223" s="31" t="s">
        <v>2998</v>
      </c>
      <c r="K223" s="32" t="n">
        <v>39806</v>
      </c>
      <c r="L223" s="32" t="n">
        <v>39806</v>
      </c>
      <c r="M223" s="32"/>
      <c r="N223" s="32"/>
      <c r="O223" s="33" t="s">
        <v>4066</v>
      </c>
      <c r="P223" s="34" t="n">
        <v>5</v>
      </c>
      <c r="Q223" s="34" t="n">
        <v>0</v>
      </c>
      <c r="R223" s="27" t="s">
        <v>2891</v>
      </c>
      <c r="S223" s="27" t="s">
        <v>3642</v>
      </c>
      <c r="T223" s="27"/>
      <c r="U223" s="35" t="s">
        <v>116</v>
      </c>
      <c r="V223" s="36"/>
      <c r="W223" s="37"/>
      <c r="X223" s="37"/>
      <c r="Y223" s="37"/>
      <c r="Z223" s="35"/>
      <c r="AA223" s="28" t="s">
        <v>4026</v>
      </c>
      <c r="AB223" s="29"/>
      <c r="AC223" s="30"/>
      <c r="AD223" s="30" t="s">
        <v>4067</v>
      </c>
      <c r="AE223" s="38"/>
      <c r="AF223" s="39" t="n">
        <v>6228049</v>
      </c>
      <c r="AG223" s="39" t="n">
        <v>7544401</v>
      </c>
      <c r="AH223" s="39"/>
    </row>
    <row r="224" customFormat="false" ht="51" hidden="false" customHeight="true" outlineLevel="0" collapsed="false">
      <c r="A224" s="26" t="s">
        <v>1669</v>
      </c>
      <c r="B224" s="27" t="s">
        <v>4068</v>
      </c>
      <c r="C224" s="28" t="s">
        <v>4026</v>
      </c>
      <c r="D224" s="29"/>
      <c r="E224" s="30"/>
      <c r="F224" s="30" t="s">
        <v>4069</v>
      </c>
      <c r="G224" s="27" t="s">
        <v>4069</v>
      </c>
      <c r="H224" s="27" t="s">
        <v>4070</v>
      </c>
      <c r="I224" s="31" t="s">
        <v>4071</v>
      </c>
      <c r="J224" s="31" t="s">
        <v>2998</v>
      </c>
      <c r="K224" s="32" t="n">
        <v>37463</v>
      </c>
      <c r="L224" s="32" t="n">
        <v>39618</v>
      </c>
      <c r="M224" s="32"/>
      <c r="N224" s="32"/>
      <c r="O224" s="33" t="s">
        <v>265</v>
      </c>
      <c r="P224" s="34" t="n">
        <v>20</v>
      </c>
      <c r="Q224" s="34" t="n">
        <v>0</v>
      </c>
      <c r="R224" s="27" t="s">
        <v>2999</v>
      </c>
      <c r="S224" s="27"/>
      <c r="T224" s="27"/>
      <c r="U224" s="35" t="s">
        <v>116</v>
      </c>
      <c r="V224" s="36"/>
      <c r="W224" s="37"/>
      <c r="X224" s="37"/>
      <c r="Y224" s="37"/>
      <c r="Z224" s="35"/>
      <c r="AA224" s="28" t="s">
        <v>4026</v>
      </c>
      <c r="AB224" s="29"/>
      <c r="AC224" s="30"/>
      <c r="AD224" s="30" t="s">
        <v>4072</v>
      </c>
      <c r="AE224" s="38"/>
      <c r="AF224" s="39" t="n">
        <v>6228050</v>
      </c>
      <c r="AG224" s="39"/>
      <c r="AH224" s="39"/>
    </row>
    <row r="225" customFormat="false" ht="51" hidden="false" customHeight="true" outlineLevel="0" collapsed="false">
      <c r="A225" s="26" t="s">
        <v>1676</v>
      </c>
      <c r="B225" s="27" t="s">
        <v>4073</v>
      </c>
      <c r="C225" s="28" t="s">
        <v>4026</v>
      </c>
      <c r="D225" s="29"/>
      <c r="E225" s="30"/>
      <c r="F225" s="30" t="s">
        <v>4074</v>
      </c>
      <c r="G225" s="27" t="s">
        <v>4074</v>
      </c>
      <c r="H225" s="27" t="s">
        <v>4075</v>
      </c>
      <c r="I225" s="31" t="s">
        <v>4076</v>
      </c>
      <c r="J225" s="31" t="s">
        <v>2998</v>
      </c>
      <c r="K225" s="32" t="n">
        <v>38877</v>
      </c>
      <c r="L225" s="32" t="n">
        <v>40682</v>
      </c>
      <c r="M225" s="32"/>
      <c r="N225" s="32"/>
      <c r="O225" s="33" t="s">
        <v>843</v>
      </c>
      <c r="P225" s="34" t="n">
        <v>5</v>
      </c>
      <c r="Q225" s="34" t="n">
        <v>0</v>
      </c>
      <c r="R225" s="27" t="s">
        <v>2891</v>
      </c>
      <c r="S225" s="27"/>
      <c r="T225" s="27"/>
      <c r="U225" s="35" t="s">
        <v>116</v>
      </c>
      <c r="V225" s="36"/>
      <c r="W225" s="37"/>
      <c r="X225" s="37"/>
      <c r="Y225" s="37"/>
      <c r="Z225" s="35"/>
      <c r="AA225" s="28" t="s">
        <v>4026</v>
      </c>
      <c r="AB225" s="29"/>
      <c r="AC225" s="30"/>
      <c r="AD225" s="30" t="s">
        <v>4074</v>
      </c>
      <c r="AE225" s="38"/>
      <c r="AF225" s="39" t="n">
        <v>6228051</v>
      </c>
      <c r="AG225" s="39"/>
      <c r="AH225" s="39"/>
    </row>
    <row r="226" customFormat="false" ht="51" hidden="false" customHeight="true" outlineLevel="0" collapsed="false">
      <c r="A226" s="26" t="s">
        <v>1683</v>
      </c>
      <c r="B226" s="27" t="s">
        <v>4077</v>
      </c>
      <c r="C226" s="28" t="s">
        <v>4026</v>
      </c>
      <c r="D226" s="29"/>
      <c r="E226" s="30"/>
      <c r="F226" s="30" t="s">
        <v>4078</v>
      </c>
      <c r="G226" s="27" t="s">
        <v>4078</v>
      </c>
      <c r="H226" s="27" t="s">
        <v>4079</v>
      </c>
      <c r="I226" s="31" t="s">
        <v>4080</v>
      </c>
      <c r="J226" s="31" t="s">
        <v>2998</v>
      </c>
      <c r="K226" s="32" t="n">
        <v>37525</v>
      </c>
      <c r="L226" s="32" t="n">
        <v>39889</v>
      </c>
      <c r="M226" s="32"/>
      <c r="N226" s="32"/>
      <c r="O226" s="33" t="s">
        <v>909</v>
      </c>
      <c r="P226" s="34" t="n">
        <v>20</v>
      </c>
      <c r="Q226" s="34" t="n">
        <v>0</v>
      </c>
      <c r="R226" s="27" t="s">
        <v>2891</v>
      </c>
      <c r="S226" s="27" t="s">
        <v>4030</v>
      </c>
      <c r="T226" s="27"/>
      <c r="U226" s="35" t="s">
        <v>116</v>
      </c>
      <c r="V226" s="36"/>
      <c r="W226" s="37"/>
      <c r="X226" s="37"/>
      <c r="Y226" s="37"/>
      <c r="Z226" s="35"/>
      <c r="AA226" s="28" t="s">
        <v>4026</v>
      </c>
      <c r="AB226" s="29"/>
      <c r="AC226" s="30"/>
      <c r="AD226" s="30" t="s">
        <v>4081</v>
      </c>
      <c r="AE226" s="38"/>
      <c r="AF226" s="39" t="n">
        <v>6228052</v>
      </c>
      <c r="AG226" s="39" t="n">
        <v>7182850</v>
      </c>
      <c r="AH226" s="39"/>
    </row>
    <row r="227" customFormat="false" ht="51" hidden="false" customHeight="true" outlineLevel="0" collapsed="false">
      <c r="A227" s="26" t="s">
        <v>1690</v>
      </c>
      <c r="B227" s="27" t="s">
        <v>4082</v>
      </c>
      <c r="C227" s="28" t="s">
        <v>4026</v>
      </c>
      <c r="D227" s="29"/>
      <c r="E227" s="30"/>
      <c r="F227" s="30" t="s">
        <v>4083</v>
      </c>
      <c r="G227" s="27" t="s">
        <v>4083</v>
      </c>
      <c r="H227" s="27" t="s">
        <v>4084</v>
      </c>
      <c r="I227" s="31" t="s">
        <v>4085</v>
      </c>
      <c r="J227" s="31" t="s">
        <v>2998</v>
      </c>
      <c r="K227" s="32" t="n">
        <v>37588</v>
      </c>
      <c r="L227" s="32" t="n">
        <v>37637</v>
      </c>
      <c r="M227" s="32"/>
      <c r="N227" s="32"/>
      <c r="O227" s="33" t="s">
        <v>3215</v>
      </c>
      <c r="P227" s="34" t="n">
        <v>20</v>
      </c>
      <c r="Q227" s="34" t="n">
        <v>0</v>
      </c>
      <c r="R227" s="27" t="s">
        <v>2999</v>
      </c>
      <c r="S227" s="27" t="s">
        <v>4086</v>
      </c>
      <c r="T227" s="27"/>
      <c r="U227" s="35" t="s">
        <v>116</v>
      </c>
      <c r="V227" s="36"/>
      <c r="W227" s="37"/>
      <c r="X227" s="37"/>
      <c r="Y227" s="37"/>
      <c r="Z227" s="35"/>
      <c r="AA227" s="28" t="s">
        <v>4026</v>
      </c>
      <c r="AB227" s="29"/>
      <c r="AC227" s="30"/>
      <c r="AD227" s="30" t="s">
        <v>4087</v>
      </c>
      <c r="AE227" s="38"/>
      <c r="AF227" s="39" t="n">
        <v>6228053</v>
      </c>
      <c r="AG227" s="39" t="n">
        <v>7183496</v>
      </c>
      <c r="AH227" s="39"/>
    </row>
    <row r="228" customFormat="false" ht="51" hidden="false" customHeight="true" outlineLevel="0" collapsed="false">
      <c r="A228" s="26" t="s">
        <v>1699</v>
      </c>
      <c r="B228" s="27" t="s">
        <v>4088</v>
      </c>
      <c r="C228" s="28" t="s">
        <v>4026</v>
      </c>
      <c r="D228" s="29"/>
      <c r="E228" s="30"/>
      <c r="F228" s="30" t="s">
        <v>4089</v>
      </c>
      <c r="G228" s="27" t="s">
        <v>4089</v>
      </c>
      <c r="H228" s="27" t="s">
        <v>4090</v>
      </c>
      <c r="I228" s="31" t="s">
        <v>4091</v>
      </c>
      <c r="J228" s="31" t="s">
        <v>2998</v>
      </c>
      <c r="K228" s="32" t="n">
        <v>38687</v>
      </c>
      <c r="L228" s="32" t="n">
        <v>39989</v>
      </c>
      <c r="M228" s="32"/>
      <c r="N228" s="32"/>
      <c r="O228" s="33" t="s">
        <v>3488</v>
      </c>
      <c r="P228" s="34" t="n">
        <v>5</v>
      </c>
      <c r="Q228" s="34" t="n">
        <v>0</v>
      </c>
      <c r="R228" s="27" t="s">
        <v>2891</v>
      </c>
      <c r="S228" s="27" t="s">
        <v>3018</v>
      </c>
      <c r="T228" s="27"/>
      <c r="U228" s="35" t="s">
        <v>116</v>
      </c>
      <c r="V228" s="36"/>
      <c r="W228" s="37"/>
      <c r="X228" s="37"/>
      <c r="Y228" s="37"/>
      <c r="Z228" s="35"/>
      <c r="AA228" s="28" t="s">
        <v>4026</v>
      </c>
      <c r="AB228" s="29"/>
      <c r="AC228" s="30"/>
      <c r="AD228" s="30" t="s">
        <v>4092</v>
      </c>
      <c r="AE228" s="38"/>
      <c r="AF228" s="39" t="n">
        <v>6228054</v>
      </c>
      <c r="AG228" s="39" t="n">
        <v>6228054</v>
      </c>
      <c r="AH228" s="39"/>
    </row>
    <row r="229" customFormat="false" ht="51" hidden="false" customHeight="true" outlineLevel="0" collapsed="false">
      <c r="A229" s="26" t="s">
        <v>1707</v>
      </c>
      <c r="B229" s="27" t="s">
        <v>4093</v>
      </c>
      <c r="C229" s="28" t="s">
        <v>4026</v>
      </c>
      <c r="D229" s="29"/>
      <c r="E229" s="30"/>
      <c r="F229" s="30" t="s">
        <v>4094</v>
      </c>
      <c r="G229" s="27" t="s">
        <v>4094</v>
      </c>
      <c r="H229" s="27" t="s">
        <v>4020</v>
      </c>
      <c r="I229" s="31" t="s">
        <v>4021</v>
      </c>
      <c r="J229" s="31" t="s">
        <v>2998</v>
      </c>
      <c r="K229" s="32" t="n">
        <v>37509</v>
      </c>
      <c r="L229" s="32" t="n">
        <v>39857</v>
      </c>
      <c r="M229" s="32"/>
      <c r="N229" s="32"/>
      <c r="O229" s="33" t="s">
        <v>3017</v>
      </c>
      <c r="P229" s="34" t="n">
        <v>5</v>
      </c>
      <c r="Q229" s="34" t="n">
        <v>0</v>
      </c>
      <c r="R229" s="27" t="s">
        <v>2999</v>
      </c>
      <c r="S229" s="27" t="s">
        <v>3010</v>
      </c>
      <c r="T229" s="27"/>
      <c r="U229" s="35" t="s">
        <v>116</v>
      </c>
      <c r="V229" s="36"/>
      <c r="W229" s="37"/>
      <c r="X229" s="37"/>
      <c r="Y229" s="37"/>
      <c r="Z229" s="35"/>
      <c r="AA229" s="28" t="s">
        <v>4026</v>
      </c>
      <c r="AB229" s="29"/>
      <c r="AC229" s="30"/>
      <c r="AD229" s="30" t="s">
        <v>4095</v>
      </c>
      <c r="AE229" s="38"/>
      <c r="AF229" s="39" t="n">
        <v>6228055</v>
      </c>
      <c r="AG229" s="39" t="n">
        <v>7153264</v>
      </c>
      <c r="AH229" s="39"/>
    </row>
    <row r="230" customFormat="false" ht="51" hidden="false" customHeight="true" outlineLevel="0" collapsed="false">
      <c r="A230" s="26" t="s">
        <v>1716</v>
      </c>
      <c r="B230" s="27" t="s">
        <v>4096</v>
      </c>
      <c r="C230" s="28" t="s">
        <v>4026</v>
      </c>
      <c r="D230" s="29"/>
      <c r="E230" s="30"/>
      <c r="F230" s="30" t="s">
        <v>4097</v>
      </c>
      <c r="G230" s="27" t="s">
        <v>4097</v>
      </c>
      <c r="H230" s="27" t="s">
        <v>4098</v>
      </c>
      <c r="I230" s="31" t="s">
        <v>4099</v>
      </c>
      <c r="J230" s="31" t="s">
        <v>2998</v>
      </c>
      <c r="K230" s="32" t="n">
        <v>37588</v>
      </c>
      <c r="L230" s="32" t="n">
        <v>39896</v>
      </c>
      <c r="M230" s="32"/>
      <c r="N230" s="32"/>
      <c r="O230" s="33" t="s">
        <v>3215</v>
      </c>
      <c r="P230" s="34" t="n">
        <v>5</v>
      </c>
      <c r="Q230" s="34" t="n">
        <v>0</v>
      </c>
      <c r="R230" s="27" t="s">
        <v>2999</v>
      </c>
      <c r="S230" s="27" t="s">
        <v>4030</v>
      </c>
      <c r="T230" s="27"/>
      <c r="U230" s="35" t="s">
        <v>116</v>
      </c>
      <c r="V230" s="36"/>
      <c r="W230" s="37"/>
      <c r="X230" s="37"/>
      <c r="Y230" s="37"/>
      <c r="Z230" s="35"/>
      <c r="AA230" s="28" t="s">
        <v>4026</v>
      </c>
      <c r="AB230" s="29"/>
      <c r="AC230" s="30"/>
      <c r="AD230" s="30" t="s">
        <v>4100</v>
      </c>
      <c r="AE230" s="38"/>
      <c r="AF230" s="39" t="n">
        <v>6228056</v>
      </c>
      <c r="AG230" s="39" t="n">
        <v>7183061</v>
      </c>
      <c r="AH230" s="39"/>
    </row>
    <row r="231" customFormat="false" ht="51" hidden="false" customHeight="true" outlineLevel="0" collapsed="false">
      <c r="A231" s="26" t="s">
        <v>1723</v>
      </c>
      <c r="B231" s="27" t="s">
        <v>4101</v>
      </c>
      <c r="C231" s="28" t="s">
        <v>4026</v>
      </c>
      <c r="D231" s="29"/>
      <c r="E231" s="30"/>
      <c r="F231" s="30" t="s">
        <v>4102</v>
      </c>
      <c r="G231" s="27" t="s">
        <v>4102</v>
      </c>
      <c r="H231" s="27"/>
      <c r="I231" s="31" t="s">
        <v>4103</v>
      </c>
      <c r="J231" s="31" t="s">
        <v>2998</v>
      </c>
      <c r="K231" s="32" t="n">
        <v>39603</v>
      </c>
      <c r="L231" s="32" t="n">
        <v>39603</v>
      </c>
      <c r="M231" s="32"/>
      <c r="N231" s="32"/>
      <c r="O231" s="33" t="s">
        <v>3533</v>
      </c>
      <c r="P231" s="34" t="n">
        <v>0</v>
      </c>
      <c r="Q231" s="34" t="n">
        <v>15</v>
      </c>
      <c r="R231" s="27" t="s">
        <v>2999</v>
      </c>
      <c r="S231" s="27"/>
      <c r="T231" s="27"/>
      <c r="U231" s="35" t="s">
        <v>116</v>
      </c>
      <c r="V231" s="36"/>
      <c r="W231" s="37"/>
      <c r="X231" s="37"/>
      <c r="Y231" s="37"/>
      <c r="Z231" s="35"/>
      <c r="AA231" s="28" t="s">
        <v>4026</v>
      </c>
      <c r="AB231" s="29"/>
      <c r="AC231" s="30"/>
      <c r="AD231" s="30" t="s">
        <v>4104</v>
      </c>
      <c r="AE231" s="38"/>
      <c r="AF231" s="39" t="n">
        <v>6228057</v>
      </c>
      <c r="AG231" s="39"/>
      <c r="AH231" s="39"/>
    </row>
    <row r="232" customFormat="false" ht="51" hidden="false" customHeight="true" outlineLevel="0" collapsed="false">
      <c r="A232" s="26" t="s">
        <v>1730</v>
      </c>
      <c r="B232" s="27" t="s">
        <v>4105</v>
      </c>
      <c r="C232" s="28" t="s">
        <v>4026</v>
      </c>
      <c r="D232" s="29"/>
      <c r="E232" s="30"/>
      <c r="F232" s="30" t="s">
        <v>4106</v>
      </c>
      <c r="G232" s="27" t="s">
        <v>4106</v>
      </c>
      <c r="H232" s="27" t="s">
        <v>4107</v>
      </c>
      <c r="I232" s="31" t="s">
        <v>4108</v>
      </c>
      <c r="J232" s="31" t="s">
        <v>2998</v>
      </c>
      <c r="K232" s="32" t="n">
        <v>38714</v>
      </c>
      <c r="L232" s="32" t="n">
        <v>40052</v>
      </c>
      <c r="M232" s="32"/>
      <c r="N232" s="32"/>
      <c r="O232" s="33" t="s">
        <v>3295</v>
      </c>
      <c r="P232" s="34" t="n">
        <v>5</v>
      </c>
      <c r="Q232" s="34" t="n">
        <v>0</v>
      </c>
      <c r="R232" s="27" t="s">
        <v>2891</v>
      </c>
      <c r="S232" s="27" t="s">
        <v>4109</v>
      </c>
      <c r="T232" s="27"/>
      <c r="U232" s="35" t="s">
        <v>116</v>
      </c>
      <c r="V232" s="36"/>
      <c r="W232" s="37"/>
      <c r="X232" s="37"/>
      <c r="Y232" s="37"/>
      <c r="Z232" s="35"/>
      <c r="AA232" s="28" t="s">
        <v>4026</v>
      </c>
      <c r="AB232" s="29"/>
      <c r="AC232" s="30"/>
      <c r="AD232" s="30" t="s">
        <v>4110</v>
      </c>
      <c r="AE232" s="38"/>
      <c r="AF232" s="39" t="n">
        <v>6228058</v>
      </c>
      <c r="AG232" s="39" t="n">
        <v>6228058</v>
      </c>
      <c r="AH232" s="39"/>
    </row>
    <row r="233" customFormat="false" ht="51" hidden="false" customHeight="true" outlineLevel="0" collapsed="false">
      <c r="A233" s="26" t="s">
        <v>1739</v>
      </c>
      <c r="B233" s="27" t="s">
        <v>4111</v>
      </c>
      <c r="C233" s="28" t="s">
        <v>4026</v>
      </c>
      <c r="D233" s="29"/>
      <c r="E233" s="30"/>
      <c r="F233" s="30" t="s">
        <v>4112</v>
      </c>
      <c r="G233" s="27" t="s">
        <v>4112</v>
      </c>
      <c r="H233" s="27" t="s">
        <v>4113</v>
      </c>
      <c r="I233" s="31" t="s">
        <v>4114</v>
      </c>
      <c r="J233" s="31" t="s">
        <v>2998</v>
      </c>
      <c r="K233" s="32" t="n">
        <v>38065</v>
      </c>
      <c r="L233" s="32" t="n">
        <v>39989</v>
      </c>
      <c r="M233" s="32"/>
      <c r="N233" s="32"/>
      <c r="O233" s="33" t="s">
        <v>3147</v>
      </c>
      <c r="P233" s="34" t="n">
        <v>10</v>
      </c>
      <c r="Q233" s="34" t="n">
        <v>0</v>
      </c>
      <c r="R233" s="27" t="s">
        <v>2999</v>
      </c>
      <c r="S233" s="27" t="s">
        <v>4115</v>
      </c>
      <c r="T233" s="27"/>
      <c r="U233" s="35" t="s">
        <v>116</v>
      </c>
      <c r="V233" s="36"/>
      <c r="W233" s="37"/>
      <c r="X233" s="37"/>
      <c r="Y233" s="37"/>
      <c r="Z233" s="35"/>
      <c r="AA233" s="28" t="s">
        <v>4026</v>
      </c>
      <c r="AB233" s="29"/>
      <c r="AC233" s="30"/>
      <c r="AD233" s="30" t="s">
        <v>4116</v>
      </c>
      <c r="AE233" s="38"/>
      <c r="AF233" s="39" t="n">
        <v>6228059</v>
      </c>
      <c r="AG233" s="39" t="n">
        <v>7202032</v>
      </c>
      <c r="AH233" s="39"/>
    </row>
    <row r="234" customFormat="false" ht="51" hidden="false" customHeight="true" outlineLevel="0" collapsed="false">
      <c r="A234" s="26" t="s">
        <v>1747</v>
      </c>
      <c r="B234" s="27" t="s">
        <v>4117</v>
      </c>
      <c r="C234" s="28" t="s">
        <v>4026</v>
      </c>
      <c r="D234" s="29"/>
      <c r="E234" s="30"/>
      <c r="F234" s="30" t="s">
        <v>4118</v>
      </c>
      <c r="G234" s="27" t="s">
        <v>4118</v>
      </c>
      <c r="H234" s="27" t="s">
        <v>3769</v>
      </c>
      <c r="I234" s="31" t="s">
        <v>3770</v>
      </c>
      <c r="J234" s="31" t="s">
        <v>2998</v>
      </c>
      <c r="K234" s="32" t="n">
        <v>37585</v>
      </c>
      <c r="L234" s="32" t="n">
        <v>39989</v>
      </c>
      <c r="M234" s="32"/>
      <c r="N234" s="32"/>
      <c r="O234" s="33" t="s">
        <v>4066</v>
      </c>
      <c r="P234" s="34" t="n">
        <v>20</v>
      </c>
      <c r="Q234" s="34" t="n">
        <v>0</v>
      </c>
      <c r="R234" s="27" t="s">
        <v>2891</v>
      </c>
      <c r="S234" s="27" t="s">
        <v>3037</v>
      </c>
      <c r="T234" s="27"/>
      <c r="U234" s="35" t="s">
        <v>116</v>
      </c>
      <c r="V234" s="36"/>
      <c r="W234" s="37"/>
      <c r="X234" s="37"/>
      <c r="Y234" s="37"/>
      <c r="Z234" s="35"/>
      <c r="AA234" s="28" t="s">
        <v>4026</v>
      </c>
      <c r="AB234" s="29"/>
      <c r="AC234" s="30"/>
      <c r="AD234" s="30" t="s">
        <v>4119</v>
      </c>
      <c r="AE234" s="38"/>
      <c r="AF234" s="39" t="n">
        <v>6228060</v>
      </c>
      <c r="AG234" s="39" t="n">
        <v>6228060</v>
      </c>
      <c r="AH234" s="39"/>
    </row>
    <row r="235" customFormat="false" ht="51" hidden="false" customHeight="true" outlineLevel="0" collapsed="false">
      <c r="A235" s="26" t="s">
        <v>1754</v>
      </c>
      <c r="B235" s="27" t="s">
        <v>4120</v>
      </c>
      <c r="C235" s="28" t="s">
        <v>4026</v>
      </c>
      <c r="D235" s="29"/>
      <c r="E235" s="30"/>
      <c r="F235" s="30" t="s">
        <v>4121</v>
      </c>
      <c r="G235" s="27" t="s">
        <v>4121</v>
      </c>
      <c r="H235" s="27" t="s">
        <v>4122</v>
      </c>
      <c r="I235" s="31" t="s">
        <v>4123</v>
      </c>
      <c r="J235" s="31" t="s">
        <v>2998</v>
      </c>
      <c r="K235" s="32" t="n">
        <v>38778</v>
      </c>
      <c r="L235" s="32" t="n">
        <v>38778</v>
      </c>
      <c r="M235" s="32"/>
      <c r="N235" s="32"/>
      <c r="O235" s="33" t="s">
        <v>3228</v>
      </c>
      <c r="P235" s="34" t="n">
        <v>10</v>
      </c>
      <c r="Q235" s="34" t="n">
        <v>0</v>
      </c>
      <c r="R235" s="27" t="s">
        <v>2891</v>
      </c>
      <c r="S235" s="27"/>
      <c r="T235" s="27"/>
      <c r="U235" s="35" t="s">
        <v>116</v>
      </c>
      <c r="V235" s="36"/>
      <c r="W235" s="37"/>
      <c r="X235" s="37"/>
      <c r="Y235" s="37"/>
      <c r="Z235" s="35"/>
      <c r="AA235" s="28" t="s">
        <v>4026</v>
      </c>
      <c r="AB235" s="29"/>
      <c r="AC235" s="30"/>
      <c r="AD235" s="30" t="s">
        <v>4124</v>
      </c>
      <c r="AE235" s="38"/>
      <c r="AF235" s="39" t="n">
        <v>6228061</v>
      </c>
      <c r="AG235" s="39"/>
      <c r="AH235" s="39"/>
    </row>
    <row r="236" customFormat="false" ht="51" hidden="false" customHeight="true" outlineLevel="0" collapsed="false">
      <c r="A236" s="26" t="s">
        <v>1762</v>
      </c>
      <c r="B236" s="27" t="s">
        <v>4125</v>
      </c>
      <c r="C236" s="28" t="s">
        <v>4026</v>
      </c>
      <c r="D236" s="29"/>
      <c r="E236" s="30"/>
      <c r="F236" s="30" t="s">
        <v>4126</v>
      </c>
      <c r="G236" s="27" t="s">
        <v>4126</v>
      </c>
      <c r="H236" s="27"/>
      <c r="I236" s="31" t="s">
        <v>4127</v>
      </c>
      <c r="J236" s="31" t="s">
        <v>2998</v>
      </c>
      <c r="K236" s="32" t="n">
        <v>39914</v>
      </c>
      <c r="L236" s="32" t="n">
        <v>39514</v>
      </c>
      <c r="M236" s="32"/>
      <c r="N236" s="32"/>
      <c r="O236" s="33" t="s">
        <v>3049</v>
      </c>
      <c r="P236" s="34" t="n">
        <v>0</v>
      </c>
      <c r="Q236" s="34" t="n">
        <v>15</v>
      </c>
      <c r="R236" s="27" t="s">
        <v>2891</v>
      </c>
      <c r="S236" s="27"/>
      <c r="T236" s="27"/>
      <c r="U236" s="35" t="s">
        <v>3078</v>
      </c>
      <c r="V236" s="36" t="s">
        <v>3887</v>
      </c>
      <c r="W236" s="37"/>
      <c r="X236" s="37"/>
      <c r="Y236" s="37"/>
      <c r="Z236" s="35"/>
      <c r="AA236" s="28" t="s">
        <v>4026</v>
      </c>
      <c r="AB236" s="29"/>
      <c r="AC236" s="30"/>
      <c r="AD236" s="30" t="s">
        <v>4128</v>
      </c>
      <c r="AE236" s="38"/>
      <c r="AF236" s="39" t="n">
        <v>6228062</v>
      </c>
      <c r="AG236" s="39"/>
      <c r="AH236" s="39"/>
    </row>
    <row r="237" customFormat="false" ht="51" hidden="false" customHeight="true" outlineLevel="0" collapsed="false">
      <c r="A237" s="26" t="s">
        <v>1768</v>
      </c>
      <c r="B237" s="27" t="s">
        <v>4129</v>
      </c>
      <c r="C237" s="28" t="s">
        <v>4026</v>
      </c>
      <c r="D237" s="29"/>
      <c r="E237" s="30"/>
      <c r="F237" s="30" t="s">
        <v>4130</v>
      </c>
      <c r="G237" s="27" t="s">
        <v>4130</v>
      </c>
      <c r="H237" s="27" t="s">
        <v>4131</v>
      </c>
      <c r="I237" s="31" t="s">
        <v>4132</v>
      </c>
      <c r="J237" s="31" t="s">
        <v>2998</v>
      </c>
      <c r="K237" s="32" t="n">
        <v>37588</v>
      </c>
      <c r="L237" s="32" t="n">
        <v>39519</v>
      </c>
      <c r="M237" s="32"/>
      <c r="N237" s="32"/>
      <c r="O237" s="33" t="s">
        <v>3108</v>
      </c>
      <c r="P237" s="34" t="n">
        <v>5</v>
      </c>
      <c r="Q237" s="34" t="n">
        <v>0</v>
      </c>
      <c r="R237" s="27" t="s">
        <v>2891</v>
      </c>
      <c r="S237" s="27"/>
      <c r="T237" s="27"/>
      <c r="U237" s="35" t="s">
        <v>116</v>
      </c>
      <c r="V237" s="36"/>
      <c r="W237" s="37"/>
      <c r="X237" s="37"/>
      <c r="Y237" s="37"/>
      <c r="Z237" s="35"/>
      <c r="AA237" s="28" t="s">
        <v>4026</v>
      </c>
      <c r="AB237" s="29"/>
      <c r="AC237" s="30"/>
      <c r="AD237" s="30" t="s">
        <v>4133</v>
      </c>
      <c r="AE237" s="38"/>
      <c r="AF237" s="39" t="n">
        <v>6228063</v>
      </c>
      <c r="AG237" s="39"/>
      <c r="AH237" s="39"/>
    </row>
    <row r="238" customFormat="false" ht="51" hidden="false" customHeight="true" outlineLevel="0" collapsed="false">
      <c r="A238" s="26" t="s">
        <v>1774</v>
      </c>
      <c r="B238" s="27" t="s">
        <v>4134</v>
      </c>
      <c r="C238" s="28" t="s">
        <v>4026</v>
      </c>
      <c r="D238" s="29"/>
      <c r="E238" s="30"/>
      <c r="F238" s="30" t="s">
        <v>4135</v>
      </c>
      <c r="G238" s="27" t="s">
        <v>4135</v>
      </c>
      <c r="H238" s="27" t="s">
        <v>4136</v>
      </c>
      <c r="I238" s="31" t="s">
        <v>4137</v>
      </c>
      <c r="J238" s="31" t="s">
        <v>2998</v>
      </c>
      <c r="K238" s="32" t="n">
        <v>37580</v>
      </c>
      <c r="L238" s="32" t="n">
        <v>40023</v>
      </c>
      <c r="M238" s="32"/>
      <c r="N238" s="32"/>
      <c r="O238" s="33" t="s">
        <v>3456</v>
      </c>
      <c r="P238" s="34" t="n">
        <v>5</v>
      </c>
      <c r="Q238" s="34" t="n">
        <v>0</v>
      </c>
      <c r="R238" s="27" t="s">
        <v>2999</v>
      </c>
      <c r="S238" s="27"/>
      <c r="T238" s="27"/>
      <c r="U238" s="35" t="s">
        <v>116</v>
      </c>
      <c r="V238" s="36"/>
      <c r="W238" s="37"/>
      <c r="X238" s="37"/>
      <c r="Y238" s="37"/>
      <c r="Z238" s="35"/>
      <c r="AA238" s="28" t="s">
        <v>4026</v>
      </c>
      <c r="AB238" s="29"/>
      <c r="AC238" s="30"/>
      <c r="AD238" s="30" t="s">
        <v>4138</v>
      </c>
      <c r="AE238" s="38"/>
      <c r="AF238" s="39" t="n">
        <v>6228064</v>
      </c>
      <c r="AG238" s="39"/>
      <c r="AH238" s="39"/>
    </row>
    <row r="239" customFormat="false" ht="51" hidden="false" customHeight="true" outlineLevel="0" collapsed="false">
      <c r="A239" s="26" t="s">
        <v>1781</v>
      </c>
      <c r="B239" s="27" t="s">
        <v>4139</v>
      </c>
      <c r="C239" s="28" t="s">
        <v>4026</v>
      </c>
      <c r="D239" s="29"/>
      <c r="E239" s="30"/>
      <c r="F239" s="30" t="s">
        <v>4140</v>
      </c>
      <c r="G239" s="27" t="s">
        <v>4140</v>
      </c>
      <c r="H239" s="27" t="s">
        <v>4141</v>
      </c>
      <c r="I239" s="31" t="s">
        <v>4142</v>
      </c>
      <c r="J239" s="31" t="s">
        <v>2998</v>
      </c>
      <c r="K239" s="32" t="n">
        <v>37601</v>
      </c>
      <c r="L239" s="32" t="n">
        <v>39375</v>
      </c>
      <c r="M239" s="32"/>
      <c r="N239" s="32"/>
      <c r="O239" s="33" t="s">
        <v>3533</v>
      </c>
      <c r="P239" s="34" t="n">
        <v>5</v>
      </c>
      <c r="Q239" s="34" t="n">
        <v>0</v>
      </c>
      <c r="R239" s="27" t="s">
        <v>2999</v>
      </c>
      <c r="S239" s="27" t="s">
        <v>4030</v>
      </c>
      <c r="T239" s="27"/>
      <c r="U239" s="35" t="s">
        <v>116</v>
      </c>
      <c r="V239" s="36"/>
      <c r="W239" s="37"/>
      <c r="X239" s="37"/>
      <c r="Y239" s="37"/>
      <c r="Z239" s="35"/>
      <c r="AA239" s="28" t="s">
        <v>4026</v>
      </c>
      <c r="AB239" s="29"/>
      <c r="AC239" s="30"/>
      <c r="AD239" s="30" t="s">
        <v>4143</v>
      </c>
      <c r="AE239" s="38"/>
      <c r="AF239" s="39" t="n">
        <v>6228065</v>
      </c>
      <c r="AG239" s="39" t="n">
        <v>7182855</v>
      </c>
      <c r="AH239" s="39"/>
    </row>
    <row r="240" customFormat="false" ht="51" hidden="false" customHeight="true" outlineLevel="0" collapsed="false">
      <c r="A240" s="26" t="s">
        <v>1786</v>
      </c>
      <c r="B240" s="27" t="s">
        <v>4144</v>
      </c>
      <c r="C240" s="28" t="s">
        <v>4026</v>
      </c>
      <c r="D240" s="29"/>
      <c r="E240" s="30"/>
      <c r="F240" s="30" t="s">
        <v>4145</v>
      </c>
      <c r="G240" s="27" t="s">
        <v>4145</v>
      </c>
      <c r="H240" s="27" t="s">
        <v>4146</v>
      </c>
      <c r="I240" s="31" t="s">
        <v>4147</v>
      </c>
      <c r="J240" s="31" t="s">
        <v>2998</v>
      </c>
      <c r="K240" s="32" t="n">
        <v>39287</v>
      </c>
      <c r="L240" s="32" t="n">
        <v>39287</v>
      </c>
      <c r="M240" s="32"/>
      <c r="N240" s="32"/>
      <c r="O240" s="33" t="s">
        <v>3091</v>
      </c>
      <c r="P240" s="34" t="n">
        <v>5</v>
      </c>
      <c r="Q240" s="34" t="n">
        <v>0</v>
      </c>
      <c r="R240" s="27" t="s">
        <v>2999</v>
      </c>
      <c r="S240" s="27"/>
      <c r="T240" s="27"/>
      <c r="U240" s="35" t="s">
        <v>3078</v>
      </c>
      <c r="V240" s="36" t="s">
        <v>3700</v>
      </c>
      <c r="W240" s="37"/>
      <c r="X240" s="37"/>
      <c r="Y240" s="37"/>
      <c r="Z240" s="35"/>
      <c r="AA240" s="28" t="s">
        <v>4026</v>
      </c>
      <c r="AB240" s="29"/>
      <c r="AC240" s="30"/>
      <c r="AD240" s="30" t="s">
        <v>4145</v>
      </c>
      <c r="AE240" s="38"/>
      <c r="AF240" s="39" t="n">
        <v>6228066</v>
      </c>
      <c r="AG240" s="39"/>
      <c r="AH240" s="39"/>
    </row>
    <row r="241" customFormat="false" ht="51" hidden="false" customHeight="true" outlineLevel="0" collapsed="false">
      <c r="A241" s="26" t="s">
        <v>1793</v>
      </c>
      <c r="B241" s="27" t="s">
        <v>4148</v>
      </c>
      <c r="C241" s="28" t="s">
        <v>4026</v>
      </c>
      <c r="D241" s="29"/>
      <c r="E241" s="30"/>
      <c r="F241" s="30" t="s">
        <v>4149</v>
      </c>
      <c r="G241" s="27" t="s">
        <v>4149</v>
      </c>
      <c r="H241" s="27" t="s">
        <v>4150</v>
      </c>
      <c r="I241" s="31" t="s">
        <v>4151</v>
      </c>
      <c r="J241" s="31" t="s">
        <v>2998</v>
      </c>
      <c r="K241" s="32" t="n">
        <v>37610</v>
      </c>
      <c r="L241" s="32" t="n">
        <v>39314</v>
      </c>
      <c r="M241" s="32"/>
      <c r="N241" s="32"/>
      <c r="O241" s="33" t="s">
        <v>3183</v>
      </c>
      <c r="P241" s="34" t="n">
        <v>5</v>
      </c>
      <c r="Q241" s="34" t="n">
        <v>0</v>
      </c>
      <c r="R241" s="27" t="s">
        <v>2999</v>
      </c>
      <c r="S241" s="27" t="s">
        <v>4152</v>
      </c>
      <c r="T241" s="27"/>
      <c r="U241" s="35" t="s">
        <v>116</v>
      </c>
      <c r="V241" s="36"/>
      <c r="W241" s="37"/>
      <c r="X241" s="37"/>
      <c r="Y241" s="37"/>
      <c r="Z241" s="35"/>
      <c r="AA241" s="28" t="s">
        <v>4026</v>
      </c>
      <c r="AB241" s="29"/>
      <c r="AC241" s="30"/>
      <c r="AD241" s="30" t="s">
        <v>4153</v>
      </c>
      <c r="AE241" s="38"/>
      <c r="AF241" s="39" t="n">
        <v>6228067</v>
      </c>
      <c r="AG241" s="39" t="n">
        <v>6712926</v>
      </c>
      <c r="AH241" s="39"/>
    </row>
    <row r="242" customFormat="false" ht="51" hidden="false" customHeight="true" outlineLevel="0" collapsed="false">
      <c r="A242" s="26" t="s">
        <v>1800</v>
      </c>
      <c r="B242" s="27" t="s">
        <v>4154</v>
      </c>
      <c r="C242" s="28" t="s">
        <v>4026</v>
      </c>
      <c r="D242" s="29"/>
      <c r="E242" s="30"/>
      <c r="F242" s="30" t="s">
        <v>4155</v>
      </c>
      <c r="G242" s="27" t="s">
        <v>4155</v>
      </c>
      <c r="H242" s="27" t="s">
        <v>4156</v>
      </c>
      <c r="I242" s="31" t="s">
        <v>4157</v>
      </c>
      <c r="J242" s="31" t="s">
        <v>2998</v>
      </c>
      <c r="K242" s="32" t="n">
        <v>39246</v>
      </c>
      <c r="L242" s="32" t="n">
        <v>39246</v>
      </c>
      <c r="M242" s="32"/>
      <c r="N242" s="32"/>
      <c r="O242" s="33" t="s">
        <v>3249</v>
      </c>
      <c r="P242" s="34" t="n">
        <v>20</v>
      </c>
      <c r="Q242" s="34" t="n">
        <v>0</v>
      </c>
      <c r="R242" s="27" t="s">
        <v>2891</v>
      </c>
      <c r="S242" s="27" t="s">
        <v>4158</v>
      </c>
      <c r="T242" s="27"/>
      <c r="U242" s="35" t="s">
        <v>116</v>
      </c>
      <c r="V242" s="36"/>
      <c r="W242" s="37"/>
      <c r="X242" s="37"/>
      <c r="Y242" s="37"/>
      <c r="Z242" s="35"/>
      <c r="AA242" s="28" t="s">
        <v>4026</v>
      </c>
      <c r="AB242" s="29"/>
      <c r="AC242" s="30"/>
      <c r="AD242" s="30" t="s">
        <v>4159</v>
      </c>
      <c r="AE242" s="38"/>
      <c r="AF242" s="39" t="n">
        <v>6228068</v>
      </c>
      <c r="AG242" s="39" t="n">
        <v>72672</v>
      </c>
      <c r="AH242" s="39"/>
    </row>
    <row r="243" customFormat="false" ht="51" hidden="false" customHeight="true" outlineLevel="0" collapsed="false">
      <c r="A243" s="26" t="s">
        <v>1807</v>
      </c>
      <c r="B243" s="27" t="s">
        <v>4160</v>
      </c>
      <c r="C243" s="28" t="s">
        <v>2551</v>
      </c>
      <c r="D243" s="29"/>
      <c r="E243" s="30"/>
      <c r="F243" s="30" t="s">
        <v>4161</v>
      </c>
      <c r="G243" s="27" t="s">
        <v>4161</v>
      </c>
      <c r="H243" s="27" t="s">
        <v>4162</v>
      </c>
      <c r="I243" s="31" t="s">
        <v>4163</v>
      </c>
      <c r="J243" s="31" t="s">
        <v>2998</v>
      </c>
      <c r="K243" s="32" t="n">
        <v>39414</v>
      </c>
      <c r="L243" s="32" t="n">
        <v>39989</v>
      </c>
      <c r="M243" s="32"/>
      <c r="N243" s="32"/>
      <c r="O243" s="33" t="s">
        <v>3113</v>
      </c>
      <c r="P243" s="34" t="n">
        <v>20</v>
      </c>
      <c r="Q243" s="34" t="n">
        <v>0</v>
      </c>
      <c r="R243" s="27" t="s">
        <v>2891</v>
      </c>
      <c r="S243" s="27"/>
      <c r="T243" s="27"/>
      <c r="U243" s="35" t="s">
        <v>116</v>
      </c>
      <c r="V243" s="36"/>
      <c r="W243" s="37"/>
      <c r="X243" s="37"/>
      <c r="Y243" s="37"/>
      <c r="Z243" s="35"/>
      <c r="AA243" s="28" t="s">
        <v>4026</v>
      </c>
      <c r="AB243" s="29"/>
      <c r="AC243" s="30"/>
      <c r="AD243" s="30" t="s">
        <v>4164</v>
      </c>
      <c r="AE243" s="38"/>
      <c r="AF243" s="39" t="n">
        <v>6228069</v>
      </c>
      <c r="AG243" s="39"/>
      <c r="AH243" s="39"/>
    </row>
    <row r="244" customFormat="false" ht="51" hidden="false" customHeight="true" outlineLevel="0" collapsed="false">
      <c r="A244" s="26" t="s">
        <v>1813</v>
      </c>
      <c r="B244" s="27" t="s">
        <v>4165</v>
      </c>
      <c r="C244" s="28" t="s">
        <v>4026</v>
      </c>
      <c r="D244" s="29"/>
      <c r="E244" s="30"/>
      <c r="F244" s="30" t="s">
        <v>4166</v>
      </c>
      <c r="G244" s="27" t="s">
        <v>4166</v>
      </c>
      <c r="H244" s="27" t="s">
        <v>4167</v>
      </c>
      <c r="I244" s="31" t="s">
        <v>4168</v>
      </c>
      <c r="J244" s="31" t="s">
        <v>2998</v>
      </c>
      <c r="K244" s="32" t="n">
        <v>39296</v>
      </c>
      <c r="L244" s="32" t="n">
        <v>39296</v>
      </c>
      <c r="M244" s="32"/>
      <c r="N244" s="32"/>
      <c r="O244" s="33" t="s">
        <v>2656</v>
      </c>
      <c r="P244" s="34" t="n">
        <v>20</v>
      </c>
      <c r="Q244" s="34" t="n">
        <v>0</v>
      </c>
      <c r="R244" s="27" t="s">
        <v>2891</v>
      </c>
      <c r="S244" s="27"/>
      <c r="T244" s="27"/>
      <c r="U244" s="35" t="s">
        <v>3078</v>
      </c>
      <c r="V244" s="36" t="s">
        <v>3239</v>
      </c>
      <c r="W244" s="37"/>
      <c r="X244" s="37"/>
      <c r="Y244" s="37"/>
      <c r="Z244" s="35"/>
      <c r="AA244" s="28" t="s">
        <v>4026</v>
      </c>
      <c r="AB244" s="29"/>
      <c r="AC244" s="30"/>
      <c r="AD244" s="30" t="s">
        <v>4169</v>
      </c>
      <c r="AE244" s="38"/>
      <c r="AF244" s="39" t="n">
        <v>6228070</v>
      </c>
      <c r="AG244" s="39"/>
      <c r="AH244" s="39"/>
    </row>
    <row r="245" customFormat="false" ht="51" hidden="false" customHeight="true" outlineLevel="0" collapsed="false">
      <c r="A245" s="26" t="s">
        <v>1820</v>
      </c>
      <c r="B245" s="27" t="s">
        <v>4170</v>
      </c>
      <c r="C245" s="28" t="s">
        <v>4026</v>
      </c>
      <c r="D245" s="29"/>
      <c r="E245" s="30"/>
      <c r="F245" s="30" t="s">
        <v>4171</v>
      </c>
      <c r="G245" s="27" t="s">
        <v>4171</v>
      </c>
      <c r="H245" s="27" t="s">
        <v>4172</v>
      </c>
      <c r="I245" s="31" t="s">
        <v>4173</v>
      </c>
      <c r="J245" s="31" t="s">
        <v>2998</v>
      </c>
      <c r="K245" s="32" t="n">
        <v>37530</v>
      </c>
      <c r="L245" s="32"/>
      <c r="M245" s="32"/>
      <c r="N245" s="32"/>
      <c r="O245" s="33" t="s">
        <v>3715</v>
      </c>
      <c r="P245" s="34" t="n">
        <v>20</v>
      </c>
      <c r="Q245" s="34" t="n">
        <v>0</v>
      </c>
      <c r="R245" s="27" t="s">
        <v>2891</v>
      </c>
      <c r="S245" s="27" t="s">
        <v>3428</v>
      </c>
      <c r="T245" s="27"/>
      <c r="U245" s="35" t="s">
        <v>116</v>
      </c>
      <c r="V245" s="36"/>
      <c r="W245" s="37"/>
      <c r="X245" s="37"/>
      <c r="Y245" s="37"/>
      <c r="Z245" s="35"/>
      <c r="AA245" s="28" t="s">
        <v>4026</v>
      </c>
      <c r="AB245" s="29"/>
      <c r="AC245" s="30"/>
      <c r="AD245" s="30" t="s">
        <v>4174</v>
      </c>
      <c r="AE245" s="38"/>
      <c r="AF245" s="39" t="n">
        <v>6228071</v>
      </c>
      <c r="AG245" s="39" t="n">
        <v>72672</v>
      </c>
      <c r="AH245" s="39"/>
    </row>
    <row r="246" customFormat="false" ht="51" hidden="false" customHeight="true" outlineLevel="0" collapsed="false">
      <c r="A246" s="26" t="s">
        <v>1826</v>
      </c>
      <c r="B246" s="27" t="s">
        <v>4175</v>
      </c>
      <c r="C246" s="28" t="s">
        <v>4026</v>
      </c>
      <c r="D246" s="29"/>
      <c r="E246" s="30"/>
      <c r="F246" s="30" t="s">
        <v>4176</v>
      </c>
      <c r="G246" s="27" t="s">
        <v>4176</v>
      </c>
      <c r="H246" s="27" t="s">
        <v>4177</v>
      </c>
      <c r="I246" s="31" t="s">
        <v>4178</v>
      </c>
      <c r="J246" s="31" t="s">
        <v>2998</v>
      </c>
      <c r="K246" s="32" t="n">
        <v>39962</v>
      </c>
      <c r="L246" s="32"/>
      <c r="M246" s="32"/>
      <c r="N246" s="32"/>
      <c r="O246" s="33" t="s">
        <v>432</v>
      </c>
      <c r="P246" s="34" t="n">
        <v>5</v>
      </c>
      <c r="Q246" s="34" t="n">
        <v>0</v>
      </c>
      <c r="R246" s="27" t="s">
        <v>2999</v>
      </c>
      <c r="S246" s="27" t="s">
        <v>3428</v>
      </c>
      <c r="T246" s="27"/>
      <c r="U246" s="35" t="s">
        <v>116</v>
      </c>
      <c r="V246" s="36"/>
      <c r="W246" s="37"/>
      <c r="X246" s="37"/>
      <c r="Y246" s="37"/>
      <c r="Z246" s="35"/>
      <c r="AA246" s="28" t="s">
        <v>4026</v>
      </c>
      <c r="AB246" s="29"/>
      <c r="AC246" s="30"/>
      <c r="AD246" s="30" t="s">
        <v>4179</v>
      </c>
      <c r="AE246" s="38"/>
      <c r="AF246" s="39" t="n">
        <v>6228072</v>
      </c>
      <c r="AG246" s="39" t="n">
        <v>23440972</v>
      </c>
      <c r="AH246" s="39"/>
    </row>
    <row r="247" customFormat="false" ht="51" hidden="false" customHeight="true" outlineLevel="0" collapsed="false">
      <c r="A247" s="26" t="s">
        <v>1833</v>
      </c>
      <c r="B247" s="27" t="s">
        <v>4180</v>
      </c>
      <c r="C247" s="28" t="s">
        <v>4026</v>
      </c>
      <c r="D247" s="29"/>
      <c r="E247" s="30"/>
      <c r="F247" s="30" t="s">
        <v>4181</v>
      </c>
      <c r="G247" s="27" t="s">
        <v>4181</v>
      </c>
      <c r="H247" s="27" t="s">
        <v>4182</v>
      </c>
      <c r="I247" s="31" t="s">
        <v>4183</v>
      </c>
      <c r="J247" s="31" t="s">
        <v>2998</v>
      </c>
      <c r="K247" s="32" t="n">
        <v>37473</v>
      </c>
      <c r="L247" s="32"/>
      <c r="M247" s="32"/>
      <c r="N247" s="32"/>
      <c r="O247" s="33" t="s">
        <v>3488</v>
      </c>
      <c r="P247" s="34" t="n">
        <v>5</v>
      </c>
      <c r="Q247" s="34" t="n">
        <v>0</v>
      </c>
      <c r="R247" s="27" t="s">
        <v>2999</v>
      </c>
      <c r="S247" s="27"/>
      <c r="T247" s="27"/>
      <c r="U247" s="35" t="s">
        <v>3078</v>
      </c>
      <c r="V247" s="36" t="s">
        <v>3700</v>
      </c>
      <c r="W247" s="37"/>
      <c r="X247" s="37"/>
      <c r="Y247" s="37"/>
      <c r="Z247" s="35"/>
      <c r="AA247" s="28" t="s">
        <v>4026</v>
      </c>
      <c r="AB247" s="29"/>
      <c r="AC247" s="30"/>
      <c r="AD247" s="30" t="s">
        <v>4184</v>
      </c>
      <c r="AE247" s="38"/>
      <c r="AF247" s="39" t="n">
        <v>6228073</v>
      </c>
      <c r="AG247" s="39"/>
      <c r="AH247" s="39"/>
    </row>
    <row r="248" customFormat="false" ht="51" hidden="false" customHeight="true" outlineLevel="0" collapsed="false">
      <c r="A248" s="26" t="s">
        <v>1842</v>
      </c>
      <c r="B248" s="27" t="s">
        <v>4185</v>
      </c>
      <c r="C248" s="28" t="s">
        <v>4026</v>
      </c>
      <c r="D248" s="29"/>
      <c r="E248" s="30"/>
      <c r="F248" s="30" t="s">
        <v>4186</v>
      </c>
      <c r="G248" s="27" t="s">
        <v>4186</v>
      </c>
      <c r="H248" s="27" t="s">
        <v>4187</v>
      </c>
      <c r="I248" s="31" t="s">
        <v>4188</v>
      </c>
      <c r="J248" s="31" t="s">
        <v>2998</v>
      </c>
      <c r="K248" s="32" t="n">
        <v>37642</v>
      </c>
      <c r="L248" s="32"/>
      <c r="M248" s="32"/>
      <c r="N248" s="32"/>
      <c r="O248" s="33" t="s">
        <v>2705</v>
      </c>
      <c r="P248" s="34" t="n">
        <v>5</v>
      </c>
      <c r="Q248" s="34" t="n">
        <v>0</v>
      </c>
      <c r="R248" s="27" t="s">
        <v>2999</v>
      </c>
      <c r="S248" s="27"/>
      <c r="T248" s="27"/>
      <c r="U248" s="35" t="s">
        <v>3078</v>
      </c>
      <c r="V248" s="36" t="s">
        <v>3700</v>
      </c>
      <c r="W248" s="37"/>
      <c r="X248" s="37"/>
      <c r="Y248" s="37"/>
      <c r="Z248" s="35"/>
      <c r="AA248" s="28" t="s">
        <v>4026</v>
      </c>
      <c r="AB248" s="29"/>
      <c r="AC248" s="30"/>
      <c r="AD248" s="30" t="s">
        <v>4186</v>
      </c>
      <c r="AE248" s="38"/>
      <c r="AF248" s="39" t="n">
        <v>6228074</v>
      </c>
      <c r="AG248" s="39"/>
      <c r="AH248" s="39"/>
    </row>
    <row r="249" customFormat="false" ht="51" hidden="false" customHeight="true" outlineLevel="0" collapsed="false">
      <c r="A249" s="26" t="s">
        <v>1850</v>
      </c>
      <c r="B249" s="27" t="s">
        <v>4189</v>
      </c>
      <c r="C249" s="28" t="s">
        <v>4026</v>
      </c>
      <c r="D249" s="29"/>
      <c r="E249" s="30"/>
      <c r="F249" s="30" t="s">
        <v>4190</v>
      </c>
      <c r="G249" s="27" t="s">
        <v>4190</v>
      </c>
      <c r="H249" s="27" t="s">
        <v>4191</v>
      </c>
      <c r="I249" s="31" t="s">
        <v>4192</v>
      </c>
      <c r="J249" s="31" t="s">
        <v>2998</v>
      </c>
      <c r="K249" s="32" t="n">
        <v>37580</v>
      </c>
      <c r="L249" s="32"/>
      <c r="M249" s="32"/>
      <c r="N249" s="32"/>
      <c r="O249" s="33" t="s">
        <v>4066</v>
      </c>
      <c r="P249" s="34" t="n">
        <v>5</v>
      </c>
      <c r="Q249" s="34" t="n">
        <v>0</v>
      </c>
      <c r="R249" s="27" t="s">
        <v>2999</v>
      </c>
      <c r="S249" s="27"/>
      <c r="T249" s="27"/>
      <c r="U249" s="35" t="s">
        <v>116</v>
      </c>
      <c r="V249" s="36"/>
      <c r="W249" s="37"/>
      <c r="X249" s="37"/>
      <c r="Y249" s="37"/>
      <c r="Z249" s="35"/>
      <c r="AA249" s="28" t="s">
        <v>4026</v>
      </c>
      <c r="AB249" s="29"/>
      <c r="AC249" s="30"/>
      <c r="AD249" s="30" t="s">
        <v>4193</v>
      </c>
      <c r="AE249" s="38"/>
      <c r="AF249" s="39" t="n">
        <v>6228075</v>
      </c>
      <c r="AG249" s="39"/>
      <c r="AH249" s="39"/>
    </row>
    <row r="250" customFormat="false" ht="51" hidden="false" customHeight="true" outlineLevel="0" collapsed="false">
      <c r="A250" s="26" t="s">
        <v>1858</v>
      </c>
      <c r="B250" s="27" t="s">
        <v>4194</v>
      </c>
      <c r="C250" s="28" t="s">
        <v>3013</v>
      </c>
      <c r="D250" s="29"/>
      <c r="E250" s="30"/>
      <c r="F250" s="30" t="s">
        <v>4195</v>
      </c>
      <c r="G250" s="27" t="s">
        <v>4195</v>
      </c>
      <c r="H250" s="27" t="s">
        <v>4196</v>
      </c>
      <c r="I250" s="31" t="s">
        <v>4197</v>
      </c>
      <c r="J250" s="31" t="s">
        <v>2998</v>
      </c>
      <c r="K250" s="32" t="n">
        <v>38478</v>
      </c>
      <c r="L250" s="32" t="n">
        <v>41004</v>
      </c>
      <c r="M250" s="32"/>
      <c r="N250" s="32"/>
      <c r="O250" s="33" t="s">
        <v>3456</v>
      </c>
      <c r="P250" s="34" t="n">
        <v>5</v>
      </c>
      <c r="Q250" s="34" t="n">
        <v>0</v>
      </c>
      <c r="R250" s="27" t="s">
        <v>2999</v>
      </c>
      <c r="S250" s="27" t="s">
        <v>3025</v>
      </c>
      <c r="T250" s="27"/>
      <c r="U250" s="35" t="s">
        <v>116</v>
      </c>
      <c r="V250" s="36"/>
      <c r="W250" s="37"/>
      <c r="X250" s="37"/>
      <c r="Y250" s="37"/>
      <c r="Z250" s="35"/>
      <c r="AA250" s="28" t="s">
        <v>3013</v>
      </c>
      <c r="AB250" s="29"/>
      <c r="AC250" s="30"/>
      <c r="AD250" s="30" t="s">
        <v>4198</v>
      </c>
      <c r="AE250" s="38"/>
      <c r="AF250" s="39" t="n">
        <v>6228076</v>
      </c>
      <c r="AG250" s="39" t="n">
        <v>6986809</v>
      </c>
      <c r="AH250" s="39"/>
    </row>
    <row r="251" customFormat="false" ht="51" hidden="false" customHeight="true" outlineLevel="0" collapsed="false">
      <c r="A251" s="26" t="s">
        <v>1865</v>
      </c>
      <c r="B251" s="27" t="s">
        <v>4199</v>
      </c>
      <c r="C251" s="28" t="s">
        <v>3013</v>
      </c>
      <c r="D251" s="29"/>
      <c r="E251" s="30"/>
      <c r="F251" s="30" t="s">
        <v>4200</v>
      </c>
      <c r="G251" s="27" t="s">
        <v>4200</v>
      </c>
      <c r="H251" s="27" t="s">
        <v>3273</v>
      </c>
      <c r="I251" s="31" t="s">
        <v>3274</v>
      </c>
      <c r="J251" s="31" t="s">
        <v>2998</v>
      </c>
      <c r="K251" s="32" t="n">
        <v>37960</v>
      </c>
      <c r="L251" s="32"/>
      <c r="M251" s="32"/>
      <c r="N251" s="32"/>
      <c r="O251" s="33" t="s">
        <v>1713</v>
      </c>
      <c r="P251" s="34" t="n">
        <v>20</v>
      </c>
      <c r="Q251" s="34" t="n">
        <v>0</v>
      </c>
      <c r="R251" s="27" t="s">
        <v>2999</v>
      </c>
      <c r="S251" s="27" t="s">
        <v>3018</v>
      </c>
      <c r="T251" s="27"/>
      <c r="U251" s="35" t="s">
        <v>116</v>
      </c>
      <c r="V251" s="36"/>
      <c r="W251" s="37"/>
      <c r="X251" s="37"/>
      <c r="Y251" s="37"/>
      <c r="Z251" s="35"/>
      <c r="AA251" s="28" t="s">
        <v>3013</v>
      </c>
      <c r="AB251" s="29"/>
      <c r="AC251" s="30"/>
      <c r="AD251" s="30" t="s">
        <v>4201</v>
      </c>
      <c r="AE251" s="38"/>
      <c r="AF251" s="39" t="n">
        <v>6228077</v>
      </c>
      <c r="AG251" s="39" t="n">
        <v>6228077</v>
      </c>
      <c r="AH251" s="39"/>
    </row>
    <row r="252" customFormat="false" ht="51" hidden="false" customHeight="true" outlineLevel="0" collapsed="false">
      <c r="A252" s="26" t="s">
        <v>1871</v>
      </c>
      <c r="B252" s="27" t="s">
        <v>4202</v>
      </c>
      <c r="C252" s="28" t="s">
        <v>3013</v>
      </c>
      <c r="D252" s="29"/>
      <c r="E252" s="30"/>
      <c r="F252" s="30" t="s">
        <v>4200</v>
      </c>
      <c r="G252" s="27" t="s">
        <v>4200</v>
      </c>
      <c r="H252" s="27" t="s">
        <v>4203</v>
      </c>
      <c r="I252" s="31" t="s">
        <v>4204</v>
      </c>
      <c r="J252" s="31" t="s">
        <v>2998</v>
      </c>
      <c r="K252" s="32" t="n">
        <v>37508</v>
      </c>
      <c r="L252" s="32" t="n">
        <v>40626</v>
      </c>
      <c r="M252" s="32"/>
      <c r="N252" s="32"/>
      <c r="O252" s="33" t="s">
        <v>3470</v>
      </c>
      <c r="P252" s="34" t="n">
        <v>20</v>
      </c>
      <c r="Q252" s="34" t="n">
        <v>0</v>
      </c>
      <c r="R252" s="27" t="s">
        <v>2999</v>
      </c>
      <c r="S252" s="27" t="s">
        <v>3344</v>
      </c>
      <c r="T252" s="27"/>
      <c r="U252" s="35" t="s">
        <v>116</v>
      </c>
      <c r="V252" s="36"/>
      <c r="W252" s="37"/>
      <c r="X252" s="37"/>
      <c r="Y252" s="37"/>
      <c r="Z252" s="35"/>
      <c r="AA252" s="28" t="s">
        <v>3013</v>
      </c>
      <c r="AB252" s="29"/>
      <c r="AC252" s="30"/>
      <c r="AD252" s="30" t="s">
        <v>4201</v>
      </c>
      <c r="AE252" s="38"/>
      <c r="AF252" s="39" t="n">
        <v>6228078</v>
      </c>
      <c r="AG252" s="39" t="n">
        <v>6228078</v>
      </c>
      <c r="AH252" s="39"/>
    </row>
    <row r="253" customFormat="false" ht="51" hidden="false" customHeight="true" outlineLevel="0" collapsed="false">
      <c r="A253" s="26" t="s">
        <v>1878</v>
      </c>
      <c r="B253" s="27" t="s">
        <v>4205</v>
      </c>
      <c r="C253" s="28" t="s">
        <v>3013</v>
      </c>
      <c r="D253" s="29"/>
      <c r="E253" s="30"/>
      <c r="F253" s="30" t="s">
        <v>4206</v>
      </c>
      <c r="G253" s="27" t="s">
        <v>4206</v>
      </c>
      <c r="H253" s="27" t="s">
        <v>4207</v>
      </c>
      <c r="I253" s="31" t="s">
        <v>4208</v>
      </c>
      <c r="J253" s="31" t="s">
        <v>2998</v>
      </c>
      <c r="K253" s="32" t="n">
        <v>37529</v>
      </c>
      <c r="L253" s="32"/>
      <c r="M253" s="32"/>
      <c r="N253" s="32"/>
      <c r="O253" s="33" t="s">
        <v>4209</v>
      </c>
      <c r="P253" s="34" t="n">
        <v>20</v>
      </c>
      <c r="Q253" s="34" t="n">
        <v>0</v>
      </c>
      <c r="R253" s="27" t="s">
        <v>2999</v>
      </c>
      <c r="S253" s="27" t="s">
        <v>4210</v>
      </c>
      <c r="T253" s="27"/>
      <c r="U253" s="35" t="s">
        <v>116</v>
      </c>
      <c r="V253" s="36"/>
      <c r="W253" s="37"/>
      <c r="X253" s="37"/>
      <c r="Y253" s="37"/>
      <c r="Z253" s="35"/>
      <c r="AA253" s="28" t="s">
        <v>3013</v>
      </c>
      <c r="AB253" s="29"/>
      <c r="AC253" s="30"/>
      <c r="AD253" s="30" t="s">
        <v>4206</v>
      </c>
      <c r="AE253" s="38"/>
      <c r="AF253" s="39" t="n">
        <v>6228079</v>
      </c>
      <c r="AG253" s="39" t="n">
        <v>6228079</v>
      </c>
      <c r="AH253" s="39"/>
    </row>
    <row r="254" customFormat="false" ht="51" hidden="false" customHeight="true" outlineLevel="0" collapsed="false">
      <c r="A254" s="26" t="s">
        <v>1885</v>
      </c>
      <c r="B254" s="27" t="s">
        <v>4211</v>
      </c>
      <c r="C254" s="28" t="s">
        <v>3013</v>
      </c>
      <c r="D254" s="29"/>
      <c r="E254" s="30"/>
      <c r="F254" s="30" t="s">
        <v>4212</v>
      </c>
      <c r="G254" s="27" t="s">
        <v>4212</v>
      </c>
      <c r="H254" s="27"/>
      <c r="I254" s="31" t="s">
        <v>4213</v>
      </c>
      <c r="J254" s="31" t="s">
        <v>2998</v>
      </c>
      <c r="K254" s="32" t="n">
        <v>38390</v>
      </c>
      <c r="L254" s="32"/>
      <c r="M254" s="32"/>
      <c r="N254" s="32"/>
      <c r="O254" s="33" t="s">
        <v>265</v>
      </c>
      <c r="P254" s="34" t="n">
        <v>0</v>
      </c>
      <c r="Q254" s="34" t="n">
        <v>15</v>
      </c>
      <c r="R254" s="27" t="s">
        <v>2999</v>
      </c>
      <c r="S254" s="27"/>
      <c r="T254" s="27"/>
      <c r="U254" s="35" t="s">
        <v>3078</v>
      </c>
      <c r="V254" s="36" t="s">
        <v>3887</v>
      </c>
      <c r="W254" s="37"/>
      <c r="X254" s="37"/>
      <c r="Y254" s="37"/>
      <c r="Z254" s="35"/>
      <c r="AA254" s="28" t="s">
        <v>3013</v>
      </c>
      <c r="AB254" s="29"/>
      <c r="AC254" s="30"/>
      <c r="AD254" s="30" t="s">
        <v>4214</v>
      </c>
      <c r="AE254" s="38"/>
      <c r="AF254" s="39" t="n">
        <v>6228080</v>
      </c>
      <c r="AG254" s="39"/>
      <c r="AH254" s="39"/>
    </row>
    <row r="255" customFormat="false" ht="51" hidden="false" customHeight="true" outlineLevel="0" collapsed="false">
      <c r="A255" s="26" t="s">
        <v>1892</v>
      </c>
      <c r="B255" s="27" t="s">
        <v>4215</v>
      </c>
      <c r="C255" s="28" t="s">
        <v>3013</v>
      </c>
      <c r="D255" s="29"/>
      <c r="E255" s="30"/>
      <c r="F255" s="30" t="s">
        <v>4216</v>
      </c>
      <c r="G255" s="27" t="s">
        <v>4216</v>
      </c>
      <c r="H255" s="27"/>
      <c r="I255" s="31" t="s">
        <v>4217</v>
      </c>
      <c r="J255" s="31" t="s">
        <v>2998</v>
      </c>
      <c r="K255" s="32" t="n">
        <v>37357</v>
      </c>
      <c r="L255" s="32"/>
      <c r="M255" s="32"/>
      <c r="N255" s="32"/>
      <c r="O255" s="33" t="s">
        <v>4218</v>
      </c>
      <c r="P255" s="34" t="n">
        <v>0</v>
      </c>
      <c r="Q255" s="34" t="n">
        <v>15</v>
      </c>
      <c r="R255" s="27" t="s">
        <v>2999</v>
      </c>
      <c r="S255" s="27"/>
      <c r="T255" s="27"/>
      <c r="U255" s="35" t="s">
        <v>3078</v>
      </c>
      <c r="V255" s="36" t="s">
        <v>4219</v>
      </c>
      <c r="W255" s="37"/>
      <c r="X255" s="37"/>
      <c r="Y255" s="37"/>
      <c r="Z255" s="35"/>
      <c r="AA255" s="28" t="s">
        <v>3013</v>
      </c>
      <c r="AB255" s="29"/>
      <c r="AC255" s="30"/>
      <c r="AD255" s="30" t="s">
        <v>4220</v>
      </c>
      <c r="AE255" s="38"/>
      <c r="AF255" s="39" t="n">
        <v>6228081</v>
      </c>
      <c r="AG255" s="39"/>
      <c r="AH255" s="39"/>
    </row>
    <row r="256" customFormat="false" ht="51" hidden="false" customHeight="true" outlineLevel="0" collapsed="false">
      <c r="A256" s="26" t="s">
        <v>1900</v>
      </c>
      <c r="B256" s="27" t="s">
        <v>4221</v>
      </c>
      <c r="C256" s="28" t="s">
        <v>3013</v>
      </c>
      <c r="D256" s="29"/>
      <c r="E256" s="30"/>
      <c r="F256" s="30" t="s">
        <v>4222</v>
      </c>
      <c r="G256" s="27" t="s">
        <v>4222</v>
      </c>
      <c r="H256" s="27" t="s">
        <v>4223</v>
      </c>
      <c r="I256" s="31" t="s">
        <v>4224</v>
      </c>
      <c r="J256" s="31" t="s">
        <v>2998</v>
      </c>
      <c r="K256" s="32" t="n">
        <v>37608</v>
      </c>
      <c r="L256" s="32" t="n">
        <v>39331</v>
      </c>
      <c r="M256" s="32"/>
      <c r="N256" s="32"/>
      <c r="O256" s="33" t="s">
        <v>3147</v>
      </c>
      <c r="P256" s="34" t="n">
        <v>5</v>
      </c>
      <c r="Q256" s="34" t="n">
        <v>0</v>
      </c>
      <c r="R256" s="27" t="s">
        <v>2999</v>
      </c>
      <c r="S256" s="27" t="s">
        <v>3061</v>
      </c>
      <c r="T256" s="27"/>
      <c r="U256" s="35" t="s">
        <v>116</v>
      </c>
      <c r="V256" s="36"/>
      <c r="W256" s="37"/>
      <c r="X256" s="37"/>
      <c r="Y256" s="37"/>
      <c r="Z256" s="35"/>
      <c r="AA256" s="28" t="s">
        <v>3013</v>
      </c>
      <c r="AB256" s="29"/>
      <c r="AC256" s="30"/>
      <c r="AD256" s="30" t="s">
        <v>4225</v>
      </c>
      <c r="AE256" s="38"/>
      <c r="AF256" s="39" t="n">
        <v>6228082</v>
      </c>
      <c r="AG256" s="39" t="n">
        <v>7086557</v>
      </c>
      <c r="AH256" s="39"/>
    </row>
    <row r="257" customFormat="false" ht="51" hidden="false" customHeight="true" outlineLevel="0" collapsed="false">
      <c r="A257" s="26" t="s">
        <v>1908</v>
      </c>
      <c r="B257" s="27" t="s">
        <v>4226</v>
      </c>
      <c r="C257" s="28" t="s">
        <v>3013</v>
      </c>
      <c r="D257" s="29"/>
      <c r="E257" s="30"/>
      <c r="F257" s="30" t="s">
        <v>4222</v>
      </c>
      <c r="G257" s="27" t="s">
        <v>4222</v>
      </c>
      <c r="H257" s="27" t="s">
        <v>4227</v>
      </c>
      <c r="I257" s="31" t="s">
        <v>4228</v>
      </c>
      <c r="J257" s="31" t="s">
        <v>2998</v>
      </c>
      <c r="K257" s="32" t="n">
        <v>37608</v>
      </c>
      <c r="L257" s="32" t="n">
        <v>40695</v>
      </c>
      <c r="M257" s="32"/>
      <c r="N257" s="32"/>
      <c r="O257" s="33" t="s">
        <v>3147</v>
      </c>
      <c r="P257" s="34" t="n">
        <v>5</v>
      </c>
      <c r="Q257" s="34" t="n">
        <v>0</v>
      </c>
      <c r="R257" s="27" t="s">
        <v>2999</v>
      </c>
      <c r="S257" s="27"/>
      <c r="T257" s="27"/>
      <c r="U257" s="35" t="s">
        <v>116</v>
      </c>
      <c r="V257" s="36"/>
      <c r="W257" s="37"/>
      <c r="X257" s="37"/>
      <c r="Y257" s="37"/>
      <c r="Z257" s="35"/>
      <c r="AA257" s="28" t="s">
        <v>3013</v>
      </c>
      <c r="AB257" s="29"/>
      <c r="AC257" s="30"/>
      <c r="AD257" s="30" t="s">
        <v>4225</v>
      </c>
      <c r="AE257" s="38"/>
      <c r="AF257" s="39" t="n">
        <v>6228083</v>
      </c>
      <c r="AG257" s="39"/>
      <c r="AH257" s="39"/>
    </row>
    <row r="258" customFormat="false" ht="51" hidden="false" customHeight="true" outlineLevel="0" collapsed="false">
      <c r="A258" s="26" t="s">
        <v>1915</v>
      </c>
      <c r="B258" s="27" t="s">
        <v>4229</v>
      </c>
      <c r="C258" s="28" t="s">
        <v>3013</v>
      </c>
      <c r="D258" s="29"/>
      <c r="E258" s="30"/>
      <c r="F258" s="30" t="s">
        <v>4230</v>
      </c>
      <c r="G258" s="27" t="s">
        <v>4230</v>
      </c>
      <c r="H258" s="27" t="s">
        <v>4231</v>
      </c>
      <c r="I258" s="31" t="s">
        <v>4232</v>
      </c>
      <c r="J258" s="31" t="s">
        <v>2998</v>
      </c>
      <c r="K258" s="32" t="n">
        <v>37600</v>
      </c>
      <c r="L258" s="32" t="n">
        <v>39651</v>
      </c>
      <c r="M258" s="32"/>
      <c r="N258" s="32"/>
      <c r="O258" s="33" t="s">
        <v>909</v>
      </c>
      <c r="P258" s="34" t="n">
        <v>5</v>
      </c>
      <c r="Q258" s="34" t="n">
        <v>0</v>
      </c>
      <c r="R258" s="27" t="s">
        <v>2999</v>
      </c>
      <c r="S258" s="27" t="s">
        <v>3850</v>
      </c>
      <c r="T258" s="27"/>
      <c r="U258" s="35" t="s">
        <v>116</v>
      </c>
      <c r="V258" s="36"/>
      <c r="W258" s="37"/>
      <c r="X258" s="37"/>
      <c r="Y258" s="37"/>
      <c r="Z258" s="35"/>
      <c r="AA258" s="28" t="s">
        <v>3013</v>
      </c>
      <c r="AB258" s="29"/>
      <c r="AC258" s="30"/>
      <c r="AD258" s="30" t="s">
        <v>4233</v>
      </c>
      <c r="AE258" s="38"/>
      <c r="AF258" s="39" t="n">
        <v>6228084</v>
      </c>
      <c r="AG258" s="39" t="n">
        <v>7628798</v>
      </c>
      <c r="AH258" s="39"/>
    </row>
    <row r="259" customFormat="false" ht="51" hidden="false" customHeight="true" outlineLevel="0" collapsed="false">
      <c r="A259" s="26" t="s">
        <v>1921</v>
      </c>
      <c r="B259" s="27" t="s">
        <v>4234</v>
      </c>
      <c r="C259" s="28" t="s">
        <v>3013</v>
      </c>
      <c r="D259" s="29"/>
      <c r="E259" s="30"/>
      <c r="F259" s="30" t="s">
        <v>4235</v>
      </c>
      <c r="G259" s="27" t="s">
        <v>4235</v>
      </c>
      <c r="H259" s="27" t="s">
        <v>4236</v>
      </c>
      <c r="I259" s="31" t="s">
        <v>4237</v>
      </c>
      <c r="J259" s="31" t="s">
        <v>2998</v>
      </c>
      <c r="K259" s="32" t="n">
        <v>37630</v>
      </c>
      <c r="L259" s="32" t="n">
        <v>40918</v>
      </c>
      <c r="M259" s="32"/>
      <c r="N259" s="32"/>
      <c r="O259" s="33" t="s">
        <v>4238</v>
      </c>
      <c r="P259" s="34" t="n">
        <v>5</v>
      </c>
      <c r="Q259" s="34" t="n">
        <v>0</v>
      </c>
      <c r="R259" s="27" t="s">
        <v>2999</v>
      </c>
      <c r="S259" s="27" t="s">
        <v>4239</v>
      </c>
      <c r="T259" s="27"/>
      <c r="U259" s="35" t="s">
        <v>116</v>
      </c>
      <c r="V259" s="36"/>
      <c r="W259" s="37"/>
      <c r="X259" s="37"/>
      <c r="Y259" s="37"/>
      <c r="Z259" s="35"/>
      <c r="AA259" s="28" t="s">
        <v>3013</v>
      </c>
      <c r="AB259" s="29"/>
      <c r="AC259" s="30"/>
      <c r="AD259" s="30" t="s">
        <v>4240</v>
      </c>
      <c r="AE259" s="38"/>
      <c r="AF259" s="39" t="n">
        <v>6228085</v>
      </c>
      <c r="AG259" s="39" t="n">
        <v>6981899</v>
      </c>
      <c r="AH259" s="39"/>
    </row>
    <row r="260" customFormat="false" ht="51" hidden="false" customHeight="true" outlineLevel="0" collapsed="false">
      <c r="A260" s="26" t="s">
        <v>1928</v>
      </c>
      <c r="B260" s="27" t="s">
        <v>4241</v>
      </c>
      <c r="C260" s="28" t="s">
        <v>3013</v>
      </c>
      <c r="D260" s="29"/>
      <c r="E260" s="30"/>
      <c r="F260" s="30" t="s">
        <v>4242</v>
      </c>
      <c r="G260" s="27" t="s">
        <v>4242</v>
      </c>
      <c r="H260" s="27"/>
      <c r="I260" s="31" t="s">
        <v>4243</v>
      </c>
      <c r="J260" s="31" t="s">
        <v>2998</v>
      </c>
      <c r="K260" s="32" t="n">
        <v>38342</v>
      </c>
      <c r="L260" s="32" t="n">
        <v>39647</v>
      </c>
      <c r="M260" s="32"/>
      <c r="N260" s="32"/>
      <c r="O260" s="33" t="s">
        <v>3215</v>
      </c>
      <c r="P260" s="34" t="n">
        <v>0</v>
      </c>
      <c r="Q260" s="34" t="n">
        <v>15</v>
      </c>
      <c r="R260" s="27" t="s">
        <v>2999</v>
      </c>
      <c r="S260" s="27"/>
      <c r="T260" s="27"/>
      <c r="U260" s="35" t="s">
        <v>3078</v>
      </c>
      <c r="V260" s="36" t="s">
        <v>4219</v>
      </c>
      <c r="W260" s="37"/>
      <c r="X260" s="37"/>
      <c r="Y260" s="37"/>
      <c r="Z260" s="35"/>
      <c r="AA260" s="28" t="s">
        <v>3013</v>
      </c>
      <c r="AB260" s="29"/>
      <c r="AC260" s="30"/>
      <c r="AD260" s="30" t="s">
        <v>4244</v>
      </c>
      <c r="AE260" s="38"/>
      <c r="AF260" s="39" t="n">
        <v>6228086</v>
      </c>
      <c r="AG260" s="39"/>
      <c r="AH260" s="39"/>
    </row>
    <row r="261" customFormat="false" ht="51" hidden="false" customHeight="true" outlineLevel="0" collapsed="false">
      <c r="A261" s="26" t="s">
        <v>1933</v>
      </c>
      <c r="B261" s="27" t="s">
        <v>4245</v>
      </c>
      <c r="C261" s="28" t="s">
        <v>3013</v>
      </c>
      <c r="D261" s="29"/>
      <c r="E261" s="30"/>
      <c r="F261" s="30" t="s">
        <v>4246</v>
      </c>
      <c r="G261" s="27" t="s">
        <v>4246</v>
      </c>
      <c r="H261" s="27" t="s">
        <v>4247</v>
      </c>
      <c r="I261" s="31" t="s">
        <v>4248</v>
      </c>
      <c r="J261" s="31" t="s">
        <v>2998</v>
      </c>
      <c r="K261" s="32" t="n">
        <v>35639</v>
      </c>
      <c r="L261" s="32" t="n">
        <v>39650</v>
      </c>
      <c r="M261" s="32"/>
      <c r="N261" s="32"/>
      <c r="O261" s="33" t="s">
        <v>2705</v>
      </c>
      <c r="P261" s="34" t="n">
        <v>0</v>
      </c>
      <c r="Q261" s="34" t="n">
        <v>15</v>
      </c>
      <c r="R261" s="27" t="s">
        <v>2999</v>
      </c>
      <c r="S261" s="27"/>
      <c r="T261" s="27"/>
      <c r="U261" s="35" t="s">
        <v>3078</v>
      </c>
      <c r="V261" s="36" t="s">
        <v>4249</v>
      </c>
      <c r="W261" s="37"/>
      <c r="X261" s="37"/>
      <c r="Y261" s="37"/>
      <c r="Z261" s="35"/>
      <c r="AA261" s="28" t="s">
        <v>2437</v>
      </c>
      <c r="AB261" s="29"/>
      <c r="AC261" s="30"/>
      <c r="AD261" s="30" t="s">
        <v>4250</v>
      </c>
      <c r="AE261" s="38"/>
      <c r="AF261" s="39" t="n">
        <v>6228087</v>
      </c>
      <c r="AG261" s="39"/>
      <c r="AH261" s="39"/>
    </row>
    <row r="262" customFormat="false" ht="51" hidden="false" customHeight="true" outlineLevel="0" collapsed="false">
      <c r="A262" s="26" t="s">
        <v>1940</v>
      </c>
      <c r="B262" s="27" t="s">
        <v>3104</v>
      </c>
      <c r="C262" s="28" t="s">
        <v>3013</v>
      </c>
      <c r="D262" s="29"/>
      <c r="E262" s="30"/>
      <c r="F262" s="30" t="s">
        <v>3105</v>
      </c>
      <c r="G262" s="27"/>
      <c r="H262" s="27" t="s">
        <v>3106</v>
      </c>
      <c r="I262" s="31" t="s">
        <v>3107</v>
      </c>
      <c r="J262" s="31" t="s">
        <v>2998</v>
      </c>
      <c r="K262" s="32" t="n">
        <v>37593</v>
      </c>
      <c r="L262" s="32" t="n">
        <v>40970</v>
      </c>
      <c r="M262" s="32"/>
      <c r="N262" s="32"/>
      <c r="O262" s="33" t="s">
        <v>432</v>
      </c>
      <c r="P262" s="34" t="n">
        <v>5</v>
      </c>
      <c r="Q262" s="34"/>
      <c r="R262" s="27" t="s">
        <v>2891</v>
      </c>
      <c r="S262" s="27" t="s">
        <v>3073</v>
      </c>
      <c r="T262" s="27"/>
      <c r="U262" s="35" t="s">
        <v>116</v>
      </c>
      <c r="V262" s="36"/>
      <c r="W262" s="37"/>
      <c r="X262" s="37"/>
      <c r="Y262" s="37"/>
      <c r="Z262" s="35"/>
      <c r="AA262" s="28" t="s">
        <v>3013</v>
      </c>
      <c r="AB262" s="29"/>
      <c r="AC262" s="30"/>
      <c r="AD262" s="30" t="s">
        <v>3105</v>
      </c>
      <c r="AE262" s="38"/>
      <c r="AF262" s="39" t="n">
        <v>8468404</v>
      </c>
      <c r="AG262" s="39" t="n">
        <v>6991796</v>
      </c>
      <c r="AH262" s="39"/>
    </row>
    <row r="263" customFormat="false" ht="51" hidden="false" customHeight="true" outlineLevel="0" collapsed="false">
      <c r="A263" s="26" t="s">
        <v>1945</v>
      </c>
      <c r="B263" s="27" t="s">
        <v>3131</v>
      </c>
      <c r="C263" s="28" t="s">
        <v>3013</v>
      </c>
      <c r="D263" s="29"/>
      <c r="E263" s="30"/>
      <c r="F263" s="30" t="s">
        <v>3132</v>
      </c>
      <c r="G263" s="27"/>
      <c r="H263" s="27" t="s">
        <v>3133</v>
      </c>
      <c r="I263" s="31" t="s">
        <v>3134</v>
      </c>
      <c r="J263" s="31" t="s">
        <v>2998</v>
      </c>
      <c r="K263" s="32" t="n">
        <v>37518</v>
      </c>
      <c r="L263" s="32"/>
      <c r="M263" s="32"/>
      <c r="N263" s="32"/>
      <c r="O263" s="33" t="s">
        <v>3382</v>
      </c>
      <c r="P263" s="34" t="n">
        <v>5</v>
      </c>
      <c r="Q263" s="34"/>
      <c r="R263" s="27" t="s">
        <v>2891</v>
      </c>
      <c r="S263" s="27" t="s">
        <v>3025</v>
      </c>
      <c r="T263" s="27"/>
      <c r="U263" s="35" t="s">
        <v>116</v>
      </c>
      <c r="V263" s="36"/>
      <c r="W263" s="37"/>
      <c r="X263" s="37"/>
      <c r="Y263" s="37"/>
      <c r="Z263" s="35"/>
      <c r="AA263" s="28" t="s">
        <v>3013</v>
      </c>
      <c r="AB263" s="29"/>
      <c r="AC263" s="30"/>
      <c r="AD263" s="30" t="s">
        <v>3132</v>
      </c>
      <c r="AE263" s="38"/>
      <c r="AF263" s="39" t="n">
        <v>8468405</v>
      </c>
      <c r="AG263" s="39" t="n">
        <v>6986784</v>
      </c>
      <c r="AH263" s="39"/>
    </row>
    <row r="264" customFormat="false" ht="51" hidden="false" customHeight="true" outlineLevel="0" collapsed="false">
      <c r="A264" s="26" t="s">
        <v>1953</v>
      </c>
      <c r="B264" s="27" t="s">
        <v>3149</v>
      </c>
      <c r="C264" s="28" t="s">
        <v>3013</v>
      </c>
      <c r="D264" s="29"/>
      <c r="E264" s="30"/>
      <c r="F264" s="30" t="s">
        <v>3150</v>
      </c>
      <c r="G264" s="27"/>
      <c r="H264" s="27" t="s">
        <v>3151</v>
      </c>
      <c r="I264" s="31" t="s">
        <v>3152</v>
      </c>
      <c r="J264" s="31" t="s">
        <v>2998</v>
      </c>
      <c r="K264" s="32" t="n">
        <v>37687</v>
      </c>
      <c r="L264" s="32"/>
      <c r="M264" s="32"/>
      <c r="N264" s="32"/>
      <c r="O264" s="33" t="s">
        <v>2656</v>
      </c>
      <c r="P264" s="34" t="n">
        <v>20</v>
      </c>
      <c r="Q264" s="34" t="n">
        <v>0</v>
      </c>
      <c r="R264" s="27" t="s">
        <v>2891</v>
      </c>
      <c r="S264" s="27" t="s">
        <v>3153</v>
      </c>
      <c r="T264" s="27"/>
      <c r="U264" s="35" t="s">
        <v>116</v>
      </c>
      <c r="V264" s="36"/>
      <c r="W264" s="37"/>
      <c r="X264" s="37"/>
      <c r="Y264" s="37"/>
      <c r="Z264" s="35"/>
      <c r="AA264" s="28" t="s">
        <v>3013</v>
      </c>
      <c r="AB264" s="29"/>
      <c r="AC264" s="30"/>
      <c r="AD264" s="30" t="s">
        <v>3154</v>
      </c>
      <c r="AE264" s="38"/>
      <c r="AF264" s="39" t="n">
        <v>8468406</v>
      </c>
      <c r="AG264" s="39" t="n">
        <v>6958523</v>
      </c>
      <c r="AH264" s="39"/>
    </row>
    <row r="265" customFormat="false" ht="51" hidden="false" customHeight="true" outlineLevel="0" collapsed="false">
      <c r="A265" s="26" t="s">
        <v>1960</v>
      </c>
      <c r="B265" s="27" t="s">
        <v>3271</v>
      </c>
      <c r="C265" s="28" t="s">
        <v>3013</v>
      </c>
      <c r="D265" s="29"/>
      <c r="E265" s="30"/>
      <c r="F265" s="30" t="s">
        <v>3272</v>
      </c>
      <c r="G265" s="27"/>
      <c r="H265" s="27" t="s">
        <v>3273</v>
      </c>
      <c r="I265" s="31" t="s">
        <v>3274</v>
      </c>
      <c r="J265" s="31" t="s">
        <v>2998</v>
      </c>
      <c r="K265" s="32" t="n">
        <v>37960</v>
      </c>
      <c r="L265" s="32"/>
      <c r="M265" s="32"/>
      <c r="N265" s="32"/>
      <c r="O265" s="33" t="s">
        <v>265</v>
      </c>
      <c r="P265" s="34" t="n">
        <v>5</v>
      </c>
      <c r="Q265" s="34"/>
      <c r="R265" s="27" t="s">
        <v>2999</v>
      </c>
      <c r="S265" s="27" t="s">
        <v>3103</v>
      </c>
      <c r="T265" s="27"/>
      <c r="U265" s="35" t="s">
        <v>116</v>
      </c>
      <c r="V265" s="36"/>
      <c r="W265" s="37"/>
      <c r="X265" s="37"/>
      <c r="Y265" s="37"/>
      <c r="Z265" s="35"/>
      <c r="AA265" s="28" t="s">
        <v>3013</v>
      </c>
      <c r="AB265" s="29"/>
      <c r="AC265" s="30"/>
      <c r="AD265" s="30" t="s">
        <v>3275</v>
      </c>
      <c r="AE265" s="38"/>
      <c r="AF265" s="39" t="n">
        <v>8468407</v>
      </c>
      <c r="AG265" s="39" t="n">
        <v>6979484</v>
      </c>
      <c r="AH265" s="39"/>
    </row>
    <row r="266" customFormat="false" ht="51" hidden="false" customHeight="true" outlineLevel="0" collapsed="false">
      <c r="A266" s="26" t="s">
        <v>1967</v>
      </c>
      <c r="B266" s="27" t="s">
        <v>3276</v>
      </c>
      <c r="C266" s="28" t="s">
        <v>3013</v>
      </c>
      <c r="D266" s="29"/>
      <c r="E266" s="30"/>
      <c r="F266" s="30" t="s">
        <v>3277</v>
      </c>
      <c r="G266" s="27"/>
      <c r="H266" s="27" t="s">
        <v>3278</v>
      </c>
      <c r="I266" s="31" t="s">
        <v>3279</v>
      </c>
      <c r="J266" s="31" t="s">
        <v>2998</v>
      </c>
      <c r="K266" s="32" t="n">
        <v>37520</v>
      </c>
      <c r="L266" s="32"/>
      <c r="M266" s="32"/>
      <c r="N266" s="32"/>
      <c r="O266" s="33" t="s">
        <v>4251</v>
      </c>
      <c r="P266" s="34" t="n">
        <v>5</v>
      </c>
      <c r="Q266" s="34"/>
      <c r="R266" s="27" t="s">
        <v>2999</v>
      </c>
      <c r="S266" s="27" t="s">
        <v>3073</v>
      </c>
      <c r="T266" s="27"/>
      <c r="U266" s="35" t="s">
        <v>116</v>
      </c>
      <c r="V266" s="36"/>
      <c r="W266" s="37"/>
      <c r="X266" s="37"/>
      <c r="Y266" s="37"/>
      <c r="Z266" s="35"/>
      <c r="AA266" s="28" t="s">
        <v>3013</v>
      </c>
      <c r="AB266" s="29"/>
      <c r="AC266" s="30"/>
      <c r="AD266" s="30" t="s">
        <v>3280</v>
      </c>
      <c r="AE266" s="38"/>
      <c r="AF266" s="39" t="n">
        <v>8468408</v>
      </c>
      <c r="AG266" s="39" t="n">
        <v>6991898</v>
      </c>
      <c r="AH266" s="39"/>
    </row>
    <row r="267" customFormat="false" ht="51" hidden="false" customHeight="true" outlineLevel="0" collapsed="false">
      <c r="A267" s="26" t="s">
        <v>1974</v>
      </c>
      <c r="B267" s="27" t="s">
        <v>3335</v>
      </c>
      <c r="C267" s="28" t="s">
        <v>3013</v>
      </c>
      <c r="D267" s="29"/>
      <c r="E267" s="30"/>
      <c r="F267" s="30" t="s">
        <v>3336</v>
      </c>
      <c r="G267" s="27"/>
      <c r="H267" s="27" t="s">
        <v>3337</v>
      </c>
      <c r="I267" s="31" t="s">
        <v>3338</v>
      </c>
      <c r="J267" s="31" t="s">
        <v>2998</v>
      </c>
      <c r="K267" s="32" t="n">
        <v>37620</v>
      </c>
      <c r="L267" s="32"/>
      <c r="M267" s="32"/>
      <c r="N267" s="32"/>
      <c r="O267" s="33" t="s">
        <v>1721</v>
      </c>
      <c r="P267" s="34" t="n">
        <v>5</v>
      </c>
      <c r="Q267" s="34"/>
      <c r="R267" s="27" t="s">
        <v>2999</v>
      </c>
      <c r="S267" s="27" t="s">
        <v>3025</v>
      </c>
      <c r="T267" s="27"/>
      <c r="U267" s="35" t="s">
        <v>116</v>
      </c>
      <c r="V267" s="36"/>
      <c r="W267" s="37"/>
      <c r="X267" s="37"/>
      <c r="Y267" s="37"/>
      <c r="Z267" s="35"/>
      <c r="AA267" s="28" t="s">
        <v>3013</v>
      </c>
      <c r="AB267" s="29"/>
      <c r="AC267" s="30"/>
      <c r="AD267" s="30" t="s">
        <v>3339</v>
      </c>
      <c r="AE267" s="38"/>
      <c r="AF267" s="39" t="n">
        <v>8468409</v>
      </c>
      <c r="AG267" s="39" t="n">
        <v>6986618</v>
      </c>
      <c r="AH267" s="39"/>
    </row>
    <row r="268" customFormat="false" ht="51" hidden="false" customHeight="true" outlineLevel="0" collapsed="false">
      <c r="A268" s="26" t="s">
        <v>1981</v>
      </c>
      <c r="B268" s="27" t="s">
        <v>3435</v>
      </c>
      <c r="C268" s="28" t="s">
        <v>3013</v>
      </c>
      <c r="D268" s="29"/>
      <c r="E268" s="30"/>
      <c r="F268" s="30" t="s">
        <v>3436</v>
      </c>
      <c r="G268" s="27"/>
      <c r="H268" s="27" t="s">
        <v>3437</v>
      </c>
      <c r="I268" s="31" t="s">
        <v>3438</v>
      </c>
      <c r="J268" s="31" t="s">
        <v>2998</v>
      </c>
      <c r="K268" s="32" t="n">
        <v>37592</v>
      </c>
      <c r="L268" s="32" t="n">
        <v>39521</v>
      </c>
      <c r="M268" s="32"/>
      <c r="N268" s="32"/>
      <c r="O268" s="33" t="s">
        <v>265</v>
      </c>
      <c r="P268" s="34" t="n">
        <v>5</v>
      </c>
      <c r="Q268" s="34"/>
      <c r="R268" s="27" t="s">
        <v>2999</v>
      </c>
      <c r="S268" s="27" t="s">
        <v>3037</v>
      </c>
      <c r="T268" s="27"/>
      <c r="U268" s="35" t="s">
        <v>116</v>
      </c>
      <c r="V268" s="36"/>
      <c r="W268" s="37"/>
      <c r="X268" s="37"/>
      <c r="Y268" s="37"/>
      <c r="Z268" s="35"/>
      <c r="AA268" s="28" t="s">
        <v>3013</v>
      </c>
      <c r="AB268" s="29"/>
      <c r="AC268" s="30"/>
      <c r="AD268" s="30" t="s">
        <v>3436</v>
      </c>
      <c r="AE268" s="38"/>
      <c r="AF268" s="39" t="n">
        <v>8468410</v>
      </c>
      <c r="AG268" s="39" t="n">
        <v>7609576</v>
      </c>
      <c r="AH268" s="39"/>
    </row>
    <row r="269" customFormat="false" ht="51" hidden="false" customHeight="true" outlineLevel="0" collapsed="false">
      <c r="A269" s="26" t="s">
        <v>1989</v>
      </c>
      <c r="B269" s="27" t="s">
        <v>3478</v>
      </c>
      <c r="C269" s="28" t="s">
        <v>488</v>
      </c>
      <c r="D269" s="29"/>
      <c r="E269" s="30"/>
      <c r="F269" s="30" t="s">
        <v>3479</v>
      </c>
      <c r="G269" s="27"/>
      <c r="H269" s="27" t="s">
        <v>1132</v>
      </c>
      <c r="I269" s="31" t="s">
        <v>1133</v>
      </c>
      <c r="J269" s="31" t="s">
        <v>2998</v>
      </c>
      <c r="K269" s="32" t="n">
        <v>38343</v>
      </c>
      <c r="L269" s="32" t="n">
        <v>39496</v>
      </c>
      <c r="M269" s="32"/>
      <c r="N269" s="32"/>
      <c r="O269" s="33" t="s">
        <v>3456</v>
      </c>
      <c r="P269" s="34" t="n">
        <v>20</v>
      </c>
      <c r="Q269" s="34" t="n">
        <v>0</v>
      </c>
      <c r="R269" s="27" t="s">
        <v>2891</v>
      </c>
      <c r="S269" s="27" t="s">
        <v>4252</v>
      </c>
      <c r="T269" s="27"/>
      <c r="U269" s="35" t="s">
        <v>116</v>
      </c>
      <c r="V269" s="36"/>
      <c r="W269" s="37"/>
      <c r="X269" s="37"/>
      <c r="Y269" s="37"/>
      <c r="Z269" s="35"/>
      <c r="AA269" s="28" t="s">
        <v>488</v>
      </c>
      <c r="AB269" s="29"/>
      <c r="AC269" s="30"/>
      <c r="AD269" s="30" t="s">
        <v>3480</v>
      </c>
      <c r="AE269" s="38"/>
      <c r="AF269" s="39" t="n">
        <v>8468411</v>
      </c>
      <c r="AG269" s="39" t="n">
        <v>50843</v>
      </c>
      <c r="AH269" s="39"/>
    </row>
    <row r="270" customFormat="false" ht="51" hidden="false" customHeight="true" outlineLevel="0" collapsed="false">
      <c r="A270" s="26" t="s">
        <v>1997</v>
      </c>
      <c r="B270" s="27" t="s">
        <v>3493</v>
      </c>
      <c r="C270" s="28" t="s">
        <v>3013</v>
      </c>
      <c r="D270" s="29"/>
      <c r="E270" s="30"/>
      <c r="F270" s="30" t="s">
        <v>3494</v>
      </c>
      <c r="G270" s="27"/>
      <c r="H270" s="27" t="s">
        <v>3495</v>
      </c>
      <c r="I270" s="31" t="s">
        <v>3496</v>
      </c>
      <c r="J270" s="31" t="s">
        <v>2998</v>
      </c>
      <c r="K270" s="32" t="n">
        <v>37617</v>
      </c>
      <c r="L270" s="32"/>
      <c r="M270" s="32"/>
      <c r="N270" s="32"/>
      <c r="O270" s="33" t="s">
        <v>3919</v>
      </c>
      <c r="P270" s="34" t="n">
        <v>5</v>
      </c>
      <c r="Q270" s="34"/>
      <c r="R270" s="27" t="s">
        <v>2891</v>
      </c>
      <c r="S270" s="27" t="s">
        <v>3497</v>
      </c>
      <c r="T270" s="27"/>
      <c r="U270" s="35" t="s">
        <v>116</v>
      </c>
      <c r="V270" s="36"/>
      <c r="W270" s="37"/>
      <c r="X270" s="37"/>
      <c r="Y270" s="37"/>
      <c r="Z270" s="35"/>
      <c r="AA270" s="28" t="s">
        <v>3013</v>
      </c>
      <c r="AB270" s="29"/>
      <c r="AC270" s="30"/>
      <c r="AD270" s="30" t="s">
        <v>3494</v>
      </c>
      <c r="AE270" s="38"/>
      <c r="AF270" s="39" t="n">
        <v>8468412</v>
      </c>
      <c r="AG270" s="39" t="n">
        <v>6973220</v>
      </c>
      <c r="AH270" s="39"/>
    </row>
    <row r="271" customFormat="false" ht="51" hidden="false" customHeight="true" outlineLevel="0" collapsed="false">
      <c r="A271" s="26" t="s">
        <v>2003</v>
      </c>
      <c r="B271" s="27" t="s">
        <v>3515</v>
      </c>
      <c r="C271" s="28" t="s">
        <v>3013</v>
      </c>
      <c r="D271" s="29"/>
      <c r="E271" s="30"/>
      <c r="F271" s="30" t="s">
        <v>3516</v>
      </c>
      <c r="G271" s="27"/>
      <c r="H271" s="27" t="s">
        <v>3517</v>
      </c>
      <c r="I271" s="31" t="s">
        <v>3518</v>
      </c>
      <c r="J271" s="31" t="s">
        <v>2998</v>
      </c>
      <c r="K271" s="32" t="n">
        <v>37460</v>
      </c>
      <c r="L271" s="32" t="n">
        <v>39904</v>
      </c>
      <c r="M271" s="32"/>
      <c r="N271" s="32"/>
      <c r="O271" s="33" t="s">
        <v>1520</v>
      </c>
      <c r="P271" s="34" t="n">
        <v>5</v>
      </c>
      <c r="Q271" s="34"/>
      <c r="R271" s="27" t="s">
        <v>2999</v>
      </c>
      <c r="S271" s="27" t="s">
        <v>3497</v>
      </c>
      <c r="T271" s="27"/>
      <c r="U271" s="35" t="s">
        <v>116</v>
      </c>
      <c r="V271" s="36"/>
      <c r="W271" s="37"/>
      <c r="X271" s="37"/>
      <c r="Y271" s="37"/>
      <c r="Z271" s="35"/>
      <c r="AA271" s="28" t="s">
        <v>3013</v>
      </c>
      <c r="AB271" s="29"/>
      <c r="AC271" s="30"/>
      <c r="AD271" s="30" t="s">
        <v>3516</v>
      </c>
      <c r="AE271" s="38"/>
      <c r="AF271" s="39" t="n">
        <v>8468413</v>
      </c>
      <c r="AG271" s="39" t="n">
        <v>6973240</v>
      </c>
      <c r="AH271" s="39"/>
    </row>
    <row r="272" customFormat="false" ht="51" hidden="false" customHeight="true" outlineLevel="0" collapsed="false">
      <c r="A272" s="26" t="s">
        <v>2009</v>
      </c>
      <c r="B272" s="27" t="s">
        <v>3601</v>
      </c>
      <c r="C272" s="28" t="s">
        <v>3563</v>
      </c>
      <c r="D272" s="29"/>
      <c r="E272" s="30"/>
      <c r="F272" s="30" t="s">
        <v>3602</v>
      </c>
      <c r="G272" s="27"/>
      <c r="H272" s="27" t="s">
        <v>3603</v>
      </c>
      <c r="I272" s="31" t="s">
        <v>3604</v>
      </c>
      <c r="J272" s="31" t="s">
        <v>2998</v>
      </c>
      <c r="K272" s="32" t="n">
        <v>34652</v>
      </c>
      <c r="L272" s="32" t="n">
        <v>39196</v>
      </c>
      <c r="M272" s="32"/>
      <c r="N272" s="32"/>
      <c r="O272" s="33" t="s">
        <v>1721</v>
      </c>
      <c r="P272" s="34"/>
      <c r="Q272" s="34" t="n">
        <v>15</v>
      </c>
      <c r="R272" s="27" t="s">
        <v>2891</v>
      </c>
      <c r="S272" s="27" t="s">
        <v>4253</v>
      </c>
      <c r="T272" s="27"/>
      <c r="U272" s="35" t="s">
        <v>116</v>
      </c>
      <c r="V272" s="36"/>
      <c r="W272" s="37"/>
      <c r="X272" s="37"/>
      <c r="Y272" s="37"/>
      <c r="Z272" s="35"/>
      <c r="AA272" s="28" t="s">
        <v>3563</v>
      </c>
      <c r="AB272" s="29"/>
      <c r="AC272" s="30"/>
      <c r="AD272" s="30" t="s">
        <v>3602</v>
      </c>
      <c r="AE272" s="38"/>
      <c r="AF272" s="39" t="n">
        <v>8468414</v>
      </c>
      <c r="AG272" s="39" t="n">
        <v>781643</v>
      </c>
      <c r="AH272" s="39"/>
    </row>
    <row r="273" customFormat="false" ht="51" hidden="false" customHeight="true" outlineLevel="0" collapsed="false">
      <c r="A273" s="26" t="s">
        <v>2016</v>
      </c>
      <c r="B273" s="27" t="s">
        <v>3614</v>
      </c>
      <c r="C273" s="28" t="s">
        <v>3563</v>
      </c>
      <c r="D273" s="29"/>
      <c r="E273" s="30"/>
      <c r="F273" s="30" t="s">
        <v>3615</v>
      </c>
      <c r="G273" s="27"/>
      <c r="H273" s="27" t="s">
        <v>3616</v>
      </c>
      <c r="I273" s="31" t="s">
        <v>3617</v>
      </c>
      <c r="J273" s="31" t="s">
        <v>2998</v>
      </c>
      <c r="K273" s="32" t="n">
        <v>37476</v>
      </c>
      <c r="L273" s="32" t="n">
        <v>39685</v>
      </c>
      <c r="M273" s="32"/>
      <c r="N273" s="32"/>
      <c r="O273" s="33" t="s">
        <v>3366</v>
      </c>
      <c r="P273" s="34" t="n">
        <v>5</v>
      </c>
      <c r="Q273" s="34"/>
      <c r="R273" s="27" t="s">
        <v>2891</v>
      </c>
      <c r="S273" s="27" t="s">
        <v>3037</v>
      </c>
      <c r="T273" s="27"/>
      <c r="U273" s="35" t="s">
        <v>116</v>
      </c>
      <c r="V273" s="36"/>
      <c r="W273" s="37"/>
      <c r="X273" s="37"/>
      <c r="Y273" s="37"/>
      <c r="Z273" s="35"/>
      <c r="AA273" s="28" t="s">
        <v>3563</v>
      </c>
      <c r="AB273" s="29"/>
      <c r="AC273" s="30"/>
      <c r="AD273" s="30" t="s">
        <v>3615</v>
      </c>
      <c r="AE273" s="38"/>
      <c r="AF273" s="39" t="n">
        <v>8468415</v>
      </c>
      <c r="AG273" s="39" t="n">
        <v>7608911</v>
      </c>
      <c r="AH273" s="39"/>
    </row>
    <row r="274" customFormat="false" ht="51" hidden="false" customHeight="true" outlineLevel="0" collapsed="false">
      <c r="A274" s="26" t="s">
        <v>2022</v>
      </c>
      <c r="B274" s="27" t="s">
        <v>3711</v>
      </c>
      <c r="C274" s="28" t="s">
        <v>3563</v>
      </c>
      <c r="D274" s="29"/>
      <c r="E274" s="30"/>
      <c r="F274" s="30" t="s">
        <v>3712</v>
      </c>
      <c r="G274" s="27"/>
      <c r="H274" s="27" t="s">
        <v>3713</v>
      </c>
      <c r="I274" s="31" t="s">
        <v>3714</v>
      </c>
      <c r="J274" s="31" t="s">
        <v>2998</v>
      </c>
      <c r="K274" s="32" t="n">
        <v>37561</v>
      </c>
      <c r="L274" s="32"/>
      <c r="M274" s="32"/>
      <c r="N274" s="32"/>
      <c r="O274" s="33" t="s">
        <v>2868</v>
      </c>
      <c r="P274" s="34" t="n">
        <v>5</v>
      </c>
      <c r="Q274" s="34"/>
      <c r="R274" s="27" t="s">
        <v>2999</v>
      </c>
      <c r="S274" s="27" t="s">
        <v>3631</v>
      </c>
      <c r="T274" s="27"/>
      <c r="U274" s="35" t="s">
        <v>116</v>
      </c>
      <c r="V274" s="36"/>
      <c r="W274" s="37"/>
      <c r="X274" s="37"/>
      <c r="Y274" s="37"/>
      <c r="Z274" s="35"/>
      <c r="AA274" s="28" t="s">
        <v>3563</v>
      </c>
      <c r="AB274" s="29"/>
      <c r="AC274" s="30"/>
      <c r="AD274" s="30" t="s">
        <v>3712</v>
      </c>
      <c r="AE274" s="38"/>
      <c r="AF274" s="39" t="n">
        <v>8468416</v>
      </c>
      <c r="AG274" s="39" t="n">
        <v>7794510</v>
      </c>
      <c r="AH274" s="39"/>
    </row>
    <row r="275" customFormat="false" ht="51" hidden="false" customHeight="true" outlineLevel="0" collapsed="false">
      <c r="A275" s="26" t="s">
        <v>2030</v>
      </c>
      <c r="B275" s="27" t="s">
        <v>3742</v>
      </c>
      <c r="C275" s="28" t="s">
        <v>3563</v>
      </c>
      <c r="D275" s="29"/>
      <c r="E275" s="30"/>
      <c r="F275" s="30" t="s">
        <v>3743</v>
      </c>
      <c r="G275" s="27"/>
      <c r="H275" s="27" t="s">
        <v>3744</v>
      </c>
      <c r="I275" s="31" t="s">
        <v>3745</v>
      </c>
      <c r="J275" s="31" t="s">
        <v>2998</v>
      </c>
      <c r="K275" s="32" t="n">
        <v>38715</v>
      </c>
      <c r="L275" s="32"/>
      <c r="M275" s="32"/>
      <c r="N275" s="32"/>
      <c r="O275" s="33" t="s">
        <v>3036</v>
      </c>
      <c r="P275" s="34" t="n">
        <v>5</v>
      </c>
      <c r="Q275" s="34"/>
      <c r="R275" s="27" t="s">
        <v>2999</v>
      </c>
      <c r="S275" s="27" t="s">
        <v>3631</v>
      </c>
      <c r="T275" s="27"/>
      <c r="U275" s="35" t="s">
        <v>116</v>
      </c>
      <c r="V275" s="36"/>
      <c r="W275" s="37"/>
      <c r="X275" s="37"/>
      <c r="Y275" s="37"/>
      <c r="Z275" s="35"/>
      <c r="AA275" s="28" t="s">
        <v>3563</v>
      </c>
      <c r="AB275" s="29"/>
      <c r="AC275" s="30"/>
      <c r="AD275" s="30" t="s">
        <v>3743</v>
      </c>
      <c r="AE275" s="38"/>
      <c r="AF275" s="39" t="n">
        <v>8468417</v>
      </c>
      <c r="AG275" s="39" t="n">
        <v>7794452</v>
      </c>
      <c r="AH275" s="39"/>
    </row>
    <row r="276" customFormat="false" ht="51" hidden="false" customHeight="true" outlineLevel="0" collapsed="false">
      <c r="A276" s="26" t="s">
        <v>2037</v>
      </c>
      <c r="B276" s="27" t="s">
        <v>3780</v>
      </c>
      <c r="C276" s="28" t="s">
        <v>3563</v>
      </c>
      <c r="D276" s="29"/>
      <c r="E276" s="30"/>
      <c r="F276" s="30" t="s">
        <v>3781</v>
      </c>
      <c r="G276" s="27"/>
      <c r="H276" s="27" t="s">
        <v>3782</v>
      </c>
      <c r="I276" s="31" t="s">
        <v>3783</v>
      </c>
      <c r="J276" s="31" t="s">
        <v>2998</v>
      </c>
      <c r="K276" s="32" t="n">
        <v>39003</v>
      </c>
      <c r="L276" s="32" t="n">
        <v>39703</v>
      </c>
      <c r="M276" s="32"/>
      <c r="N276" s="32"/>
      <c r="O276" s="33" t="s">
        <v>4254</v>
      </c>
      <c r="P276" s="34" t="n">
        <v>5</v>
      </c>
      <c r="Q276" s="34" t="n">
        <v>40</v>
      </c>
      <c r="R276" s="27" t="s">
        <v>2891</v>
      </c>
      <c r="S276" s="27" t="s">
        <v>3622</v>
      </c>
      <c r="T276" s="27"/>
      <c r="U276" s="35" t="s">
        <v>116</v>
      </c>
      <c r="V276" s="36"/>
      <c r="W276" s="37"/>
      <c r="X276" s="37"/>
      <c r="Y276" s="37"/>
      <c r="Z276" s="35"/>
      <c r="AA276" s="28" t="s">
        <v>3563</v>
      </c>
      <c r="AB276" s="29"/>
      <c r="AC276" s="30"/>
      <c r="AD276" s="30" t="s">
        <v>3781</v>
      </c>
      <c r="AE276" s="38"/>
      <c r="AF276" s="39" t="n">
        <v>8468418</v>
      </c>
      <c r="AG276" s="39" t="n">
        <v>7792932</v>
      </c>
      <c r="AH276" s="39"/>
    </row>
    <row r="277" customFormat="false" ht="51" hidden="false" customHeight="true" outlineLevel="0" collapsed="false">
      <c r="A277" s="26" t="s">
        <v>2043</v>
      </c>
      <c r="B277" s="27" t="s">
        <v>3788</v>
      </c>
      <c r="C277" s="28" t="s">
        <v>3563</v>
      </c>
      <c r="D277" s="29"/>
      <c r="E277" s="30"/>
      <c r="F277" s="30" t="s">
        <v>3789</v>
      </c>
      <c r="G277" s="27"/>
      <c r="H277" s="27" t="s">
        <v>3790</v>
      </c>
      <c r="I277" s="31" t="s">
        <v>3791</v>
      </c>
      <c r="J277" s="31" t="s">
        <v>2998</v>
      </c>
      <c r="K277" s="32" t="n">
        <v>38049</v>
      </c>
      <c r="L277" s="32" t="n">
        <v>39270</v>
      </c>
      <c r="M277" s="32"/>
      <c r="N277" s="32"/>
      <c r="O277" s="33" t="s">
        <v>4255</v>
      </c>
      <c r="P277" s="34" t="n">
        <v>5</v>
      </c>
      <c r="Q277" s="34"/>
      <c r="R277" s="27" t="s">
        <v>2891</v>
      </c>
      <c r="S277" s="27" t="s">
        <v>3622</v>
      </c>
      <c r="T277" s="27"/>
      <c r="U277" s="35" t="s">
        <v>116</v>
      </c>
      <c r="V277" s="36"/>
      <c r="W277" s="37"/>
      <c r="X277" s="37"/>
      <c r="Y277" s="37"/>
      <c r="Z277" s="35"/>
      <c r="AA277" s="28" t="s">
        <v>3563</v>
      </c>
      <c r="AB277" s="29"/>
      <c r="AC277" s="30"/>
      <c r="AD277" s="30" t="s">
        <v>3789</v>
      </c>
      <c r="AE277" s="38"/>
      <c r="AF277" s="39" t="n">
        <v>8468419</v>
      </c>
      <c r="AG277" s="39" t="n">
        <v>7792943</v>
      </c>
      <c r="AH277" s="39"/>
    </row>
    <row r="278" customFormat="false" ht="51" hidden="false" customHeight="true" outlineLevel="0" collapsed="false">
      <c r="A278" s="26" t="s">
        <v>2052</v>
      </c>
      <c r="B278" s="27" t="s">
        <v>3793</v>
      </c>
      <c r="C278" s="28" t="s">
        <v>3563</v>
      </c>
      <c r="D278" s="29"/>
      <c r="E278" s="30"/>
      <c r="F278" s="30" t="s">
        <v>3794</v>
      </c>
      <c r="G278" s="27"/>
      <c r="H278" s="27" t="s">
        <v>3795</v>
      </c>
      <c r="I278" s="31" t="s">
        <v>3796</v>
      </c>
      <c r="J278" s="31" t="s">
        <v>2998</v>
      </c>
      <c r="K278" s="32" t="n">
        <v>37614</v>
      </c>
      <c r="L278" s="32" t="n">
        <v>39986</v>
      </c>
      <c r="M278" s="32"/>
      <c r="N278" s="32"/>
      <c r="O278" s="33" t="s">
        <v>4256</v>
      </c>
      <c r="P278" s="34" t="n">
        <v>5</v>
      </c>
      <c r="Q278" s="34"/>
      <c r="R278" s="27" t="s">
        <v>2999</v>
      </c>
      <c r="S278" s="27" t="s">
        <v>3622</v>
      </c>
      <c r="T278" s="27"/>
      <c r="U278" s="35" t="s">
        <v>116</v>
      </c>
      <c r="V278" s="36"/>
      <c r="W278" s="37"/>
      <c r="X278" s="37"/>
      <c r="Y278" s="37"/>
      <c r="Z278" s="35"/>
      <c r="AA278" s="28" t="s">
        <v>3563</v>
      </c>
      <c r="AB278" s="29"/>
      <c r="AC278" s="30"/>
      <c r="AD278" s="30" t="s">
        <v>3794</v>
      </c>
      <c r="AE278" s="38"/>
      <c r="AF278" s="39" t="n">
        <v>8468420</v>
      </c>
      <c r="AG278" s="39" t="n">
        <v>7793169</v>
      </c>
      <c r="AH278" s="39"/>
    </row>
    <row r="279" customFormat="false" ht="51" hidden="false" customHeight="true" outlineLevel="0" collapsed="false">
      <c r="A279" s="26" t="s">
        <v>2058</v>
      </c>
      <c r="B279" s="27" t="s">
        <v>3797</v>
      </c>
      <c r="C279" s="28" t="s">
        <v>3563</v>
      </c>
      <c r="D279" s="29"/>
      <c r="E279" s="30"/>
      <c r="F279" s="30" t="s">
        <v>3798</v>
      </c>
      <c r="G279" s="27"/>
      <c r="H279" s="27" t="s">
        <v>3799</v>
      </c>
      <c r="I279" s="31" t="s">
        <v>3800</v>
      </c>
      <c r="J279" s="31" t="s">
        <v>2998</v>
      </c>
      <c r="K279" s="32" t="n">
        <v>37557</v>
      </c>
      <c r="L279" s="32" t="n">
        <v>37557</v>
      </c>
      <c r="M279" s="32"/>
      <c r="N279" s="32"/>
      <c r="O279" s="33" t="s">
        <v>4257</v>
      </c>
      <c r="P279" s="34" t="n">
        <v>5</v>
      </c>
      <c r="Q279" s="34" t="n">
        <v>40</v>
      </c>
      <c r="R279" s="27" t="s">
        <v>2999</v>
      </c>
      <c r="S279" s="27" t="s">
        <v>3647</v>
      </c>
      <c r="T279" s="27"/>
      <c r="U279" s="35" t="s">
        <v>116</v>
      </c>
      <c r="V279" s="36"/>
      <c r="W279" s="37"/>
      <c r="X279" s="37"/>
      <c r="Y279" s="37"/>
      <c r="Z279" s="35"/>
      <c r="AA279" s="28" t="s">
        <v>3563</v>
      </c>
      <c r="AB279" s="29"/>
      <c r="AC279" s="30"/>
      <c r="AD279" s="30" t="s">
        <v>3798</v>
      </c>
      <c r="AE279" s="38"/>
      <c r="AF279" s="39" t="n">
        <v>8468421</v>
      </c>
      <c r="AG279" s="39" t="n">
        <v>7793580</v>
      </c>
      <c r="AH279" s="39"/>
    </row>
    <row r="280" customFormat="false" ht="51" hidden="false" customHeight="true" outlineLevel="0" collapsed="false">
      <c r="A280" s="26" t="s">
        <v>2066</v>
      </c>
      <c r="B280" s="27" t="s">
        <v>3801</v>
      </c>
      <c r="C280" s="28" t="s">
        <v>3563</v>
      </c>
      <c r="D280" s="29"/>
      <c r="E280" s="30"/>
      <c r="F280" s="30" t="s">
        <v>3802</v>
      </c>
      <c r="G280" s="27"/>
      <c r="H280" s="27" t="s">
        <v>3803</v>
      </c>
      <c r="I280" s="31" t="s">
        <v>3804</v>
      </c>
      <c r="J280" s="31" t="s">
        <v>2998</v>
      </c>
      <c r="K280" s="32" t="n">
        <v>37614</v>
      </c>
      <c r="L280" s="32" t="n">
        <v>40075</v>
      </c>
      <c r="M280" s="32"/>
      <c r="N280" s="32"/>
      <c r="O280" s="33" t="s">
        <v>4258</v>
      </c>
      <c r="P280" s="34" t="n">
        <v>5</v>
      </c>
      <c r="Q280" s="34"/>
      <c r="R280" s="27" t="s">
        <v>2999</v>
      </c>
      <c r="S280" s="27" t="s">
        <v>3850</v>
      </c>
      <c r="T280" s="27"/>
      <c r="U280" s="35" t="s">
        <v>116</v>
      </c>
      <c r="V280" s="36"/>
      <c r="W280" s="37"/>
      <c r="X280" s="37"/>
      <c r="Y280" s="37"/>
      <c r="Z280" s="35"/>
      <c r="AA280" s="28" t="s">
        <v>3563</v>
      </c>
      <c r="AB280" s="29"/>
      <c r="AC280" s="30"/>
      <c r="AD280" s="30" t="s">
        <v>3802</v>
      </c>
      <c r="AE280" s="38"/>
      <c r="AF280" s="39" t="n">
        <v>8468422</v>
      </c>
      <c r="AG280" s="39" t="n">
        <v>7628793</v>
      </c>
      <c r="AH280" s="39"/>
    </row>
    <row r="281" customFormat="false" ht="51" hidden="false" customHeight="true" outlineLevel="0" collapsed="false">
      <c r="A281" s="26" t="s">
        <v>2072</v>
      </c>
      <c r="B281" s="27" t="s">
        <v>3820</v>
      </c>
      <c r="C281" s="28" t="s">
        <v>3563</v>
      </c>
      <c r="D281" s="29"/>
      <c r="E281" s="30"/>
      <c r="F281" s="30" t="s">
        <v>3821</v>
      </c>
      <c r="G281" s="27"/>
      <c r="H281" s="27" t="s">
        <v>3822</v>
      </c>
      <c r="I281" s="31" t="s">
        <v>3823</v>
      </c>
      <c r="J281" s="31" t="s">
        <v>2998</v>
      </c>
      <c r="K281" s="32" t="n">
        <v>37546</v>
      </c>
      <c r="L281" s="32" t="n">
        <v>40977</v>
      </c>
      <c r="M281" s="32"/>
      <c r="N281" s="32"/>
      <c r="O281" s="33" t="s">
        <v>1752</v>
      </c>
      <c r="P281" s="34" t="n">
        <v>5</v>
      </c>
      <c r="Q281" s="34"/>
      <c r="R281" s="27" t="s">
        <v>2999</v>
      </c>
      <c r="S281" s="27" t="s">
        <v>3605</v>
      </c>
      <c r="T281" s="27"/>
      <c r="U281" s="35" t="s">
        <v>116</v>
      </c>
      <c r="V281" s="36"/>
      <c r="W281" s="37"/>
      <c r="X281" s="37"/>
      <c r="Y281" s="37"/>
      <c r="Z281" s="35"/>
      <c r="AA281" s="28" t="s">
        <v>3563</v>
      </c>
      <c r="AB281" s="29"/>
      <c r="AC281" s="30"/>
      <c r="AD281" s="30" t="s">
        <v>3821</v>
      </c>
      <c r="AE281" s="38"/>
      <c r="AF281" s="39" t="n">
        <v>8468423</v>
      </c>
      <c r="AG281" s="39" t="n">
        <v>7817027</v>
      </c>
      <c r="AH281" s="39"/>
    </row>
    <row r="282" customFormat="false" ht="51" hidden="false" customHeight="true" outlineLevel="0" collapsed="false">
      <c r="A282" s="26" t="s">
        <v>2081</v>
      </c>
      <c r="B282" s="27" t="s">
        <v>3829</v>
      </c>
      <c r="C282" s="28" t="s">
        <v>3563</v>
      </c>
      <c r="D282" s="29"/>
      <c r="E282" s="30"/>
      <c r="F282" s="30" t="s">
        <v>3830</v>
      </c>
      <c r="G282" s="27"/>
      <c r="H282" s="27" t="s">
        <v>3831</v>
      </c>
      <c r="I282" s="31" t="s">
        <v>3832</v>
      </c>
      <c r="J282" s="31" t="s">
        <v>2998</v>
      </c>
      <c r="K282" s="32" t="n">
        <v>39780</v>
      </c>
      <c r="L282" s="32" t="n">
        <v>39780</v>
      </c>
      <c r="M282" s="32"/>
      <c r="N282" s="32"/>
      <c r="O282" s="33" t="s">
        <v>1260</v>
      </c>
      <c r="P282" s="34" t="n">
        <v>5</v>
      </c>
      <c r="Q282" s="34"/>
      <c r="R282" s="27" t="s">
        <v>2891</v>
      </c>
      <c r="S282" s="27" t="s">
        <v>3631</v>
      </c>
      <c r="T282" s="27"/>
      <c r="U282" s="35" t="s">
        <v>116</v>
      </c>
      <c r="V282" s="36"/>
      <c r="W282" s="37"/>
      <c r="X282" s="37"/>
      <c r="Y282" s="37"/>
      <c r="Z282" s="35"/>
      <c r="AA282" s="28" t="s">
        <v>3563</v>
      </c>
      <c r="AB282" s="29"/>
      <c r="AC282" s="30"/>
      <c r="AD282" s="30" t="s">
        <v>3830</v>
      </c>
      <c r="AE282" s="38"/>
      <c r="AF282" s="39" t="n">
        <v>8468424</v>
      </c>
      <c r="AG282" s="39" t="n">
        <v>2374489</v>
      </c>
      <c r="AH282" s="39"/>
    </row>
    <row r="283" customFormat="false" ht="51" hidden="false" customHeight="true" outlineLevel="0" collapsed="false">
      <c r="A283" s="26" t="s">
        <v>2087</v>
      </c>
      <c r="B283" s="27" t="s">
        <v>3841</v>
      </c>
      <c r="C283" s="28" t="s">
        <v>3563</v>
      </c>
      <c r="D283" s="29"/>
      <c r="E283" s="30"/>
      <c r="F283" s="30" t="s">
        <v>3842</v>
      </c>
      <c r="G283" s="27"/>
      <c r="H283" s="27" t="s">
        <v>3843</v>
      </c>
      <c r="I283" s="31" t="s">
        <v>3844</v>
      </c>
      <c r="J283" s="31" t="s">
        <v>2998</v>
      </c>
      <c r="K283" s="32" t="n">
        <v>37609</v>
      </c>
      <c r="L283" s="32" t="n">
        <v>40079</v>
      </c>
      <c r="M283" s="32"/>
      <c r="N283" s="32"/>
      <c r="O283" s="33" t="s">
        <v>3413</v>
      </c>
      <c r="P283" s="34" t="n">
        <v>5</v>
      </c>
      <c r="Q283" s="34"/>
      <c r="R283" s="27" t="s">
        <v>2891</v>
      </c>
      <c r="S283" s="27" t="s">
        <v>3647</v>
      </c>
      <c r="T283" s="27"/>
      <c r="U283" s="35" t="s">
        <v>116</v>
      </c>
      <c r="V283" s="36"/>
      <c r="W283" s="37"/>
      <c r="X283" s="37"/>
      <c r="Y283" s="37"/>
      <c r="Z283" s="35"/>
      <c r="AA283" s="28" t="s">
        <v>3563</v>
      </c>
      <c r="AB283" s="29"/>
      <c r="AC283" s="30"/>
      <c r="AD283" s="30" t="s">
        <v>3842</v>
      </c>
      <c r="AE283" s="38"/>
      <c r="AF283" s="39" t="n">
        <v>8468425</v>
      </c>
      <c r="AG283" s="39" t="n">
        <v>7793564</v>
      </c>
      <c r="AH283" s="39"/>
    </row>
    <row r="284" customFormat="false" ht="51" hidden="false" customHeight="true" outlineLevel="0" collapsed="false">
      <c r="A284" s="26" t="s">
        <v>2093</v>
      </c>
      <c r="B284" s="27" t="s">
        <v>3852</v>
      </c>
      <c r="C284" s="28" t="s">
        <v>3563</v>
      </c>
      <c r="D284" s="29"/>
      <c r="E284" s="30"/>
      <c r="F284" s="30" t="s">
        <v>3853</v>
      </c>
      <c r="G284" s="27"/>
      <c r="H284" s="27" t="s">
        <v>3854</v>
      </c>
      <c r="I284" s="31" t="s">
        <v>3855</v>
      </c>
      <c r="J284" s="31" t="s">
        <v>2998</v>
      </c>
      <c r="K284" s="32" t="n">
        <v>38439</v>
      </c>
      <c r="L284" s="32" t="n">
        <v>39882</v>
      </c>
      <c r="M284" s="32"/>
      <c r="N284" s="32"/>
      <c r="O284" s="33" t="s">
        <v>3715</v>
      </c>
      <c r="P284" s="34" t="n">
        <v>20</v>
      </c>
      <c r="Q284" s="34" t="n">
        <v>0</v>
      </c>
      <c r="R284" s="27" t="s">
        <v>2891</v>
      </c>
      <c r="S284" s="27" t="s">
        <v>3037</v>
      </c>
      <c r="T284" s="27"/>
      <c r="U284" s="35" t="s">
        <v>116</v>
      </c>
      <c r="V284" s="36"/>
      <c r="W284" s="37"/>
      <c r="X284" s="37"/>
      <c r="Y284" s="37"/>
      <c r="Z284" s="35"/>
      <c r="AA284" s="28" t="s">
        <v>3563</v>
      </c>
      <c r="AB284" s="29"/>
      <c r="AC284" s="30"/>
      <c r="AD284" s="30" t="s">
        <v>3853</v>
      </c>
      <c r="AE284" s="38"/>
      <c r="AF284" s="39" t="n">
        <v>8468426</v>
      </c>
      <c r="AG284" s="39" t="n">
        <v>7608949</v>
      </c>
      <c r="AH284" s="39"/>
    </row>
    <row r="285" customFormat="false" ht="51" hidden="false" customHeight="true" outlineLevel="0" collapsed="false">
      <c r="A285" s="26" t="s">
        <v>2100</v>
      </c>
      <c r="B285" s="27" t="s">
        <v>3869</v>
      </c>
      <c r="C285" s="28" t="s">
        <v>3563</v>
      </c>
      <c r="D285" s="29"/>
      <c r="E285" s="30"/>
      <c r="F285" s="30" t="s">
        <v>3870</v>
      </c>
      <c r="G285" s="27"/>
      <c r="H285" s="27" t="s">
        <v>3871</v>
      </c>
      <c r="I285" s="31" t="s">
        <v>3872</v>
      </c>
      <c r="J285" s="31" t="s">
        <v>2998</v>
      </c>
      <c r="K285" s="32" t="n">
        <v>37610</v>
      </c>
      <c r="L285" s="32"/>
      <c r="M285" s="32"/>
      <c r="N285" s="32"/>
      <c r="O285" s="33" t="s">
        <v>1602</v>
      </c>
      <c r="P285" s="34" t="n">
        <v>5</v>
      </c>
      <c r="Q285" s="34"/>
      <c r="R285" s="27" t="s">
        <v>2999</v>
      </c>
      <c r="S285" s="27" t="s">
        <v>3873</v>
      </c>
      <c r="T285" s="27"/>
      <c r="U285" s="35" t="s">
        <v>116</v>
      </c>
      <c r="V285" s="36"/>
      <c r="W285" s="37"/>
      <c r="X285" s="37"/>
      <c r="Y285" s="37"/>
      <c r="Z285" s="35"/>
      <c r="AA285" s="28" t="s">
        <v>3563</v>
      </c>
      <c r="AB285" s="29"/>
      <c r="AC285" s="30"/>
      <c r="AD285" s="30" t="s">
        <v>3870</v>
      </c>
      <c r="AE285" s="38"/>
      <c r="AF285" s="39" t="n">
        <v>8468427</v>
      </c>
      <c r="AG285" s="39" t="n">
        <v>7812324</v>
      </c>
      <c r="AH285" s="39"/>
    </row>
    <row r="286" customFormat="false" ht="51" hidden="false" customHeight="true" outlineLevel="0" collapsed="false">
      <c r="A286" s="26" t="s">
        <v>2107</v>
      </c>
      <c r="B286" s="27" t="s">
        <v>3970</v>
      </c>
      <c r="C286" s="28" t="s">
        <v>488</v>
      </c>
      <c r="D286" s="29"/>
      <c r="E286" s="30"/>
      <c r="F286" s="30" t="s">
        <v>3971</v>
      </c>
      <c r="G286" s="27"/>
      <c r="H286" s="27" t="s">
        <v>3972</v>
      </c>
      <c r="I286" s="31" t="s">
        <v>3973</v>
      </c>
      <c r="J286" s="31" t="s">
        <v>2998</v>
      </c>
      <c r="K286" s="32" t="n">
        <v>37569</v>
      </c>
      <c r="L286" s="32" t="n">
        <v>41047</v>
      </c>
      <c r="M286" s="32"/>
      <c r="N286" s="32"/>
      <c r="O286" s="33" t="s">
        <v>4259</v>
      </c>
      <c r="P286" s="34" t="n">
        <v>5</v>
      </c>
      <c r="Q286" s="34"/>
      <c r="R286" s="27" t="s">
        <v>2999</v>
      </c>
      <c r="S286" s="27" t="s">
        <v>3975</v>
      </c>
      <c r="T286" s="27"/>
      <c r="U286" s="35" t="s">
        <v>116</v>
      </c>
      <c r="V286" s="36"/>
      <c r="W286" s="37"/>
      <c r="X286" s="37"/>
      <c r="Y286" s="37"/>
      <c r="Z286" s="35"/>
      <c r="AA286" s="28" t="s">
        <v>488</v>
      </c>
      <c r="AB286" s="29"/>
      <c r="AC286" s="30"/>
      <c r="AD286" s="30" t="s">
        <v>3976</v>
      </c>
      <c r="AE286" s="38"/>
      <c r="AF286" s="39" t="n">
        <v>8468428</v>
      </c>
      <c r="AG286" s="39" t="n">
        <v>3726115</v>
      </c>
      <c r="AH286" s="39"/>
    </row>
    <row r="287" customFormat="false" ht="51" hidden="false" customHeight="true" outlineLevel="0" collapsed="false">
      <c r="A287" s="26" t="s">
        <v>2115</v>
      </c>
      <c r="B287" s="27" t="s">
        <v>4018</v>
      </c>
      <c r="C287" s="28" t="s">
        <v>488</v>
      </c>
      <c r="D287" s="29"/>
      <c r="E287" s="30"/>
      <c r="F287" s="30" t="s">
        <v>4019</v>
      </c>
      <c r="G287" s="27"/>
      <c r="H287" s="27" t="s">
        <v>4020</v>
      </c>
      <c r="I287" s="31" t="s">
        <v>4021</v>
      </c>
      <c r="J287" s="31" t="s">
        <v>2998</v>
      </c>
      <c r="K287" s="32" t="n">
        <v>37509</v>
      </c>
      <c r="L287" s="32" t="n">
        <v>39879</v>
      </c>
      <c r="M287" s="32"/>
      <c r="N287" s="32"/>
      <c r="O287" s="33" t="s">
        <v>4023</v>
      </c>
      <c r="P287" s="34" t="n">
        <v>20</v>
      </c>
      <c r="Q287" s="34" t="n">
        <v>140</v>
      </c>
      <c r="R287" s="27" t="s">
        <v>2999</v>
      </c>
      <c r="S287" s="27" t="s">
        <v>3010</v>
      </c>
      <c r="T287" s="27"/>
      <c r="U287" s="35" t="s">
        <v>3078</v>
      </c>
      <c r="V287" s="36" t="s">
        <v>4260</v>
      </c>
      <c r="W287" s="37"/>
      <c r="X287" s="37"/>
      <c r="Y287" s="37"/>
      <c r="Z287" s="35"/>
      <c r="AA287" s="28" t="s">
        <v>488</v>
      </c>
      <c r="AB287" s="29"/>
      <c r="AC287" s="30"/>
      <c r="AD287" s="30" t="s">
        <v>4024</v>
      </c>
      <c r="AE287" s="38"/>
      <c r="AF287" s="39" t="n">
        <v>8468429</v>
      </c>
      <c r="AG287" s="39" t="n">
        <v>7153264</v>
      </c>
      <c r="AH287" s="39"/>
    </row>
    <row r="288" customFormat="false" ht="51" hidden="false" customHeight="true" outlineLevel="0" collapsed="false">
      <c r="A288" s="26" t="s">
        <v>2123</v>
      </c>
      <c r="B288" s="27" t="s">
        <v>4046</v>
      </c>
      <c r="C288" s="28" t="s">
        <v>4026</v>
      </c>
      <c r="D288" s="29"/>
      <c r="E288" s="30"/>
      <c r="F288" s="30" t="s">
        <v>4047</v>
      </c>
      <c r="G288" s="27"/>
      <c r="H288" s="27" t="s">
        <v>4048</v>
      </c>
      <c r="I288" s="31" t="s">
        <v>4049</v>
      </c>
      <c r="J288" s="31" t="s">
        <v>2998</v>
      </c>
      <c r="K288" s="32" t="n">
        <v>38293</v>
      </c>
      <c r="L288" s="32" t="n">
        <v>39925</v>
      </c>
      <c r="M288" s="32"/>
      <c r="N288" s="32"/>
      <c r="O288" s="33" t="s">
        <v>589</v>
      </c>
      <c r="P288" s="34" t="n">
        <v>5</v>
      </c>
      <c r="Q288" s="34"/>
      <c r="R288" s="27" t="s">
        <v>2891</v>
      </c>
      <c r="S288" s="27" t="s">
        <v>4050</v>
      </c>
      <c r="T288" s="27"/>
      <c r="U288" s="35" t="s">
        <v>116</v>
      </c>
      <c r="V288" s="36"/>
      <c r="W288" s="37"/>
      <c r="X288" s="37"/>
      <c r="Y288" s="37"/>
      <c r="Z288" s="35"/>
      <c r="AA288" s="28" t="s">
        <v>4026</v>
      </c>
      <c r="AB288" s="29"/>
      <c r="AC288" s="30"/>
      <c r="AD288" s="30" t="s">
        <v>4051</v>
      </c>
      <c r="AE288" s="38"/>
      <c r="AF288" s="39" t="n">
        <v>8468430</v>
      </c>
      <c r="AG288" s="39" t="n">
        <v>7274297</v>
      </c>
      <c r="AH288" s="39"/>
    </row>
    <row r="289" customFormat="false" ht="51" hidden="false" customHeight="true" outlineLevel="0" collapsed="false">
      <c r="A289" s="26" t="s">
        <v>2129</v>
      </c>
      <c r="B289" s="27" t="s">
        <v>4148</v>
      </c>
      <c r="C289" s="28" t="s">
        <v>4026</v>
      </c>
      <c r="D289" s="29"/>
      <c r="E289" s="30"/>
      <c r="F289" s="30" t="s">
        <v>4149</v>
      </c>
      <c r="G289" s="27"/>
      <c r="H289" s="27" t="s">
        <v>4150</v>
      </c>
      <c r="I289" s="31" t="s">
        <v>4151</v>
      </c>
      <c r="J289" s="31" t="s">
        <v>2998</v>
      </c>
      <c r="K289" s="32" t="n">
        <v>37610</v>
      </c>
      <c r="L289" s="32" t="n">
        <v>39314</v>
      </c>
      <c r="M289" s="32"/>
      <c r="N289" s="32"/>
      <c r="O289" s="33" t="s">
        <v>432</v>
      </c>
      <c r="P289" s="34" t="n">
        <v>5</v>
      </c>
      <c r="Q289" s="34"/>
      <c r="R289" s="27" t="s">
        <v>2999</v>
      </c>
      <c r="S289" s="27" t="s">
        <v>4152</v>
      </c>
      <c r="T289" s="27"/>
      <c r="U289" s="35" t="s">
        <v>116</v>
      </c>
      <c r="V289" s="36"/>
      <c r="W289" s="37"/>
      <c r="X289" s="37"/>
      <c r="Y289" s="37"/>
      <c r="Z289" s="35"/>
      <c r="AA289" s="28" t="s">
        <v>4026</v>
      </c>
      <c r="AB289" s="29"/>
      <c r="AC289" s="30"/>
      <c r="AD289" s="30" t="s">
        <v>4153</v>
      </c>
      <c r="AE289" s="38"/>
      <c r="AF289" s="39" t="n">
        <v>8468431</v>
      </c>
      <c r="AG289" s="39" t="n">
        <v>6712926</v>
      </c>
      <c r="AH289" s="39"/>
    </row>
  </sheetData>
  <mergeCells count="5">
    <mergeCell ref="C4:G4"/>
    <mergeCell ref="K4:N4"/>
    <mergeCell ref="P4:Q4"/>
    <mergeCell ref="W4:Z4"/>
    <mergeCell ref="AA4:AD4"/>
  </mergeCells>
  <dataValidations count="4">
    <dataValidation allowBlank="true" errorStyle="stop" operator="between" showDropDown="false" showErrorMessage="true" showInputMessage="false" sqref="G2" type="list">
      <formula1>#NAME?</formula1>
      <formula2>0</formula2>
    </dataValidation>
    <dataValidation allowBlank="true" errorStyle="stop" operator="between" showDropDown="false" showErrorMessage="true" showInputMessage="false" sqref="J2" type="list">
      <formula1>#NAME?</formula1>
      <formula2>0</formula2>
    </dataValidation>
    <dataValidation allowBlank="true" errorStyle="stop" operator="between" showDropDown="false" showErrorMessage="true" showInputMessage="false" sqref="G3" type="list">
      <formula1>#NAME?</formula1>
      <formula2>0</formula2>
    </dataValidation>
    <dataValidation allowBlank="true" errorStyle="stop" operator="between" showDropDown="false" showErrorMessage="true" showInputMessage="false" sqref="G1"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H130"/>
  <sheetViews>
    <sheetView showFormulas="false" showGridLines="true" showRowColHeaders="true" showZeros="true" rightToLeft="false" tabSelected="false" showOutlineSymbols="true" defaultGridColor="true" view="normal" topLeftCell="A46" colorId="64" zoomScale="85" zoomScaleNormal="8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31.85"/>
    <col collapsed="false" customWidth="true" hidden="false" outlineLevel="0" max="3" min="3" style="0" width="15.13"/>
    <col collapsed="false" customWidth="true" hidden="false" outlineLevel="0" max="4" min="4" style="0" width="9.14"/>
    <col collapsed="false" customWidth="true" hidden="false" outlineLevel="0" max="5" min="5" style="0" width="27.99"/>
    <col collapsed="false" customWidth="true" hidden="false" outlineLevel="0" max="6" min="6" style="0" width="28.7"/>
    <col collapsed="false" customWidth="true" hidden="false" outlineLevel="0" max="7" min="7" style="0" width="31.85"/>
    <col collapsed="false" customWidth="true" hidden="false" outlineLevel="0" max="9" min="8" style="0" width="13.7"/>
    <col collapsed="false" customWidth="true" hidden="false" outlineLevel="0" max="10" min="10" style="0" width="31.85"/>
    <col collapsed="false" customWidth="true" hidden="false" outlineLevel="0" max="13" min="11" style="0" width="10.13"/>
    <col collapsed="false" customWidth="true" hidden="false" outlineLevel="0" max="14" min="14" style="0" width="19.28"/>
    <col collapsed="false" customWidth="true" hidden="false" outlineLevel="0" max="17" min="15" style="0" width="10.13"/>
    <col collapsed="false" customWidth="true" hidden="false" outlineLevel="0" max="18" min="18" style="0" width="27.56"/>
    <col collapsed="false" customWidth="true" hidden="false" outlineLevel="0" max="19" min="19" style="0" width="27.42"/>
    <col collapsed="false" customWidth="true" hidden="false" outlineLevel="0" max="20" min="20" style="0" width="35.99"/>
    <col collapsed="false" customWidth="true" hidden="false" outlineLevel="0" max="21" min="21" style="0" width="9.14"/>
    <col collapsed="false" customWidth="true" hidden="false" outlineLevel="0" max="22" min="22" style="0" width="36.56"/>
    <col collapsed="false" customWidth="true" hidden="false" outlineLevel="0" max="26" min="23" style="0" width="9.14"/>
    <col collapsed="false" customWidth="true" hidden="false" outlineLevel="0" max="27" min="27" style="0" width="15.13"/>
    <col collapsed="false" customWidth="true" hidden="false" outlineLevel="0" max="28" min="28" style="0" width="9.14"/>
    <col collapsed="false" customWidth="true" hidden="false" outlineLevel="0" max="31" min="29" style="0" width="31.85"/>
    <col collapsed="false" customWidth="true" hidden="false" outlineLevel="0" max="34" min="34" style="0" width="18.14"/>
  </cols>
  <sheetData>
    <row r="1" customFormat="false" ht="15" hidden="false" customHeight="false" outlineLevel="0" collapsed="false">
      <c r="A1" s="1" t="s">
        <v>0</v>
      </c>
      <c r="B1" s="1"/>
      <c r="F1" s="2" t="s">
        <v>1</v>
      </c>
      <c r="H1" s="3"/>
      <c r="I1" s="4"/>
      <c r="J1" s="4"/>
    </row>
    <row r="2" customFormat="false" ht="15" hidden="false" customHeight="false" outlineLevel="0" collapsed="false">
      <c r="A2" s="3" t="s">
        <v>2</v>
      </c>
      <c r="B2" s="5"/>
      <c r="F2" s="2" t="s">
        <v>2992</v>
      </c>
      <c r="H2" s="3"/>
      <c r="J2" s="4"/>
    </row>
    <row r="3" customFormat="false" ht="15" hidden="false" customHeight="false" outlineLevel="0" collapsed="false">
      <c r="A3" s="6" t="s">
        <v>4261</v>
      </c>
      <c r="B3" s="7"/>
      <c r="F3" s="8" t="s">
        <v>2994</v>
      </c>
      <c r="H3" s="3"/>
      <c r="I3" s="9"/>
      <c r="J3" s="9"/>
    </row>
    <row r="4" customFormat="false" ht="33.75" hidden="false" customHeight="true" outlineLevel="0" collapsed="false">
      <c r="A4" s="10"/>
      <c r="B4" s="10"/>
      <c r="C4" s="10" t="s">
        <v>5</v>
      </c>
      <c r="D4" s="10"/>
      <c r="E4" s="10"/>
      <c r="F4" s="10"/>
      <c r="G4" s="10"/>
      <c r="H4" s="10"/>
      <c r="I4" s="11"/>
      <c r="J4" s="12"/>
      <c r="K4" s="10" t="s">
        <v>6</v>
      </c>
      <c r="L4" s="10"/>
      <c r="M4" s="10"/>
      <c r="N4" s="10"/>
      <c r="O4" s="12"/>
      <c r="P4" s="13" t="s">
        <v>7</v>
      </c>
      <c r="Q4" s="13"/>
      <c r="R4" s="10"/>
      <c r="S4" s="10"/>
      <c r="T4" s="14"/>
      <c r="U4" s="15"/>
      <c r="V4" s="16"/>
      <c r="W4" s="10" t="s">
        <v>8</v>
      </c>
      <c r="X4" s="10"/>
      <c r="Y4" s="10"/>
      <c r="Z4" s="10"/>
      <c r="AA4" s="10" t="s">
        <v>9</v>
      </c>
      <c r="AB4" s="10"/>
      <c r="AC4" s="10"/>
      <c r="AD4" s="10"/>
      <c r="AE4" s="10"/>
      <c r="AF4" s="10"/>
      <c r="AG4" s="10"/>
      <c r="AH4" s="10"/>
    </row>
    <row r="5" customFormat="false" ht="256.5" hidden="false" customHeight="true" outlineLevel="0" collapsed="false">
      <c r="A5" s="17" t="s">
        <v>10</v>
      </c>
      <c r="B5" s="18" t="s">
        <v>11</v>
      </c>
      <c r="C5" s="18" t="s">
        <v>12</v>
      </c>
      <c r="D5" s="18" t="s">
        <v>13</v>
      </c>
      <c r="E5" s="18" t="s">
        <v>14</v>
      </c>
      <c r="F5" s="18" t="s">
        <v>15</v>
      </c>
      <c r="G5" s="18" t="s">
        <v>16</v>
      </c>
      <c r="H5" s="19" t="s">
        <v>17</v>
      </c>
      <c r="I5" s="19" t="s">
        <v>18</v>
      </c>
      <c r="J5" s="19" t="s">
        <v>19</v>
      </c>
      <c r="K5" s="19" t="s">
        <v>20</v>
      </c>
      <c r="L5" s="20" t="s">
        <v>21</v>
      </c>
      <c r="M5" s="19" t="s">
        <v>22</v>
      </c>
      <c r="N5" s="19" t="s">
        <v>23</v>
      </c>
      <c r="O5" s="19" t="s">
        <v>24</v>
      </c>
      <c r="P5" s="19" t="s">
        <v>25</v>
      </c>
      <c r="Q5" s="18" t="s">
        <v>26</v>
      </c>
      <c r="R5" s="18" t="s">
        <v>27</v>
      </c>
      <c r="S5" s="18" t="s">
        <v>28</v>
      </c>
      <c r="T5" s="18" t="s">
        <v>29</v>
      </c>
      <c r="U5" s="19" t="s">
        <v>30</v>
      </c>
      <c r="V5" s="19" t="s">
        <v>31</v>
      </c>
      <c r="W5" s="19" t="s">
        <v>32</v>
      </c>
      <c r="X5" s="19" t="s">
        <v>33</v>
      </c>
      <c r="Y5" s="19" t="s">
        <v>34</v>
      </c>
      <c r="Z5" s="19" t="s">
        <v>35</v>
      </c>
      <c r="AA5" s="18" t="s">
        <v>12</v>
      </c>
      <c r="AB5" s="18" t="s">
        <v>13</v>
      </c>
      <c r="AC5" s="18" t="s">
        <v>14</v>
      </c>
      <c r="AD5" s="19" t="s">
        <v>15</v>
      </c>
      <c r="AE5" s="18" t="s">
        <v>36</v>
      </c>
      <c r="AF5" s="21" t="s">
        <v>37</v>
      </c>
      <c r="AG5" s="21" t="s">
        <v>38</v>
      </c>
      <c r="AH5" s="21" t="s">
        <v>39</v>
      </c>
    </row>
    <row r="6" customFormat="false" ht="12.75" hidden="true" customHeight="false" outlineLevel="0" collapsed="false">
      <c r="A6" s="22" t="s">
        <v>40</v>
      </c>
      <c r="B6" s="23" t="s">
        <v>41</v>
      </c>
      <c r="C6" s="23" t="s">
        <v>42</v>
      </c>
      <c r="D6" s="23" t="s">
        <v>43</v>
      </c>
      <c r="E6" s="23" t="s">
        <v>44</v>
      </c>
      <c r="F6" s="23" t="s">
        <v>45</v>
      </c>
      <c r="G6" s="23" t="s">
        <v>46</v>
      </c>
      <c r="H6" s="22" t="s">
        <v>47</v>
      </c>
      <c r="I6" s="22" t="s">
        <v>48</v>
      </c>
      <c r="J6" s="22" t="s">
        <v>49</v>
      </c>
      <c r="K6" s="22" t="s">
        <v>50</v>
      </c>
      <c r="L6" s="22" t="s">
        <v>51</v>
      </c>
      <c r="M6" s="22" t="s">
        <v>52</v>
      </c>
      <c r="N6" s="22" t="s">
        <v>53</v>
      </c>
      <c r="O6" s="22" t="s">
        <v>54</v>
      </c>
      <c r="P6" s="22" t="s">
        <v>55</v>
      </c>
      <c r="Q6" s="22" t="s">
        <v>56</v>
      </c>
      <c r="R6" s="22" t="s">
        <v>57</v>
      </c>
      <c r="S6" s="22" t="s">
        <v>58</v>
      </c>
      <c r="T6" s="22" t="s">
        <v>59</v>
      </c>
      <c r="U6" s="22" t="s">
        <v>60</v>
      </c>
      <c r="V6" s="22" t="s">
        <v>61</v>
      </c>
      <c r="W6" s="22" t="s">
        <v>62</v>
      </c>
      <c r="X6" s="22" t="s">
        <v>63</v>
      </c>
      <c r="Y6" s="22" t="s">
        <v>64</v>
      </c>
      <c r="Z6" s="22" t="s">
        <v>65</v>
      </c>
      <c r="AA6" s="22" t="s">
        <v>66</v>
      </c>
      <c r="AB6" s="22" t="s">
        <v>67</v>
      </c>
      <c r="AC6" s="22" t="s">
        <v>68</v>
      </c>
      <c r="AD6" s="22" t="s">
        <v>69</v>
      </c>
      <c r="AE6" s="22" t="s">
        <v>70</v>
      </c>
      <c r="AF6" s="22" t="s">
        <v>71</v>
      </c>
      <c r="AG6" s="22" t="s">
        <v>72</v>
      </c>
      <c r="AH6" s="22"/>
    </row>
    <row r="7" s="25" customFormat="true" ht="12.75" hidden="false" customHeight="false" outlineLevel="0" collapsed="false">
      <c r="A7" s="41" t="s">
        <v>73</v>
      </c>
      <c r="B7" s="41" t="s">
        <v>74</v>
      </c>
      <c r="C7" s="41" t="s">
        <v>75</v>
      </c>
      <c r="D7" s="41" t="s">
        <v>76</v>
      </c>
      <c r="E7" s="41" t="s">
        <v>77</v>
      </c>
      <c r="F7" s="41" t="s">
        <v>78</v>
      </c>
      <c r="G7" s="41" t="s">
        <v>79</v>
      </c>
      <c r="H7" s="41" t="s">
        <v>80</v>
      </c>
      <c r="I7" s="41" t="s">
        <v>81</v>
      </c>
      <c r="J7" s="41" t="s">
        <v>82</v>
      </c>
      <c r="K7" s="41" t="s">
        <v>83</v>
      </c>
      <c r="L7" s="41" t="s">
        <v>84</v>
      </c>
      <c r="M7" s="41" t="s">
        <v>85</v>
      </c>
      <c r="N7" s="41" t="s">
        <v>86</v>
      </c>
      <c r="O7" s="41" t="s">
        <v>87</v>
      </c>
      <c r="P7" s="41" t="s">
        <v>88</v>
      </c>
      <c r="Q7" s="41" t="s">
        <v>89</v>
      </c>
      <c r="R7" s="41" t="s">
        <v>90</v>
      </c>
      <c r="S7" s="41" t="s">
        <v>91</v>
      </c>
      <c r="T7" s="41" t="s">
        <v>92</v>
      </c>
      <c r="U7" s="41" t="s">
        <v>93</v>
      </c>
      <c r="V7" s="41" t="s">
        <v>94</v>
      </c>
      <c r="W7" s="41" t="s">
        <v>95</v>
      </c>
      <c r="X7" s="41" t="s">
        <v>96</v>
      </c>
      <c r="Y7" s="41" t="s">
        <v>97</v>
      </c>
      <c r="Z7" s="41" t="s">
        <v>98</v>
      </c>
      <c r="AA7" s="41" t="s">
        <v>99</v>
      </c>
      <c r="AB7" s="41" t="s">
        <v>100</v>
      </c>
      <c r="AC7" s="41" t="s">
        <v>101</v>
      </c>
      <c r="AD7" s="41" t="s">
        <v>102</v>
      </c>
      <c r="AE7" s="41" t="s">
        <v>103</v>
      </c>
      <c r="AF7" s="41" t="s">
        <v>104</v>
      </c>
      <c r="AG7" s="41" t="s">
        <v>105</v>
      </c>
      <c r="AH7" s="41" t="s">
        <v>106</v>
      </c>
    </row>
    <row r="8" customFormat="false" ht="51" hidden="false" customHeight="false" outlineLevel="0" collapsed="false">
      <c r="A8" s="26" t="s">
        <v>107</v>
      </c>
      <c r="B8" s="27" t="s">
        <v>4262</v>
      </c>
      <c r="C8" s="28" t="s">
        <v>307</v>
      </c>
      <c r="D8" s="29"/>
      <c r="E8" s="30"/>
      <c r="F8" s="30" t="s">
        <v>4263</v>
      </c>
      <c r="G8" s="27"/>
      <c r="H8" s="27" t="s">
        <v>4264</v>
      </c>
      <c r="I8" s="31" t="s">
        <v>4265</v>
      </c>
      <c r="J8" s="31" t="s">
        <v>4266</v>
      </c>
      <c r="K8" s="32" t="n">
        <v>38978</v>
      </c>
      <c r="L8" s="32"/>
      <c r="M8" s="32"/>
      <c r="N8" s="32"/>
      <c r="O8" s="33" t="s">
        <v>2705</v>
      </c>
      <c r="P8" s="34" t="n">
        <v>20</v>
      </c>
      <c r="Q8" s="34" t="n">
        <v>0</v>
      </c>
      <c r="R8" s="27" t="s">
        <v>2999</v>
      </c>
      <c r="S8" s="27"/>
      <c r="T8" s="27"/>
      <c r="U8" s="35" t="s">
        <v>116</v>
      </c>
      <c r="V8" s="36"/>
      <c r="W8" s="37"/>
      <c r="X8" s="37"/>
      <c r="Y8" s="37"/>
      <c r="Z8" s="35"/>
      <c r="AA8" s="28" t="s">
        <v>307</v>
      </c>
      <c r="AB8" s="29"/>
      <c r="AC8" s="30"/>
      <c r="AD8" s="30"/>
      <c r="AE8" s="38"/>
      <c r="AF8" s="39" t="n">
        <v>6242037</v>
      </c>
      <c r="AG8" s="39"/>
      <c r="AH8" s="39"/>
    </row>
    <row r="9" customFormat="false" ht="51" hidden="false" customHeight="true" outlineLevel="0" collapsed="false">
      <c r="A9" s="26" t="s">
        <v>119</v>
      </c>
      <c r="B9" s="27" t="s">
        <v>4267</v>
      </c>
      <c r="C9" s="28" t="s">
        <v>307</v>
      </c>
      <c r="D9" s="29"/>
      <c r="E9" s="30"/>
      <c r="F9" s="30" t="s">
        <v>4268</v>
      </c>
      <c r="G9" s="27"/>
      <c r="H9" s="27" t="s">
        <v>4269</v>
      </c>
      <c r="I9" s="31" t="s">
        <v>4270</v>
      </c>
      <c r="J9" s="31" t="s">
        <v>4266</v>
      </c>
      <c r="K9" s="32" t="n">
        <v>39700</v>
      </c>
      <c r="L9" s="32"/>
      <c r="M9" s="32"/>
      <c r="N9" s="32"/>
      <c r="O9" s="33" t="s">
        <v>2705</v>
      </c>
      <c r="P9" s="34" t="n">
        <v>20</v>
      </c>
      <c r="Q9" s="34" t="n">
        <v>0</v>
      </c>
      <c r="R9" s="27" t="s">
        <v>2999</v>
      </c>
      <c r="S9" s="27"/>
      <c r="T9" s="27"/>
      <c r="U9" s="35" t="s">
        <v>116</v>
      </c>
      <c r="V9" s="36"/>
      <c r="W9" s="37"/>
      <c r="X9" s="37"/>
      <c r="Y9" s="37"/>
      <c r="Z9" s="35"/>
      <c r="AA9" s="28" t="s">
        <v>307</v>
      </c>
      <c r="AB9" s="29"/>
      <c r="AC9" s="30"/>
      <c r="AD9" s="30"/>
      <c r="AE9" s="38"/>
      <c r="AF9" s="39" t="n">
        <v>6242039</v>
      </c>
      <c r="AG9" s="39"/>
      <c r="AH9" s="39"/>
    </row>
    <row r="10" customFormat="false" ht="51" hidden="false" customHeight="true" outlineLevel="0" collapsed="false">
      <c r="A10" s="26" t="s">
        <v>127</v>
      </c>
      <c r="B10" s="27" t="s">
        <v>4271</v>
      </c>
      <c r="C10" s="28" t="s">
        <v>94</v>
      </c>
      <c r="D10" s="29"/>
      <c r="E10" s="30"/>
      <c r="F10" s="30" t="s">
        <v>4272</v>
      </c>
      <c r="G10" s="27"/>
      <c r="H10" s="27" t="s">
        <v>4273</v>
      </c>
      <c r="I10" s="31" t="s">
        <v>4274</v>
      </c>
      <c r="J10" s="31" t="s">
        <v>4266</v>
      </c>
      <c r="K10" s="32" t="n">
        <v>40025</v>
      </c>
      <c r="L10" s="32"/>
      <c r="M10" s="32"/>
      <c r="N10" s="32"/>
      <c r="O10" s="33" t="s">
        <v>3215</v>
      </c>
      <c r="P10" s="34" t="n">
        <v>20</v>
      </c>
      <c r="Q10" s="34" t="n">
        <v>0</v>
      </c>
      <c r="R10" s="27" t="s">
        <v>2999</v>
      </c>
      <c r="S10" s="27"/>
      <c r="T10" s="27"/>
      <c r="U10" s="35" t="s">
        <v>116</v>
      </c>
      <c r="V10" s="36"/>
      <c r="W10" s="37"/>
      <c r="X10" s="37"/>
      <c r="Y10" s="37"/>
      <c r="Z10" s="35"/>
      <c r="AA10" s="28" t="s">
        <v>94</v>
      </c>
      <c r="AB10" s="29"/>
      <c r="AC10" s="30"/>
      <c r="AD10" s="30"/>
      <c r="AE10" s="38"/>
      <c r="AF10" s="39" t="n">
        <v>6242040</v>
      </c>
      <c r="AG10" s="39"/>
      <c r="AH10" s="39"/>
    </row>
    <row r="11" customFormat="false" ht="51" hidden="false" customHeight="true" outlineLevel="0" collapsed="false">
      <c r="A11" s="26" t="s">
        <v>134</v>
      </c>
      <c r="B11" s="27" t="s">
        <v>4275</v>
      </c>
      <c r="C11" s="28" t="s">
        <v>307</v>
      </c>
      <c r="D11" s="29"/>
      <c r="E11" s="30"/>
      <c r="F11" s="30" t="s">
        <v>4276</v>
      </c>
      <c r="G11" s="27"/>
      <c r="H11" s="27" t="s">
        <v>4277</v>
      </c>
      <c r="I11" s="31" t="s">
        <v>4278</v>
      </c>
      <c r="J11" s="31" t="s">
        <v>4266</v>
      </c>
      <c r="K11" s="32" t="n">
        <v>37594</v>
      </c>
      <c r="L11" s="32"/>
      <c r="M11" s="32"/>
      <c r="N11" s="32"/>
      <c r="O11" s="33" t="s">
        <v>3215</v>
      </c>
      <c r="P11" s="34" t="n">
        <v>20</v>
      </c>
      <c r="Q11" s="34" t="n">
        <v>0</v>
      </c>
      <c r="R11" s="27" t="s">
        <v>2999</v>
      </c>
      <c r="S11" s="27"/>
      <c r="T11" s="27"/>
      <c r="U11" s="35" t="s">
        <v>116</v>
      </c>
      <c r="V11" s="36"/>
      <c r="W11" s="37"/>
      <c r="X11" s="37"/>
      <c r="Y11" s="37"/>
      <c r="Z11" s="35"/>
      <c r="AA11" s="28" t="s">
        <v>307</v>
      </c>
      <c r="AB11" s="29"/>
      <c r="AC11" s="30"/>
      <c r="AD11" s="30"/>
      <c r="AE11" s="38"/>
      <c r="AF11" s="39" t="n">
        <v>6242045</v>
      </c>
      <c r="AG11" s="39"/>
      <c r="AH11" s="39"/>
    </row>
    <row r="12" customFormat="false" ht="51" hidden="false" customHeight="true" outlineLevel="0" collapsed="false">
      <c r="A12" s="26" t="s">
        <v>143</v>
      </c>
      <c r="B12" s="27" t="s">
        <v>4279</v>
      </c>
      <c r="C12" s="28" t="s">
        <v>136</v>
      </c>
      <c r="D12" s="29"/>
      <c r="E12" s="30"/>
      <c r="F12" s="30" t="s">
        <v>4280</v>
      </c>
      <c r="G12" s="27" t="s">
        <v>4281</v>
      </c>
      <c r="H12" s="27" t="s">
        <v>4282</v>
      </c>
      <c r="I12" s="31" t="s">
        <v>4283</v>
      </c>
      <c r="J12" s="31" t="s">
        <v>4284</v>
      </c>
      <c r="K12" s="32" t="n">
        <v>40879</v>
      </c>
      <c r="L12" s="32"/>
      <c r="M12" s="32"/>
      <c r="N12" s="32" t="s">
        <v>4285</v>
      </c>
      <c r="O12" s="33" t="s">
        <v>3456</v>
      </c>
      <c r="P12" s="34" t="n">
        <v>20</v>
      </c>
      <c r="Q12" s="34" t="n">
        <v>0</v>
      </c>
      <c r="R12" s="27" t="s">
        <v>2999</v>
      </c>
      <c r="S12" s="27"/>
      <c r="T12" s="27"/>
      <c r="U12" s="35" t="s">
        <v>116</v>
      </c>
      <c r="V12" s="36"/>
      <c r="W12" s="37"/>
      <c r="X12" s="37"/>
      <c r="Y12" s="37"/>
      <c r="Z12" s="35"/>
      <c r="AA12" s="28" t="s">
        <v>136</v>
      </c>
      <c r="AB12" s="29"/>
      <c r="AC12" s="30"/>
      <c r="AD12" s="30"/>
      <c r="AE12" s="38"/>
      <c r="AF12" s="39" t="n">
        <v>6242047</v>
      </c>
      <c r="AG12" s="39"/>
      <c r="AH12" s="39"/>
    </row>
    <row r="13" customFormat="false" ht="51" hidden="false" customHeight="true" outlineLevel="0" collapsed="false">
      <c r="A13" s="26" t="s">
        <v>152</v>
      </c>
      <c r="B13" s="27" t="s">
        <v>4286</v>
      </c>
      <c r="C13" s="28" t="s">
        <v>94</v>
      </c>
      <c r="D13" s="29"/>
      <c r="E13" s="30"/>
      <c r="F13" s="30" t="s">
        <v>4287</v>
      </c>
      <c r="G13" s="27"/>
      <c r="H13" s="27" t="s">
        <v>4288</v>
      </c>
      <c r="I13" s="31" t="s">
        <v>4289</v>
      </c>
      <c r="J13" s="31" t="s">
        <v>4266</v>
      </c>
      <c r="K13" s="32" t="n">
        <v>38056</v>
      </c>
      <c r="L13" s="32"/>
      <c r="M13" s="32"/>
      <c r="N13" s="32" t="s">
        <v>4290</v>
      </c>
      <c r="O13" s="33" t="s">
        <v>3113</v>
      </c>
      <c r="P13" s="34"/>
      <c r="Q13" s="34" t="n">
        <v>15</v>
      </c>
      <c r="R13" s="27" t="s">
        <v>2999</v>
      </c>
      <c r="S13" s="27"/>
      <c r="T13" s="27"/>
      <c r="U13" s="35" t="s">
        <v>116</v>
      </c>
      <c r="V13" s="36" t="s">
        <v>4291</v>
      </c>
      <c r="W13" s="37"/>
      <c r="X13" s="37"/>
      <c r="Y13" s="37"/>
      <c r="Z13" s="35"/>
      <c r="AA13" s="28" t="s">
        <v>94</v>
      </c>
      <c r="AB13" s="29"/>
      <c r="AC13" s="30"/>
      <c r="AD13" s="30" t="s">
        <v>4292</v>
      </c>
      <c r="AE13" s="38"/>
      <c r="AF13" s="39" t="n">
        <v>6242049</v>
      </c>
      <c r="AG13" s="39"/>
      <c r="AH13" s="39"/>
    </row>
    <row r="14" customFormat="false" ht="51" hidden="false" customHeight="true" outlineLevel="0" collapsed="false">
      <c r="A14" s="26" t="s">
        <v>160</v>
      </c>
      <c r="B14" s="27" t="s">
        <v>4293</v>
      </c>
      <c r="C14" s="28" t="s">
        <v>136</v>
      </c>
      <c r="D14" s="29"/>
      <c r="E14" s="30"/>
      <c r="F14" s="30" t="s">
        <v>4294</v>
      </c>
      <c r="G14" s="27" t="s">
        <v>4295</v>
      </c>
      <c r="H14" s="27" t="s">
        <v>4296</v>
      </c>
      <c r="I14" s="31" t="s">
        <v>4297</v>
      </c>
      <c r="J14" s="31" t="s">
        <v>4298</v>
      </c>
      <c r="K14" s="32" t="n">
        <v>37466</v>
      </c>
      <c r="L14" s="32"/>
      <c r="M14" s="32"/>
      <c r="N14" s="32" t="s">
        <v>4290</v>
      </c>
      <c r="O14" s="33" t="s">
        <v>2705</v>
      </c>
      <c r="P14" s="34" t="n">
        <v>20</v>
      </c>
      <c r="Q14" s="34" t="n">
        <v>0</v>
      </c>
      <c r="R14" s="27" t="s">
        <v>2999</v>
      </c>
      <c r="S14" s="27"/>
      <c r="T14" s="27"/>
      <c r="U14" s="35" t="s">
        <v>116</v>
      </c>
      <c r="V14" s="36"/>
      <c r="W14" s="37"/>
      <c r="X14" s="37"/>
      <c r="Y14" s="37"/>
      <c r="Z14" s="35"/>
      <c r="AA14" s="28" t="s">
        <v>136</v>
      </c>
      <c r="AB14" s="29"/>
      <c r="AC14" s="30"/>
      <c r="AD14" s="30"/>
      <c r="AE14" s="38"/>
      <c r="AF14" s="39" t="n">
        <v>6242051</v>
      </c>
      <c r="AG14" s="39"/>
      <c r="AH14" s="39"/>
    </row>
    <row r="15" customFormat="false" ht="51" hidden="false" customHeight="true" outlineLevel="0" collapsed="false">
      <c r="A15" s="26" t="s">
        <v>169</v>
      </c>
      <c r="B15" s="27" t="s">
        <v>4299</v>
      </c>
      <c r="C15" s="28" t="s">
        <v>307</v>
      </c>
      <c r="D15" s="29"/>
      <c r="E15" s="30"/>
      <c r="F15" s="30" t="s">
        <v>4294</v>
      </c>
      <c r="G15" s="27" t="s">
        <v>4300</v>
      </c>
      <c r="H15" s="27" t="s">
        <v>4301</v>
      </c>
      <c r="I15" s="31" t="s">
        <v>4302</v>
      </c>
      <c r="J15" s="31" t="s">
        <v>4303</v>
      </c>
      <c r="K15" s="32" t="n">
        <v>37522</v>
      </c>
      <c r="L15" s="32"/>
      <c r="M15" s="32"/>
      <c r="N15" s="32" t="s">
        <v>4290</v>
      </c>
      <c r="O15" s="33" t="s">
        <v>326</v>
      </c>
      <c r="P15" s="34" t="n">
        <v>20</v>
      </c>
      <c r="Q15" s="34" t="n">
        <v>0</v>
      </c>
      <c r="R15" s="27" t="s">
        <v>2999</v>
      </c>
      <c r="S15" s="27"/>
      <c r="T15" s="27"/>
      <c r="U15" s="35" t="s">
        <v>116</v>
      </c>
      <c r="V15" s="36"/>
      <c r="W15" s="37"/>
      <c r="X15" s="37"/>
      <c r="Y15" s="37"/>
      <c r="Z15" s="35"/>
      <c r="AA15" s="28" t="s">
        <v>307</v>
      </c>
      <c r="AB15" s="29"/>
      <c r="AC15" s="30"/>
      <c r="AD15" s="30"/>
      <c r="AE15" s="38"/>
      <c r="AF15" s="39" t="n">
        <v>6242053</v>
      </c>
      <c r="AG15" s="39"/>
      <c r="AH15" s="39"/>
    </row>
    <row r="16" customFormat="false" ht="51" hidden="false" customHeight="true" outlineLevel="0" collapsed="false">
      <c r="A16" s="26" t="s">
        <v>177</v>
      </c>
      <c r="B16" s="27" t="s">
        <v>4304</v>
      </c>
      <c r="C16" s="28" t="s">
        <v>307</v>
      </c>
      <c r="D16" s="29"/>
      <c r="E16" s="30"/>
      <c r="F16" s="30" t="s">
        <v>4305</v>
      </c>
      <c r="G16" s="27"/>
      <c r="H16" s="27" t="s">
        <v>4306</v>
      </c>
      <c r="I16" s="31" t="s">
        <v>4307</v>
      </c>
      <c r="J16" s="31" t="s">
        <v>4266</v>
      </c>
      <c r="K16" s="32" t="n">
        <v>37721</v>
      </c>
      <c r="L16" s="32"/>
      <c r="M16" s="32"/>
      <c r="N16" s="32"/>
      <c r="O16" s="33" t="s">
        <v>3215</v>
      </c>
      <c r="P16" s="34" t="n">
        <v>20</v>
      </c>
      <c r="Q16" s="34" t="n">
        <v>0</v>
      </c>
      <c r="R16" s="27" t="s">
        <v>2999</v>
      </c>
      <c r="S16" s="27"/>
      <c r="T16" s="27"/>
      <c r="U16" s="35" t="s">
        <v>3078</v>
      </c>
      <c r="V16" s="36" t="s">
        <v>3750</v>
      </c>
      <c r="W16" s="37"/>
      <c r="X16" s="37"/>
      <c r="Y16" s="37"/>
      <c r="Z16" s="35"/>
      <c r="AA16" s="28" t="s">
        <v>307</v>
      </c>
      <c r="AB16" s="29"/>
      <c r="AC16" s="30"/>
      <c r="AD16" s="30"/>
      <c r="AE16" s="38"/>
      <c r="AF16" s="39" t="n">
        <v>6242055</v>
      </c>
      <c r="AG16" s="39"/>
      <c r="AH16" s="39"/>
    </row>
    <row r="17" customFormat="false" ht="51" hidden="false" customHeight="true" outlineLevel="0" collapsed="false">
      <c r="A17" s="26" t="s">
        <v>185</v>
      </c>
      <c r="B17" s="27" t="s">
        <v>4308</v>
      </c>
      <c r="C17" s="28" t="s">
        <v>136</v>
      </c>
      <c r="D17" s="29"/>
      <c r="E17" s="30"/>
      <c r="F17" s="30" t="s">
        <v>4309</v>
      </c>
      <c r="G17" s="27"/>
      <c r="H17" s="27" t="s">
        <v>4310</v>
      </c>
      <c r="I17" s="31" t="s">
        <v>4311</v>
      </c>
      <c r="J17" s="31" t="s">
        <v>4266</v>
      </c>
      <c r="K17" s="32" t="n">
        <v>37538</v>
      </c>
      <c r="L17" s="32"/>
      <c r="M17" s="32"/>
      <c r="N17" s="32"/>
      <c r="O17" s="33" t="s">
        <v>3215</v>
      </c>
      <c r="P17" s="34" t="n">
        <v>20</v>
      </c>
      <c r="Q17" s="34" t="n">
        <v>0</v>
      </c>
      <c r="R17" s="27" t="s">
        <v>2999</v>
      </c>
      <c r="S17" s="27"/>
      <c r="T17" s="27"/>
      <c r="U17" s="35" t="s">
        <v>3078</v>
      </c>
      <c r="V17" s="36" t="s">
        <v>4312</v>
      </c>
      <c r="W17" s="37"/>
      <c r="X17" s="37"/>
      <c r="Y17" s="37"/>
      <c r="Z17" s="35"/>
      <c r="AA17" s="28" t="s">
        <v>307</v>
      </c>
      <c r="AB17" s="29"/>
      <c r="AC17" s="30"/>
      <c r="AD17" s="30"/>
      <c r="AE17" s="38"/>
      <c r="AF17" s="39" t="n">
        <v>6242057</v>
      </c>
      <c r="AG17" s="39"/>
      <c r="AH17" s="39"/>
    </row>
    <row r="18" customFormat="false" ht="51" hidden="false" customHeight="true" outlineLevel="0" collapsed="false">
      <c r="A18" s="26" t="s">
        <v>193</v>
      </c>
      <c r="B18" s="27" t="s">
        <v>4313</v>
      </c>
      <c r="C18" s="28" t="s">
        <v>307</v>
      </c>
      <c r="D18" s="29"/>
      <c r="E18" s="30"/>
      <c r="F18" s="30" t="s">
        <v>4314</v>
      </c>
      <c r="G18" s="27"/>
      <c r="H18" s="27" t="s">
        <v>4315</v>
      </c>
      <c r="I18" s="31" t="s">
        <v>4316</v>
      </c>
      <c r="J18" s="31" t="s">
        <v>4266</v>
      </c>
      <c r="K18" s="32" t="n">
        <v>37590</v>
      </c>
      <c r="L18" s="32"/>
      <c r="M18" s="32"/>
      <c r="N18" s="32"/>
      <c r="O18" s="33" t="s">
        <v>3215</v>
      </c>
      <c r="P18" s="34" t="n">
        <v>20</v>
      </c>
      <c r="Q18" s="34" t="n">
        <v>0</v>
      </c>
      <c r="R18" s="27" t="s">
        <v>2999</v>
      </c>
      <c r="S18" s="27"/>
      <c r="T18" s="27"/>
      <c r="U18" s="35" t="s">
        <v>3078</v>
      </c>
      <c r="V18" s="36" t="s">
        <v>3750</v>
      </c>
      <c r="W18" s="37"/>
      <c r="X18" s="37"/>
      <c r="Y18" s="37"/>
      <c r="Z18" s="35"/>
      <c r="AA18" s="28" t="s">
        <v>136</v>
      </c>
      <c r="AB18" s="29"/>
      <c r="AC18" s="30"/>
      <c r="AD18" s="30"/>
      <c r="AE18" s="38"/>
      <c r="AF18" s="39" t="n">
        <v>6242059</v>
      </c>
      <c r="AG18" s="39"/>
      <c r="AH18" s="39"/>
    </row>
    <row r="19" customFormat="false" ht="51" hidden="false" customHeight="true" outlineLevel="0" collapsed="false">
      <c r="A19" s="26" t="s">
        <v>203</v>
      </c>
      <c r="B19" s="27" t="s">
        <v>4317</v>
      </c>
      <c r="C19" s="28" t="s">
        <v>307</v>
      </c>
      <c r="D19" s="29"/>
      <c r="E19" s="30"/>
      <c r="F19" s="30" t="s">
        <v>4318</v>
      </c>
      <c r="G19" s="27"/>
      <c r="H19" s="27" t="s">
        <v>4319</v>
      </c>
      <c r="I19" s="31" t="s">
        <v>4320</v>
      </c>
      <c r="J19" s="31" t="s">
        <v>4321</v>
      </c>
      <c r="K19" s="32" t="n">
        <v>37515</v>
      </c>
      <c r="L19" s="32"/>
      <c r="M19" s="32"/>
      <c r="N19" s="32"/>
      <c r="O19" s="33" t="s">
        <v>3215</v>
      </c>
      <c r="P19" s="34" t="n">
        <v>20</v>
      </c>
      <c r="Q19" s="34" t="n">
        <v>0</v>
      </c>
      <c r="R19" s="27" t="s">
        <v>2999</v>
      </c>
      <c r="S19" s="27"/>
      <c r="T19" s="27"/>
      <c r="U19" s="35" t="s">
        <v>116</v>
      </c>
      <c r="V19" s="36"/>
      <c r="W19" s="37"/>
      <c r="X19" s="37"/>
      <c r="Y19" s="37"/>
      <c r="Z19" s="35"/>
      <c r="AA19" s="28" t="s">
        <v>307</v>
      </c>
      <c r="AB19" s="29"/>
      <c r="AC19" s="30"/>
      <c r="AD19" s="30"/>
      <c r="AE19" s="38"/>
      <c r="AF19" s="39" t="n">
        <v>6242061</v>
      </c>
      <c r="AG19" s="39"/>
      <c r="AH19" s="39"/>
    </row>
    <row r="20" customFormat="false" ht="51" hidden="false" customHeight="true" outlineLevel="0" collapsed="false">
      <c r="A20" s="26" t="s">
        <v>209</v>
      </c>
      <c r="B20" s="27" t="s">
        <v>4322</v>
      </c>
      <c r="C20" s="28" t="s">
        <v>307</v>
      </c>
      <c r="D20" s="29"/>
      <c r="E20" s="30"/>
      <c r="F20" s="30" t="s">
        <v>4323</v>
      </c>
      <c r="G20" s="27"/>
      <c r="H20" s="27" t="s">
        <v>4324</v>
      </c>
      <c r="I20" s="31" t="s">
        <v>4325</v>
      </c>
      <c r="J20" s="31" t="s">
        <v>4266</v>
      </c>
      <c r="K20" s="32" t="n">
        <v>38985</v>
      </c>
      <c r="L20" s="32"/>
      <c r="M20" s="32"/>
      <c r="N20" s="32"/>
      <c r="O20" s="33" t="s">
        <v>3215</v>
      </c>
      <c r="P20" s="34" t="n">
        <v>20</v>
      </c>
      <c r="Q20" s="34" t="n">
        <v>0</v>
      </c>
      <c r="R20" s="27" t="s">
        <v>2999</v>
      </c>
      <c r="S20" s="27"/>
      <c r="T20" s="27"/>
      <c r="U20" s="35" t="s">
        <v>116</v>
      </c>
      <c r="V20" s="36"/>
      <c r="W20" s="37"/>
      <c r="X20" s="37"/>
      <c r="Y20" s="37"/>
      <c r="Z20" s="35"/>
      <c r="AA20" s="28" t="s">
        <v>307</v>
      </c>
      <c r="AB20" s="29"/>
      <c r="AC20" s="30"/>
      <c r="AD20" s="30"/>
      <c r="AE20" s="38"/>
      <c r="AF20" s="39" t="n">
        <v>6242063</v>
      </c>
      <c r="AG20" s="39"/>
      <c r="AH20" s="39"/>
    </row>
    <row r="21" customFormat="false" ht="51" hidden="false" customHeight="true" outlineLevel="0" collapsed="false">
      <c r="A21" s="26" t="s">
        <v>216</v>
      </c>
      <c r="B21" s="27" t="s">
        <v>4326</v>
      </c>
      <c r="C21" s="28" t="s">
        <v>307</v>
      </c>
      <c r="D21" s="29"/>
      <c r="E21" s="30"/>
      <c r="F21" s="30" t="s">
        <v>4327</v>
      </c>
      <c r="G21" s="27"/>
      <c r="H21" s="27" t="s">
        <v>4328</v>
      </c>
      <c r="I21" s="31" t="s">
        <v>4329</v>
      </c>
      <c r="J21" s="31" t="s">
        <v>4266</v>
      </c>
      <c r="K21" s="32" t="n">
        <v>40934</v>
      </c>
      <c r="L21" s="32"/>
      <c r="M21" s="32"/>
      <c r="N21" s="32" t="s">
        <v>4290</v>
      </c>
      <c r="O21" s="33" t="s">
        <v>2705</v>
      </c>
      <c r="P21" s="34" t="n">
        <v>20</v>
      </c>
      <c r="Q21" s="34" t="n">
        <v>0</v>
      </c>
      <c r="R21" s="27" t="s">
        <v>2999</v>
      </c>
      <c r="S21" s="27"/>
      <c r="T21" s="27"/>
      <c r="U21" s="35" t="s">
        <v>116</v>
      </c>
      <c r="V21" s="36"/>
      <c r="W21" s="37"/>
      <c r="X21" s="37"/>
      <c r="Y21" s="37"/>
      <c r="Z21" s="35"/>
      <c r="AA21" s="28" t="s">
        <v>307</v>
      </c>
      <c r="AB21" s="29"/>
      <c r="AC21" s="30"/>
      <c r="AD21" s="30"/>
      <c r="AE21" s="38"/>
      <c r="AF21" s="39" t="n">
        <v>6242065</v>
      </c>
      <c r="AG21" s="39"/>
      <c r="AH21" s="39"/>
    </row>
    <row r="22" customFormat="false" ht="51" hidden="false" customHeight="true" outlineLevel="0" collapsed="false">
      <c r="A22" s="26" t="s">
        <v>222</v>
      </c>
      <c r="B22" s="27" t="s">
        <v>4330</v>
      </c>
      <c r="C22" s="28" t="s">
        <v>136</v>
      </c>
      <c r="D22" s="29"/>
      <c r="E22" s="30"/>
      <c r="F22" s="30" t="s">
        <v>4331</v>
      </c>
      <c r="G22" s="27"/>
      <c r="H22" s="27" t="s">
        <v>4332</v>
      </c>
      <c r="I22" s="31" t="s">
        <v>4333</v>
      </c>
      <c r="J22" s="31" t="s">
        <v>4321</v>
      </c>
      <c r="K22" s="32" t="n">
        <v>38159</v>
      </c>
      <c r="L22" s="32"/>
      <c r="M22" s="32"/>
      <c r="N22" s="32"/>
      <c r="O22" s="33" t="s">
        <v>3215</v>
      </c>
      <c r="P22" s="34" t="n">
        <v>20</v>
      </c>
      <c r="Q22" s="34" t="n">
        <v>0</v>
      </c>
      <c r="R22" s="27" t="s">
        <v>2999</v>
      </c>
      <c r="S22" s="27"/>
      <c r="T22" s="27"/>
      <c r="U22" s="35" t="s">
        <v>116</v>
      </c>
      <c r="V22" s="36"/>
      <c r="W22" s="37"/>
      <c r="X22" s="37"/>
      <c r="Y22" s="37"/>
      <c r="Z22" s="35"/>
      <c r="AA22" s="28" t="s">
        <v>136</v>
      </c>
      <c r="AB22" s="29"/>
      <c r="AC22" s="30"/>
      <c r="AD22" s="30"/>
      <c r="AE22" s="38"/>
      <c r="AF22" s="39" t="n">
        <v>6242067</v>
      </c>
      <c r="AG22" s="39"/>
      <c r="AH22" s="39"/>
    </row>
    <row r="23" customFormat="false" ht="51" hidden="false" customHeight="true" outlineLevel="0" collapsed="false">
      <c r="A23" s="26" t="s">
        <v>228</v>
      </c>
      <c r="B23" s="27" t="s">
        <v>4334</v>
      </c>
      <c r="C23" s="28" t="s">
        <v>307</v>
      </c>
      <c r="D23" s="29"/>
      <c r="E23" s="30"/>
      <c r="F23" s="30" t="s">
        <v>4335</v>
      </c>
      <c r="G23" s="27"/>
      <c r="H23" s="27" t="s">
        <v>4336</v>
      </c>
      <c r="I23" s="31" t="s">
        <v>4337</v>
      </c>
      <c r="J23" s="31" t="s">
        <v>4321</v>
      </c>
      <c r="K23" s="32" t="n">
        <v>38639</v>
      </c>
      <c r="L23" s="32"/>
      <c r="M23" s="32"/>
      <c r="N23" s="32"/>
      <c r="O23" s="33" t="s">
        <v>3228</v>
      </c>
      <c r="P23" s="34" t="n">
        <v>20</v>
      </c>
      <c r="Q23" s="34" t="n">
        <v>0</v>
      </c>
      <c r="R23" s="27" t="s">
        <v>2999</v>
      </c>
      <c r="S23" s="27"/>
      <c r="T23" s="27"/>
      <c r="U23" s="35" t="s">
        <v>116</v>
      </c>
      <c r="V23" s="36"/>
      <c r="W23" s="37"/>
      <c r="X23" s="37"/>
      <c r="Y23" s="37"/>
      <c r="Z23" s="35"/>
      <c r="AA23" s="28" t="s">
        <v>307</v>
      </c>
      <c r="AB23" s="29"/>
      <c r="AC23" s="30"/>
      <c r="AD23" s="30"/>
      <c r="AE23" s="38"/>
      <c r="AF23" s="39" t="n">
        <v>6242069</v>
      </c>
      <c r="AG23" s="39"/>
      <c r="AH23" s="39"/>
    </row>
    <row r="24" customFormat="false" ht="51" hidden="false" customHeight="true" outlineLevel="0" collapsed="false">
      <c r="A24" s="26" t="s">
        <v>235</v>
      </c>
      <c r="B24" s="27" t="s">
        <v>4338</v>
      </c>
      <c r="C24" s="28" t="s">
        <v>307</v>
      </c>
      <c r="D24" s="29"/>
      <c r="E24" s="30"/>
      <c r="F24" s="30" t="s">
        <v>4339</v>
      </c>
      <c r="G24" s="27"/>
      <c r="H24" s="27" t="s">
        <v>4340</v>
      </c>
      <c r="I24" s="31" t="s">
        <v>4341</v>
      </c>
      <c r="J24" s="31" t="s">
        <v>4321</v>
      </c>
      <c r="K24" s="32" t="n">
        <v>37572</v>
      </c>
      <c r="L24" s="32"/>
      <c r="M24" s="32"/>
      <c r="N24" s="32"/>
      <c r="O24" s="33" t="s">
        <v>3228</v>
      </c>
      <c r="P24" s="34" t="n">
        <v>20</v>
      </c>
      <c r="Q24" s="34" t="n">
        <v>0</v>
      </c>
      <c r="R24" s="27" t="s">
        <v>2999</v>
      </c>
      <c r="S24" s="27"/>
      <c r="T24" s="27"/>
      <c r="U24" s="35" t="s">
        <v>116</v>
      </c>
      <c r="V24" s="36"/>
      <c r="W24" s="37"/>
      <c r="X24" s="37"/>
      <c r="Y24" s="37"/>
      <c r="Z24" s="35"/>
      <c r="AA24" s="28" t="s">
        <v>307</v>
      </c>
      <c r="AB24" s="29"/>
      <c r="AC24" s="30"/>
      <c r="AD24" s="30"/>
      <c r="AE24" s="38"/>
      <c r="AF24" s="39" t="n">
        <v>6242072</v>
      </c>
      <c r="AG24" s="39"/>
      <c r="AH24" s="39"/>
    </row>
    <row r="25" customFormat="false" ht="51" hidden="false" customHeight="true" outlineLevel="0" collapsed="false">
      <c r="A25" s="26" t="s">
        <v>243</v>
      </c>
      <c r="B25" s="27" t="s">
        <v>4342</v>
      </c>
      <c r="C25" s="28" t="s">
        <v>307</v>
      </c>
      <c r="D25" s="29"/>
      <c r="E25" s="30"/>
      <c r="F25" s="30" t="s">
        <v>4343</v>
      </c>
      <c r="G25" s="27"/>
      <c r="H25" s="27" t="s">
        <v>4344</v>
      </c>
      <c r="I25" s="31" t="s">
        <v>4345</v>
      </c>
      <c r="J25" s="31" t="s">
        <v>4321</v>
      </c>
      <c r="K25" s="32" t="n">
        <v>37552</v>
      </c>
      <c r="L25" s="32"/>
      <c r="M25" s="32"/>
      <c r="N25" s="32"/>
      <c r="O25" s="33" t="s">
        <v>3228</v>
      </c>
      <c r="P25" s="34" t="n">
        <v>20</v>
      </c>
      <c r="Q25" s="34" t="n">
        <v>0</v>
      </c>
      <c r="R25" s="27" t="s">
        <v>2999</v>
      </c>
      <c r="S25" s="27"/>
      <c r="T25" s="27"/>
      <c r="U25" s="35" t="s">
        <v>3078</v>
      </c>
      <c r="V25" s="36" t="s">
        <v>3750</v>
      </c>
      <c r="W25" s="37"/>
      <c r="X25" s="37"/>
      <c r="Y25" s="37"/>
      <c r="Z25" s="35"/>
      <c r="AA25" s="28" t="s">
        <v>307</v>
      </c>
      <c r="AB25" s="29"/>
      <c r="AC25" s="30"/>
      <c r="AD25" s="30"/>
      <c r="AE25" s="38"/>
      <c r="AF25" s="39" t="n">
        <v>6242073</v>
      </c>
      <c r="AG25" s="39"/>
      <c r="AH25" s="39"/>
    </row>
    <row r="26" customFormat="false" ht="51" hidden="false" customHeight="true" outlineLevel="0" collapsed="false">
      <c r="A26" s="26" t="s">
        <v>250</v>
      </c>
      <c r="B26" s="27" t="s">
        <v>4346</v>
      </c>
      <c r="C26" s="28" t="s">
        <v>488</v>
      </c>
      <c r="D26" s="29"/>
      <c r="E26" s="30"/>
      <c r="F26" s="30" t="s">
        <v>4347</v>
      </c>
      <c r="G26" s="27"/>
      <c r="H26" s="27" t="s">
        <v>4348</v>
      </c>
      <c r="I26" s="31" t="s">
        <v>4349</v>
      </c>
      <c r="J26" s="31" t="s">
        <v>4321</v>
      </c>
      <c r="K26" s="32" t="n">
        <v>37747</v>
      </c>
      <c r="L26" s="32"/>
      <c r="M26" s="32"/>
      <c r="N26" s="32"/>
      <c r="O26" s="33" t="s">
        <v>3228</v>
      </c>
      <c r="P26" s="34" t="n">
        <v>20</v>
      </c>
      <c r="Q26" s="34" t="n">
        <v>0</v>
      </c>
      <c r="R26" s="27" t="s">
        <v>2999</v>
      </c>
      <c r="S26" s="27"/>
      <c r="T26" s="27"/>
      <c r="U26" s="35" t="s">
        <v>116</v>
      </c>
      <c r="V26" s="36"/>
      <c r="W26" s="37"/>
      <c r="X26" s="37"/>
      <c r="Y26" s="37"/>
      <c r="Z26" s="35"/>
      <c r="AA26" s="28" t="s">
        <v>488</v>
      </c>
      <c r="AB26" s="29"/>
      <c r="AC26" s="30"/>
      <c r="AD26" s="30"/>
      <c r="AE26" s="38"/>
      <c r="AF26" s="39" t="n">
        <v>6242075</v>
      </c>
      <c r="AG26" s="39"/>
      <c r="AH26" s="39"/>
    </row>
    <row r="27" customFormat="false" ht="51" hidden="false" customHeight="true" outlineLevel="0" collapsed="false">
      <c r="A27" s="26" t="s">
        <v>258</v>
      </c>
      <c r="B27" s="27" t="s">
        <v>4350</v>
      </c>
      <c r="C27" s="28" t="s">
        <v>307</v>
      </c>
      <c r="D27" s="29"/>
      <c r="E27" s="30"/>
      <c r="F27" s="30" t="s">
        <v>4351</v>
      </c>
      <c r="G27" s="27"/>
      <c r="H27" s="27" t="s">
        <v>4352</v>
      </c>
      <c r="I27" s="31" t="s">
        <v>4353</v>
      </c>
      <c r="J27" s="31" t="s">
        <v>4321</v>
      </c>
      <c r="K27" s="32" t="n">
        <v>38455</v>
      </c>
      <c r="L27" s="32"/>
      <c r="M27" s="32"/>
      <c r="N27" s="32"/>
      <c r="O27" s="33" t="s">
        <v>3228</v>
      </c>
      <c r="P27" s="34" t="n">
        <v>20</v>
      </c>
      <c r="Q27" s="34" t="n">
        <v>0</v>
      </c>
      <c r="R27" s="27" t="s">
        <v>2999</v>
      </c>
      <c r="S27" s="27"/>
      <c r="T27" s="27"/>
      <c r="U27" s="35" t="s">
        <v>116</v>
      </c>
      <c r="V27" s="36"/>
      <c r="W27" s="37"/>
      <c r="X27" s="37"/>
      <c r="Y27" s="37"/>
      <c r="Z27" s="35"/>
      <c r="AA27" s="28" t="s">
        <v>307</v>
      </c>
      <c r="AB27" s="29"/>
      <c r="AC27" s="30"/>
      <c r="AD27" s="30"/>
      <c r="AE27" s="38"/>
      <c r="AF27" s="39" t="n">
        <v>6242078</v>
      </c>
      <c r="AG27" s="39"/>
      <c r="AH27" s="39"/>
    </row>
    <row r="28" customFormat="false" ht="51" hidden="false" customHeight="true" outlineLevel="0" collapsed="false">
      <c r="A28" s="26" t="s">
        <v>268</v>
      </c>
      <c r="B28" s="27" t="s">
        <v>4354</v>
      </c>
      <c r="C28" s="28" t="s">
        <v>307</v>
      </c>
      <c r="D28" s="29"/>
      <c r="E28" s="30"/>
      <c r="F28" s="30" t="s">
        <v>4355</v>
      </c>
      <c r="G28" s="27"/>
      <c r="H28" s="27" t="s">
        <v>4356</v>
      </c>
      <c r="I28" s="31" t="s">
        <v>4357</v>
      </c>
      <c r="J28" s="31" t="s">
        <v>4266</v>
      </c>
      <c r="K28" s="32" t="n">
        <v>39758</v>
      </c>
      <c r="L28" s="32"/>
      <c r="M28" s="32"/>
      <c r="N28" s="32"/>
      <c r="O28" s="33" t="s">
        <v>3228</v>
      </c>
      <c r="P28" s="34" t="n">
        <v>20</v>
      </c>
      <c r="Q28" s="34" t="n">
        <v>0</v>
      </c>
      <c r="R28" s="27" t="s">
        <v>2999</v>
      </c>
      <c r="S28" s="27"/>
      <c r="T28" s="27"/>
      <c r="U28" s="35" t="s">
        <v>116</v>
      </c>
      <c r="V28" s="36"/>
      <c r="W28" s="37"/>
      <c r="X28" s="37"/>
      <c r="Y28" s="37"/>
      <c r="Z28" s="35"/>
      <c r="AA28" s="28" t="s">
        <v>307</v>
      </c>
      <c r="AB28" s="29"/>
      <c r="AC28" s="30"/>
      <c r="AD28" s="30"/>
      <c r="AE28" s="38"/>
      <c r="AF28" s="39" t="n">
        <v>6242080</v>
      </c>
      <c r="AG28" s="39"/>
      <c r="AH28" s="39"/>
    </row>
    <row r="29" customFormat="false" ht="51" hidden="false" customHeight="true" outlineLevel="0" collapsed="false">
      <c r="A29" s="26" t="s">
        <v>275</v>
      </c>
      <c r="B29" s="27" t="s">
        <v>4358</v>
      </c>
      <c r="C29" s="28" t="s">
        <v>307</v>
      </c>
      <c r="D29" s="29"/>
      <c r="E29" s="30"/>
      <c r="F29" s="30" t="s">
        <v>4359</v>
      </c>
      <c r="G29" s="27"/>
      <c r="H29" s="27" t="s">
        <v>4360</v>
      </c>
      <c r="I29" s="31" t="s">
        <v>4361</v>
      </c>
      <c r="J29" s="31" t="s">
        <v>4321</v>
      </c>
      <c r="K29" s="32" t="n">
        <v>39692</v>
      </c>
      <c r="L29" s="32"/>
      <c r="M29" s="32"/>
      <c r="N29" s="32"/>
      <c r="O29" s="33" t="s">
        <v>3228</v>
      </c>
      <c r="P29" s="34" t="n">
        <v>20</v>
      </c>
      <c r="Q29" s="34" t="n">
        <v>0</v>
      </c>
      <c r="R29" s="27" t="s">
        <v>2999</v>
      </c>
      <c r="S29" s="27"/>
      <c r="T29" s="27"/>
      <c r="U29" s="35" t="s">
        <v>116</v>
      </c>
      <c r="V29" s="36" t="s">
        <v>168</v>
      </c>
      <c r="W29" s="37"/>
      <c r="X29" s="37"/>
      <c r="Y29" s="37"/>
      <c r="Z29" s="35"/>
      <c r="AA29" s="28" t="s">
        <v>307</v>
      </c>
      <c r="AB29" s="29"/>
      <c r="AC29" s="30"/>
      <c r="AD29" s="30"/>
      <c r="AE29" s="38"/>
      <c r="AF29" s="39" t="n">
        <v>6242081</v>
      </c>
      <c r="AG29" s="39"/>
      <c r="AH29" s="39"/>
    </row>
    <row r="30" customFormat="false" ht="51" hidden="false" customHeight="true" outlineLevel="0" collapsed="false">
      <c r="A30" s="26" t="s">
        <v>282</v>
      </c>
      <c r="B30" s="27" t="s">
        <v>4362</v>
      </c>
      <c r="C30" s="28" t="s">
        <v>307</v>
      </c>
      <c r="D30" s="29"/>
      <c r="E30" s="30"/>
      <c r="F30" s="30" t="s">
        <v>4363</v>
      </c>
      <c r="G30" s="27"/>
      <c r="H30" s="27" t="s">
        <v>4364</v>
      </c>
      <c r="I30" s="31" t="s">
        <v>4365</v>
      </c>
      <c r="J30" s="31" t="s">
        <v>4321</v>
      </c>
      <c r="K30" s="32" t="n">
        <v>39666</v>
      </c>
      <c r="L30" s="32"/>
      <c r="M30" s="32"/>
      <c r="N30" s="32"/>
      <c r="O30" s="33" t="s">
        <v>3228</v>
      </c>
      <c r="P30" s="34" t="n">
        <v>20</v>
      </c>
      <c r="Q30" s="34" t="n">
        <v>0</v>
      </c>
      <c r="R30" s="27" t="s">
        <v>2999</v>
      </c>
      <c r="S30" s="27"/>
      <c r="T30" s="27"/>
      <c r="U30" s="35" t="s">
        <v>116</v>
      </c>
      <c r="V30" s="36"/>
      <c r="W30" s="37"/>
      <c r="X30" s="37"/>
      <c r="Y30" s="37"/>
      <c r="Z30" s="35"/>
      <c r="AA30" s="28" t="s">
        <v>307</v>
      </c>
      <c r="AB30" s="29"/>
      <c r="AC30" s="30"/>
      <c r="AD30" s="30"/>
      <c r="AE30" s="38"/>
      <c r="AF30" s="39" t="n">
        <v>6242083</v>
      </c>
      <c r="AG30" s="39"/>
      <c r="AH30" s="39"/>
    </row>
    <row r="31" customFormat="false" ht="51" hidden="false" customHeight="true" outlineLevel="0" collapsed="false">
      <c r="A31" s="26" t="s">
        <v>291</v>
      </c>
      <c r="B31" s="27" t="s">
        <v>4366</v>
      </c>
      <c r="C31" s="28" t="s">
        <v>488</v>
      </c>
      <c r="D31" s="29"/>
      <c r="E31" s="30"/>
      <c r="F31" s="30" t="s">
        <v>4367</v>
      </c>
      <c r="G31" s="27"/>
      <c r="H31" s="27" t="s">
        <v>4368</v>
      </c>
      <c r="I31" s="31" t="s">
        <v>4369</v>
      </c>
      <c r="J31" s="31" t="s">
        <v>4266</v>
      </c>
      <c r="K31" s="32" t="n">
        <v>38345</v>
      </c>
      <c r="L31" s="32"/>
      <c r="M31" s="32"/>
      <c r="N31" s="32"/>
      <c r="O31" s="33" t="s">
        <v>3228</v>
      </c>
      <c r="P31" s="34" t="n">
        <v>20</v>
      </c>
      <c r="Q31" s="34" t="n">
        <v>0</v>
      </c>
      <c r="R31" s="27" t="s">
        <v>2999</v>
      </c>
      <c r="S31" s="27"/>
      <c r="T31" s="27"/>
      <c r="U31" s="35" t="s">
        <v>116</v>
      </c>
      <c r="V31" s="36"/>
      <c r="W31" s="37"/>
      <c r="X31" s="37"/>
      <c r="Y31" s="37"/>
      <c r="Z31" s="35"/>
      <c r="AA31" s="28" t="s">
        <v>488</v>
      </c>
      <c r="AB31" s="29"/>
      <c r="AC31" s="30"/>
      <c r="AD31" s="30"/>
      <c r="AE31" s="38"/>
      <c r="AF31" s="39" t="n">
        <v>6242086</v>
      </c>
      <c r="AG31" s="39"/>
      <c r="AH31" s="39"/>
    </row>
    <row r="32" customFormat="false" ht="51" hidden="false" customHeight="true" outlineLevel="0" collapsed="false">
      <c r="A32" s="26" t="s">
        <v>298</v>
      </c>
      <c r="B32" s="27" t="s">
        <v>4370</v>
      </c>
      <c r="C32" s="28" t="s">
        <v>94</v>
      </c>
      <c r="D32" s="29"/>
      <c r="E32" s="30"/>
      <c r="F32" s="30" t="s">
        <v>4371</v>
      </c>
      <c r="G32" s="27" t="s">
        <v>4372</v>
      </c>
      <c r="H32" s="27" t="s">
        <v>4373</v>
      </c>
      <c r="I32" s="31" t="s">
        <v>4374</v>
      </c>
      <c r="J32" s="31" t="s">
        <v>4298</v>
      </c>
      <c r="K32" s="32" t="n">
        <v>37817</v>
      </c>
      <c r="L32" s="32"/>
      <c r="M32" s="32"/>
      <c r="N32" s="32" t="s">
        <v>4290</v>
      </c>
      <c r="O32" s="33" t="s">
        <v>3456</v>
      </c>
      <c r="P32" s="34" t="n">
        <v>20</v>
      </c>
      <c r="Q32" s="34" t="n">
        <v>0</v>
      </c>
      <c r="R32" s="27" t="s">
        <v>2999</v>
      </c>
      <c r="S32" s="27"/>
      <c r="T32" s="27"/>
      <c r="U32" s="35" t="s">
        <v>116</v>
      </c>
      <c r="V32" s="36"/>
      <c r="W32" s="37"/>
      <c r="X32" s="37"/>
      <c r="Y32" s="37"/>
      <c r="Z32" s="35"/>
      <c r="AA32" s="28" t="s">
        <v>94</v>
      </c>
      <c r="AB32" s="29"/>
      <c r="AC32" s="30"/>
      <c r="AD32" s="30"/>
      <c r="AE32" s="38"/>
      <c r="AF32" s="39" t="n">
        <v>6242088</v>
      </c>
      <c r="AG32" s="39"/>
      <c r="AH32" s="39"/>
    </row>
    <row r="33" customFormat="false" ht="51" hidden="false" customHeight="true" outlineLevel="0" collapsed="false">
      <c r="A33" s="26" t="s">
        <v>305</v>
      </c>
      <c r="B33" s="27" t="s">
        <v>4375</v>
      </c>
      <c r="C33" s="28" t="s">
        <v>136</v>
      </c>
      <c r="D33" s="29"/>
      <c r="E33" s="30"/>
      <c r="F33" s="30" t="s">
        <v>4376</v>
      </c>
      <c r="G33" s="27"/>
      <c r="H33" s="27" t="s">
        <v>4377</v>
      </c>
      <c r="I33" s="31" t="s">
        <v>4378</v>
      </c>
      <c r="J33" s="31" t="s">
        <v>4266</v>
      </c>
      <c r="K33" s="32" t="n">
        <v>37615</v>
      </c>
      <c r="L33" s="32"/>
      <c r="M33" s="32"/>
      <c r="N33" s="32"/>
      <c r="O33" s="33" t="s">
        <v>3228</v>
      </c>
      <c r="P33" s="34" t="n">
        <v>20</v>
      </c>
      <c r="Q33" s="34" t="n">
        <v>0</v>
      </c>
      <c r="R33" s="27" t="s">
        <v>2999</v>
      </c>
      <c r="S33" s="27"/>
      <c r="T33" s="27"/>
      <c r="U33" s="35" t="s">
        <v>116</v>
      </c>
      <c r="V33" s="36"/>
      <c r="W33" s="37"/>
      <c r="X33" s="37"/>
      <c r="Y33" s="37"/>
      <c r="Z33" s="35"/>
      <c r="AA33" s="28" t="s">
        <v>136</v>
      </c>
      <c r="AB33" s="29"/>
      <c r="AC33" s="30"/>
      <c r="AD33" s="30"/>
      <c r="AE33" s="38"/>
      <c r="AF33" s="39" t="n">
        <v>6242089</v>
      </c>
      <c r="AG33" s="39"/>
      <c r="AH33" s="39"/>
    </row>
    <row r="34" customFormat="false" ht="51" hidden="false" customHeight="true" outlineLevel="0" collapsed="false">
      <c r="A34" s="26" t="s">
        <v>313</v>
      </c>
      <c r="B34" s="27" t="s">
        <v>4379</v>
      </c>
      <c r="C34" s="28" t="s">
        <v>307</v>
      </c>
      <c r="D34" s="29"/>
      <c r="E34" s="30"/>
      <c r="F34" s="30" t="s">
        <v>4380</v>
      </c>
      <c r="G34" s="27"/>
      <c r="H34" s="27" t="s">
        <v>4381</v>
      </c>
      <c r="I34" s="31" t="s">
        <v>4382</v>
      </c>
      <c r="J34" s="31" t="s">
        <v>4321</v>
      </c>
      <c r="K34" s="32" t="n">
        <v>37608</v>
      </c>
      <c r="L34" s="32"/>
      <c r="M34" s="32"/>
      <c r="N34" s="32"/>
      <c r="O34" s="33" t="s">
        <v>3228</v>
      </c>
      <c r="P34" s="34" t="n">
        <v>20</v>
      </c>
      <c r="Q34" s="34" t="n">
        <v>0</v>
      </c>
      <c r="R34" s="27" t="s">
        <v>2999</v>
      </c>
      <c r="S34" s="27"/>
      <c r="T34" s="27"/>
      <c r="U34" s="35" t="s">
        <v>116</v>
      </c>
      <c r="V34" s="36"/>
      <c r="W34" s="37"/>
      <c r="X34" s="37"/>
      <c r="Y34" s="37"/>
      <c r="Z34" s="35"/>
      <c r="AA34" s="28" t="s">
        <v>307</v>
      </c>
      <c r="AB34" s="29"/>
      <c r="AC34" s="30"/>
      <c r="AD34" s="30"/>
      <c r="AE34" s="38"/>
      <c r="AF34" s="39" t="n">
        <v>6242091</v>
      </c>
      <c r="AG34" s="39"/>
      <c r="AH34" s="39"/>
    </row>
    <row r="35" customFormat="false" ht="51" hidden="false" customHeight="true" outlineLevel="0" collapsed="false">
      <c r="A35" s="26" t="s">
        <v>320</v>
      </c>
      <c r="B35" s="27" t="s">
        <v>4383</v>
      </c>
      <c r="C35" s="28" t="s">
        <v>136</v>
      </c>
      <c r="D35" s="29"/>
      <c r="E35" s="30"/>
      <c r="F35" s="30" t="s">
        <v>4384</v>
      </c>
      <c r="G35" s="27"/>
      <c r="H35" s="27" t="s">
        <v>4385</v>
      </c>
      <c r="I35" s="31" t="s">
        <v>4386</v>
      </c>
      <c r="J35" s="31" t="s">
        <v>4321</v>
      </c>
      <c r="K35" s="32" t="n">
        <v>39121</v>
      </c>
      <c r="L35" s="32"/>
      <c r="M35" s="32"/>
      <c r="N35" s="32"/>
      <c r="O35" s="33" t="s">
        <v>3147</v>
      </c>
      <c r="P35" s="34" t="n">
        <v>20</v>
      </c>
      <c r="Q35" s="34" t="n">
        <v>0</v>
      </c>
      <c r="R35" s="27" t="s">
        <v>2999</v>
      </c>
      <c r="S35" s="27"/>
      <c r="T35" s="27"/>
      <c r="U35" s="35" t="s">
        <v>116</v>
      </c>
      <c r="V35" s="36"/>
      <c r="W35" s="37"/>
      <c r="X35" s="37"/>
      <c r="Y35" s="37"/>
      <c r="Z35" s="35"/>
      <c r="AA35" s="28" t="s">
        <v>136</v>
      </c>
      <c r="AB35" s="29"/>
      <c r="AC35" s="30"/>
      <c r="AD35" s="30"/>
      <c r="AE35" s="38"/>
      <c r="AF35" s="39" t="n">
        <v>6242094</v>
      </c>
      <c r="AG35" s="39"/>
      <c r="AH35" s="39"/>
    </row>
    <row r="36" customFormat="false" ht="51" hidden="false" customHeight="true" outlineLevel="0" collapsed="false">
      <c r="A36" s="26" t="s">
        <v>330</v>
      </c>
      <c r="B36" s="27" t="s">
        <v>4387</v>
      </c>
      <c r="C36" s="28" t="s">
        <v>3013</v>
      </c>
      <c r="D36" s="29"/>
      <c r="E36" s="30"/>
      <c r="F36" s="30" t="s">
        <v>4388</v>
      </c>
      <c r="G36" s="27"/>
      <c r="H36" s="27" t="s">
        <v>4389</v>
      </c>
      <c r="I36" s="31" t="s">
        <v>4390</v>
      </c>
      <c r="J36" s="31" t="s">
        <v>4321</v>
      </c>
      <c r="K36" s="32" t="n">
        <v>37510</v>
      </c>
      <c r="L36" s="32"/>
      <c r="M36" s="32"/>
      <c r="N36" s="32"/>
      <c r="O36" s="33" t="s">
        <v>3228</v>
      </c>
      <c r="P36" s="34" t="n">
        <v>20</v>
      </c>
      <c r="Q36" s="34" t="n">
        <v>0</v>
      </c>
      <c r="R36" s="27" t="s">
        <v>2999</v>
      </c>
      <c r="S36" s="27"/>
      <c r="T36" s="27"/>
      <c r="U36" s="35" t="s">
        <v>116</v>
      </c>
      <c r="V36" s="36"/>
      <c r="W36" s="37"/>
      <c r="X36" s="37"/>
      <c r="Y36" s="37"/>
      <c r="Z36" s="35"/>
      <c r="AA36" s="28" t="s">
        <v>3013</v>
      </c>
      <c r="AB36" s="29"/>
      <c r="AC36" s="30"/>
      <c r="AD36" s="30"/>
      <c r="AE36" s="38"/>
      <c r="AF36" s="39" t="n">
        <v>6242095</v>
      </c>
      <c r="AG36" s="39"/>
      <c r="AH36" s="39"/>
    </row>
    <row r="37" customFormat="false" ht="51" hidden="false" customHeight="true" outlineLevel="0" collapsed="false">
      <c r="A37" s="26" t="s">
        <v>336</v>
      </c>
      <c r="B37" s="27" t="s">
        <v>4391</v>
      </c>
      <c r="C37" s="28" t="s">
        <v>284</v>
      </c>
      <c r="D37" s="29"/>
      <c r="E37" s="30"/>
      <c r="F37" s="30" t="s">
        <v>4392</v>
      </c>
      <c r="G37" s="27"/>
      <c r="H37" s="27" t="s">
        <v>4393</v>
      </c>
      <c r="I37" s="31" t="s">
        <v>4394</v>
      </c>
      <c r="J37" s="31" t="s">
        <v>4266</v>
      </c>
      <c r="K37" s="32" t="n">
        <v>37585</v>
      </c>
      <c r="L37" s="32"/>
      <c r="M37" s="32"/>
      <c r="N37" s="32"/>
      <c r="O37" s="33" t="s">
        <v>3228</v>
      </c>
      <c r="P37" s="34" t="n">
        <v>20</v>
      </c>
      <c r="Q37" s="34" t="n">
        <v>0</v>
      </c>
      <c r="R37" s="27" t="s">
        <v>2999</v>
      </c>
      <c r="S37" s="27"/>
      <c r="T37" s="27"/>
      <c r="U37" s="35" t="s">
        <v>116</v>
      </c>
      <c r="V37" s="36"/>
      <c r="W37" s="37"/>
      <c r="X37" s="37"/>
      <c r="Y37" s="37"/>
      <c r="Z37" s="35"/>
      <c r="AA37" s="28" t="s">
        <v>284</v>
      </c>
      <c r="AB37" s="29"/>
      <c r="AC37" s="30"/>
      <c r="AD37" s="30"/>
      <c r="AE37" s="38"/>
      <c r="AF37" s="39" t="n">
        <v>6242097</v>
      </c>
      <c r="AG37" s="39"/>
      <c r="AH37" s="39"/>
    </row>
    <row r="38" customFormat="false" ht="51" hidden="false" customHeight="true" outlineLevel="0" collapsed="false">
      <c r="A38" s="26" t="s">
        <v>345</v>
      </c>
      <c r="B38" s="27" t="s">
        <v>4395</v>
      </c>
      <c r="C38" s="28" t="s">
        <v>136</v>
      </c>
      <c r="D38" s="29"/>
      <c r="E38" s="30"/>
      <c r="F38" s="30" t="s">
        <v>4396</v>
      </c>
      <c r="G38" s="27"/>
      <c r="H38" s="27" t="s">
        <v>4397</v>
      </c>
      <c r="I38" s="31" t="s">
        <v>4398</v>
      </c>
      <c r="J38" s="31" t="s">
        <v>4321</v>
      </c>
      <c r="K38" s="32" t="n">
        <v>37545</v>
      </c>
      <c r="L38" s="32"/>
      <c r="M38" s="32"/>
      <c r="N38" s="32"/>
      <c r="O38" s="33" t="s">
        <v>3147</v>
      </c>
      <c r="P38" s="34" t="n">
        <v>20</v>
      </c>
      <c r="Q38" s="34" t="n">
        <v>0</v>
      </c>
      <c r="R38" s="27" t="s">
        <v>2999</v>
      </c>
      <c r="S38" s="27"/>
      <c r="T38" s="27"/>
      <c r="U38" s="35" t="s">
        <v>116</v>
      </c>
      <c r="V38" s="36"/>
      <c r="W38" s="37"/>
      <c r="X38" s="37"/>
      <c r="Y38" s="37"/>
      <c r="Z38" s="35"/>
      <c r="AA38" s="28" t="s">
        <v>136</v>
      </c>
      <c r="AB38" s="29"/>
      <c r="AC38" s="30"/>
      <c r="AD38" s="30"/>
      <c r="AE38" s="38"/>
      <c r="AF38" s="39" t="n">
        <v>6242099</v>
      </c>
      <c r="AG38" s="39"/>
      <c r="AH38" s="39"/>
    </row>
    <row r="39" customFormat="false" ht="51" hidden="false" customHeight="true" outlineLevel="0" collapsed="false">
      <c r="A39" s="26" t="s">
        <v>353</v>
      </c>
      <c r="B39" s="27" t="s">
        <v>4399</v>
      </c>
      <c r="C39" s="28" t="s">
        <v>307</v>
      </c>
      <c r="D39" s="29"/>
      <c r="E39" s="30"/>
      <c r="F39" s="30" t="s">
        <v>4400</v>
      </c>
      <c r="G39" s="27"/>
      <c r="H39" s="27" t="s">
        <v>4401</v>
      </c>
      <c r="I39" s="31" t="s">
        <v>4402</v>
      </c>
      <c r="J39" s="31" t="s">
        <v>4321</v>
      </c>
      <c r="K39" s="32" t="n">
        <v>37575</v>
      </c>
      <c r="L39" s="32"/>
      <c r="M39" s="32"/>
      <c r="N39" s="32"/>
      <c r="O39" s="33" t="s">
        <v>342</v>
      </c>
      <c r="P39" s="34" t="n">
        <v>20</v>
      </c>
      <c r="Q39" s="34" t="n">
        <v>0</v>
      </c>
      <c r="R39" s="27" t="s">
        <v>2999</v>
      </c>
      <c r="S39" s="27"/>
      <c r="T39" s="27"/>
      <c r="U39" s="35" t="s">
        <v>116</v>
      </c>
      <c r="V39" s="36"/>
      <c r="W39" s="37"/>
      <c r="X39" s="37"/>
      <c r="Y39" s="37"/>
      <c r="Z39" s="35"/>
      <c r="AA39" s="28" t="s">
        <v>307</v>
      </c>
      <c r="AB39" s="29"/>
      <c r="AC39" s="30"/>
      <c r="AD39" s="30"/>
      <c r="AE39" s="38"/>
      <c r="AF39" s="39" t="n">
        <v>6242101</v>
      </c>
      <c r="AG39" s="39"/>
      <c r="AH39" s="39"/>
    </row>
    <row r="40" customFormat="false" ht="51" hidden="false" customHeight="true" outlineLevel="0" collapsed="false">
      <c r="A40" s="26" t="s">
        <v>361</v>
      </c>
      <c r="B40" s="27" t="s">
        <v>4403</v>
      </c>
      <c r="C40" s="28" t="s">
        <v>307</v>
      </c>
      <c r="D40" s="29"/>
      <c r="E40" s="30"/>
      <c r="F40" s="30" t="s">
        <v>4404</v>
      </c>
      <c r="G40" s="27"/>
      <c r="H40" s="27" t="s">
        <v>4405</v>
      </c>
      <c r="I40" s="31" t="s">
        <v>4406</v>
      </c>
      <c r="J40" s="31" t="s">
        <v>4321</v>
      </c>
      <c r="K40" s="32" t="n">
        <v>38715</v>
      </c>
      <c r="L40" s="32"/>
      <c r="M40" s="32"/>
      <c r="N40" s="32"/>
      <c r="O40" s="33" t="s">
        <v>342</v>
      </c>
      <c r="P40" s="34" t="n">
        <v>20</v>
      </c>
      <c r="Q40" s="34" t="n">
        <v>0</v>
      </c>
      <c r="R40" s="27" t="s">
        <v>2999</v>
      </c>
      <c r="S40" s="27"/>
      <c r="T40" s="27"/>
      <c r="U40" s="35" t="s">
        <v>116</v>
      </c>
      <c r="V40" s="36"/>
      <c r="W40" s="37"/>
      <c r="X40" s="37"/>
      <c r="Y40" s="37"/>
      <c r="Z40" s="35"/>
      <c r="AA40" s="28" t="s">
        <v>307</v>
      </c>
      <c r="AB40" s="29"/>
      <c r="AC40" s="30"/>
      <c r="AD40" s="30"/>
      <c r="AE40" s="38"/>
      <c r="AF40" s="39" t="n">
        <v>6242103</v>
      </c>
      <c r="AG40" s="39"/>
      <c r="AH40" s="39"/>
    </row>
    <row r="41" customFormat="false" ht="51" hidden="false" customHeight="true" outlineLevel="0" collapsed="false">
      <c r="A41" s="26" t="s">
        <v>369</v>
      </c>
      <c r="B41" s="27" t="s">
        <v>4407</v>
      </c>
      <c r="C41" s="28" t="s">
        <v>136</v>
      </c>
      <c r="D41" s="29"/>
      <c r="E41" s="30"/>
      <c r="F41" s="30" t="s">
        <v>4408</v>
      </c>
      <c r="G41" s="27"/>
      <c r="H41" s="27" t="s">
        <v>4409</v>
      </c>
      <c r="I41" s="31" t="s">
        <v>4410</v>
      </c>
      <c r="J41" s="31" t="s">
        <v>4321</v>
      </c>
      <c r="K41" s="32" t="n">
        <v>37596</v>
      </c>
      <c r="L41" s="32"/>
      <c r="M41" s="32"/>
      <c r="N41" s="32"/>
      <c r="O41" s="33" t="s">
        <v>3228</v>
      </c>
      <c r="P41" s="34" t="n">
        <v>20</v>
      </c>
      <c r="Q41" s="34" t="n">
        <v>0</v>
      </c>
      <c r="R41" s="27" t="s">
        <v>2999</v>
      </c>
      <c r="S41" s="27"/>
      <c r="T41" s="27"/>
      <c r="U41" s="35" t="s">
        <v>3078</v>
      </c>
      <c r="V41" s="36" t="s">
        <v>3750</v>
      </c>
      <c r="W41" s="37"/>
      <c r="X41" s="37"/>
      <c r="Y41" s="37"/>
      <c r="Z41" s="35"/>
      <c r="AA41" s="28" t="s">
        <v>307</v>
      </c>
      <c r="AB41" s="29"/>
      <c r="AC41" s="30"/>
      <c r="AD41" s="30"/>
      <c r="AE41" s="38"/>
      <c r="AF41" s="39" t="n">
        <v>6242105</v>
      </c>
      <c r="AG41" s="39"/>
      <c r="AH41" s="39"/>
    </row>
    <row r="42" customFormat="false" ht="51" hidden="false" customHeight="true" outlineLevel="0" collapsed="false">
      <c r="A42" s="26" t="s">
        <v>378</v>
      </c>
      <c r="B42" s="27" t="s">
        <v>4411</v>
      </c>
      <c r="C42" s="28" t="s">
        <v>136</v>
      </c>
      <c r="D42" s="29"/>
      <c r="E42" s="30"/>
      <c r="F42" s="30" t="s">
        <v>4412</v>
      </c>
      <c r="G42" s="27"/>
      <c r="H42" s="27" t="s">
        <v>4413</v>
      </c>
      <c r="I42" s="31" t="s">
        <v>4414</v>
      </c>
      <c r="J42" s="31" t="s">
        <v>4321</v>
      </c>
      <c r="K42" s="32" t="n">
        <v>38348</v>
      </c>
      <c r="L42" s="32"/>
      <c r="M42" s="32"/>
      <c r="N42" s="32"/>
      <c r="O42" s="33" t="s">
        <v>265</v>
      </c>
      <c r="P42" s="34" t="n">
        <v>20</v>
      </c>
      <c r="Q42" s="34" t="n">
        <v>0</v>
      </c>
      <c r="R42" s="27" t="s">
        <v>2999</v>
      </c>
      <c r="S42" s="27"/>
      <c r="T42" s="27"/>
      <c r="U42" s="35" t="s">
        <v>116</v>
      </c>
      <c r="V42" s="36"/>
      <c r="W42" s="37"/>
      <c r="X42" s="37"/>
      <c r="Y42" s="37"/>
      <c r="Z42" s="35"/>
      <c r="AA42" s="28" t="s">
        <v>136</v>
      </c>
      <c r="AB42" s="29"/>
      <c r="AC42" s="30"/>
      <c r="AD42" s="30"/>
      <c r="AE42" s="38"/>
      <c r="AF42" s="39" t="n">
        <v>6242107</v>
      </c>
      <c r="AG42" s="39"/>
      <c r="AH42" s="39"/>
    </row>
    <row r="43" customFormat="false" ht="51" hidden="false" customHeight="true" outlineLevel="0" collapsed="false">
      <c r="A43" s="26" t="s">
        <v>387</v>
      </c>
      <c r="B43" s="27" t="s">
        <v>4415</v>
      </c>
      <c r="C43" s="28" t="s">
        <v>94</v>
      </c>
      <c r="D43" s="29"/>
      <c r="E43" s="30"/>
      <c r="F43" s="30" t="s">
        <v>4416</v>
      </c>
      <c r="G43" s="27" t="s">
        <v>4416</v>
      </c>
      <c r="H43" s="27" t="s">
        <v>4417</v>
      </c>
      <c r="I43" s="31" t="s">
        <v>4418</v>
      </c>
      <c r="J43" s="31" t="s">
        <v>4298</v>
      </c>
      <c r="K43" s="32" t="n">
        <v>37805</v>
      </c>
      <c r="L43" s="32"/>
      <c r="M43" s="32"/>
      <c r="N43" s="32" t="s">
        <v>4290</v>
      </c>
      <c r="O43" s="33" t="s">
        <v>3113</v>
      </c>
      <c r="P43" s="34" t="n">
        <v>20</v>
      </c>
      <c r="Q43" s="34" t="n">
        <v>0</v>
      </c>
      <c r="R43" s="27" t="s">
        <v>2999</v>
      </c>
      <c r="S43" s="27"/>
      <c r="T43" s="27"/>
      <c r="U43" s="35" t="s">
        <v>116</v>
      </c>
      <c r="V43" s="36"/>
      <c r="W43" s="37"/>
      <c r="X43" s="37"/>
      <c r="Y43" s="37"/>
      <c r="Z43" s="35"/>
      <c r="AA43" s="28" t="s">
        <v>94</v>
      </c>
      <c r="AB43" s="29"/>
      <c r="AC43" s="30"/>
      <c r="AD43" s="30"/>
      <c r="AE43" s="38"/>
      <c r="AF43" s="39" t="n">
        <v>6242109</v>
      </c>
      <c r="AG43" s="39"/>
      <c r="AH43" s="39"/>
    </row>
    <row r="44" customFormat="false" ht="51" hidden="false" customHeight="true" outlineLevel="0" collapsed="false">
      <c r="A44" s="26" t="s">
        <v>394</v>
      </c>
      <c r="B44" s="27" t="s">
        <v>4419</v>
      </c>
      <c r="C44" s="28" t="s">
        <v>136</v>
      </c>
      <c r="D44" s="29"/>
      <c r="E44" s="30"/>
      <c r="F44" s="30" t="s">
        <v>4420</v>
      </c>
      <c r="G44" s="27"/>
      <c r="H44" s="27" t="s">
        <v>4421</v>
      </c>
      <c r="I44" s="31" t="s">
        <v>4422</v>
      </c>
      <c r="J44" s="31" t="s">
        <v>4321</v>
      </c>
      <c r="K44" s="32" t="n">
        <v>37625</v>
      </c>
      <c r="L44" s="32"/>
      <c r="M44" s="32"/>
      <c r="N44" s="32"/>
      <c r="O44" s="33" t="s">
        <v>3017</v>
      </c>
      <c r="P44" s="34" t="n">
        <v>20</v>
      </c>
      <c r="Q44" s="34" t="n">
        <v>0</v>
      </c>
      <c r="R44" s="27" t="s">
        <v>2999</v>
      </c>
      <c r="S44" s="27"/>
      <c r="T44" s="27"/>
      <c r="U44" s="35" t="s">
        <v>116</v>
      </c>
      <c r="V44" s="36"/>
      <c r="W44" s="37"/>
      <c r="X44" s="37"/>
      <c r="Y44" s="37"/>
      <c r="Z44" s="35"/>
      <c r="AA44" s="28" t="s">
        <v>136</v>
      </c>
      <c r="AB44" s="29"/>
      <c r="AC44" s="30"/>
      <c r="AD44" s="30"/>
      <c r="AE44" s="38"/>
      <c r="AF44" s="39" t="n">
        <v>6242112</v>
      </c>
      <c r="AG44" s="39"/>
      <c r="AH44" s="39"/>
    </row>
    <row r="45" customFormat="false" ht="51" hidden="false" customHeight="true" outlineLevel="0" collapsed="false">
      <c r="A45" s="26" t="s">
        <v>403</v>
      </c>
      <c r="B45" s="27" t="s">
        <v>4423</v>
      </c>
      <c r="C45" s="28" t="s">
        <v>136</v>
      </c>
      <c r="D45" s="29"/>
      <c r="E45" s="30"/>
      <c r="F45" s="30" t="s">
        <v>1342</v>
      </c>
      <c r="G45" s="27"/>
      <c r="H45" s="27" t="s">
        <v>1338</v>
      </c>
      <c r="I45" s="31" t="s">
        <v>1339</v>
      </c>
      <c r="J45" s="31" t="s">
        <v>4321</v>
      </c>
      <c r="K45" s="32" t="n">
        <v>37580</v>
      </c>
      <c r="L45" s="32"/>
      <c r="M45" s="32"/>
      <c r="N45" s="32"/>
      <c r="O45" s="33" t="s">
        <v>175</v>
      </c>
      <c r="P45" s="34" t="n">
        <v>20</v>
      </c>
      <c r="Q45" s="34" t="n">
        <v>0</v>
      </c>
      <c r="R45" s="27" t="s">
        <v>2999</v>
      </c>
      <c r="S45" s="27"/>
      <c r="T45" s="27"/>
      <c r="U45" s="35" t="s">
        <v>116</v>
      </c>
      <c r="V45" s="36"/>
      <c r="W45" s="37"/>
      <c r="X45" s="37"/>
      <c r="Y45" s="37"/>
      <c r="Z45" s="35"/>
      <c r="AA45" s="28" t="s">
        <v>136</v>
      </c>
      <c r="AB45" s="29"/>
      <c r="AC45" s="30"/>
      <c r="AD45" s="30"/>
      <c r="AE45" s="38"/>
      <c r="AF45" s="39" t="n">
        <v>6242114</v>
      </c>
      <c r="AG45" s="39"/>
      <c r="AH45" s="39"/>
    </row>
    <row r="46" customFormat="false" ht="51" hidden="false" customHeight="true" outlineLevel="0" collapsed="false">
      <c r="A46" s="26" t="s">
        <v>411</v>
      </c>
      <c r="B46" s="27" t="s">
        <v>4424</v>
      </c>
      <c r="C46" s="28" t="s">
        <v>94</v>
      </c>
      <c r="D46" s="29"/>
      <c r="E46" s="30"/>
      <c r="F46" s="30" t="s">
        <v>4425</v>
      </c>
      <c r="G46" s="27" t="s">
        <v>4425</v>
      </c>
      <c r="H46" s="27" t="s">
        <v>4426</v>
      </c>
      <c r="I46" s="31" t="s">
        <v>4427</v>
      </c>
      <c r="J46" s="31" t="s">
        <v>4298</v>
      </c>
      <c r="K46" s="32" t="n">
        <v>37917</v>
      </c>
      <c r="L46" s="32"/>
      <c r="M46" s="32"/>
      <c r="N46" s="32" t="s">
        <v>4290</v>
      </c>
      <c r="O46" s="33" t="s">
        <v>265</v>
      </c>
      <c r="P46" s="34" t="n">
        <v>20</v>
      </c>
      <c r="Q46" s="34" t="n">
        <v>0</v>
      </c>
      <c r="R46" s="27" t="s">
        <v>2999</v>
      </c>
      <c r="S46" s="27"/>
      <c r="T46" s="27"/>
      <c r="U46" s="35" t="s">
        <v>116</v>
      </c>
      <c r="V46" s="36"/>
      <c r="W46" s="37"/>
      <c r="X46" s="37"/>
      <c r="Y46" s="37"/>
      <c r="Z46" s="35"/>
      <c r="AA46" s="28" t="s">
        <v>94</v>
      </c>
      <c r="AB46" s="29"/>
      <c r="AC46" s="30"/>
      <c r="AD46" s="30"/>
      <c r="AE46" s="38"/>
      <c r="AF46" s="39" t="n">
        <v>6242116</v>
      </c>
      <c r="AG46" s="39"/>
      <c r="AH46" s="39"/>
    </row>
    <row r="47" customFormat="false" ht="51" hidden="false" customHeight="true" outlineLevel="0" collapsed="false">
      <c r="A47" s="26" t="s">
        <v>418</v>
      </c>
      <c r="B47" s="27" t="s">
        <v>4428</v>
      </c>
      <c r="C47" s="28" t="s">
        <v>307</v>
      </c>
      <c r="D47" s="29"/>
      <c r="E47" s="30"/>
      <c r="F47" s="30" t="s">
        <v>4429</v>
      </c>
      <c r="G47" s="27" t="s">
        <v>4430</v>
      </c>
      <c r="H47" s="27" t="s">
        <v>4431</v>
      </c>
      <c r="I47" s="31" t="s">
        <v>4432</v>
      </c>
      <c r="J47" s="31" t="s">
        <v>4298</v>
      </c>
      <c r="K47" s="32" t="n">
        <v>37517</v>
      </c>
      <c r="L47" s="32"/>
      <c r="M47" s="32"/>
      <c r="N47" s="32" t="s">
        <v>4290</v>
      </c>
      <c r="O47" s="33" t="s">
        <v>265</v>
      </c>
      <c r="P47" s="34" t="n">
        <v>20</v>
      </c>
      <c r="Q47" s="34" t="n">
        <v>0</v>
      </c>
      <c r="R47" s="27" t="s">
        <v>2999</v>
      </c>
      <c r="S47" s="27"/>
      <c r="T47" s="27"/>
      <c r="U47" s="35" t="s">
        <v>116</v>
      </c>
      <c r="V47" s="36"/>
      <c r="W47" s="37"/>
      <c r="X47" s="37"/>
      <c r="Y47" s="37"/>
      <c r="Z47" s="35"/>
      <c r="AA47" s="28" t="s">
        <v>307</v>
      </c>
      <c r="AB47" s="29"/>
      <c r="AC47" s="30"/>
      <c r="AD47" s="30"/>
      <c r="AE47" s="38"/>
      <c r="AF47" s="39" t="n">
        <v>6242117</v>
      </c>
      <c r="AG47" s="39"/>
      <c r="AH47" s="39"/>
    </row>
    <row r="48" customFormat="false" ht="51" hidden="false" customHeight="true" outlineLevel="0" collapsed="false">
      <c r="A48" s="26" t="s">
        <v>425</v>
      </c>
      <c r="B48" s="27" t="s">
        <v>4433</v>
      </c>
      <c r="C48" s="28" t="s">
        <v>200</v>
      </c>
      <c r="D48" s="29"/>
      <c r="E48" s="30"/>
      <c r="F48" s="30" t="s">
        <v>4434</v>
      </c>
      <c r="G48" s="27"/>
      <c r="H48" s="27" t="s">
        <v>4435</v>
      </c>
      <c r="I48" s="31" t="s">
        <v>4436</v>
      </c>
      <c r="J48" s="31" t="s">
        <v>4321</v>
      </c>
      <c r="K48" s="32" t="n">
        <v>37454</v>
      </c>
      <c r="L48" s="32"/>
      <c r="M48" s="32"/>
      <c r="N48" s="32"/>
      <c r="O48" s="33" t="s">
        <v>265</v>
      </c>
      <c r="P48" s="34" t="n">
        <v>20</v>
      </c>
      <c r="Q48" s="34" t="n">
        <v>0</v>
      </c>
      <c r="R48" s="27" t="s">
        <v>2999</v>
      </c>
      <c r="S48" s="27"/>
      <c r="T48" s="27"/>
      <c r="U48" s="35" t="s">
        <v>116</v>
      </c>
      <c r="V48" s="36"/>
      <c r="W48" s="37"/>
      <c r="X48" s="37"/>
      <c r="Y48" s="37"/>
      <c r="Z48" s="35"/>
      <c r="AA48" s="28" t="s">
        <v>3422</v>
      </c>
      <c r="AB48" s="29"/>
      <c r="AC48" s="30"/>
      <c r="AD48" s="30"/>
      <c r="AE48" s="38"/>
      <c r="AF48" s="39" t="n">
        <v>6242119</v>
      </c>
      <c r="AG48" s="39"/>
      <c r="AH48" s="39"/>
    </row>
    <row r="49" customFormat="false" ht="51" hidden="false" customHeight="true" outlineLevel="0" collapsed="false">
      <c r="A49" s="26" t="s">
        <v>434</v>
      </c>
      <c r="B49" s="27" t="s">
        <v>4437</v>
      </c>
      <c r="C49" s="28" t="s">
        <v>307</v>
      </c>
      <c r="D49" s="29"/>
      <c r="E49" s="30"/>
      <c r="F49" s="30" t="s">
        <v>4438</v>
      </c>
      <c r="G49" s="27"/>
      <c r="H49" s="27" t="s">
        <v>4439</v>
      </c>
      <c r="I49" s="31" t="s">
        <v>4440</v>
      </c>
      <c r="J49" s="31" t="s">
        <v>4266</v>
      </c>
      <c r="K49" s="32" t="n">
        <v>37736</v>
      </c>
      <c r="L49" s="32"/>
      <c r="M49" s="32"/>
      <c r="N49" s="32"/>
      <c r="O49" s="33" t="s">
        <v>4441</v>
      </c>
      <c r="P49" s="34" t="n">
        <v>20</v>
      </c>
      <c r="Q49" s="34" t="n">
        <v>0</v>
      </c>
      <c r="R49" s="27" t="s">
        <v>2999</v>
      </c>
      <c r="S49" s="27"/>
      <c r="T49" s="27"/>
      <c r="U49" s="35" t="s">
        <v>116</v>
      </c>
      <c r="V49" s="36"/>
      <c r="W49" s="37"/>
      <c r="X49" s="37"/>
      <c r="Y49" s="37"/>
      <c r="Z49" s="35"/>
      <c r="AA49" s="28" t="s">
        <v>307</v>
      </c>
      <c r="AB49" s="29"/>
      <c r="AC49" s="30"/>
      <c r="AD49" s="30"/>
      <c r="AE49" s="38"/>
      <c r="AF49" s="39" t="n">
        <v>6242121</v>
      </c>
      <c r="AG49" s="39"/>
      <c r="AH49" s="39"/>
    </row>
    <row r="50" customFormat="false" ht="51" hidden="false" customHeight="true" outlineLevel="0" collapsed="false">
      <c r="A50" s="26" t="s">
        <v>443</v>
      </c>
      <c r="B50" s="27" t="s">
        <v>4442</v>
      </c>
      <c r="C50" s="28" t="s">
        <v>307</v>
      </c>
      <c r="D50" s="29"/>
      <c r="E50" s="30"/>
      <c r="F50" s="30" t="s">
        <v>4443</v>
      </c>
      <c r="G50" s="27"/>
      <c r="H50" s="27" t="s">
        <v>4444</v>
      </c>
      <c r="I50" s="31" t="s">
        <v>4445</v>
      </c>
      <c r="J50" s="31" t="s">
        <v>4321</v>
      </c>
      <c r="K50" s="32" t="n">
        <v>38147</v>
      </c>
      <c r="L50" s="32"/>
      <c r="M50" s="32"/>
      <c r="N50" s="32"/>
      <c r="O50" s="33" t="s">
        <v>4441</v>
      </c>
      <c r="P50" s="34" t="n">
        <v>20</v>
      </c>
      <c r="Q50" s="34" t="n">
        <v>0</v>
      </c>
      <c r="R50" s="27" t="s">
        <v>2999</v>
      </c>
      <c r="S50" s="27"/>
      <c r="T50" s="27"/>
      <c r="U50" s="35" t="s">
        <v>3078</v>
      </c>
      <c r="V50" s="36" t="s">
        <v>3750</v>
      </c>
      <c r="W50" s="37"/>
      <c r="X50" s="37"/>
      <c r="Y50" s="37"/>
      <c r="Z50" s="35"/>
      <c r="AA50" s="28" t="s">
        <v>307</v>
      </c>
      <c r="AB50" s="29"/>
      <c r="AC50" s="30"/>
      <c r="AD50" s="30"/>
      <c r="AE50" s="38"/>
      <c r="AF50" s="39" t="n">
        <v>6242124</v>
      </c>
      <c r="AG50" s="39"/>
      <c r="AH50" s="39"/>
    </row>
    <row r="51" customFormat="false" ht="51" hidden="false" customHeight="true" outlineLevel="0" collapsed="false">
      <c r="A51" s="26" t="s">
        <v>451</v>
      </c>
      <c r="B51" s="27" t="s">
        <v>4446</v>
      </c>
      <c r="C51" s="28" t="s">
        <v>136</v>
      </c>
      <c r="D51" s="29"/>
      <c r="E51" s="30"/>
      <c r="F51" s="30" t="s">
        <v>4447</v>
      </c>
      <c r="G51" s="27"/>
      <c r="H51" s="27" t="s">
        <v>4448</v>
      </c>
      <c r="I51" s="31" t="s">
        <v>4449</v>
      </c>
      <c r="J51" s="31" t="s">
        <v>4266</v>
      </c>
      <c r="K51" s="32" t="n">
        <v>40228</v>
      </c>
      <c r="L51" s="32"/>
      <c r="M51" s="32"/>
      <c r="N51" s="32"/>
      <c r="O51" s="33" t="s">
        <v>4441</v>
      </c>
      <c r="P51" s="34" t="n">
        <v>20</v>
      </c>
      <c r="Q51" s="34" t="n">
        <v>0</v>
      </c>
      <c r="R51" s="27" t="s">
        <v>2999</v>
      </c>
      <c r="S51" s="27"/>
      <c r="T51" s="27"/>
      <c r="U51" s="35" t="s">
        <v>116</v>
      </c>
      <c r="V51" s="36"/>
      <c r="W51" s="37"/>
      <c r="X51" s="37"/>
      <c r="Y51" s="37"/>
      <c r="Z51" s="35"/>
      <c r="AA51" s="28" t="s">
        <v>136</v>
      </c>
      <c r="AB51" s="29"/>
      <c r="AC51" s="30"/>
      <c r="AD51" s="30"/>
      <c r="AE51" s="38"/>
      <c r="AF51" s="39" t="n">
        <v>6242126</v>
      </c>
      <c r="AG51" s="39"/>
      <c r="AH51" s="39"/>
    </row>
    <row r="52" customFormat="false" ht="51" hidden="false" customHeight="true" outlineLevel="0" collapsed="false">
      <c r="A52" s="26" t="s">
        <v>461</v>
      </c>
      <c r="B52" s="27" t="s">
        <v>4450</v>
      </c>
      <c r="C52" s="28" t="s">
        <v>136</v>
      </c>
      <c r="D52" s="29"/>
      <c r="E52" s="30"/>
      <c r="F52" s="30" t="s">
        <v>4451</v>
      </c>
      <c r="G52" s="27"/>
      <c r="H52" s="27" t="s">
        <v>4452</v>
      </c>
      <c r="I52" s="31" t="s">
        <v>4453</v>
      </c>
      <c r="J52" s="31" t="s">
        <v>4266</v>
      </c>
      <c r="K52" s="32" t="n">
        <v>39485</v>
      </c>
      <c r="L52" s="32"/>
      <c r="M52" s="32"/>
      <c r="N52" s="32" t="s">
        <v>4290</v>
      </c>
      <c r="O52" s="33" t="s">
        <v>4441</v>
      </c>
      <c r="P52" s="34" t="n">
        <v>20</v>
      </c>
      <c r="Q52" s="34" t="n">
        <v>0</v>
      </c>
      <c r="R52" s="27" t="s">
        <v>2999</v>
      </c>
      <c r="S52" s="27"/>
      <c r="T52" s="27"/>
      <c r="U52" s="35" t="s">
        <v>116</v>
      </c>
      <c r="V52" s="36"/>
      <c r="W52" s="37"/>
      <c r="X52" s="37"/>
      <c r="Y52" s="37"/>
      <c r="Z52" s="35"/>
      <c r="AA52" s="28" t="s">
        <v>136</v>
      </c>
      <c r="AB52" s="29"/>
      <c r="AC52" s="30"/>
      <c r="AD52" s="30"/>
      <c r="AE52" s="38"/>
      <c r="AF52" s="39" t="n">
        <v>6242128</v>
      </c>
      <c r="AG52" s="39"/>
      <c r="AH52" s="39"/>
    </row>
    <row r="53" customFormat="false" ht="51" hidden="false" customHeight="true" outlineLevel="0" collapsed="false">
      <c r="A53" s="26" t="s">
        <v>469</v>
      </c>
      <c r="B53" s="27" t="s">
        <v>4454</v>
      </c>
      <c r="C53" s="28" t="s">
        <v>94</v>
      </c>
      <c r="D53" s="29"/>
      <c r="E53" s="30"/>
      <c r="F53" s="30" t="s">
        <v>4455</v>
      </c>
      <c r="G53" s="27"/>
      <c r="H53" s="27" t="s">
        <v>4456</v>
      </c>
      <c r="I53" s="31" t="s">
        <v>4457</v>
      </c>
      <c r="J53" s="31" t="s">
        <v>4321</v>
      </c>
      <c r="K53" s="32" t="n">
        <v>38747</v>
      </c>
      <c r="L53" s="32"/>
      <c r="M53" s="32"/>
      <c r="N53" s="32"/>
      <c r="O53" s="33" t="s">
        <v>3456</v>
      </c>
      <c r="P53" s="34" t="n">
        <v>20</v>
      </c>
      <c r="Q53" s="34" t="n">
        <v>0</v>
      </c>
      <c r="R53" s="27" t="s">
        <v>2999</v>
      </c>
      <c r="S53" s="27"/>
      <c r="T53" s="27"/>
      <c r="U53" s="35" t="s">
        <v>116</v>
      </c>
      <c r="V53" s="36"/>
      <c r="W53" s="37"/>
      <c r="X53" s="37"/>
      <c r="Y53" s="37"/>
      <c r="Z53" s="35"/>
      <c r="AA53" s="28" t="s">
        <v>94</v>
      </c>
      <c r="AB53" s="29"/>
      <c r="AC53" s="30"/>
      <c r="AD53" s="30"/>
      <c r="AE53" s="38"/>
      <c r="AF53" s="39" t="n">
        <v>6242130</v>
      </c>
      <c r="AG53" s="39"/>
      <c r="AH53" s="39"/>
    </row>
    <row r="54" customFormat="false" ht="51" hidden="false" customHeight="true" outlineLevel="0" collapsed="false">
      <c r="A54" s="26" t="s">
        <v>476</v>
      </c>
      <c r="B54" s="27" t="s">
        <v>4458</v>
      </c>
      <c r="C54" s="28" t="s">
        <v>136</v>
      </c>
      <c r="D54" s="29"/>
      <c r="E54" s="30"/>
      <c r="F54" s="30" t="s">
        <v>4459</v>
      </c>
      <c r="G54" s="27"/>
      <c r="H54" s="27" t="s">
        <v>4460</v>
      </c>
      <c r="I54" s="31" t="s">
        <v>4461</v>
      </c>
      <c r="J54" s="31" t="s">
        <v>4266</v>
      </c>
      <c r="K54" s="32" t="n">
        <v>38393</v>
      </c>
      <c r="L54" s="32"/>
      <c r="M54" s="32"/>
      <c r="N54" s="32"/>
      <c r="O54" s="33" t="s">
        <v>3456</v>
      </c>
      <c r="P54" s="34" t="n">
        <v>20</v>
      </c>
      <c r="Q54" s="34" t="n">
        <v>0</v>
      </c>
      <c r="R54" s="27" t="s">
        <v>2999</v>
      </c>
      <c r="S54" s="27"/>
      <c r="T54" s="27"/>
      <c r="U54" s="35" t="s">
        <v>116</v>
      </c>
      <c r="V54" s="36"/>
      <c r="W54" s="37"/>
      <c r="X54" s="37"/>
      <c r="Y54" s="37"/>
      <c r="Z54" s="35"/>
      <c r="AA54" s="28" t="s">
        <v>136</v>
      </c>
      <c r="AB54" s="29"/>
      <c r="AC54" s="30"/>
      <c r="AD54" s="30"/>
      <c r="AE54" s="38"/>
      <c r="AF54" s="39" t="n">
        <v>6242133</v>
      </c>
      <c r="AG54" s="39"/>
      <c r="AH54" s="39"/>
    </row>
    <row r="55" customFormat="false" ht="51" hidden="false" customHeight="true" outlineLevel="0" collapsed="false">
      <c r="A55" s="26" t="s">
        <v>482</v>
      </c>
      <c r="B55" s="27" t="s">
        <v>4462</v>
      </c>
      <c r="C55" s="28" t="s">
        <v>94</v>
      </c>
      <c r="D55" s="29"/>
      <c r="E55" s="30"/>
      <c r="F55" s="30" t="s">
        <v>4463</v>
      </c>
      <c r="G55" s="27"/>
      <c r="H55" s="27" t="s">
        <v>4464</v>
      </c>
      <c r="I55" s="31" t="s">
        <v>4465</v>
      </c>
      <c r="J55" s="31" t="s">
        <v>4321</v>
      </c>
      <c r="K55" s="32" t="n">
        <v>38455</v>
      </c>
      <c r="L55" s="32"/>
      <c r="M55" s="32"/>
      <c r="N55" s="32"/>
      <c r="O55" s="33" t="s">
        <v>3456</v>
      </c>
      <c r="P55" s="34" t="n">
        <v>20</v>
      </c>
      <c r="Q55" s="34" t="n">
        <v>0</v>
      </c>
      <c r="R55" s="27" t="s">
        <v>2999</v>
      </c>
      <c r="S55" s="27"/>
      <c r="T55" s="27"/>
      <c r="U55" s="35" t="s">
        <v>116</v>
      </c>
      <c r="V55" s="36"/>
      <c r="W55" s="37"/>
      <c r="X55" s="37"/>
      <c r="Y55" s="37"/>
      <c r="Z55" s="35"/>
      <c r="AA55" s="28" t="s">
        <v>94</v>
      </c>
      <c r="AB55" s="29"/>
      <c r="AC55" s="30"/>
      <c r="AD55" s="30"/>
      <c r="AE55" s="38"/>
      <c r="AF55" s="39" t="n">
        <v>6242135</v>
      </c>
      <c r="AG55" s="39"/>
      <c r="AH55" s="39"/>
    </row>
    <row r="56" customFormat="false" ht="51" hidden="false" customHeight="true" outlineLevel="0" collapsed="false">
      <c r="A56" s="26" t="s">
        <v>491</v>
      </c>
      <c r="B56" s="27" t="s">
        <v>4466</v>
      </c>
      <c r="C56" s="28" t="s">
        <v>307</v>
      </c>
      <c r="D56" s="29"/>
      <c r="E56" s="30"/>
      <c r="F56" s="30" t="s">
        <v>4467</v>
      </c>
      <c r="G56" s="27"/>
      <c r="H56" s="27" t="s">
        <v>4468</v>
      </c>
      <c r="I56" s="31" t="s">
        <v>4469</v>
      </c>
      <c r="J56" s="31" t="s">
        <v>4266</v>
      </c>
      <c r="K56" s="32" t="n">
        <v>40499</v>
      </c>
      <c r="L56" s="32"/>
      <c r="M56" s="32"/>
      <c r="N56" s="32" t="s">
        <v>4290</v>
      </c>
      <c r="O56" s="33" t="s">
        <v>3456</v>
      </c>
      <c r="P56" s="34" t="n">
        <v>20</v>
      </c>
      <c r="Q56" s="34" t="n">
        <v>0</v>
      </c>
      <c r="R56" s="27" t="s">
        <v>2999</v>
      </c>
      <c r="S56" s="27"/>
      <c r="T56" s="27"/>
      <c r="U56" s="35" t="s">
        <v>116</v>
      </c>
      <c r="V56" s="36"/>
      <c r="W56" s="37"/>
      <c r="X56" s="37"/>
      <c r="Y56" s="37"/>
      <c r="Z56" s="35"/>
      <c r="AA56" s="28" t="s">
        <v>307</v>
      </c>
      <c r="AB56" s="29"/>
      <c r="AC56" s="30"/>
      <c r="AD56" s="30"/>
      <c r="AE56" s="38"/>
      <c r="AF56" s="39" t="n">
        <v>6242137</v>
      </c>
      <c r="AG56" s="39"/>
      <c r="AH56" s="39"/>
    </row>
    <row r="57" customFormat="false" ht="51" hidden="false" customHeight="true" outlineLevel="0" collapsed="false">
      <c r="A57" s="26" t="s">
        <v>499</v>
      </c>
      <c r="B57" s="27" t="s">
        <v>4470</v>
      </c>
      <c r="C57" s="28" t="s">
        <v>307</v>
      </c>
      <c r="D57" s="29"/>
      <c r="E57" s="30"/>
      <c r="F57" s="30" t="s">
        <v>4471</v>
      </c>
      <c r="G57" s="27"/>
      <c r="H57" s="27" t="s">
        <v>4472</v>
      </c>
      <c r="I57" s="31" t="s">
        <v>4473</v>
      </c>
      <c r="J57" s="31" t="s">
        <v>4266</v>
      </c>
      <c r="K57" s="32" t="n">
        <v>37592</v>
      </c>
      <c r="L57" s="32"/>
      <c r="M57" s="32"/>
      <c r="N57" s="32" t="s">
        <v>4290</v>
      </c>
      <c r="O57" s="33" t="s">
        <v>3685</v>
      </c>
      <c r="P57" s="34" t="n">
        <v>20</v>
      </c>
      <c r="Q57" s="34" t="n">
        <v>0</v>
      </c>
      <c r="R57" s="27" t="s">
        <v>2999</v>
      </c>
      <c r="S57" s="27"/>
      <c r="T57" s="27"/>
      <c r="U57" s="35" t="s">
        <v>116</v>
      </c>
      <c r="V57" s="36"/>
      <c r="W57" s="37"/>
      <c r="X57" s="37"/>
      <c r="Y57" s="37"/>
      <c r="Z57" s="35"/>
      <c r="AA57" s="28" t="s">
        <v>307</v>
      </c>
      <c r="AB57" s="29"/>
      <c r="AC57" s="30"/>
      <c r="AD57" s="30"/>
      <c r="AE57" s="38"/>
      <c r="AF57" s="39" t="n">
        <v>6242138</v>
      </c>
      <c r="AG57" s="39"/>
      <c r="AH57" s="39"/>
    </row>
    <row r="58" customFormat="false" ht="51" hidden="false" customHeight="true" outlineLevel="0" collapsed="false">
      <c r="A58" s="26" t="s">
        <v>507</v>
      </c>
      <c r="B58" s="27" t="s">
        <v>4474</v>
      </c>
      <c r="C58" s="28" t="s">
        <v>284</v>
      </c>
      <c r="D58" s="29"/>
      <c r="E58" s="30"/>
      <c r="F58" s="30" t="s">
        <v>4475</v>
      </c>
      <c r="G58" s="27"/>
      <c r="H58" s="27" t="s">
        <v>4476</v>
      </c>
      <c r="I58" s="31" t="s">
        <v>4477</v>
      </c>
      <c r="J58" s="31" t="s">
        <v>4266</v>
      </c>
      <c r="K58" s="32" t="n">
        <v>39923</v>
      </c>
      <c r="L58" s="32"/>
      <c r="M58" s="32"/>
      <c r="N58" s="32"/>
      <c r="O58" s="33" t="s">
        <v>4478</v>
      </c>
      <c r="P58" s="34" t="n">
        <v>0</v>
      </c>
      <c r="Q58" s="34" t="n">
        <v>15</v>
      </c>
      <c r="R58" s="27" t="s">
        <v>2999</v>
      </c>
      <c r="S58" s="27"/>
      <c r="T58" s="27"/>
      <c r="U58" s="35" t="s">
        <v>116</v>
      </c>
      <c r="V58" s="36"/>
      <c r="W58" s="37"/>
      <c r="X58" s="37"/>
      <c r="Y58" s="37"/>
      <c r="Z58" s="35"/>
      <c r="AA58" s="28" t="s">
        <v>284</v>
      </c>
      <c r="AB58" s="29"/>
      <c r="AC58" s="30"/>
      <c r="AD58" s="30" t="s">
        <v>4475</v>
      </c>
      <c r="AE58" s="38"/>
      <c r="AF58" s="39" t="n">
        <v>6242140</v>
      </c>
      <c r="AG58" s="39"/>
      <c r="AH58" s="39"/>
    </row>
    <row r="59" customFormat="false" ht="51" hidden="false" customHeight="true" outlineLevel="0" collapsed="false">
      <c r="A59" s="26" t="s">
        <v>514</v>
      </c>
      <c r="B59" s="27" t="s">
        <v>4479</v>
      </c>
      <c r="C59" s="28" t="s">
        <v>284</v>
      </c>
      <c r="D59" s="29"/>
      <c r="E59" s="30"/>
      <c r="F59" s="30" t="s">
        <v>4480</v>
      </c>
      <c r="G59" s="27"/>
      <c r="H59" s="27" t="s">
        <v>4481</v>
      </c>
      <c r="I59" s="31" t="s">
        <v>4482</v>
      </c>
      <c r="J59" s="31" t="s">
        <v>4266</v>
      </c>
      <c r="K59" s="32" t="n">
        <v>37572</v>
      </c>
      <c r="L59" s="32"/>
      <c r="M59" s="32"/>
      <c r="N59" s="32" t="s">
        <v>4290</v>
      </c>
      <c r="O59" s="33" t="s">
        <v>4478</v>
      </c>
      <c r="P59" s="34" t="n">
        <v>20</v>
      </c>
      <c r="Q59" s="34" t="n">
        <v>0</v>
      </c>
      <c r="R59" s="27" t="s">
        <v>2999</v>
      </c>
      <c r="S59" s="27"/>
      <c r="T59" s="27"/>
      <c r="U59" s="35" t="s">
        <v>116</v>
      </c>
      <c r="V59" s="36"/>
      <c r="W59" s="37"/>
      <c r="X59" s="37"/>
      <c r="Y59" s="37"/>
      <c r="Z59" s="35"/>
      <c r="AA59" s="28" t="s">
        <v>284</v>
      </c>
      <c r="AB59" s="29"/>
      <c r="AC59" s="30"/>
      <c r="AD59" s="30"/>
      <c r="AE59" s="38"/>
      <c r="AF59" s="39" t="n">
        <v>6242142</v>
      </c>
      <c r="AG59" s="39"/>
      <c r="AH59" s="39"/>
    </row>
    <row r="60" customFormat="false" ht="51" hidden="false" customHeight="true" outlineLevel="0" collapsed="false">
      <c r="A60" s="26" t="s">
        <v>521</v>
      </c>
      <c r="B60" s="27" t="s">
        <v>4483</v>
      </c>
      <c r="C60" s="28" t="s">
        <v>136</v>
      </c>
      <c r="D60" s="29"/>
      <c r="E60" s="30"/>
      <c r="F60" s="30" t="s">
        <v>4484</v>
      </c>
      <c r="G60" s="27"/>
      <c r="H60" s="27" t="s">
        <v>4485</v>
      </c>
      <c r="I60" s="31" t="s">
        <v>4486</v>
      </c>
      <c r="J60" s="31" t="s">
        <v>4266</v>
      </c>
      <c r="K60" s="32" t="n">
        <v>37700</v>
      </c>
      <c r="L60" s="32"/>
      <c r="M60" s="32"/>
      <c r="N60" s="32"/>
      <c r="O60" s="33" t="s">
        <v>3159</v>
      </c>
      <c r="P60" s="34" t="n">
        <v>0</v>
      </c>
      <c r="Q60" s="34" t="n">
        <v>15</v>
      </c>
      <c r="R60" s="27" t="s">
        <v>2999</v>
      </c>
      <c r="S60" s="27"/>
      <c r="T60" s="27"/>
      <c r="U60" s="35" t="s">
        <v>116</v>
      </c>
      <c r="V60" s="36"/>
      <c r="W60" s="37"/>
      <c r="X60" s="37"/>
      <c r="Y60" s="37"/>
      <c r="Z60" s="35"/>
      <c r="AA60" s="28" t="s">
        <v>136</v>
      </c>
      <c r="AB60" s="29"/>
      <c r="AC60" s="30"/>
      <c r="AD60" s="30" t="s">
        <v>4484</v>
      </c>
      <c r="AE60" s="38"/>
      <c r="AF60" s="39" t="n">
        <v>6242145</v>
      </c>
      <c r="AG60" s="39"/>
      <c r="AH60" s="39"/>
    </row>
    <row r="61" customFormat="false" ht="51" hidden="false" customHeight="true" outlineLevel="0" collapsed="false">
      <c r="A61" s="26" t="s">
        <v>529</v>
      </c>
      <c r="B61" s="27" t="s">
        <v>4487</v>
      </c>
      <c r="C61" s="28" t="s">
        <v>307</v>
      </c>
      <c r="D61" s="29"/>
      <c r="E61" s="30"/>
      <c r="F61" s="30" t="s">
        <v>4488</v>
      </c>
      <c r="G61" s="27"/>
      <c r="H61" s="27" t="s">
        <v>4489</v>
      </c>
      <c r="I61" s="31" t="s">
        <v>4490</v>
      </c>
      <c r="J61" s="31" t="s">
        <v>4321</v>
      </c>
      <c r="K61" s="32" t="n">
        <v>38166</v>
      </c>
      <c r="L61" s="32"/>
      <c r="M61" s="32"/>
      <c r="N61" s="32"/>
      <c r="O61" s="33" t="s">
        <v>4491</v>
      </c>
      <c r="P61" s="34" t="n">
        <v>20</v>
      </c>
      <c r="Q61" s="34" t="n">
        <v>0</v>
      </c>
      <c r="R61" s="27" t="s">
        <v>2999</v>
      </c>
      <c r="S61" s="27"/>
      <c r="T61" s="27"/>
      <c r="U61" s="35" t="s">
        <v>116</v>
      </c>
      <c r="V61" s="36"/>
      <c r="W61" s="37"/>
      <c r="X61" s="37"/>
      <c r="Y61" s="37"/>
      <c r="Z61" s="35"/>
      <c r="AA61" s="28" t="s">
        <v>307</v>
      </c>
      <c r="AB61" s="29"/>
      <c r="AC61" s="30"/>
      <c r="AD61" s="30"/>
      <c r="AE61" s="38"/>
      <c r="AF61" s="39" t="n">
        <v>6242146</v>
      </c>
      <c r="AG61" s="39"/>
      <c r="AH61" s="39"/>
    </row>
    <row r="62" customFormat="false" ht="51" hidden="false" customHeight="true" outlineLevel="0" collapsed="false">
      <c r="A62" s="26" t="s">
        <v>537</v>
      </c>
      <c r="B62" s="27" t="s">
        <v>4492</v>
      </c>
      <c r="C62" s="28" t="s">
        <v>307</v>
      </c>
      <c r="D62" s="29"/>
      <c r="E62" s="30"/>
      <c r="F62" s="30" t="s">
        <v>4493</v>
      </c>
      <c r="G62" s="27"/>
      <c r="H62" s="27" t="s">
        <v>4494</v>
      </c>
      <c r="I62" s="31" t="s">
        <v>4495</v>
      </c>
      <c r="J62" s="31" t="s">
        <v>4266</v>
      </c>
      <c r="K62" s="32" t="n">
        <v>39238</v>
      </c>
      <c r="L62" s="32"/>
      <c r="M62" s="32"/>
      <c r="N62" s="32"/>
      <c r="O62" s="33" t="s">
        <v>4491</v>
      </c>
      <c r="P62" s="34" t="n">
        <v>0</v>
      </c>
      <c r="Q62" s="34" t="n">
        <v>15</v>
      </c>
      <c r="R62" s="27" t="s">
        <v>2999</v>
      </c>
      <c r="S62" s="27"/>
      <c r="T62" s="27"/>
      <c r="U62" s="35" t="s">
        <v>116</v>
      </c>
      <c r="V62" s="36"/>
      <c r="W62" s="37"/>
      <c r="X62" s="37"/>
      <c r="Y62" s="37"/>
      <c r="Z62" s="35"/>
      <c r="AA62" s="28" t="s">
        <v>307</v>
      </c>
      <c r="AB62" s="29"/>
      <c r="AC62" s="30"/>
      <c r="AD62" s="30" t="s">
        <v>4493</v>
      </c>
      <c r="AE62" s="38"/>
      <c r="AF62" s="39" t="n">
        <v>6242148</v>
      </c>
      <c r="AG62" s="39"/>
      <c r="AH62" s="39"/>
    </row>
    <row r="63" customFormat="false" ht="51" hidden="false" customHeight="true" outlineLevel="0" collapsed="false">
      <c r="A63" s="26" t="s">
        <v>544</v>
      </c>
      <c r="B63" s="27" t="s">
        <v>4496</v>
      </c>
      <c r="C63" s="28" t="s">
        <v>284</v>
      </c>
      <c r="D63" s="29"/>
      <c r="E63" s="30"/>
      <c r="F63" s="30" t="s">
        <v>4497</v>
      </c>
      <c r="G63" s="27"/>
      <c r="H63" s="27" t="s">
        <v>4498</v>
      </c>
      <c r="I63" s="31" t="s">
        <v>4499</v>
      </c>
      <c r="J63" s="31" t="s">
        <v>4266</v>
      </c>
      <c r="K63" s="32" t="n">
        <v>40469</v>
      </c>
      <c r="L63" s="32"/>
      <c r="M63" s="32"/>
      <c r="N63" s="32" t="s">
        <v>4290</v>
      </c>
      <c r="O63" s="33" t="s">
        <v>3159</v>
      </c>
      <c r="P63" s="34" t="n">
        <v>20</v>
      </c>
      <c r="Q63" s="34" t="n">
        <v>0</v>
      </c>
      <c r="R63" s="27" t="s">
        <v>2999</v>
      </c>
      <c r="S63" s="27"/>
      <c r="T63" s="27"/>
      <c r="U63" s="35" t="s">
        <v>116</v>
      </c>
      <c r="V63" s="36"/>
      <c r="W63" s="37"/>
      <c r="X63" s="37"/>
      <c r="Y63" s="37"/>
      <c r="Z63" s="35"/>
      <c r="AA63" s="28" t="s">
        <v>284</v>
      </c>
      <c r="AB63" s="29"/>
      <c r="AC63" s="30"/>
      <c r="AD63" s="30"/>
      <c r="AE63" s="38"/>
      <c r="AF63" s="39" t="n">
        <v>6242151</v>
      </c>
      <c r="AG63" s="39"/>
      <c r="AH63" s="39"/>
    </row>
    <row r="64" customFormat="false" ht="51" hidden="false" customHeight="true" outlineLevel="0" collapsed="false">
      <c r="A64" s="26" t="s">
        <v>551</v>
      </c>
      <c r="B64" s="27" t="s">
        <v>4500</v>
      </c>
      <c r="C64" s="28" t="s">
        <v>136</v>
      </c>
      <c r="D64" s="29"/>
      <c r="E64" s="30"/>
      <c r="F64" s="30" t="s">
        <v>4501</v>
      </c>
      <c r="G64" s="27"/>
      <c r="H64" s="27" t="s">
        <v>4502</v>
      </c>
      <c r="I64" s="31" t="s">
        <v>4503</v>
      </c>
      <c r="J64" s="31" t="s">
        <v>4321</v>
      </c>
      <c r="K64" s="32" t="n">
        <v>38477</v>
      </c>
      <c r="L64" s="32"/>
      <c r="M64" s="32"/>
      <c r="N64" s="32"/>
      <c r="O64" s="33" t="s">
        <v>3533</v>
      </c>
      <c r="P64" s="34" t="n">
        <v>20</v>
      </c>
      <c r="Q64" s="34" t="n">
        <v>0</v>
      </c>
      <c r="R64" s="27" t="s">
        <v>2999</v>
      </c>
      <c r="S64" s="27"/>
      <c r="T64" s="27"/>
      <c r="U64" s="35" t="s">
        <v>116</v>
      </c>
      <c r="V64" s="36"/>
      <c r="W64" s="37"/>
      <c r="X64" s="37"/>
      <c r="Y64" s="37"/>
      <c r="Z64" s="35"/>
      <c r="AA64" s="28" t="s">
        <v>136</v>
      </c>
      <c r="AB64" s="29"/>
      <c r="AC64" s="30"/>
      <c r="AD64" s="30"/>
      <c r="AE64" s="38"/>
      <c r="AF64" s="39" t="n">
        <v>6242152</v>
      </c>
      <c r="AG64" s="39"/>
      <c r="AH64" s="39"/>
    </row>
    <row r="65" customFormat="false" ht="51" hidden="false" customHeight="true" outlineLevel="0" collapsed="false">
      <c r="A65" s="26" t="s">
        <v>560</v>
      </c>
      <c r="B65" s="27" t="s">
        <v>4504</v>
      </c>
      <c r="C65" s="28" t="s">
        <v>4505</v>
      </c>
      <c r="D65" s="29"/>
      <c r="E65" s="30"/>
      <c r="F65" s="30" t="s">
        <v>4506</v>
      </c>
      <c r="G65" s="27"/>
      <c r="H65" s="27" t="s">
        <v>4507</v>
      </c>
      <c r="I65" s="31" t="s">
        <v>4508</v>
      </c>
      <c r="J65" s="31" t="s">
        <v>4266</v>
      </c>
      <c r="K65" s="32" t="n">
        <v>37595</v>
      </c>
      <c r="L65" s="32"/>
      <c r="M65" s="32"/>
      <c r="N65" s="32"/>
      <c r="O65" s="33" t="s">
        <v>909</v>
      </c>
      <c r="P65" s="34" t="n">
        <v>20</v>
      </c>
      <c r="Q65" s="34" t="n">
        <v>0</v>
      </c>
      <c r="R65" s="27" t="s">
        <v>2999</v>
      </c>
      <c r="S65" s="27"/>
      <c r="T65" s="27"/>
      <c r="U65" s="35" t="s">
        <v>116</v>
      </c>
      <c r="V65" s="36"/>
      <c r="W65" s="37"/>
      <c r="X65" s="37"/>
      <c r="Y65" s="37"/>
      <c r="Z65" s="35"/>
      <c r="AA65" s="28" t="s">
        <v>1479</v>
      </c>
      <c r="AB65" s="29"/>
      <c r="AC65" s="30"/>
      <c r="AD65" s="30"/>
      <c r="AE65" s="38"/>
      <c r="AF65" s="39" t="n">
        <v>6242154</v>
      </c>
      <c r="AG65" s="39"/>
      <c r="AH65" s="39"/>
    </row>
    <row r="66" customFormat="false" ht="51" hidden="false" customHeight="true" outlineLevel="0" collapsed="false">
      <c r="A66" s="26" t="s">
        <v>567</v>
      </c>
      <c r="B66" s="27" t="s">
        <v>4509</v>
      </c>
      <c r="C66" s="28" t="s">
        <v>4505</v>
      </c>
      <c r="D66" s="29"/>
      <c r="E66" s="30"/>
      <c r="F66" s="30" t="s">
        <v>4510</v>
      </c>
      <c r="G66" s="27"/>
      <c r="H66" s="27" t="s">
        <v>4511</v>
      </c>
      <c r="I66" s="31" t="s">
        <v>4512</v>
      </c>
      <c r="J66" s="31" t="s">
        <v>4321</v>
      </c>
      <c r="K66" s="32" t="n">
        <v>38464</v>
      </c>
      <c r="L66" s="32"/>
      <c r="M66" s="32"/>
      <c r="N66" s="32"/>
      <c r="O66" s="33" t="s">
        <v>909</v>
      </c>
      <c r="P66" s="34" t="n">
        <v>0</v>
      </c>
      <c r="Q66" s="34" t="n">
        <v>15</v>
      </c>
      <c r="R66" s="27" t="s">
        <v>2999</v>
      </c>
      <c r="S66" s="27"/>
      <c r="T66" s="27"/>
      <c r="U66" s="35" t="s">
        <v>116</v>
      </c>
      <c r="V66" s="36"/>
      <c r="W66" s="37"/>
      <c r="X66" s="37"/>
      <c r="Y66" s="37"/>
      <c r="Z66" s="35"/>
      <c r="AA66" s="28" t="s">
        <v>4505</v>
      </c>
      <c r="AB66" s="29"/>
      <c r="AC66" s="30"/>
      <c r="AD66" s="30"/>
      <c r="AE66" s="38"/>
      <c r="AF66" s="39" t="n">
        <v>6242156</v>
      </c>
      <c r="AG66" s="39"/>
      <c r="AH66" s="39"/>
    </row>
    <row r="67" customFormat="false" ht="51" hidden="false" customHeight="true" outlineLevel="0" collapsed="false">
      <c r="A67" s="26" t="s">
        <v>576</v>
      </c>
      <c r="B67" s="27" t="s">
        <v>4513</v>
      </c>
      <c r="C67" s="28" t="s">
        <v>307</v>
      </c>
      <c r="D67" s="29"/>
      <c r="E67" s="30"/>
      <c r="F67" s="30" t="s">
        <v>4514</v>
      </c>
      <c r="G67" s="27"/>
      <c r="H67" s="27" t="s">
        <v>4515</v>
      </c>
      <c r="I67" s="31" t="s">
        <v>4516</v>
      </c>
      <c r="J67" s="31" t="s">
        <v>4266</v>
      </c>
      <c r="K67" s="32" t="n">
        <v>40730</v>
      </c>
      <c r="L67" s="32"/>
      <c r="M67" s="32"/>
      <c r="N67" s="32" t="s">
        <v>4290</v>
      </c>
      <c r="O67" s="33" t="s">
        <v>909</v>
      </c>
      <c r="P67" s="34" t="n">
        <v>20</v>
      </c>
      <c r="Q67" s="34" t="n">
        <v>0</v>
      </c>
      <c r="R67" s="27" t="s">
        <v>2999</v>
      </c>
      <c r="S67" s="27"/>
      <c r="T67" s="27"/>
      <c r="U67" s="35" t="s">
        <v>116</v>
      </c>
      <c r="V67" s="36"/>
      <c r="W67" s="37"/>
      <c r="X67" s="37"/>
      <c r="Y67" s="37"/>
      <c r="Z67" s="35"/>
      <c r="AA67" s="28" t="s">
        <v>307</v>
      </c>
      <c r="AB67" s="29"/>
      <c r="AC67" s="30"/>
      <c r="AD67" s="30"/>
      <c r="AE67" s="38"/>
      <c r="AF67" s="39" t="n">
        <v>6242158</v>
      </c>
      <c r="AG67" s="39"/>
      <c r="AH67" s="39"/>
    </row>
    <row r="68" customFormat="false" ht="51" hidden="false" customHeight="true" outlineLevel="0" collapsed="false">
      <c r="A68" s="26" t="s">
        <v>583</v>
      </c>
      <c r="B68" s="27" t="s">
        <v>4517</v>
      </c>
      <c r="C68" s="28" t="s">
        <v>307</v>
      </c>
      <c r="D68" s="29"/>
      <c r="E68" s="30"/>
      <c r="F68" s="30" t="s">
        <v>4518</v>
      </c>
      <c r="G68" s="27"/>
      <c r="H68" s="27" t="s">
        <v>4519</v>
      </c>
      <c r="I68" s="31" t="s">
        <v>4520</v>
      </c>
      <c r="J68" s="31" t="s">
        <v>4266</v>
      </c>
      <c r="K68" s="32" t="n">
        <v>37557</v>
      </c>
      <c r="L68" s="32"/>
      <c r="M68" s="32"/>
      <c r="N68" s="32"/>
      <c r="O68" s="33" t="s">
        <v>909</v>
      </c>
      <c r="P68" s="34" t="n">
        <v>20</v>
      </c>
      <c r="Q68" s="34" t="n">
        <v>0</v>
      </c>
      <c r="R68" s="27" t="s">
        <v>2999</v>
      </c>
      <c r="S68" s="27"/>
      <c r="T68" s="27"/>
      <c r="U68" s="35" t="s">
        <v>116</v>
      </c>
      <c r="V68" s="36"/>
      <c r="W68" s="37"/>
      <c r="X68" s="37"/>
      <c r="Y68" s="37"/>
      <c r="Z68" s="35"/>
      <c r="AA68" s="28" t="s">
        <v>307</v>
      </c>
      <c r="AB68" s="29"/>
      <c r="AC68" s="30"/>
      <c r="AD68" s="30"/>
      <c r="AE68" s="38"/>
      <c r="AF68" s="39" t="n">
        <v>6242161</v>
      </c>
      <c r="AG68" s="39"/>
      <c r="AH68" s="39"/>
    </row>
    <row r="69" customFormat="false" ht="51" hidden="false" customHeight="true" outlineLevel="0" collapsed="false">
      <c r="A69" s="26" t="s">
        <v>593</v>
      </c>
      <c r="B69" s="27" t="s">
        <v>4521</v>
      </c>
      <c r="C69" s="28" t="s">
        <v>136</v>
      </c>
      <c r="D69" s="29"/>
      <c r="E69" s="30"/>
      <c r="F69" s="30" t="s">
        <v>4522</v>
      </c>
      <c r="G69" s="27"/>
      <c r="H69" s="27" t="s">
        <v>4523</v>
      </c>
      <c r="I69" s="31" t="s">
        <v>4524</v>
      </c>
      <c r="J69" s="31" t="s">
        <v>4321</v>
      </c>
      <c r="K69" s="32" t="n">
        <v>37664</v>
      </c>
      <c r="L69" s="32"/>
      <c r="M69" s="32"/>
      <c r="N69" s="32"/>
      <c r="O69" s="33" t="s">
        <v>909</v>
      </c>
      <c r="P69" s="34" t="n">
        <v>0</v>
      </c>
      <c r="Q69" s="34" t="n">
        <v>15</v>
      </c>
      <c r="R69" s="27" t="s">
        <v>2999</v>
      </c>
      <c r="S69" s="27"/>
      <c r="T69" s="27"/>
      <c r="U69" s="35" t="s">
        <v>116</v>
      </c>
      <c r="V69" s="36"/>
      <c r="W69" s="37"/>
      <c r="X69" s="37"/>
      <c r="Y69" s="37"/>
      <c r="Z69" s="35"/>
      <c r="AA69" s="28" t="s">
        <v>136</v>
      </c>
      <c r="AB69" s="29"/>
      <c r="AC69" s="30"/>
      <c r="AD69" s="30"/>
      <c r="AE69" s="38"/>
      <c r="AF69" s="39" t="n">
        <v>6242163</v>
      </c>
      <c r="AG69" s="39"/>
      <c r="AH69" s="39"/>
    </row>
    <row r="70" customFormat="false" ht="51" hidden="false" customHeight="true" outlineLevel="0" collapsed="false">
      <c r="A70" s="26" t="s">
        <v>599</v>
      </c>
      <c r="B70" s="27" t="s">
        <v>4525</v>
      </c>
      <c r="C70" s="28" t="s">
        <v>4505</v>
      </c>
      <c r="D70" s="29"/>
      <c r="E70" s="30"/>
      <c r="F70" s="30" t="s">
        <v>4526</v>
      </c>
      <c r="G70" s="27"/>
      <c r="H70" s="27" t="s">
        <v>4527</v>
      </c>
      <c r="I70" s="31" t="s">
        <v>4528</v>
      </c>
      <c r="J70" s="31" t="s">
        <v>4266</v>
      </c>
      <c r="K70" s="32" t="n">
        <v>37570</v>
      </c>
      <c r="L70" s="32"/>
      <c r="M70" s="32"/>
      <c r="N70" s="32" t="s">
        <v>4290</v>
      </c>
      <c r="O70" s="33" t="s">
        <v>909</v>
      </c>
      <c r="P70" s="34" t="n">
        <v>20</v>
      </c>
      <c r="Q70" s="34" t="n">
        <v>0</v>
      </c>
      <c r="R70" s="27" t="s">
        <v>2999</v>
      </c>
      <c r="S70" s="27"/>
      <c r="T70" s="27"/>
      <c r="U70" s="35" t="s">
        <v>116</v>
      </c>
      <c r="V70" s="36"/>
      <c r="W70" s="37"/>
      <c r="X70" s="37"/>
      <c r="Y70" s="37"/>
      <c r="Z70" s="35"/>
      <c r="AA70" s="28" t="s">
        <v>4505</v>
      </c>
      <c r="AB70" s="29"/>
      <c r="AC70" s="30"/>
      <c r="AD70" s="30"/>
      <c r="AE70" s="38"/>
      <c r="AF70" s="39" t="n">
        <v>6242165</v>
      </c>
      <c r="AG70" s="39"/>
      <c r="AH70" s="39"/>
    </row>
    <row r="71" customFormat="false" ht="51" hidden="false" customHeight="true" outlineLevel="0" collapsed="false">
      <c r="A71" s="26" t="s">
        <v>606</v>
      </c>
      <c r="B71" s="27" t="s">
        <v>4529</v>
      </c>
      <c r="C71" s="28" t="s">
        <v>307</v>
      </c>
      <c r="D71" s="29"/>
      <c r="E71" s="30"/>
      <c r="F71" s="30" t="s">
        <v>4530</v>
      </c>
      <c r="G71" s="27"/>
      <c r="H71" s="27" t="s">
        <v>4531</v>
      </c>
      <c r="I71" s="31" t="s">
        <v>4532</v>
      </c>
      <c r="J71" s="31" t="s">
        <v>4266</v>
      </c>
      <c r="K71" s="32" t="n">
        <v>37487</v>
      </c>
      <c r="L71" s="32"/>
      <c r="M71" s="32"/>
      <c r="N71" s="32"/>
      <c r="O71" s="33" t="s">
        <v>342</v>
      </c>
      <c r="P71" s="34" t="n">
        <v>20</v>
      </c>
      <c r="Q71" s="34" t="n">
        <v>0</v>
      </c>
      <c r="R71" s="27" t="s">
        <v>2999</v>
      </c>
      <c r="S71" s="27"/>
      <c r="T71" s="27"/>
      <c r="U71" s="35" t="s">
        <v>116</v>
      </c>
      <c r="V71" s="36"/>
      <c r="W71" s="37"/>
      <c r="X71" s="37"/>
      <c r="Y71" s="37"/>
      <c r="Z71" s="35"/>
      <c r="AA71" s="28" t="s">
        <v>307</v>
      </c>
      <c r="AB71" s="29"/>
      <c r="AC71" s="30"/>
      <c r="AD71" s="30"/>
      <c r="AE71" s="38"/>
      <c r="AF71" s="39" t="n">
        <v>6242168</v>
      </c>
      <c r="AG71" s="39"/>
      <c r="AH71" s="39"/>
    </row>
    <row r="72" customFormat="false" ht="51" hidden="false" customHeight="true" outlineLevel="0" collapsed="false">
      <c r="A72" s="26" t="s">
        <v>614</v>
      </c>
      <c r="B72" s="27" t="s">
        <v>4533</v>
      </c>
      <c r="C72" s="28" t="s">
        <v>2551</v>
      </c>
      <c r="D72" s="29"/>
      <c r="E72" s="30"/>
      <c r="F72" s="30" t="s">
        <v>4534</v>
      </c>
      <c r="G72" s="27"/>
      <c r="H72" s="27" t="s">
        <v>4535</v>
      </c>
      <c r="I72" s="31" t="s">
        <v>4536</v>
      </c>
      <c r="J72" s="31" t="s">
        <v>4266</v>
      </c>
      <c r="K72" s="32" t="n">
        <v>39834</v>
      </c>
      <c r="L72" s="32"/>
      <c r="M72" s="32"/>
      <c r="N72" s="32"/>
      <c r="O72" s="33" t="s">
        <v>342</v>
      </c>
      <c r="P72" s="34" t="n">
        <v>20</v>
      </c>
      <c r="Q72" s="34" t="n">
        <v>0</v>
      </c>
      <c r="R72" s="27" t="s">
        <v>2999</v>
      </c>
      <c r="S72" s="27"/>
      <c r="T72" s="27"/>
      <c r="U72" s="35" t="s">
        <v>116</v>
      </c>
      <c r="V72" s="36"/>
      <c r="W72" s="37"/>
      <c r="X72" s="37"/>
      <c r="Y72" s="37"/>
      <c r="Z72" s="35"/>
      <c r="AA72" s="28" t="s">
        <v>2551</v>
      </c>
      <c r="AB72" s="29"/>
      <c r="AC72" s="30"/>
      <c r="AD72" s="30"/>
      <c r="AE72" s="38"/>
      <c r="AF72" s="39" t="n">
        <v>6242171</v>
      </c>
      <c r="AG72" s="39"/>
      <c r="AH72" s="39"/>
    </row>
    <row r="73" customFormat="false" ht="51" hidden="false" customHeight="true" outlineLevel="0" collapsed="false">
      <c r="A73" s="26" t="s">
        <v>621</v>
      </c>
      <c r="B73" s="27" t="s">
        <v>4537</v>
      </c>
      <c r="C73" s="28" t="s">
        <v>307</v>
      </c>
      <c r="D73" s="29"/>
      <c r="E73" s="30"/>
      <c r="F73" s="30" t="s">
        <v>4538</v>
      </c>
      <c r="G73" s="27"/>
      <c r="H73" s="27" t="s">
        <v>4539</v>
      </c>
      <c r="I73" s="31" t="s">
        <v>4540</v>
      </c>
      <c r="J73" s="31" t="s">
        <v>4266</v>
      </c>
      <c r="K73" s="32" t="n">
        <v>38715</v>
      </c>
      <c r="L73" s="32"/>
      <c r="M73" s="32"/>
      <c r="N73" s="32"/>
      <c r="O73" s="33" t="s">
        <v>342</v>
      </c>
      <c r="P73" s="34" t="n">
        <v>20</v>
      </c>
      <c r="Q73" s="34" t="n">
        <v>0</v>
      </c>
      <c r="R73" s="27" t="s">
        <v>2999</v>
      </c>
      <c r="S73" s="27"/>
      <c r="T73" s="27"/>
      <c r="U73" s="35" t="s">
        <v>116</v>
      </c>
      <c r="V73" s="36"/>
      <c r="W73" s="37"/>
      <c r="X73" s="37"/>
      <c r="Y73" s="37"/>
      <c r="Z73" s="35"/>
      <c r="AA73" s="28" t="s">
        <v>307</v>
      </c>
      <c r="AB73" s="29"/>
      <c r="AC73" s="30"/>
      <c r="AD73" s="30"/>
      <c r="AE73" s="38"/>
      <c r="AF73" s="39" t="n">
        <v>6242173</v>
      </c>
      <c r="AG73" s="39"/>
      <c r="AH73" s="39"/>
    </row>
    <row r="74" customFormat="false" ht="51" hidden="false" customHeight="true" outlineLevel="0" collapsed="false">
      <c r="A74" s="26" t="s">
        <v>627</v>
      </c>
      <c r="B74" s="27" t="s">
        <v>4541</v>
      </c>
      <c r="C74" s="28" t="s">
        <v>136</v>
      </c>
      <c r="D74" s="29"/>
      <c r="E74" s="30"/>
      <c r="F74" s="30" t="s">
        <v>4542</v>
      </c>
      <c r="G74" s="27"/>
      <c r="H74" s="27" t="s">
        <v>4543</v>
      </c>
      <c r="I74" s="31" t="s">
        <v>4544</v>
      </c>
      <c r="J74" s="31" t="s">
        <v>4266</v>
      </c>
      <c r="K74" s="32" t="n">
        <v>37581</v>
      </c>
      <c r="L74" s="32"/>
      <c r="M74" s="32"/>
      <c r="N74" s="32" t="s">
        <v>4290</v>
      </c>
      <c r="O74" s="33" t="s">
        <v>342</v>
      </c>
      <c r="P74" s="34" t="n">
        <v>20</v>
      </c>
      <c r="Q74" s="34" t="n">
        <v>0</v>
      </c>
      <c r="R74" s="27" t="s">
        <v>2999</v>
      </c>
      <c r="S74" s="27"/>
      <c r="T74" s="27"/>
      <c r="U74" s="35" t="s">
        <v>116</v>
      </c>
      <c r="V74" s="36"/>
      <c r="W74" s="37"/>
      <c r="X74" s="37"/>
      <c r="Y74" s="37"/>
      <c r="Z74" s="35"/>
      <c r="AA74" s="28" t="s">
        <v>136</v>
      </c>
      <c r="AB74" s="29"/>
      <c r="AC74" s="30"/>
      <c r="AD74" s="30"/>
      <c r="AE74" s="38"/>
      <c r="AF74" s="39" t="n">
        <v>6242176</v>
      </c>
      <c r="AG74" s="39"/>
      <c r="AH74" s="39"/>
    </row>
    <row r="75" customFormat="false" ht="51" hidden="false" customHeight="true" outlineLevel="0" collapsed="false">
      <c r="A75" s="26" t="s">
        <v>634</v>
      </c>
      <c r="B75" s="27" t="s">
        <v>4545</v>
      </c>
      <c r="C75" s="28" t="s">
        <v>136</v>
      </c>
      <c r="D75" s="29"/>
      <c r="E75" s="30"/>
      <c r="F75" s="30" t="s">
        <v>4546</v>
      </c>
      <c r="G75" s="27"/>
      <c r="H75" s="27" t="s">
        <v>4547</v>
      </c>
      <c r="I75" s="31" t="s">
        <v>4548</v>
      </c>
      <c r="J75" s="31" t="s">
        <v>4266</v>
      </c>
      <c r="K75" s="32" t="n">
        <v>37600</v>
      </c>
      <c r="L75" s="32"/>
      <c r="M75" s="32"/>
      <c r="N75" s="32" t="s">
        <v>4290</v>
      </c>
      <c r="O75" s="33" t="s">
        <v>3456</v>
      </c>
      <c r="P75" s="34" t="n">
        <v>20</v>
      </c>
      <c r="Q75" s="34" t="n">
        <v>0</v>
      </c>
      <c r="R75" s="27" t="s">
        <v>2999</v>
      </c>
      <c r="S75" s="27"/>
      <c r="T75" s="27"/>
      <c r="U75" s="35" t="s">
        <v>116</v>
      </c>
      <c r="V75" s="36"/>
      <c r="W75" s="37"/>
      <c r="X75" s="37"/>
      <c r="Y75" s="37"/>
      <c r="Z75" s="35"/>
      <c r="AA75" s="28" t="s">
        <v>136</v>
      </c>
      <c r="AB75" s="29"/>
      <c r="AC75" s="30"/>
      <c r="AD75" s="30"/>
      <c r="AE75" s="38"/>
      <c r="AF75" s="39" t="n">
        <v>6242177</v>
      </c>
      <c r="AG75" s="39"/>
      <c r="AH75" s="39"/>
    </row>
    <row r="76" customFormat="false" ht="51" hidden="false" customHeight="true" outlineLevel="0" collapsed="false">
      <c r="A76" s="26" t="s">
        <v>639</v>
      </c>
      <c r="B76" s="27" t="s">
        <v>4549</v>
      </c>
      <c r="C76" s="28" t="s">
        <v>307</v>
      </c>
      <c r="D76" s="29"/>
      <c r="E76" s="30"/>
      <c r="F76" s="30" t="s">
        <v>4550</v>
      </c>
      <c r="G76" s="27"/>
      <c r="H76" s="27" t="s">
        <v>4551</v>
      </c>
      <c r="I76" s="31" t="s">
        <v>4552</v>
      </c>
      <c r="J76" s="31" t="s">
        <v>4321</v>
      </c>
      <c r="K76" s="32" t="n">
        <v>37614</v>
      </c>
      <c r="L76" s="32"/>
      <c r="M76" s="32"/>
      <c r="N76" s="32"/>
      <c r="O76" s="33" t="s">
        <v>3456</v>
      </c>
      <c r="P76" s="34" t="n">
        <v>20</v>
      </c>
      <c r="Q76" s="34" t="n">
        <v>0</v>
      </c>
      <c r="R76" s="27" t="s">
        <v>2999</v>
      </c>
      <c r="S76" s="27"/>
      <c r="T76" s="27"/>
      <c r="U76" s="35" t="s">
        <v>116</v>
      </c>
      <c r="V76" s="36"/>
      <c r="W76" s="37"/>
      <c r="X76" s="37"/>
      <c r="Y76" s="37"/>
      <c r="Z76" s="35"/>
      <c r="AA76" s="28" t="s">
        <v>307</v>
      </c>
      <c r="AB76" s="29"/>
      <c r="AC76" s="30"/>
      <c r="AD76" s="30"/>
      <c r="AE76" s="38"/>
      <c r="AF76" s="39" t="n">
        <v>6242178</v>
      </c>
      <c r="AG76" s="39"/>
      <c r="AH76" s="39"/>
    </row>
    <row r="77" customFormat="false" ht="51" hidden="false" customHeight="true" outlineLevel="0" collapsed="false">
      <c r="A77" s="26" t="s">
        <v>646</v>
      </c>
      <c r="B77" s="27" t="s">
        <v>4553</v>
      </c>
      <c r="C77" s="28" t="s">
        <v>307</v>
      </c>
      <c r="D77" s="29"/>
      <c r="E77" s="30"/>
      <c r="F77" s="30" t="s">
        <v>4554</v>
      </c>
      <c r="G77" s="27"/>
      <c r="H77" s="27" t="s">
        <v>4555</v>
      </c>
      <c r="I77" s="31" t="s">
        <v>4556</v>
      </c>
      <c r="J77" s="31" t="s">
        <v>4266</v>
      </c>
      <c r="K77" s="32" t="n">
        <v>40178</v>
      </c>
      <c r="L77" s="32"/>
      <c r="M77" s="32"/>
      <c r="N77" s="32"/>
      <c r="O77" s="33" t="s">
        <v>3456</v>
      </c>
      <c r="P77" s="34" t="n">
        <v>20</v>
      </c>
      <c r="Q77" s="34" t="n">
        <v>0</v>
      </c>
      <c r="R77" s="27" t="s">
        <v>2999</v>
      </c>
      <c r="S77" s="27"/>
      <c r="T77" s="27"/>
      <c r="U77" s="35" t="s">
        <v>116</v>
      </c>
      <c r="V77" s="36"/>
      <c r="W77" s="37"/>
      <c r="X77" s="37"/>
      <c r="Y77" s="37"/>
      <c r="Z77" s="35"/>
      <c r="AA77" s="28" t="s">
        <v>307</v>
      </c>
      <c r="AB77" s="29"/>
      <c r="AC77" s="30"/>
      <c r="AD77" s="30"/>
      <c r="AE77" s="38"/>
      <c r="AF77" s="39" t="n">
        <v>6242179</v>
      </c>
      <c r="AG77" s="39"/>
      <c r="AH77" s="39"/>
    </row>
    <row r="78" customFormat="false" ht="51" hidden="false" customHeight="true" outlineLevel="0" collapsed="false">
      <c r="A78" s="26" t="s">
        <v>653</v>
      </c>
      <c r="B78" s="27" t="s">
        <v>4557</v>
      </c>
      <c r="C78" s="28" t="s">
        <v>136</v>
      </c>
      <c r="D78" s="29"/>
      <c r="E78" s="30"/>
      <c r="F78" s="30" t="s">
        <v>4558</v>
      </c>
      <c r="G78" s="27"/>
      <c r="H78" s="27" t="s">
        <v>4559</v>
      </c>
      <c r="I78" s="31" t="s">
        <v>4560</v>
      </c>
      <c r="J78" s="31" t="s">
        <v>4266</v>
      </c>
      <c r="K78" s="32" t="n">
        <v>39485</v>
      </c>
      <c r="L78" s="32"/>
      <c r="M78" s="32"/>
      <c r="N78" s="32"/>
      <c r="O78" s="33" t="s">
        <v>3456</v>
      </c>
      <c r="P78" s="34" t="n">
        <v>0</v>
      </c>
      <c r="Q78" s="34" t="n">
        <v>15</v>
      </c>
      <c r="R78" s="27" t="s">
        <v>2999</v>
      </c>
      <c r="S78" s="27"/>
      <c r="T78" s="27"/>
      <c r="U78" s="35" t="s">
        <v>116</v>
      </c>
      <c r="V78" s="36"/>
      <c r="W78" s="37"/>
      <c r="X78" s="37"/>
      <c r="Y78" s="37"/>
      <c r="Z78" s="35"/>
      <c r="AA78" s="28" t="s">
        <v>136</v>
      </c>
      <c r="AB78" s="29"/>
      <c r="AC78" s="30"/>
      <c r="AD78" s="30" t="s">
        <v>4558</v>
      </c>
      <c r="AE78" s="38"/>
      <c r="AF78" s="39" t="n">
        <v>6242181</v>
      </c>
      <c r="AG78" s="39"/>
      <c r="AH78" s="39"/>
    </row>
    <row r="79" customFormat="false" ht="51" hidden="false" customHeight="true" outlineLevel="0" collapsed="false">
      <c r="A79" s="26" t="s">
        <v>660</v>
      </c>
      <c r="B79" s="27" t="s">
        <v>4561</v>
      </c>
      <c r="C79" s="28" t="s">
        <v>307</v>
      </c>
      <c r="D79" s="29"/>
      <c r="E79" s="30"/>
      <c r="F79" s="30" t="s">
        <v>4562</v>
      </c>
      <c r="G79" s="27" t="s">
        <v>4563</v>
      </c>
      <c r="H79" s="27" t="s">
        <v>4564</v>
      </c>
      <c r="I79" s="31" t="s">
        <v>4565</v>
      </c>
      <c r="J79" s="31" t="s">
        <v>4298</v>
      </c>
      <c r="K79" s="32" t="n">
        <v>37819</v>
      </c>
      <c r="L79" s="32" t="n">
        <v>41137</v>
      </c>
      <c r="M79" s="32"/>
      <c r="N79" s="32" t="s">
        <v>4566</v>
      </c>
      <c r="O79" s="33" t="s">
        <v>3228</v>
      </c>
      <c r="P79" s="34" t="n">
        <v>20</v>
      </c>
      <c r="Q79" s="34" t="n">
        <v>0</v>
      </c>
      <c r="R79" s="27" t="s">
        <v>2999</v>
      </c>
      <c r="S79" s="27"/>
      <c r="T79" s="27"/>
      <c r="U79" s="35" t="s">
        <v>116</v>
      </c>
      <c r="V79" s="36"/>
      <c r="W79" s="37"/>
      <c r="X79" s="37"/>
      <c r="Y79" s="37"/>
      <c r="Z79" s="35"/>
      <c r="AA79" s="28" t="s">
        <v>307</v>
      </c>
      <c r="AB79" s="29"/>
      <c r="AC79" s="30"/>
      <c r="AD79" s="30"/>
      <c r="AE79" s="38"/>
      <c r="AF79" s="39" t="n">
        <v>6242182</v>
      </c>
      <c r="AG79" s="39"/>
      <c r="AH79" s="39"/>
    </row>
    <row r="80" customFormat="false" ht="51" hidden="false" customHeight="true" outlineLevel="0" collapsed="false">
      <c r="A80" s="26" t="s">
        <v>666</v>
      </c>
      <c r="B80" s="27" t="s">
        <v>4567</v>
      </c>
      <c r="C80" s="28" t="s">
        <v>4505</v>
      </c>
      <c r="D80" s="29"/>
      <c r="E80" s="30"/>
      <c r="F80" s="30" t="s">
        <v>4562</v>
      </c>
      <c r="G80" s="27"/>
      <c r="H80" s="27" t="s">
        <v>4568</v>
      </c>
      <c r="I80" s="31" t="s">
        <v>4569</v>
      </c>
      <c r="J80" s="31" t="s">
        <v>4266</v>
      </c>
      <c r="K80" s="32" t="n">
        <v>39216</v>
      </c>
      <c r="L80" s="32"/>
      <c r="M80" s="32"/>
      <c r="N80" s="32"/>
      <c r="O80" s="33" t="s">
        <v>3228</v>
      </c>
      <c r="P80" s="34" t="n">
        <v>20</v>
      </c>
      <c r="Q80" s="34" t="n">
        <v>0</v>
      </c>
      <c r="R80" s="27" t="s">
        <v>2999</v>
      </c>
      <c r="S80" s="27"/>
      <c r="T80" s="27"/>
      <c r="U80" s="35" t="s">
        <v>116</v>
      </c>
      <c r="V80" s="36"/>
      <c r="W80" s="37"/>
      <c r="X80" s="37"/>
      <c r="Y80" s="37"/>
      <c r="Z80" s="35"/>
      <c r="AA80" s="28" t="s">
        <v>4505</v>
      </c>
      <c r="AB80" s="29"/>
      <c r="AC80" s="30"/>
      <c r="AD80" s="30"/>
      <c r="AE80" s="38"/>
      <c r="AF80" s="39" t="n">
        <v>6242184</v>
      </c>
      <c r="AG80" s="39"/>
      <c r="AH80" s="39"/>
    </row>
    <row r="81" customFormat="false" ht="51" hidden="false" customHeight="true" outlineLevel="0" collapsed="false">
      <c r="A81" s="26" t="s">
        <v>672</v>
      </c>
      <c r="B81" s="27" t="s">
        <v>4570</v>
      </c>
      <c r="C81" s="28" t="s">
        <v>136</v>
      </c>
      <c r="D81" s="29"/>
      <c r="E81" s="30"/>
      <c r="F81" s="30" t="s">
        <v>4571</v>
      </c>
      <c r="G81" s="27"/>
      <c r="H81" s="27" t="s">
        <v>4572</v>
      </c>
      <c r="I81" s="31" t="s">
        <v>4573</v>
      </c>
      <c r="J81" s="31" t="s">
        <v>4266</v>
      </c>
      <c r="K81" s="32" t="n">
        <v>40127</v>
      </c>
      <c r="L81" s="32"/>
      <c r="M81" s="32"/>
      <c r="N81" s="32"/>
      <c r="O81" s="33" t="s">
        <v>3228</v>
      </c>
      <c r="P81" s="34" t="n">
        <v>20</v>
      </c>
      <c r="Q81" s="34" t="n">
        <v>0</v>
      </c>
      <c r="R81" s="27" t="s">
        <v>2999</v>
      </c>
      <c r="S81" s="27"/>
      <c r="T81" s="27"/>
      <c r="U81" s="35" t="s">
        <v>116</v>
      </c>
      <c r="V81" s="36"/>
      <c r="W81" s="37"/>
      <c r="X81" s="37"/>
      <c r="Y81" s="37"/>
      <c r="Z81" s="35"/>
      <c r="AA81" s="28" t="s">
        <v>136</v>
      </c>
      <c r="AB81" s="29"/>
      <c r="AC81" s="30"/>
      <c r="AD81" s="30"/>
      <c r="AE81" s="38"/>
      <c r="AF81" s="39" t="n">
        <v>6242186</v>
      </c>
      <c r="AG81" s="39"/>
      <c r="AH81" s="39"/>
    </row>
    <row r="82" customFormat="false" ht="51" hidden="false" customHeight="true" outlineLevel="0" collapsed="false">
      <c r="A82" s="26" t="s">
        <v>678</v>
      </c>
      <c r="B82" s="27" t="s">
        <v>4574</v>
      </c>
      <c r="C82" s="28" t="s">
        <v>136</v>
      </c>
      <c r="D82" s="29"/>
      <c r="E82" s="30"/>
      <c r="F82" s="30" t="s">
        <v>4575</v>
      </c>
      <c r="G82" s="27"/>
      <c r="H82" s="27" t="s">
        <v>4576</v>
      </c>
      <c r="I82" s="31" t="s">
        <v>4577</v>
      </c>
      <c r="J82" s="31" t="s">
        <v>4266</v>
      </c>
      <c r="K82" s="32" t="n">
        <v>37589</v>
      </c>
      <c r="L82" s="32"/>
      <c r="M82" s="32"/>
      <c r="N82" s="32"/>
      <c r="O82" s="33" t="s">
        <v>3228</v>
      </c>
      <c r="P82" s="34" t="n">
        <v>20</v>
      </c>
      <c r="Q82" s="34" t="n">
        <v>0</v>
      </c>
      <c r="R82" s="27" t="s">
        <v>2999</v>
      </c>
      <c r="S82" s="27"/>
      <c r="T82" s="27"/>
      <c r="U82" s="35" t="s">
        <v>116</v>
      </c>
      <c r="V82" s="36"/>
      <c r="W82" s="37"/>
      <c r="X82" s="37"/>
      <c r="Y82" s="37"/>
      <c r="Z82" s="35"/>
      <c r="AA82" s="28" t="s">
        <v>136</v>
      </c>
      <c r="AB82" s="29"/>
      <c r="AC82" s="30"/>
      <c r="AD82" s="30"/>
      <c r="AE82" s="38"/>
      <c r="AF82" s="39" t="n">
        <v>6242187</v>
      </c>
      <c r="AG82" s="39"/>
      <c r="AH82" s="39"/>
    </row>
    <row r="83" customFormat="false" ht="51" hidden="false" customHeight="true" outlineLevel="0" collapsed="false">
      <c r="A83" s="26" t="s">
        <v>685</v>
      </c>
      <c r="B83" s="27" t="s">
        <v>4578</v>
      </c>
      <c r="C83" s="28" t="s">
        <v>94</v>
      </c>
      <c r="D83" s="29"/>
      <c r="E83" s="30"/>
      <c r="F83" s="30" t="s">
        <v>4579</v>
      </c>
      <c r="G83" s="27"/>
      <c r="H83" s="27" t="s">
        <v>4580</v>
      </c>
      <c r="I83" s="31" t="s">
        <v>4581</v>
      </c>
      <c r="J83" s="31" t="s">
        <v>4266</v>
      </c>
      <c r="K83" s="32" t="n">
        <v>36976</v>
      </c>
      <c r="L83" s="32"/>
      <c r="M83" s="32"/>
      <c r="N83" s="32"/>
      <c r="O83" s="33" t="s">
        <v>3228</v>
      </c>
      <c r="P83" s="34" t="n">
        <v>0</v>
      </c>
      <c r="Q83" s="34" t="n">
        <v>15</v>
      </c>
      <c r="R83" s="27" t="s">
        <v>2999</v>
      </c>
      <c r="S83" s="27"/>
      <c r="T83" s="27"/>
      <c r="U83" s="35" t="s">
        <v>116</v>
      </c>
      <c r="V83" s="36"/>
      <c r="W83" s="37"/>
      <c r="X83" s="37"/>
      <c r="Y83" s="37"/>
      <c r="Z83" s="35"/>
      <c r="AA83" s="28" t="s">
        <v>136</v>
      </c>
      <c r="AB83" s="29"/>
      <c r="AC83" s="30"/>
      <c r="AD83" s="30" t="s">
        <v>4582</v>
      </c>
      <c r="AE83" s="38"/>
      <c r="AF83" s="39" t="n">
        <v>6242189</v>
      </c>
      <c r="AG83" s="39"/>
      <c r="AH83" s="39"/>
    </row>
    <row r="84" customFormat="false" ht="51" hidden="false" customHeight="true" outlineLevel="0" collapsed="false">
      <c r="A84" s="26" t="s">
        <v>693</v>
      </c>
      <c r="B84" s="27" t="s">
        <v>4583</v>
      </c>
      <c r="C84" s="28" t="s">
        <v>136</v>
      </c>
      <c r="D84" s="29"/>
      <c r="E84" s="30"/>
      <c r="F84" s="30" t="s">
        <v>4584</v>
      </c>
      <c r="G84" s="27"/>
      <c r="H84" s="27" t="s">
        <v>4585</v>
      </c>
      <c r="I84" s="31" t="s">
        <v>4586</v>
      </c>
      <c r="J84" s="31" t="s">
        <v>4266</v>
      </c>
      <c r="K84" s="32" t="n">
        <v>39051</v>
      </c>
      <c r="L84" s="32"/>
      <c r="M84" s="32"/>
      <c r="N84" s="32" t="s">
        <v>4290</v>
      </c>
      <c r="O84" s="33" t="s">
        <v>3228</v>
      </c>
      <c r="P84" s="34"/>
      <c r="Q84" s="34" t="n">
        <v>15</v>
      </c>
      <c r="R84" s="27" t="s">
        <v>2999</v>
      </c>
      <c r="S84" s="27"/>
      <c r="T84" s="27"/>
      <c r="U84" s="35" t="s">
        <v>116</v>
      </c>
      <c r="V84" s="36"/>
      <c r="W84" s="37"/>
      <c r="X84" s="37"/>
      <c r="Y84" s="37"/>
      <c r="Z84" s="35"/>
      <c r="AA84" s="28" t="s">
        <v>136</v>
      </c>
      <c r="AB84" s="29"/>
      <c r="AC84" s="30"/>
      <c r="AD84" s="30" t="s">
        <v>4584</v>
      </c>
      <c r="AE84" s="38"/>
      <c r="AF84" s="39" t="n">
        <v>6242191</v>
      </c>
      <c r="AG84" s="39"/>
      <c r="AH84" s="39"/>
    </row>
    <row r="85" customFormat="false" ht="51" hidden="false" customHeight="true" outlineLevel="0" collapsed="false">
      <c r="A85" s="26" t="s">
        <v>701</v>
      </c>
      <c r="B85" s="27" t="s">
        <v>4587</v>
      </c>
      <c r="C85" s="28" t="s">
        <v>136</v>
      </c>
      <c r="D85" s="29"/>
      <c r="E85" s="30"/>
      <c r="F85" s="30" t="s">
        <v>4588</v>
      </c>
      <c r="G85" s="27"/>
      <c r="H85" s="27" t="s">
        <v>4589</v>
      </c>
      <c r="I85" s="31" t="s">
        <v>4590</v>
      </c>
      <c r="J85" s="31" t="s">
        <v>4266</v>
      </c>
      <c r="K85" s="32" t="n">
        <v>37601</v>
      </c>
      <c r="L85" s="32"/>
      <c r="M85" s="32"/>
      <c r="N85" s="32"/>
      <c r="O85" s="33" t="s">
        <v>909</v>
      </c>
      <c r="P85" s="34" t="n">
        <v>20</v>
      </c>
      <c r="Q85" s="34" t="n">
        <v>0</v>
      </c>
      <c r="R85" s="27" t="s">
        <v>2999</v>
      </c>
      <c r="S85" s="27"/>
      <c r="T85" s="27"/>
      <c r="U85" s="35" t="s">
        <v>116</v>
      </c>
      <c r="V85" s="36"/>
      <c r="W85" s="37"/>
      <c r="X85" s="37"/>
      <c r="Y85" s="37"/>
      <c r="Z85" s="35"/>
      <c r="AA85" s="28" t="s">
        <v>136</v>
      </c>
      <c r="AB85" s="29"/>
      <c r="AC85" s="30"/>
      <c r="AD85" s="30"/>
      <c r="AE85" s="38"/>
      <c r="AF85" s="39" t="n">
        <v>6242193</v>
      </c>
      <c r="AG85" s="39"/>
      <c r="AH85" s="39"/>
    </row>
    <row r="86" customFormat="false" ht="51" hidden="false" customHeight="true" outlineLevel="0" collapsed="false">
      <c r="A86" s="26" t="s">
        <v>707</v>
      </c>
      <c r="B86" s="27" t="s">
        <v>4587</v>
      </c>
      <c r="C86" s="28" t="s">
        <v>136</v>
      </c>
      <c r="D86" s="29"/>
      <c r="E86" s="30"/>
      <c r="F86" s="30" t="s">
        <v>4588</v>
      </c>
      <c r="G86" s="27"/>
      <c r="H86" s="27" t="s">
        <v>4589</v>
      </c>
      <c r="I86" s="31" t="s">
        <v>4590</v>
      </c>
      <c r="J86" s="31" t="s">
        <v>4266</v>
      </c>
      <c r="K86" s="32" t="n">
        <v>37601</v>
      </c>
      <c r="L86" s="32"/>
      <c r="M86" s="32"/>
      <c r="N86" s="32"/>
      <c r="O86" s="33" t="s">
        <v>909</v>
      </c>
      <c r="P86" s="34" t="n">
        <v>20</v>
      </c>
      <c r="Q86" s="34" t="n">
        <v>0</v>
      </c>
      <c r="R86" s="27" t="s">
        <v>2999</v>
      </c>
      <c r="S86" s="27"/>
      <c r="T86" s="27"/>
      <c r="U86" s="35" t="s">
        <v>116</v>
      </c>
      <c r="V86" s="36"/>
      <c r="W86" s="37"/>
      <c r="X86" s="37"/>
      <c r="Y86" s="37"/>
      <c r="Z86" s="35"/>
      <c r="AA86" s="28" t="s">
        <v>136</v>
      </c>
      <c r="AB86" s="29"/>
      <c r="AC86" s="30"/>
      <c r="AD86" s="30"/>
      <c r="AE86" s="38"/>
      <c r="AF86" s="39" t="n">
        <v>6242193</v>
      </c>
      <c r="AG86" s="39"/>
      <c r="AH86" s="39"/>
    </row>
    <row r="87" customFormat="false" ht="51" hidden="false" customHeight="true" outlineLevel="0" collapsed="false">
      <c r="A87" s="26" t="s">
        <v>713</v>
      </c>
      <c r="B87" s="27" t="s">
        <v>4591</v>
      </c>
      <c r="C87" s="28" t="s">
        <v>136</v>
      </c>
      <c r="D87" s="29"/>
      <c r="E87" s="30"/>
      <c r="F87" s="30" t="s">
        <v>4592</v>
      </c>
      <c r="G87" s="27"/>
      <c r="H87" s="27" t="s">
        <v>4593</v>
      </c>
      <c r="I87" s="31" t="s">
        <v>4594</v>
      </c>
      <c r="J87" s="31" t="s">
        <v>4266</v>
      </c>
      <c r="K87" s="32" t="n">
        <v>38191</v>
      </c>
      <c r="L87" s="32"/>
      <c r="M87" s="32"/>
      <c r="N87" s="32"/>
      <c r="O87" s="33" t="s">
        <v>909</v>
      </c>
      <c r="P87" s="34" t="n">
        <v>20</v>
      </c>
      <c r="Q87" s="34" t="n">
        <v>0</v>
      </c>
      <c r="R87" s="27" t="s">
        <v>2999</v>
      </c>
      <c r="S87" s="27"/>
      <c r="T87" s="27"/>
      <c r="U87" s="35" t="s">
        <v>116</v>
      </c>
      <c r="V87" s="36"/>
      <c r="W87" s="37"/>
      <c r="X87" s="37"/>
      <c r="Y87" s="37"/>
      <c r="Z87" s="35"/>
      <c r="AA87" s="28" t="s">
        <v>136</v>
      </c>
      <c r="AB87" s="29"/>
      <c r="AC87" s="30"/>
      <c r="AD87" s="30"/>
      <c r="AE87" s="38"/>
      <c r="AF87" s="39" t="n">
        <v>6242195</v>
      </c>
      <c r="AG87" s="39"/>
      <c r="AH87" s="39"/>
    </row>
    <row r="88" customFormat="false" ht="51" hidden="false" customHeight="true" outlineLevel="0" collapsed="false">
      <c r="A88" s="26" t="s">
        <v>720</v>
      </c>
      <c r="B88" s="27" t="s">
        <v>4595</v>
      </c>
      <c r="C88" s="28" t="s">
        <v>307</v>
      </c>
      <c r="D88" s="29"/>
      <c r="E88" s="30"/>
      <c r="F88" s="30" t="s">
        <v>4596</v>
      </c>
      <c r="G88" s="27"/>
      <c r="H88" s="27" t="s">
        <v>4597</v>
      </c>
      <c r="I88" s="31" t="s">
        <v>4598</v>
      </c>
      <c r="J88" s="31" t="s">
        <v>4266</v>
      </c>
      <c r="K88" s="32" t="n">
        <v>35549</v>
      </c>
      <c r="L88" s="32"/>
      <c r="M88" s="32"/>
      <c r="N88" s="32"/>
      <c r="O88" s="33" t="s">
        <v>909</v>
      </c>
      <c r="P88" s="34" t="n">
        <v>0</v>
      </c>
      <c r="Q88" s="34" t="n">
        <v>15</v>
      </c>
      <c r="R88" s="27" t="s">
        <v>2999</v>
      </c>
      <c r="S88" s="27"/>
      <c r="T88" s="27"/>
      <c r="U88" s="35" t="s">
        <v>116</v>
      </c>
      <c r="V88" s="36"/>
      <c r="W88" s="37"/>
      <c r="X88" s="37"/>
      <c r="Y88" s="37"/>
      <c r="Z88" s="35"/>
      <c r="AA88" s="28" t="s">
        <v>307</v>
      </c>
      <c r="AB88" s="29"/>
      <c r="AC88" s="30"/>
      <c r="AD88" s="30" t="s">
        <v>4599</v>
      </c>
      <c r="AE88" s="38"/>
      <c r="AF88" s="39" t="n">
        <v>6242196</v>
      </c>
      <c r="AG88" s="39"/>
      <c r="AH88" s="39"/>
    </row>
    <row r="89" customFormat="false" ht="51" hidden="false" customHeight="true" outlineLevel="0" collapsed="false">
      <c r="A89" s="26" t="s">
        <v>729</v>
      </c>
      <c r="B89" s="27" t="s">
        <v>4600</v>
      </c>
      <c r="C89" s="28" t="s">
        <v>307</v>
      </c>
      <c r="D89" s="29"/>
      <c r="E89" s="30"/>
      <c r="F89" s="30" t="s">
        <v>4601</v>
      </c>
      <c r="G89" s="27"/>
      <c r="H89" s="27" t="s">
        <v>4602</v>
      </c>
      <c r="I89" s="31" t="s">
        <v>4603</v>
      </c>
      <c r="J89" s="31" t="s">
        <v>4266</v>
      </c>
      <c r="K89" s="32" t="n">
        <v>39598</v>
      </c>
      <c r="L89" s="32"/>
      <c r="M89" s="32"/>
      <c r="N89" s="32"/>
      <c r="O89" s="33" t="s">
        <v>4604</v>
      </c>
      <c r="P89" s="34" t="n">
        <v>20</v>
      </c>
      <c r="Q89" s="34" t="n">
        <v>0</v>
      </c>
      <c r="R89" s="27" t="s">
        <v>2999</v>
      </c>
      <c r="S89" s="27"/>
      <c r="T89" s="27"/>
      <c r="U89" s="35" t="s">
        <v>116</v>
      </c>
      <c r="V89" s="36"/>
      <c r="W89" s="37"/>
      <c r="X89" s="37"/>
      <c r="Y89" s="37"/>
      <c r="Z89" s="35"/>
      <c r="AA89" s="28" t="s">
        <v>307</v>
      </c>
      <c r="AB89" s="29"/>
      <c r="AC89" s="30"/>
      <c r="AD89" s="30"/>
      <c r="AE89" s="38"/>
      <c r="AF89" s="39" t="n">
        <v>6242197</v>
      </c>
      <c r="AG89" s="39"/>
      <c r="AH89" s="39"/>
    </row>
    <row r="90" customFormat="false" ht="51" hidden="false" customHeight="true" outlineLevel="0" collapsed="false">
      <c r="A90" s="26" t="s">
        <v>738</v>
      </c>
      <c r="B90" s="27" t="s">
        <v>4605</v>
      </c>
      <c r="C90" s="28" t="s">
        <v>307</v>
      </c>
      <c r="D90" s="29"/>
      <c r="E90" s="30"/>
      <c r="F90" s="30" t="s">
        <v>4606</v>
      </c>
      <c r="G90" s="27" t="s">
        <v>4607</v>
      </c>
      <c r="H90" s="27" t="s">
        <v>4608</v>
      </c>
      <c r="I90" s="31" t="s">
        <v>4609</v>
      </c>
      <c r="J90" s="31" t="s">
        <v>4303</v>
      </c>
      <c r="K90" s="32" t="n">
        <v>40189</v>
      </c>
      <c r="L90" s="32" t="n">
        <v>41089</v>
      </c>
      <c r="M90" s="32"/>
      <c r="N90" s="32" t="s">
        <v>4566</v>
      </c>
      <c r="O90" s="33" t="s">
        <v>265</v>
      </c>
      <c r="P90" s="34" t="n">
        <v>20</v>
      </c>
      <c r="Q90" s="34" t="n">
        <v>0</v>
      </c>
      <c r="R90" s="27" t="s">
        <v>2999</v>
      </c>
      <c r="S90" s="27"/>
      <c r="T90" s="27"/>
      <c r="U90" s="35" t="s">
        <v>116</v>
      </c>
      <c r="V90" s="36"/>
      <c r="W90" s="37"/>
      <c r="X90" s="37"/>
      <c r="Y90" s="37"/>
      <c r="Z90" s="35"/>
      <c r="AA90" s="28" t="s">
        <v>136</v>
      </c>
      <c r="AB90" s="29"/>
      <c r="AC90" s="30"/>
      <c r="AD90" s="30"/>
      <c r="AE90" s="38"/>
      <c r="AF90" s="39" t="n">
        <v>6242199</v>
      </c>
      <c r="AG90" s="39"/>
      <c r="AH90" s="39"/>
    </row>
    <row r="91" customFormat="false" ht="51" hidden="false" customHeight="true" outlineLevel="0" collapsed="false">
      <c r="A91" s="26" t="s">
        <v>747</v>
      </c>
      <c r="B91" s="27" t="s">
        <v>4610</v>
      </c>
      <c r="C91" s="28" t="s">
        <v>136</v>
      </c>
      <c r="D91" s="29"/>
      <c r="E91" s="30"/>
      <c r="F91" s="30" t="s">
        <v>4611</v>
      </c>
      <c r="G91" s="27"/>
      <c r="H91" s="27" t="s">
        <v>4612</v>
      </c>
      <c r="I91" s="31" t="s">
        <v>4613</v>
      </c>
      <c r="J91" s="31" t="s">
        <v>4266</v>
      </c>
      <c r="K91" s="32" t="n">
        <v>37819</v>
      </c>
      <c r="L91" s="32"/>
      <c r="M91" s="32"/>
      <c r="N91" s="32"/>
      <c r="O91" s="33" t="s">
        <v>265</v>
      </c>
      <c r="P91" s="34" t="n">
        <v>20</v>
      </c>
      <c r="Q91" s="34" t="n">
        <v>0</v>
      </c>
      <c r="R91" s="27" t="s">
        <v>2999</v>
      </c>
      <c r="S91" s="27"/>
      <c r="T91" s="27"/>
      <c r="U91" s="35" t="s">
        <v>116</v>
      </c>
      <c r="V91" s="36"/>
      <c r="W91" s="37"/>
      <c r="X91" s="37"/>
      <c r="Y91" s="37"/>
      <c r="Z91" s="35"/>
      <c r="AA91" s="28" t="s">
        <v>307</v>
      </c>
      <c r="AB91" s="29"/>
      <c r="AC91" s="30"/>
      <c r="AD91" s="30"/>
      <c r="AE91" s="38"/>
      <c r="AF91" s="39" t="n">
        <v>6242200</v>
      </c>
      <c r="AG91" s="39"/>
      <c r="AH91" s="39"/>
    </row>
    <row r="92" customFormat="false" ht="51" hidden="false" customHeight="true" outlineLevel="0" collapsed="false">
      <c r="A92" s="26" t="s">
        <v>752</v>
      </c>
      <c r="B92" s="27" t="s">
        <v>4614</v>
      </c>
      <c r="C92" s="28" t="s">
        <v>307</v>
      </c>
      <c r="D92" s="29"/>
      <c r="E92" s="30"/>
      <c r="F92" s="30" t="s">
        <v>4615</v>
      </c>
      <c r="G92" s="27"/>
      <c r="H92" s="27" t="s">
        <v>4616</v>
      </c>
      <c r="I92" s="31" t="s">
        <v>4617</v>
      </c>
      <c r="J92" s="31" t="s">
        <v>4266</v>
      </c>
      <c r="K92" s="32" t="n">
        <v>37454</v>
      </c>
      <c r="L92" s="32"/>
      <c r="M92" s="32"/>
      <c r="N92" s="32"/>
      <c r="O92" s="33" t="s">
        <v>265</v>
      </c>
      <c r="P92" s="34" t="n">
        <v>20</v>
      </c>
      <c r="Q92" s="34" t="n">
        <v>0</v>
      </c>
      <c r="R92" s="27" t="s">
        <v>2999</v>
      </c>
      <c r="S92" s="27"/>
      <c r="T92" s="27"/>
      <c r="U92" s="35" t="s">
        <v>116</v>
      </c>
      <c r="V92" s="36"/>
      <c r="W92" s="37"/>
      <c r="X92" s="37"/>
      <c r="Y92" s="37"/>
      <c r="Z92" s="35"/>
      <c r="AA92" s="28" t="s">
        <v>136</v>
      </c>
      <c r="AB92" s="29"/>
      <c r="AC92" s="30"/>
      <c r="AD92" s="30"/>
      <c r="AE92" s="38"/>
      <c r="AF92" s="39" t="n">
        <v>6242202</v>
      </c>
      <c r="AG92" s="39"/>
      <c r="AH92" s="39"/>
    </row>
    <row r="93" customFormat="false" ht="51" hidden="false" customHeight="true" outlineLevel="0" collapsed="false">
      <c r="A93" s="26" t="s">
        <v>756</v>
      </c>
      <c r="B93" s="27" t="s">
        <v>4618</v>
      </c>
      <c r="C93" s="28" t="s">
        <v>307</v>
      </c>
      <c r="D93" s="29"/>
      <c r="E93" s="30"/>
      <c r="F93" s="30" t="s">
        <v>4619</v>
      </c>
      <c r="G93" s="27"/>
      <c r="H93" s="27" t="s">
        <v>4620</v>
      </c>
      <c r="I93" s="31" t="s">
        <v>4621</v>
      </c>
      <c r="J93" s="31" t="s">
        <v>4266</v>
      </c>
      <c r="K93" s="32" t="n">
        <v>36720</v>
      </c>
      <c r="L93" s="32"/>
      <c r="M93" s="32"/>
      <c r="N93" s="32"/>
      <c r="O93" s="33" t="s">
        <v>1713</v>
      </c>
      <c r="P93" s="34" t="n">
        <v>0</v>
      </c>
      <c r="Q93" s="34" t="n">
        <v>15</v>
      </c>
      <c r="R93" s="27" t="s">
        <v>2999</v>
      </c>
      <c r="S93" s="27"/>
      <c r="T93" s="27"/>
      <c r="U93" s="35" t="s">
        <v>116</v>
      </c>
      <c r="V93" s="36"/>
      <c r="W93" s="37"/>
      <c r="X93" s="37"/>
      <c r="Y93" s="37"/>
      <c r="Z93" s="35"/>
      <c r="AA93" s="28" t="s">
        <v>4622</v>
      </c>
      <c r="AB93" s="29"/>
      <c r="AC93" s="30"/>
      <c r="AD93" s="30" t="s">
        <v>4623</v>
      </c>
      <c r="AE93" s="38"/>
      <c r="AF93" s="39" t="n">
        <v>6242204</v>
      </c>
      <c r="AG93" s="39"/>
      <c r="AH93" s="39"/>
    </row>
    <row r="94" customFormat="false" ht="51" hidden="false" customHeight="true" outlineLevel="0" collapsed="false">
      <c r="A94" s="26" t="s">
        <v>761</v>
      </c>
      <c r="B94" s="27" t="s">
        <v>4624</v>
      </c>
      <c r="C94" s="28" t="s">
        <v>307</v>
      </c>
      <c r="D94" s="29"/>
      <c r="E94" s="30"/>
      <c r="F94" s="30" t="s">
        <v>4592</v>
      </c>
      <c r="G94" s="27"/>
      <c r="H94" s="27" t="s">
        <v>4625</v>
      </c>
      <c r="I94" s="31" t="s">
        <v>4626</v>
      </c>
      <c r="J94" s="31" t="s">
        <v>4266</v>
      </c>
      <c r="K94" s="32" t="n">
        <v>39231</v>
      </c>
      <c r="L94" s="32"/>
      <c r="M94" s="32"/>
      <c r="N94" s="32" t="s">
        <v>4290</v>
      </c>
      <c r="O94" s="33" t="s">
        <v>265</v>
      </c>
      <c r="P94" s="34" t="n">
        <v>20</v>
      </c>
      <c r="Q94" s="34" t="n">
        <v>0</v>
      </c>
      <c r="R94" s="27" t="s">
        <v>2999</v>
      </c>
      <c r="S94" s="27"/>
      <c r="T94" s="27"/>
      <c r="U94" s="35" t="s">
        <v>116</v>
      </c>
      <c r="V94" s="36"/>
      <c r="W94" s="37"/>
      <c r="X94" s="37"/>
      <c r="Y94" s="37"/>
      <c r="Z94" s="35"/>
      <c r="AA94" s="28" t="s">
        <v>307</v>
      </c>
      <c r="AB94" s="29"/>
      <c r="AC94" s="30"/>
      <c r="AD94" s="30"/>
      <c r="AE94" s="38"/>
      <c r="AF94" s="39" t="n">
        <v>6242205</v>
      </c>
      <c r="AG94" s="39"/>
      <c r="AH94" s="39"/>
    </row>
    <row r="95" customFormat="false" ht="51" hidden="false" customHeight="true" outlineLevel="0" collapsed="false">
      <c r="A95" s="26" t="s">
        <v>767</v>
      </c>
      <c r="B95" s="27" t="s">
        <v>4627</v>
      </c>
      <c r="C95" s="28" t="s">
        <v>284</v>
      </c>
      <c r="D95" s="29"/>
      <c r="E95" s="30"/>
      <c r="F95" s="30" t="s">
        <v>4596</v>
      </c>
      <c r="G95" s="27"/>
      <c r="H95" s="27" t="s">
        <v>4628</v>
      </c>
      <c r="I95" s="31" t="s">
        <v>4629</v>
      </c>
      <c r="J95" s="31" t="s">
        <v>4266</v>
      </c>
      <c r="K95" s="32" t="n">
        <v>40221</v>
      </c>
      <c r="L95" s="32"/>
      <c r="M95" s="32"/>
      <c r="N95" s="32"/>
      <c r="O95" s="33" t="s">
        <v>265</v>
      </c>
      <c r="P95" s="34" t="n">
        <v>0</v>
      </c>
      <c r="Q95" s="34" t="n">
        <v>15</v>
      </c>
      <c r="R95" s="27" t="s">
        <v>2999</v>
      </c>
      <c r="S95" s="27"/>
      <c r="T95" s="27"/>
      <c r="U95" s="35" t="s">
        <v>116</v>
      </c>
      <c r="V95" s="36"/>
      <c r="W95" s="37"/>
      <c r="X95" s="37"/>
      <c r="Y95" s="37"/>
      <c r="Z95" s="35"/>
      <c r="AA95" s="28" t="s">
        <v>88</v>
      </c>
      <c r="AB95" s="29"/>
      <c r="AC95" s="30"/>
      <c r="AD95" s="30" t="s">
        <v>4630</v>
      </c>
      <c r="AE95" s="38"/>
      <c r="AF95" s="39" t="n">
        <v>6242207</v>
      </c>
      <c r="AG95" s="39"/>
      <c r="AH95" s="39"/>
    </row>
    <row r="96" customFormat="false" ht="51" hidden="false" customHeight="true" outlineLevel="0" collapsed="false">
      <c r="A96" s="26" t="s">
        <v>772</v>
      </c>
      <c r="B96" s="27" t="s">
        <v>4631</v>
      </c>
      <c r="C96" s="28" t="s">
        <v>307</v>
      </c>
      <c r="D96" s="29"/>
      <c r="E96" s="30"/>
      <c r="F96" s="30" t="s">
        <v>4601</v>
      </c>
      <c r="G96" s="27"/>
      <c r="H96" s="27" t="s">
        <v>4632</v>
      </c>
      <c r="I96" s="31" t="s">
        <v>4633</v>
      </c>
      <c r="J96" s="31" t="s">
        <v>4266</v>
      </c>
      <c r="K96" s="32" t="n">
        <v>38574</v>
      </c>
      <c r="L96" s="32"/>
      <c r="M96" s="32"/>
      <c r="N96" s="32"/>
      <c r="O96" s="33" t="s">
        <v>265</v>
      </c>
      <c r="P96" s="34" t="n">
        <v>20</v>
      </c>
      <c r="Q96" s="34" t="n">
        <v>0</v>
      </c>
      <c r="R96" s="27" t="s">
        <v>2999</v>
      </c>
      <c r="S96" s="27"/>
      <c r="T96" s="27"/>
      <c r="U96" s="35" t="s">
        <v>116</v>
      </c>
      <c r="V96" s="36"/>
      <c r="W96" s="37"/>
      <c r="X96" s="37"/>
      <c r="Y96" s="37"/>
      <c r="Z96" s="35"/>
      <c r="AA96" s="28" t="s">
        <v>307</v>
      </c>
      <c r="AB96" s="29"/>
      <c r="AC96" s="30"/>
      <c r="AD96" s="30"/>
      <c r="AE96" s="38"/>
      <c r="AF96" s="39" t="n">
        <v>6242209</v>
      </c>
      <c r="AG96" s="39"/>
      <c r="AH96" s="39"/>
    </row>
    <row r="97" customFormat="false" ht="51" hidden="false" customHeight="true" outlineLevel="0" collapsed="false">
      <c r="A97" s="26" t="s">
        <v>782</v>
      </c>
      <c r="B97" s="27" t="s">
        <v>4634</v>
      </c>
      <c r="C97" s="28" t="s">
        <v>307</v>
      </c>
      <c r="D97" s="29"/>
      <c r="E97" s="30"/>
      <c r="F97" s="30" t="s">
        <v>4606</v>
      </c>
      <c r="G97" s="27"/>
      <c r="H97" s="27" t="s">
        <v>4635</v>
      </c>
      <c r="I97" s="31" t="s">
        <v>4636</v>
      </c>
      <c r="J97" s="31" t="s">
        <v>4266</v>
      </c>
      <c r="K97" s="32" t="n">
        <v>37554</v>
      </c>
      <c r="L97" s="32"/>
      <c r="M97" s="32"/>
      <c r="N97" s="32"/>
      <c r="O97" s="33" t="s">
        <v>265</v>
      </c>
      <c r="P97" s="34" t="n">
        <v>20</v>
      </c>
      <c r="Q97" s="34" t="n">
        <v>0</v>
      </c>
      <c r="R97" s="27" t="s">
        <v>2999</v>
      </c>
      <c r="S97" s="27"/>
      <c r="T97" s="27"/>
      <c r="U97" s="35" t="s">
        <v>116</v>
      </c>
      <c r="V97" s="36"/>
      <c r="W97" s="37"/>
      <c r="X97" s="37"/>
      <c r="Y97" s="37"/>
      <c r="Z97" s="35"/>
      <c r="AA97" s="28" t="s">
        <v>136</v>
      </c>
      <c r="AB97" s="29"/>
      <c r="AC97" s="30"/>
      <c r="AD97" s="30"/>
      <c r="AE97" s="38"/>
      <c r="AF97" s="39" t="n">
        <v>6242210</v>
      </c>
      <c r="AG97" s="39"/>
      <c r="AH97" s="39"/>
    </row>
    <row r="98" customFormat="false" ht="51" hidden="false" customHeight="true" outlineLevel="0" collapsed="false">
      <c r="A98" s="26" t="s">
        <v>787</v>
      </c>
      <c r="B98" s="27" t="s">
        <v>4637</v>
      </c>
      <c r="C98" s="28" t="s">
        <v>2551</v>
      </c>
      <c r="D98" s="29"/>
      <c r="E98" s="30"/>
      <c r="F98" s="30" t="s">
        <v>4611</v>
      </c>
      <c r="G98" s="27"/>
      <c r="H98" s="27" t="s">
        <v>4638</v>
      </c>
      <c r="I98" s="31" t="s">
        <v>4639</v>
      </c>
      <c r="J98" s="31" t="s">
        <v>4266</v>
      </c>
      <c r="K98" s="32" t="n">
        <v>37664</v>
      </c>
      <c r="L98" s="32"/>
      <c r="M98" s="32"/>
      <c r="N98" s="32"/>
      <c r="O98" s="33" t="s">
        <v>3685</v>
      </c>
      <c r="P98" s="34" t="n">
        <v>20</v>
      </c>
      <c r="Q98" s="34" t="n">
        <v>0</v>
      </c>
      <c r="R98" s="27" t="s">
        <v>2999</v>
      </c>
      <c r="S98" s="27"/>
      <c r="T98" s="27"/>
      <c r="U98" s="35" t="s">
        <v>116</v>
      </c>
      <c r="V98" s="36"/>
      <c r="W98" s="37"/>
      <c r="X98" s="37"/>
      <c r="Y98" s="37"/>
      <c r="Z98" s="35"/>
      <c r="AA98" s="28" t="s">
        <v>307</v>
      </c>
      <c r="AB98" s="29"/>
      <c r="AC98" s="30"/>
      <c r="AD98" s="30"/>
      <c r="AE98" s="38"/>
      <c r="AF98" s="39" t="n">
        <v>6242213</v>
      </c>
      <c r="AG98" s="39"/>
      <c r="AH98" s="39"/>
    </row>
    <row r="99" customFormat="false" ht="51" hidden="false" customHeight="true" outlineLevel="0" collapsed="false">
      <c r="A99" s="26" t="s">
        <v>795</v>
      </c>
      <c r="B99" s="27" t="s">
        <v>4640</v>
      </c>
      <c r="C99" s="28" t="s">
        <v>307</v>
      </c>
      <c r="D99" s="29"/>
      <c r="E99" s="30"/>
      <c r="F99" s="30" t="s">
        <v>4641</v>
      </c>
      <c r="G99" s="27" t="s">
        <v>4642</v>
      </c>
      <c r="H99" s="27" t="s">
        <v>4643</v>
      </c>
      <c r="I99" s="31" t="s">
        <v>4644</v>
      </c>
      <c r="J99" s="31" t="s">
        <v>4645</v>
      </c>
      <c r="K99" s="32" t="n">
        <v>39316</v>
      </c>
      <c r="L99" s="32" t="n">
        <v>41163</v>
      </c>
      <c r="M99" s="32"/>
      <c r="N99" s="32" t="s">
        <v>4566</v>
      </c>
      <c r="O99" s="33" t="s">
        <v>3091</v>
      </c>
      <c r="P99" s="34" t="n">
        <v>20</v>
      </c>
      <c r="Q99" s="34" t="n">
        <v>0</v>
      </c>
      <c r="R99" s="27" t="s">
        <v>2999</v>
      </c>
      <c r="S99" s="27"/>
      <c r="T99" s="27"/>
      <c r="U99" s="35" t="s">
        <v>116</v>
      </c>
      <c r="V99" s="36"/>
      <c r="W99" s="37"/>
      <c r="X99" s="37"/>
      <c r="Y99" s="37"/>
      <c r="Z99" s="35"/>
      <c r="AA99" s="28" t="s">
        <v>307</v>
      </c>
      <c r="AB99" s="29"/>
      <c r="AC99" s="30"/>
      <c r="AD99" s="30"/>
      <c r="AE99" s="38"/>
      <c r="AF99" s="39" t="n">
        <v>6242216</v>
      </c>
      <c r="AG99" s="39"/>
      <c r="AH99" s="39"/>
    </row>
    <row r="100" customFormat="false" ht="51" hidden="false" customHeight="true" outlineLevel="0" collapsed="false">
      <c r="A100" s="26" t="s">
        <v>800</v>
      </c>
      <c r="B100" s="27" t="s">
        <v>4646</v>
      </c>
      <c r="C100" s="28" t="s">
        <v>307</v>
      </c>
      <c r="D100" s="29"/>
      <c r="E100" s="30"/>
      <c r="F100" s="30" t="s">
        <v>4647</v>
      </c>
      <c r="G100" s="27" t="s">
        <v>4648</v>
      </c>
      <c r="H100" s="27" t="s">
        <v>4649</v>
      </c>
      <c r="I100" s="31" t="s">
        <v>4650</v>
      </c>
      <c r="J100" s="31" t="s">
        <v>4284</v>
      </c>
      <c r="K100" s="32" t="n">
        <v>37594</v>
      </c>
      <c r="L100" s="32" t="n">
        <v>41166</v>
      </c>
      <c r="M100" s="32"/>
      <c r="N100" s="32" t="s">
        <v>4566</v>
      </c>
      <c r="O100" s="33" t="s">
        <v>3091</v>
      </c>
      <c r="P100" s="34" t="n">
        <v>20</v>
      </c>
      <c r="Q100" s="34" t="n">
        <v>0</v>
      </c>
      <c r="R100" s="27" t="s">
        <v>2999</v>
      </c>
      <c r="S100" s="27"/>
      <c r="T100" s="27"/>
      <c r="U100" s="35" t="s">
        <v>116</v>
      </c>
      <c r="V100" s="36"/>
      <c r="W100" s="37"/>
      <c r="X100" s="37"/>
      <c r="Y100" s="37"/>
      <c r="Z100" s="35"/>
      <c r="AA100" s="28" t="s">
        <v>307</v>
      </c>
      <c r="AB100" s="29"/>
      <c r="AC100" s="30"/>
      <c r="AD100" s="30"/>
      <c r="AE100" s="38"/>
      <c r="AF100" s="39" t="n">
        <v>6242218</v>
      </c>
      <c r="AG100" s="39"/>
      <c r="AH100" s="39"/>
    </row>
    <row r="101" customFormat="false" ht="51" hidden="false" customHeight="true" outlineLevel="0" collapsed="false">
      <c r="A101" s="26" t="s">
        <v>806</v>
      </c>
      <c r="B101" s="27" t="s">
        <v>4651</v>
      </c>
      <c r="C101" s="28" t="s">
        <v>307</v>
      </c>
      <c r="D101" s="29"/>
      <c r="E101" s="30"/>
      <c r="F101" s="30" t="s">
        <v>4652</v>
      </c>
      <c r="G101" s="27"/>
      <c r="H101" s="27" t="s">
        <v>4653</v>
      </c>
      <c r="I101" s="31" t="s">
        <v>4654</v>
      </c>
      <c r="J101" s="31" t="s">
        <v>4645</v>
      </c>
      <c r="K101" s="32" t="n">
        <v>39972</v>
      </c>
      <c r="L101" s="32" t="n">
        <v>41165</v>
      </c>
      <c r="M101" s="32"/>
      <c r="N101" s="32" t="s">
        <v>4566</v>
      </c>
      <c r="O101" s="33" t="s">
        <v>3091</v>
      </c>
      <c r="P101" s="34" t="n">
        <v>20</v>
      </c>
      <c r="Q101" s="34" t="n">
        <v>0</v>
      </c>
      <c r="R101" s="27" t="s">
        <v>2999</v>
      </c>
      <c r="S101" s="27"/>
      <c r="T101" s="27"/>
      <c r="U101" s="35" t="s">
        <v>116</v>
      </c>
      <c r="V101" s="36"/>
      <c r="W101" s="37"/>
      <c r="X101" s="37"/>
      <c r="Y101" s="37"/>
      <c r="Z101" s="35"/>
      <c r="AA101" s="28" t="s">
        <v>307</v>
      </c>
      <c r="AB101" s="29"/>
      <c r="AC101" s="30"/>
      <c r="AD101" s="30"/>
      <c r="AE101" s="38"/>
      <c r="AF101" s="39" t="n">
        <v>6242220</v>
      </c>
      <c r="AG101" s="39"/>
      <c r="AH101" s="39"/>
    </row>
    <row r="102" customFormat="false" ht="51" hidden="false" customHeight="true" outlineLevel="0" collapsed="false">
      <c r="A102" s="26" t="s">
        <v>811</v>
      </c>
      <c r="B102" s="27" t="s">
        <v>4655</v>
      </c>
      <c r="C102" s="28" t="s">
        <v>307</v>
      </c>
      <c r="D102" s="29"/>
      <c r="E102" s="30"/>
      <c r="F102" s="30" t="s">
        <v>4656</v>
      </c>
      <c r="G102" s="27" t="s">
        <v>4657</v>
      </c>
      <c r="H102" s="27" t="s">
        <v>4658</v>
      </c>
      <c r="I102" s="31" t="s">
        <v>4659</v>
      </c>
      <c r="J102" s="31" t="s">
        <v>4266</v>
      </c>
      <c r="K102" s="32" t="n">
        <v>39092</v>
      </c>
      <c r="L102" s="32"/>
      <c r="M102" s="32"/>
      <c r="N102" s="32"/>
      <c r="O102" s="33" t="s">
        <v>3147</v>
      </c>
      <c r="P102" s="34" t="n">
        <v>20</v>
      </c>
      <c r="Q102" s="34" t="n">
        <v>0</v>
      </c>
      <c r="R102" s="27" t="s">
        <v>2999</v>
      </c>
      <c r="S102" s="27"/>
      <c r="T102" s="27"/>
      <c r="U102" s="35" t="s">
        <v>116</v>
      </c>
      <c r="V102" s="36"/>
      <c r="W102" s="37"/>
      <c r="X102" s="37"/>
      <c r="Y102" s="37"/>
      <c r="Z102" s="35"/>
      <c r="AA102" s="28" t="s">
        <v>307</v>
      </c>
      <c r="AB102" s="29"/>
      <c r="AC102" s="30"/>
      <c r="AD102" s="30"/>
      <c r="AE102" s="38"/>
      <c r="AF102" s="39" t="n">
        <v>6242221</v>
      </c>
      <c r="AG102" s="39"/>
      <c r="AH102" s="39"/>
    </row>
    <row r="103" customFormat="false" ht="51" hidden="false" customHeight="true" outlineLevel="0" collapsed="false">
      <c r="A103" s="26" t="s">
        <v>821</v>
      </c>
      <c r="B103" s="27" t="s">
        <v>4660</v>
      </c>
      <c r="C103" s="28" t="s">
        <v>284</v>
      </c>
      <c r="D103" s="29"/>
      <c r="E103" s="30"/>
      <c r="F103" s="30" t="s">
        <v>4661</v>
      </c>
      <c r="G103" s="27"/>
      <c r="H103" s="27" t="s">
        <v>4662</v>
      </c>
      <c r="I103" s="31" t="s">
        <v>4663</v>
      </c>
      <c r="J103" s="31" t="s">
        <v>4266</v>
      </c>
      <c r="K103" s="32" t="n">
        <v>38810</v>
      </c>
      <c r="L103" s="32"/>
      <c r="M103" s="32"/>
      <c r="N103" s="32"/>
      <c r="O103" s="33" t="s">
        <v>4023</v>
      </c>
      <c r="P103" s="34" t="n">
        <v>0</v>
      </c>
      <c r="Q103" s="34" t="n">
        <v>15</v>
      </c>
      <c r="R103" s="27" t="s">
        <v>2999</v>
      </c>
      <c r="S103" s="27"/>
      <c r="T103" s="27"/>
      <c r="U103" s="35" t="s">
        <v>116</v>
      </c>
      <c r="V103" s="36"/>
      <c r="W103" s="37"/>
      <c r="X103" s="37"/>
      <c r="Y103" s="37"/>
      <c r="Z103" s="35"/>
      <c r="AA103" s="28" t="s">
        <v>307</v>
      </c>
      <c r="AB103" s="29"/>
      <c r="AC103" s="30"/>
      <c r="AD103" s="30" t="s">
        <v>4664</v>
      </c>
      <c r="AE103" s="38"/>
      <c r="AF103" s="39" t="n">
        <v>6242223</v>
      </c>
      <c r="AG103" s="39"/>
      <c r="AH103" s="39"/>
    </row>
    <row r="104" customFormat="false" ht="51" hidden="false" customHeight="true" outlineLevel="0" collapsed="false">
      <c r="A104" s="26" t="s">
        <v>829</v>
      </c>
      <c r="B104" s="27" t="s">
        <v>4665</v>
      </c>
      <c r="C104" s="28" t="s">
        <v>307</v>
      </c>
      <c r="D104" s="29"/>
      <c r="E104" s="30"/>
      <c r="F104" s="30" t="s">
        <v>4601</v>
      </c>
      <c r="G104" s="27"/>
      <c r="H104" s="27" t="s">
        <v>4666</v>
      </c>
      <c r="I104" s="31" t="s">
        <v>4667</v>
      </c>
      <c r="J104" s="31" t="s">
        <v>4266</v>
      </c>
      <c r="K104" s="32" t="n">
        <v>40028</v>
      </c>
      <c r="L104" s="32"/>
      <c r="M104" s="32"/>
      <c r="N104" s="32"/>
      <c r="O104" s="33" t="s">
        <v>4023</v>
      </c>
      <c r="P104" s="34" t="n">
        <v>20</v>
      </c>
      <c r="Q104" s="34" t="n">
        <v>0</v>
      </c>
      <c r="R104" s="27" t="s">
        <v>2999</v>
      </c>
      <c r="S104" s="27"/>
      <c r="T104" s="27"/>
      <c r="U104" s="35" t="s">
        <v>116</v>
      </c>
      <c r="V104" s="36"/>
      <c r="W104" s="37"/>
      <c r="X104" s="37"/>
      <c r="Y104" s="37"/>
      <c r="Z104" s="35"/>
      <c r="AA104" s="28" t="s">
        <v>307</v>
      </c>
      <c r="AB104" s="29"/>
      <c r="AC104" s="30"/>
      <c r="AD104" s="30"/>
      <c r="AE104" s="38"/>
      <c r="AF104" s="39" t="n">
        <v>6242225</v>
      </c>
      <c r="AG104" s="39"/>
      <c r="AH104" s="39"/>
    </row>
    <row r="105" customFormat="false" ht="51" hidden="false" customHeight="true" outlineLevel="0" collapsed="false">
      <c r="A105" s="26" t="s">
        <v>833</v>
      </c>
      <c r="B105" s="27" t="s">
        <v>4668</v>
      </c>
      <c r="C105" s="28" t="s">
        <v>307</v>
      </c>
      <c r="D105" s="29"/>
      <c r="E105" s="30"/>
      <c r="F105" s="30" t="s">
        <v>4606</v>
      </c>
      <c r="G105" s="27"/>
      <c r="H105" s="27" t="s">
        <v>4669</v>
      </c>
      <c r="I105" s="31" t="s">
        <v>4670</v>
      </c>
      <c r="J105" s="31" t="s">
        <v>4266</v>
      </c>
      <c r="K105" s="32" t="n">
        <v>37581</v>
      </c>
      <c r="L105" s="32"/>
      <c r="M105" s="32"/>
      <c r="N105" s="32"/>
      <c r="O105" s="33" t="s">
        <v>4023</v>
      </c>
      <c r="P105" s="34" t="n">
        <v>20</v>
      </c>
      <c r="Q105" s="34" t="n">
        <v>0</v>
      </c>
      <c r="R105" s="27" t="s">
        <v>2999</v>
      </c>
      <c r="S105" s="27"/>
      <c r="T105" s="27"/>
      <c r="U105" s="35" t="s">
        <v>116</v>
      </c>
      <c r="V105" s="36"/>
      <c r="W105" s="37"/>
      <c r="X105" s="37"/>
      <c r="Y105" s="37"/>
      <c r="Z105" s="35"/>
      <c r="AA105" s="28" t="s">
        <v>136</v>
      </c>
      <c r="AB105" s="29"/>
      <c r="AC105" s="30"/>
      <c r="AD105" s="30"/>
      <c r="AE105" s="38"/>
      <c r="AF105" s="39" t="n">
        <v>6242227</v>
      </c>
      <c r="AG105" s="39"/>
      <c r="AH105" s="39"/>
    </row>
    <row r="106" customFormat="false" ht="51" hidden="false" customHeight="true" outlineLevel="0" collapsed="false">
      <c r="A106" s="26" t="s">
        <v>838</v>
      </c>
      <c r="B106" s="27" t="s">
        <v>4671</v>
      </c>
      <c r="C106" s="28" t="s">
        <v>136</v>
      </c>
      <c r="D106" s="29"/>
      <c r="E106" s="30"/>
      <c r="F106" s="30" t="s">
        <v>4611</v>
      </c>
      <c r="G106" s="27"/>
      <c r="H106" s="27" t="s">
        <v>4672</v>
      </c>
      <c r="I106" s="31" t="s">
        <v>4673</v>
      </c>
      <c r="J106" s="31" t="s">
        <v>4321</v>
      </c>
      <c r="K106" s="32" t="n">
        <v>37498</v>
      </c>
      <c r="L106" s="32"/>
      <c r="M106" s="32"/>
      <c r="N106" s="32"/>
      <c r="O106" s="33" t="s">
        <v>4023</v>
      </c>
      <c r="P106" s="34" t="n">
        <v>20</v>
      </c>
      <c r="Q106" s="34" t="n">
        <v>0</v>
      </c>
      <c r="R106" s="27" t="s">
        <v>2999</v>
      </c>
      <c r="S106" s="27"/>
      <c r="T106" s="27"/>
      <c r="U106" s="35" t="s">
        <v>116</v>
      </c>
      <c r="V106" s="36"/>
      <c r="W106" s="37"/>
      <c r="X106" s="37"/>
      <c r="Y106" s="37"/>
      <c r="Z106" s="35"/>
      <c r="AA106" s="28" t="s">
        <v>136</v>
      </c>
      <c r="AB106" s="29"/>
      <c r="AC106" s="30"/>
      <c r="AD106" s="30"/>
      <c r="AE106" s="38"/>
      <c r="AF106" s="39" t="n">
        <v>6242229</v>
      </c>
      <c r="AG106" s="39"/>
      <c r="AH106" s="39"/>
    </row>
    <row r="107" customFormat="false" ht="51" hidden="false" customHeight="true" outlineLevel="0" collapsed="false">
      <c r="A107" s="26" t="s">
        <v>845</v>
      </c>
      <c r="B107" s="27" t="s">
        <v>4674</v>
      </c>
      <c r="C107" s="28" t="s">
        <v>307</v>
      </c>
      <c r="D107" s="29"/>
      <c r="E107" s="30"/>
      <c r="F107" s="30" t="s">
        <v>4675</v>
      </c>
      <c r="G107" s="27"/>
      <c r="H107" s="27" t="s">
        <v>4676</v>
      </c>
      <c r="I107" s="31" t="s">
        <v>4677</v>
      </c>
      <c r="J107" s="31" t="s">
        <v>4266</v>
      </c>
      <c r="K107" s="32" t="n">
        <v>37587</v>
      </c>
      <c r="L107" s="32"/>
      <c r="M107" s="32"/>
      <c r="N107" s="32"/>
      <c r="O107" s="33" t="s">
        <v>4023</v>
      </c>
      <c r="P107" s="34" t="n">
        <v>20</v>
      </c>
      <c r="Q107" s="34" t="n">
        <v>0</v>
      </c>
      <c r="R107" s="27" t="s">
        <v>2999</v>
      </c>
      <c r="S107" s="27"/>
      <c r="T107" s="27"/>
      <c r="U107" s="35" t="s">
        <v>116</v>
      </c>
      <c r="V107" s="36"/>
      <c r="W107" s="37"/>
      <c r="X107" s="37"/>
      <c r="Y107" s="37"/>
      <c r="Z107" s="35"/>
      <c r="AA107" s="28" t="s">
        <v>307</v>
      </c>
      <c r="AB107" s="29"/>
      <c r="AC107" s="30"/>
      <c r="AD107" s="30"/>
      <c r="AE107" s="38"/>
      <c r="AF107" s="39" t="n">
        <v>6242231</v>
      </c>
      <c r="AG107" s="39"/>
      <c r="AH107" s="39"/>
    </row>
    <row r="108" customFormat="false" ht="51" hidden="false" customHeight="true" outlineLevel="0" collapsed="false">
      <c r="A108" s="26" t="s">
        <v>849</v>
      </c>
      <c r="B108" s="27" t="s">
        <v>4678</v>
      </c>
      <c r="C108" s="28" t="s">
        <v>284</v>
      </c>
      <c r="D108" s="29"/>
      <c r="E108" s="30"/>
      <c r="F108" s="30" t="s">
        <v>4679</v>
      </c>
      <c r="G108" s="27"/>
      <c r="H108" s="27" t="s">
        <v>4680</v>
      </c>
      <c r="I108" s="31" t="s">
        <v>4681</v>
      </c>
      <c r="J108" s="31" t="s">
        <v>4266</v>
      </c>
      <c r="K108" s="32" t="n">
        <v>38181</v>
      </c>
      <c r="L108" s="32"/>
      <c r="M108" s="32"/>
      <c r="N108" s="32"/>
      <c r="O108" s="33" t="s">
        <v>4023</v>
      </c>
      <c r="P108" s="34" t="n">
        <v>0</v>
      </c>
      <c r="Q108" s="34" t="n">
        <v>15</v>
      </c>
      <c r="R108" s="27" t="s">
        <v>2999</v>
      </c>
      <c r="S108" s="27"/>
      <c r="T108" s="27"/>
      <c r="U108" s="35" t="s">
        <v>116</v>
      </c>
      <c r="V108" s="36"/>
      <c r="W108" s="37"/>
      <c r="X108" s="37"/>
      <c r="Y108" s="37"/>
      <c r="Z108" s="35"/>
      <c r="AA108" s="28" t="s">
        <v>307</v>
      </c>
      <c r="AB108" s="29"/>
      <c r="AC108" s="30"/>
      <c r="AD108" s="30" t="s">
        <v>4682</v>
      </c>
      <c r="AE108" s="38"/>
      <c r="AF108" s="39" t="n">
        <v>6242233</v>
      </c>
      <c r="AG108" s="39"/>
      <c r="AH108" s="39"/>
    </row>
    <row r="109" customFormat="false" ht="51" hidden="false" customHeight="true" outlineLevel="0" collapsed="false">
      <c r="A109" s="26" t="s">
        <v>857</v>
      </c>
      <c r="B109" s="27" t="s">
        <v>4683</v>
      </c>
      <c r="C109" s="28" t="s">
        <v>136</v>
      </c>
      <c r="D109" s="29"/>
      <c r="E109" s="30"/>
      <c r="F109" s="30" t="s">
        <v>4606</v>
      </c>
      <c r="G109" s="27"/>
      <c r="H109" s="27" t="s">
        <v>4684</v>
      </c>
      <c r="I109" s="31" t="s">
        <v>4685</v>
      </c>
      <c r="J109" s="31" t="s">
        <v>4266</v>
      </c>
      <c r="K109" s="32" t="n">
        <v>40416</v>
      </c>
      <c r="L109" s="32"/>
      <c r="M109" s="32"/>
      <c r="N109" s="32"/>
      <c r="O109" s="33" t="s">
        <v>4686</v>
      </c>
      <c r="P109" s="34" t="n">
        <v>20</v>
      </c>
      <c r="Q109" s="34" t="n">
        <v>0</v>
      </c>
      <c r="R109" s="27" t="s">
        <v>2999</v>
      </c>
      <c r="S109" s="27"/>
      <c r="T109" s="27"/>
      <c r="U109" s="35" t="s">
        <v>116</v>
      </c>
      <c r="V109" s="36"/>
      <c r="W109" s="37"/>
      <c r="X109" s="37"/>
      <c r="Y109" s="37"/>
      <c r="Z109" s="35"/>
      <c r="AA109" s="28" t="s">
        <v>136</v>
      </c>
      <c r="AB109" s="29"/>
      <c r="AC109" s="30"/>
      <c r="AD109" s="30"/>
      <c r="AE109" s="38"/>
      <c r="AF109" s="39" t="n">
        <v>6242235</v>
      </c>
      <c r="AG109" s="39"/>
      <c r="AH109" s="39"/>
    </row>
    <row r="110" customFormat="false" ht="51" hidden="false" customHeight="true" outlineLevel="0" collapsed="false">
      <c r="A110" s="26" t="s">
        <v>864</v>
      </c>
      <c r="B110" s="27" t="s">
        <v>4687</v>
      </c>
      <c r="C110" s="28" t="s">
        <v>136</v>
      </c>
      <c r="D110" s="29"/>
      <c r="E110" s="30"/>
      <c r="F110" s="30" t="s">
        <v>4606</v>
      </c>
      <c r="G110" s="27"/>
      <c r="H110" s="27" t="s">
        <v>4688</v>
      </c>
      <c r="I110" s="31" t="s">
        <v>4689</v>
      </c>
      <c r="J110" s="31" t="s">
        <v>4266</v>
      </c>
      <c r="K110" s="32" t="n">
        <v>37611</v>
      </c>
      <c r="L110" s="32"/>
      <c r="M110" s="32"/>
      <c r="N110" s="32"/>
      <c r="O110" s="33" t="s">
        <v>4686</v>
      </c>
      <c r="P110" s="34" t="n">
        <v>20</v>
      </c>
      <c r="Q110" s="34" t="n">
        <v>0</v>
      </c>
      <c r="R110" s="27" t="s">
        <v>2999</v>
      </c>
      <c r="S110" s="27"/>
      <c r="T110" s="27"/>
      <c r="U110" s="35" t="s">
        <v>116</v>
      </c>
      <c r="V110" s="36"/>
      <c r="W110" s="37"/>
      <c r="X110" s="37"/>
      <c r="Y110" s="37"/>
      <c r="Z110" s="35"/>
      <c r="AA110" s="28" t="s">
        <v>136</v>
      </c>
      <c r="AB110" s="29"/>
      <c r="AC110" s="30"/>
      <c r="AD110" s="30"/>
      <c r="AE110" s="38"/>
      <c r="AF110" s="39" t="n">
        <v>6242237</v>
      </c>
      <c r="AG110" s="39"/>
      <c r="AH110" s="39"/>
    </row>
    <row r="111" customFormat="false" ht="51" hidden="false" customHeight="true" outlineLevel="0" collapsed="false">
      <c r="A111" s="26" t="s">
        <v>870</v>
      </c>
      <c r="B111" s="27" t="s">
        <v>4690</v>
      </c>
      <c r="C111" s="28" t="s">
        <v>4505</v>
      </c>
      <c r="D111" s="29"/>
      <c r="E111" s="30"/>
      <c r="F111" s="30" t="s">
        <v>4691</v>
      </c>
      <c r="G111" s="27"/>
      <c r="H111" s="27" t="s">
        <v>4692</v>
      </c>
      <c r="I111" s="31" t="s">
        <v>4693</v>
      </c>
      <c r="J111" s="31" t="s">
        <v>4321</v>
      </c>
      <c r="K111" s="32" t="n">
        <v>39997</v>
      </c>
      <c r="L111" s="32"/>
      <c r="M111" s="32"/>
      <c r="N111" s="32"/>
      <c r="O111" s="33" t="s">
        <v>4218</v>
      </c>
      <c r="P111" s="34" t="n">
        <v>20</v>
      </c>
      <c r="Q111" s="34" t="n">
        <v>0</v>
      </c>
      <c r="R111" s="27" t="s">
        <v>2999</v>
      </c>
      <c r="S111" s="27"/>
      <c r="T111" s="27"/>
      <c r="U111" s="35" t="s">
        <v>116</v>
      </c>
      <c r="V111" s="36"/>
      <c r="W111" s="37"/>
      <c r="X111" s="37"/>
      <c r="Y111" s="37"/>
      <c r="Z111" s="35"/>
      <c r="AA111" s="28" t="s">
        <v>4505</v>
      </c>
      <c r="AB111" s="29"/>
      <c r="AC111" s="30"/>
      <c r="AD111" s="30"/>
      <c r="AE111" s="38"/>
      <c r="AF111" s="39" t="n">
        <v>6242239</v>
      </c>
      <c r="AG111" s="39"/>
      <c r="AH111" s="39"/>
    </row>
    <row r="112" customFormat="false" ht="51" hidden="false" customHeight="true" outlineLevel="0" collapsed="false">
      <c r="A112" s="26" t="s">
        <v>875</v>
      </c>
      <c r="B112" s="27" t="s">
        <v>4694</v>
      </c>
      <c r="C112" s="28" t="s">
        <v>307</v>
      </c>
      <c r="D112" s="29"/>
      <c r="E112" s="30"/>
      <c r="F112" s="30" t="s">
        <v>4695</v>
      </c>
      <c r="G112" s="27"/>
      <c r="H112" s="27" t="s">
        <v>4696</v>
      </c>
      <c r="I112" s="31" t="s">
        <v>4697</v>
      </c>
      <c r="J112" s="31" t="s">
        <v>4266</v>
      </c>
      <c r="K112" s="32" t="n">
        <v>38475</v>
      </c>
      <c r="L112" s="32"/>
      <c r="M112" s="32"/>
      <c r="N112" s="32"/>
      <c r="O112" s="33" t="s">
        <v>4686</v>
      </c>
      <c r="P112" s="34" t="n">
        <v>20</v>
      </c>
      <c r="Q112" s="34" t="n">
        <v>0</v>
      </c>
      <c r="R112" s="27" t="s">
        <v>2999</v>
      </c>
      <c r="S112" s="27"/>
      <c r="T112" s="27"/>
      <c r="U112" s="35" t="s">
        <v>116</v>
      </c>
      <c r="V112" s="36"/>
      <c r="W112" s="37"/>
      <c r="X112" s="37"/>
      <c r="Y112" s="37"/>
      <c r="Z112" s="35"/>
      <c r="AA112" s="28" t="s">
        <v>307</v>
      </c>
      <c r="AB112" s="29"/>
      <c r="AC112" s="30"/>
      <c r="AD112" s="30"/>
      <c r="AE112" s="38"/>
      <c r="AF112" s="39" t="n">
        <v>6242241</v>
      </c>
      <c r="AG112" s="39"/>
      <c r="AH112" s="39"/>
    </row>
    <row r="113" customFormat="false" ht="51" hidden="false" customHeight="true" outlineLevel="0" collapsed="false">
      <c r="A113" s="26" t="s">
        <v>879</v>
      </c>
      <c r="B113" s="27" t="s">
        <v>4698</v>
      </c>
      <c r="C113" s="28" t="s">
        <v>200</v>
      </c>
      <c r="D113" s="29"/>
      <c r="E113" s="30"/>
      <c r="F113" s="30" t="s">
        <v>4699</v>
      </c>
      <c r="G113" s="27"/>
      <c r="H113" s="27" t="s">
        <v>4700</v>
      </c>
      <c r="I113" s="31" t="s">
        <v>4701</v>
      </c>
      <c r="J113" s="31" t="s">
        <v>4266</v>
      </c>
      <c r="K113" s="32" t="n">
        <v>37652</v>
      </c>
      <c r="L113" s="32"/>
      <c r="M113" s="32"/>
      <c r="N113" s="32"/>
      <c r="O113" s="33" t="s">
        <v>4686</v>
      </c>
      <c r="P113" s="34" t="n">
        <v>20</v>
      </c>
      <c r="Q113" s="34" t="n">
        <v>0</v>
      </c>
      <c r="R113" s="27" t="s">
        <v>2999</v>
      </c>
      <c r="S113" s="27"/>
      <c r="T113" s="27"/>
      <c r="U113" s="35" t="s">
        <v>116</v>
      </c>
      <c r="V113" s="36"/>
      <c r="W113" s="37"/>
      <c r="X113" s="37"/>
      <c r="Y113" s="37"/>
      <c r="Z113" s="35"/>
      <c r="AA113" s="28" t="s">
        <v>307</v>
      </c>
      <c r="AB113" s="29"/>
      <c r="AC113" s="30"/>
      <c r="AD113" s="30"/>
      <c r="AE113" s="38"/>
      <c r="AF113" s="39" t="n">
        <v>6242243</v>
      </c>
      <c r="AG113" s="39"/>
      <c r="AH113" s="39"/>
    </row>
    <row r="114" customFormat="false" ht="51" hidden="false" customHeight="true" outlineLevel="0" collapsed="false">
      <c r="A114" s="26" t="s">
        <v>885</v>
      </c>
      <c r="B114" s="27" t="s">
        <v>4702</v>
      </c>
      <c r="C114" s="28" t="s">
        <v>136</v>
      </c>
      <c r="D114" s="29"/>
      <c r="E114" s="30"/>
      <c r="F114" s="30" t="s">
        <v>4703</v>
      </c>
      <c r="G114" s="27"/>
      <c r="H114" s="27" t="s">
        <v>4704</v>
      </c>
      <c r="I114" s="31" t="s">
        <v>4705</v>
      </c>
      <c r="J114" s="31" t="s">
        <v>4266</v>
      </c>
      <c r="K114" s="32" t="n">
        <v>38744</v>
      </c>
      <c r="L114" s="32"/>
      <c r="M114" s="32"/>
      <c r="N114" s="32"/>
      <c r="O114" s="33" t="s">
        <v>4686</v>
      </c>
      <c r="P114" s="34" t="n">
        <v>20</v>
      </c>
      <c r="Q114" s="34" t="n">
        <v>0</v>
      </c>
      <c r="R114" s="27" t="s">
        <v>2999</v>
      </c>
      <c r="S114" s="27"/>
      <c r="T114" s="27"/>
      <c r="U114" s="35" t="s">
        <v>116</v>
      </c>
      <c r="V114" s="36"/>
      <c r="W114" s="37"/>
      <c r="X114" s="37"/>
      <c r="Y114" s="37"/>
      <c r="Z114" s="35"/>
      <c r="AA114" s="28" t="s">
        <v>136</v>
      </c>
      <c r="AB114" s="29"/>
      <c r="AC114" s="30"/>
      <c r="AD114" s="30"/>
      <c r="AE114" s="38"/>
      <c r="AF114" s="39" t="n">
        <v>6242245</v>
      </c>
      <c r="AG114" s="39"/>
      <c r="AH114" s="39"/>
    </row>
    <row r="115" customFormat="false" ht="51" hidden="false" customHeight="true" outlineLevel="0" collapsed="false">
      <c r="A115" s="26" t="s">
        <v>891</v>
      </c>
      <c r="B115" s="27" t="s">
        <v>4706</v>
      </c>
      <c r="C115" s="28" t="s">
        <v>307</v>
      </c>
      <c r="D115" s="29"/>
      <c r="E115" s="30"/>
      <c r="F115" s="30" t="s">
        <v>4707</v>
      </c>
      <c r="G115" s="27"/>
      <c r="H115" s="27" t="s">
        <v>4708</v>
      </c>
      <c r="I115" s="31" t="s">
        <v>4709</v>
      </c>
      <c r="J115" s="31" t="s">
        <v>4321</v>
      </c>
      <c r="K115" s="32" t="n">
        <v>37557</v>
      </c>
      <c r="L115" s="32"/>
      <c r="M115" s="32"/>
      <c r="N115" s="32"/>
      <c r="O115" s="33" t="s">
        <v>2705</v>
      </c>
      <c r="P115" s="34" t="n">
        <v>20</v>
      </c>
      <c r="Q115" s="34" t="n">
        <v>0</v>
      </c>
      <c r="R115" s="27" t="s">
        <v>2999</v>
      </c>
      <c r="S115" s="27"/>
      <c r="T115" s="27"/>
      <c r="U115" s="35" t="s">
        <v>116</v>
      </c>
      <c r="V115" s="36"/>
      <c r="W115" s="37"/>
      <c r="X115" s="37"/>
      <c r="Y115" s="37"/>
      <c r="Z115" s="35"/>
      <c r="AA115" s="28" t="s">
        <v>136</v>
      </c>
      <c r="AB115" s="29"/>
      <c r="AC115" s="30"/>
      <c r="AD115" s="30"/>
      <c r="AE115" s="38"/>
      <c r="AF115" s="39" t="n">
        <v>6242246</v>
      </c>
      <c r="AG115" s="39"/>
      <c r="AH115" s="39"/>
    </row>
    <row r="116" customFormat="false" ht="51" hidden="false" customHeight="true" outlineLevel="0" collapsed="false">
      <c r="A116" s="26" t="s">
        <v>896</v>
      </c>
      <c r="B116" s="27" t="s">
        <v>4710</v>
      </c>
      <c r="C116" s="28" t="s">
        <v>307</v>
      </c>
      <c r="D116" s="29"/>
      <c r="E116" s="30"/>
      <c r="F116" s="30" t="s">
        <v>4711</v>
      </c>
      <c r="G116" s="27"/>
      <c r="H116" s="27" t="s">
        <v>4712</v>
      </c>
      <c r="I116" s="31" t="s">
        <v>4713</v>
      </c>
      <c r="J116" s="31" t="s">
        <v>4266</v>
      </c>
      <c r="K116" s="32" t="n">
        <v>37636</v>
      </c>
      <c r="L116" s="32"/>
      <c r="M116" s="32"/>
      <c r="N116" s="32"/>
      <c r="O116" s="33" t="s">
        <v>2705</v>
      </c>
      <c r="P116" s="34" t="n">
        <v>20</v>
      </c>
      <c r="Q116" s="34" t="n">
        <v>0</v>
      </c>
      <c r="R116" s="27" t="s">
        <v>2999</v>
      </c>
      <c r="S116" s="27"/>
      <c r="T116" s="27"/>
      <c r="U116" s="35" t="s">
        <v>116</v>
      </c>
      <c r="V116" s="36"/>
      <c r="W116" s="37"/>
      <c r="X116" s="37"/>
      <c r="Y116" s="37"/>
      <c r="Z116" s="35"/>
      <c r="AA116" s="28" t="s">
        <v>307</v>
      </c>
      <c r="AB116" s="29"/>
      <c r="AC116" s="30"/>
      <c r="AD116" s="30"/>
      <c r="AE116" s="38"/>
      <c r="AF116" s="39" t="n">
        <v>6242249</v>
      </c>
      <c r="AG116" s="39"/>
      <c r="AH116" s="39"/>
    </row>
    <row r="117" customFormat="false" ht="51" hidden="false" customHeight="true" outlineLevel="0" collapsed="false">
      <c r="A117" s="26" t="s">
        <v>901</v>
      </c>
      <c r="B117" s="27" t="s">
        <v>4714</v>
      </c>
      <c r="C117" s="28" t="s">
        <v>136</v>
      </c>
      <c r="D117" s="29"/>
      <c r="E117" s="30"/>
      <c r="F117" s="30" t="s">
        <v>4715</v>
      </c>
      <c r="G117" s="27"/>
      <c r="H117" s="27" t="s">
        <v>4716</v>
      </c>
      <c r="I117" s="31" t="s">
        <v>4717</v>
      </c>
      <c r="J117" s="31" t="s">
        <v>4718</v>
      </c>
      <c r="K117" s="32" t="n">
        <v>37608</v>
      </c>
      <c r="L117" s="32"/>
      <c r="M117" s="32"/>
      <c r="N117" s="32"/>
      <c r="O117" s="33" t="s">
        <v>2705</v>
      </c>
      <c r="P117" s="34" t="n">
        <v>20</v>
      </c>
      <c r="Q117" s="34" t="n">
        <v>0</v>
      </c>
      <c r="R117" s="27" t="s">
        <v>2999</v>
      </c>
      <c r="S117" s="27"/>
      <c r="T117" s="27"/>
      <c r="U117" s="35" t="s">
        <v>3078</v>
      </c>
      <c r="V117" s="36" t="s">
        <v>4719</v>
      </c>
      <c r="W117" s="37"/>
      <c r="X117" s="37"/>
      <c r="Y117" s="37"/>
      <c r="Z117" s="35"/>
      <c r="AA117" s="28" t="s">
        <v>307</v>
      </c>
      <c r="AB117" s="29"/>
      <c r="AC117" s="30"/>
      <c r="AD117" s="30"/>
      <c r="AE117" s="38"/>
      <c r="AF117" s="39" t="n">
        <v>6242251</v>
      </c>
      <c r="AG117" s="39"/>
      <c r="AH117" s="39"/>
    </row>
    <row r="118" customFormat="false" ht="51" hidden="false" customHeight="true" outlineLevel="0" collapsed="false">
      <c r="A118" s="26" t="s">
        <v>906</v>
      </c>
      <c r="B118" s="27" t="s">
        <v>4720</v>
      </c>
      <c r="C118" s="28" t="s">
        <v>307</v>
      </c>
      <c r="D118" s="29"/>
      <c r="E118" s="30"/>
      <c r="F118" s="30" t="s">
        <v>4721</v>
      </c>
      <c r="G118" s="27"/>
      <c r="H118" s="27" t="s">
        <v>4722</v>
      </c>
      <c r="I118" s="31" t="s">
        <v>4723</v>
      </c>
      <c r="J118" s="31" t="s">
        <v>4266</v>
      </c>
      <c r="K118" s="32" t="n">
        <v>39552</v>
      </c>
      <c r="L118" s="32"/>
      <c r="M118" s="32"/>
      <c r="N118" s="32"/>
      <c r="O118" s="33" t="s">
        <v>2705</v>
      </c>
      <c r="P118" s="34" t="n">
        <v>0</v>
      </c>
      <c r="Q118" s="34" t="n">
        <v>15</v>
      </c>
      <c r="R118" s="27" t="s">
        <v>2999</v>
      </c>
      <c r="S118" s="27"/>
      <c r="T118" s="27"/>
      <c r="U118" s="35" t="s">
        <v>116</v>
      </c>
      <c r="V118" s="36"/>
      <c r="W118" s="37"/>
      <c r="X118" s="37"/>
      <c r="Y118" s="37"/>
      <c r="Z118" s="35"/>
      <c r="AA118" s="28" t="s">
        <v>136</v>
      </c>
      <c r="AB118" s="29"/>
      <c r="AC118" s="30"/>
      <c r="AD118" s="30" t="s">
        <v>4724</v>
      </c>
      <c r="AE118" s="38"/>
      <c r="AF118" s="39" t="n">
        <v>6242252</v>
      </c>
      <c r="AG118" s="39"/>
      <c r="AH118" s="39"/>
    </row>
    <row r="119" customFormat="false" ht="51" hidden="false" customHeight="true" outlineLevel="0" collapsed="false">
      <c r="A119" s="26" t="s">
        <v>911</v>
      </c>
      <c r="B119" s="27" t="s">
        <v>4725</v>
      </c>
      <c r="C119" s="28" t="s">
        <v>307</v>
      </c>
      <c r="D119" s="29"/>
      <c r="E119" s="30"/>
      <c r="F119" s="30" t="s">
        <v>4611</v>
      </c>
      <c r="G119" s="27"/>
      <c r="H119" s="27" t="s">
        <v>4726</v>
      </c>
      <c r="I119" s="31" t="s">
        <v>4727</v>
      </c>
      <c r="J119" s="31" t="s">
        <v>4266</v>
      </c>
      <c r="K119" s="32" t="n">
        <v>37566</v>
      </c>
      <c r="L119" s="32"/>
      <c r="M119" s="32"/>
      <c r="N119" s="32"/>
      <c r="O119" s="33" t="s">
        <v>2705</v>
      </c>
      <c r="P119" s="34" t="n">
        <v>20</v>
      </c>
      <c r="Q119" s="34" t="n">
        <v>0</v>
      </c>
      <c r="R119" s="27" t="s">
        <v>2999</v>
      </c>
      <c r="S119" s="27"/>
      <c r="T119" s="27"/>
      <c r="U119" s="35" t="s">
        <v>3078</v>
      </c>
      <c r="V119" s="36" t="s">
        <v>3584</v>
      </c>
      <c r="W119" s="37"/>
      <c r="X119" s="37"/>
      <c r="Y119" s="37"/>
      <c r="Z119" s="35"/>
      <c r="AA119" s="28" t="s">
        <v>307</v>
      </c>
      <c r="AB119" s="29"/>
      <c r="AC119" s="30"/>
      <c r="AD119" s="30"/>
      <c r="AE119" s="38"/>
      <c r="AF119" s="39" t="n">
        <v>6242253</v>
      </c>
      <c r="AG119" s="39"/>
      <c r="AH119" s="39"/>
    </row>
    <row r="120" customFormat="false" ht="51" hidden="false" customHeight="true" outlineLevel="0" collapsed="false">
      <c r="A120" s="26" t="s">
        <v>915</v>
      </c>
      <c r="B120" s="27" t="s">
        <v>4728</v>
      </c>
      <c r="C120" s="28" t="s">
        <v>307</v>
      </c>
      <c r="D120" s="29"/>
      <c r="E120" s="30"/>
      <c r="F120" s="30" t="s">
        <v>4611</v>
      </c>
      <c r="G120" s="27"/>
      <c r="H120" s="27" t="s">
        <v>4729</v>
      </c>
      <c r="I120" s="31" t="s">
        <v>4730</v>
      </c>
      <c r="J120" s="31" t="s">
        <v>4266</v>
      </c>
      <c r="K120" s="32" t="n">
        <v>37721</v>
      </c>
      <c r="L120" s="32"/>
      <c r="M120" s="32"/>
      <c r="N120" s="32"/>
      <c r="O120" s="33" t="s">
        <v>2705</v>
      </c>
      <c r="P120" s="34" t="n">
        <v>20</v>
      </c>
      <c r="Q120" s="34" t="n">
        <v>0</v>
      </c>
      <c r="R120" s="27" t="s">
        <v>2999</v>
      </c>
      <c r="S120" s="27"/>
      <c r="T120" s="27"/>
      <c r="U120" s="35" t="s">
        <v>116</v>
      </c>
      <c r="V120" s="36"/>
      <c r="W120" s="37"/>
      <c r="X120" s="37"/>
      <c r="Y120" s="37"/>
      <c r="Z120" s="35"/>
      <c r="AA120" s="28" t="s">
        <v>2437</v>
      </c>
      <c r="AB120" s="29"/>
      <c r="AC120" s="30"/>
      <c r="AD120" s="30"/>
      <c r="AE120" s="38"/>
      <c r="AF120" s="39" t="n">
        <v>6242254</v>
      </c>
      <c r="AG120" s="39"/>
      <c r="AH120" s="39"/>
    </row>
    <row r="121" customFormat="false" ht="51" hidden="false" customHeight="true" outlineLevel="0" collapsed="false">
      <c r="A121" s="26" t="s">
        <v>922</v>
      </c>
      <c r="B121" s="27" t="s">
        <v>4731</v>
      </c>
      <c r="C121" s="28" t="s">
        <v>307</v>
      </c>
      <c r="D121" s="29"/>
      <c r="E121" s="30"/>
      <c r="F121" s="30" t="s">
        <v>4732</v>
      </c>
      <c r="G121" s="27"/>
      <c r="H121" s="27" t="s">
        <v>4733</v>
      </c>
      <c r="I121" s="31" t="s">
        <v>4734</v>
      </c>
      <c r="J121" s="31" t="s">
        <v>4718</v>
      </c>
      <c r="K121" s="32" t="n">
        <v>39225</v>
      </c>
      <c r="L121" s="32"/>
      <c r="M121" s="32"/>
      <c r="N121" s="32"/>
      <c r="O121" s="33" t="s">
        <v>359</v>
      </c>
      <c r="P121" s="34" t="n">
        <v>20</v>
      </c>
      <c r="Q121" s="34" t="n">
        <v>0</v>
      </c>
      <c r="R121" s="27" t="s">
        <v>2999</v>
      </c>
      <c r="S121" s="27"/>
      <c r="T121" s="27"/>
      <c r="U121" s="35" t="s">
        <v>116</v>
      </c>
      <c r="V121" s="36"/>
      <c r="W121" s="37"/>
      <c r="X121" s="37"/>
      <c r="Y121" s="37"/>
      <c r="Z121" s="35"/>
      <c r="AA121" s="28" t="s">
        <v>307</v>
      </c>
      <c r="AB121" s="29"/>
      <c r="AC121" s="30"/>
      <c r="AD121" s="30"/>
      <c r="AE121" s="38"/>
      <c r="AF121" s="39" t="n">
        <v>6242255</v>
      </c>
      <c r="AG121" s="39"/>
      <c r="AH121" s="39"/>
    </row>
    <row r="122" customFormat="false" ht="51" hidden="false" customHeight="true" outlineLevel="0" collapsed="false">
      <c r="A122" s="26" t="s">
        <v>930</v>
      </c>
      <c r="B122" s="27" t="s">
        <v>4735</v>
      </c>
      <c r="C122" s="28" t="s">
        <v>307</v>
      </c>
      <c r="D122" s="29"/>
      <c r="E122" s="30"/>
      <c r="F122" s="30" t="s">
        <v>4736</v>
      </c>
      <c r="G122" s="27"/>
      <c r="H122" s="27" t="s">
        <v>4737</v>
      </c>
      <c r="I122" s="31" t="s">
        <v>4738</v>
      </c>
      <c r="J122" s="31" t="s">
        <v>4266</v>
      </c>
      <c r="K122" s="32" t="n">
        <v>39594</v>
      </c>
      <c r="L122" s="32"/>
      <c r="M122" s="32"/>
      <c r="N122" s="32"/>
      <c r="O122" s="33" t="s">
        <v>2705</v>
      </c>
      <c r="P122" s="34" t="n">
        <v>0</v>
      </c>
      <c r="Q122" s="34" t="n">
        <v>15</v>
      </c>
      <c r="R122" s="27" t="s">
        <v>2999</v>
      </c>
      <c r="S122" s="27"/>
      <c r="T122" s="27"/>
      <c r="U122" s="35" t="s">
        <v>116</v>
      </c>
      <c r="V122" s="36"/>
      <c r="W122" s="37"/>
      <c r="X122" s="37"/>
      <c r="Y122" s="37"/>
      <c r="Z122" s="35"/>
      <c r="AA122" s="28" t="s">
        <v>307</v>
      </c>
      <c r="AB122" s="29"/>
      <c r="AC122" s="30"/>
      <c r="AD122" s="30" t="s">
        <v>4739</v>
      </c>
      <c r="AE122" s="38"/>
      <c r="AF122" s="39" t="n">
        <v>6242256</v>
      </c>
      <c r="AG122" s="39"/>
      <c r="AH122" s="39"/>
    </row>
    <row r="123" customFormat="false" ht="51" hidden="false" customHeight="true" outlineLevel="0" collapsed="false">
      <c r="A123" s="26" t="s">
        <v>936</v>
      </c>
      <c r="B123" s="27" t="s">
        <v>4740</v>
      </c>
      <c r="C123" s="28" t="s">
        <v>307</v>
      </c>
      <c r="D123" s="29"/>
      <c r="E123" s="30"/>
      <c r="F123" s="30" t="s">
        <v>4741</v>
      </c>
      <c r="G123" s="27"/>
      <c r="H123" s="27" t="s">
        <v>4742</v>
      </c>
      <c r="I123" s="31" t="s">
        <v>4743</v>
      </c>
      <c r="J123" s="31" t="s">
        <v>4266</v>
      </c>
      <c r="K123" s="32" t="n">
        <v>38350</v>
      </c>
      <c r="L123" s="32"/>
      <c r="M123" s="32"/>
      <c r="N123" s="32"/>
      <c r="O123" s="33" t="s">
        <v>2705</v>
      </c>
      <c r="P123" s="34" t="n">
        <v>0</v>
      </c>
      <c r="Q123" s="34" t="n">
        <v>15</v>
      </c>
      <c r="R123" s="27" t="s">
        <v>2999</v>
      </c>
      <c r="S123" s="27"/>
      <c r="T123" s="27"/>
      <c r="U123" s="35" t="s">
        <v>116</v>
      </c>
      <c r="V123" s="36"/>
      <c r="W123" s="37"/>
      <c r="X123" s="37"/>
      <c r="Y123" s="37"/>
      <c r="Z123" s="35"/>
      <c r="AA123" s="28" t="s">
        <v>307</v>
      </c>
      <c r="AB123" s="29"/>
      <c r="AC123" s="30"/>
      <c r="AD123" s="30" t="s">
        <v>4741</v>
      </c>
      <c r="AE123" s="38"/>
      <c r="AF123" s="39" t="n">
        <v>6242257</v>
      </c>
      <c r="AG123" s="39"/>
      <c r="AH123" s="39"/>
    </row>
    <row r="124" customFormat="false" ht="51" hidden="false" customHeight="true" outlineLevel="0" collapsed="false">
      <c r="A124" s="26" t="s">
        <v>943</v>
      </c>
      <c r="B124" s="27" t="s">
        <v>4744</v>
      </c>
      <c r="C124" s="28" t="s">
        <v>307</v>
      </c>
      <c r="D124" s="29"/>
      <c r="E124" s="30"/>
      <c r="F124" s="30" t="s">
        <v>4745</v>
      </c>
      <c r="G124" s="27"/>
      <c r="H124" s="27" t="s">
        <v>4746</v>
      </c>
      <c r="I124" s="31" t="s">
        <v>4747</v>
      </c>
      <c r="J124" s="31" t="s">
        <v>4266</v>
      </c>
      <c r="K124" s="32" t="n">
        <v>37581</v>
      </c>
      <c r="L124" s="32"/>
      <c r="M124" s="32"/>
      <c r="N124" s="32" t="s">
        <v>4290</v>
      </c>
      <c r="O124" s="33" t="s">
        <v>3077</v>
      </c>
      <c r="P124" s="34" t="n">
        <v>20</v>
      </c>
      <c r="Q124" s="34" t="n">
        <v>0</v>
      </c>
      <c r="R124" s="27" t="s">
        <v>2999</v>
      </c>
      <c r="S124" s="27"/>
      <c r="T124" s="27"/>
      <c r="U124" s="35" t="s">
        <v>116</v>
      </c>
      <c r="V124" s="36"/>
      <c r="W124" s="37"/>
      <c r="X124" s="37"/>
      <c r="Y124" s="37"/>
      <c r="Z124" s="35"/>
      <c r="AA124" s="28" t="s">
        <v>307</v>
      </c>
      <c r="AB124" s="29"/>
      <c r="AC124" s="30"/>
      <c r="AD124" s="30"/>
      <c r="AE124" s="38"/>
      <c r="AF124" s="39" t="n">
        <v>6242259</v>
      </c>
      <c r="AG124" s="39"/>
      <c r="AH124" s="39"/>
    </row>
    <row r="125" customFormat="false" ht="51" hidden="false" customHeight="true" outlineLevel="0" collapsed="false">
      <c r="A125" s="26" t="s">
        <v>950</v>
      </c>
      <c r="B125" s="27" t="s">
        <v>4748</v>
      </c>
      <c r="C125" s="28" t="s">
        <v>307</v>
      </c>
      <c r="D125" s="29"/>
      <c r="E125" s="30"/>
      <c r="F125" s="30" t="s">
        <v>4294</v>
      </c>
      <c r="G125" s="27" t="s">
        <v>4749</v>
      </c>
      <c r="H125" s="27" t="s">
        <v>4750</v>
      </c>
      <c r="I125" s="31" t="s">
        <v>4751</v>
      </c>
      <c r="J125" s="31" t="s">
        <v>4303</v>
      </c>
      <c r="K125" s="32" t="n">
        <v>37467</v>
      </c>
      <c r="L125" s="32"/>
      <c r="M125" s="32"/>
      <c r="N125" s="32" t="s">
        <v>4290</v>
      </c>
      <c r="O125" s="33" t="s">
        <v>265</v>
      </c>
      <c r="P125" s="34" t="n">
        <v>20</v>
      </c>
      <c r="Q125" s="34" t="n">
        <v>0</v>
      </c>
      <c r="R125" s="27" t="s">
        <v>2999</v>
      </c>
      <c r="S125" s="27"/>
      <c r="T125" s="27"/>
      <c r="U125" s="35" t="s">
        <v>116</v>
      </c>
      <c r="V125" s="36"/>
      <c r="W125" s="37"/>
      <c r="X125" s="37"/>
      <c r="Y125" s="37"/>
      <c r="Z125" s="35"/>
      <c r="AA125" s="28" t="s">
        <v>307</v>
      </c>
      <c r="AB125" s="29"/>
      <c r="AC125" s="30"/>
      <c r="AD125" s="30"/>
      <c r="AE125" s="38"/>
      <c r="AF125" s="39" t="n">
        <v>6242261</v>
      </c>
      <c r="AG125" s="39"/>
      <c r="AH125" s="39"/>
    </row>
    <row r="126" customFormat="false" ht="51" hidden="false" customHeight="true" outlineLevel="0" collapsed="false">
      <c r="A126" s="26" t="s">
        <v>958</v>
      </c>
      <c r="B126" s="27" t="s">
        <v>4752</v>
      </c>
      <c r="C126" s="28" t="s">
        <v>307</v>
      </c>
      <c r="D126" s="29"/>
      <c r="E126" s="30"/>
      <c r="F126" s="30" t="s">
        <v>4753</v>
      </c>
      <c r="G126" s="27"/>
      <c r="H126" s="27" t="s">
        <v>4754</v>
      </c>
      <c r="I126" s="31" t="s">
        <v>4755</v>
      </c>
      <c r="J126" s="31" t="s">
        <v>4266</v>
      </c>
      <c r="K126" s="32" t="n">
        <v>37596</v>
      </c>
      <c r="L126" s="32"/>
      <c r="M126" s="32"/>
      <c r="N126" s="32"/>
      <c r="O126" s="33" t="s">
        <v>3147</v>
      </c>
      <c r="P126" s="34" t="n">
        <v>20</v>
      </c>
      <c r="Q126" s="34" t="n">
        <v>0</v>
      </c>
      <c r="R126" s="27" t="s">
        <v>2999</v>
      </c>
      <c r="S126" s="27"/>
      <c r="T126" s="27"/>
      <c r="U126" s="35" t="s">
        <v>3078</v>
      </c>
      <c r="V126" s="36" t="s">
        <v>3584</v>
      </c>
      <c r="W126" s="37"/>
      <c r="X126" s="37"/>
      <c r="Y126" s="37"/>
      <c r="Z126" s="35"/>
      <c r="AA126" s="28" t="s">
        <v>307</v>
      </c>
      <c r="AB126" s="29"/>
      <c r="AC126" s="30"/>
      <c r="AD126" s="30"/>
      <c r="AE126" s="38"/>
      <c r="AF126" s="39" t="n">
        <v>6242262</v>
      </c>
      <c r="AG126" s="39"/>
      <c r="AH126" s="39"/>
    </row>
    <row r="127" customFormat="false" ht="51" hidden="false" customHeight="true" outlineLevel="0" collapsed="false">
      <c r="A127" s="26" t="s">
        <v>966</v>
      </c>
      <c r="B127" s="27" t="s">
        <v>4756</v>
      </c>
      <c r="C127" s="28" t="s">
        <v>136</v>
      </c>
      <c r="D127" s="29"/>
      <c r="E127" s="30"/>
      <c r="F127" s="30" t="s">
        <v>4757</v>
      </c>
      <c r="G127" s="27"/>
      <c r="H127" s="27" t="s">
        <v>4758</v>
      </c>
      <c r="I127" s="31" t="s">
        <v>4759</v>
      </c>
      <c r="J127" s="31" t="s">
        <v>4321</v>
      </c>
      <c r="K127" s="32" t="n">
        <v>39212</v>
      </c>
      <c r="L127" s="32"/>
      <c r="M127" s="32"/>
      <c r="N127" s="32"/>
      <c r="O127" s="33" t="s">
        <v>3077</v>
      </c>
      <c r="P127" s="34" t="n">
        <v>20</v>
      </c>
      <c r="Q127" s="34" t="n">
        <v>0</v>
      </c>
      <c r="R127" s="27" t="s">
        <v>2999</v>
      </c>
      <c r="S127" s="27"/>
      <c r="T127" s="27"/>
      <c r="U127" s="35" t="s">
        <v>116</v>
      </c>
      <c r="V127" s="36"/>
      <c r="W127" s="37"/>
      <c r="X127" s="37"/>
      <c r="Y127" s="37"/>
      <c r="Z127" s="35"/>
      <c r="AA127" s="28" t="s">
        <v>136</v>
      </c>
      <c r="AB127" s="29"/>
      <c r="AC127" s="30"/>
      <c r="AD127" s="30"/>
      <c r="AE127" s="38"/>
      <c r="AF127" s="39" t="n">
        <v>6242263</v>
      </c>
      <c r="AG127" s="39"/>
      <c r="AH127" s="39"/>
    </row>
    <row r="128" customFormat="false" ht="51" hidden="false" customHeight="true" outlineLevel="0" collapsed="false">
      <c r="A128" s="26" t="s">
        <v>974</v>
      </c>
      <c r="B128" s="27" t="s">
        <v>4760</v>
      </c>
      <c r="C128" s="28" t="s">
        <v>136</v>
      </c>
      <c r="D128" s="29"/>
      <c r="E128" s="30"/>
      <c r="F128" s="30" t="s">
        <v>4761</v>
      </c>
      <c r="G128" s="27"/>
      <c r="H128" s="27" t="s">
        <v>4762</v>
      </c>
      <c r="I128" s="31" t="s">
        <v>4763</v>
      </c>
      <c r="J128" s="31" t="s">
        <v>4321</v>
      </c>
      <c r="K128" s="32" t="n">
        <v>37713</v>
      </c>
      <c r="L128" s="32"/>
      <c r="M128" s="32"/>
      <c r="N128" s="32"/>
      <c r="O128" s="33" t="s">
        <v>3215</v>
      </c>
      <c r="P128" s="34" t="n">
        <v>20</v>
      </c>
      <c r="Q128" s="34" t="n">
        <v>0</v>
      </c>
      <c r="R128" s="27" t="s">
        <v>2999</v>
      </c>
      <c r="S128" s="27"/>
      <c r="T128" s="27"/>
      <c r="U128" s="35" t="s">
        <v>116</v>
      </c>
      <c r="V128" s="36"/>
      <c r="W128" s="37"/>
      <c r="X128" s="37"/>
      <c r="Y128" s="37"/>
      <c r="Z128" s="35"/>
      <c r="AA128" s="28" t="s">
        <v>136</v>
      </c>
      <c r="AB128" s="29"/>
      <c r="AC128" s="30"/>
      <c r="AD128" s="30"/>
      <c r="AE128" s="38"/>
      <c r="AF128" s="39" t="n">
        <v>6242264</v>
      </c>
      <c r="AG128" s="39"/>
      <c r="AH128" s="39"/>
    </row>
    <row r="129" customFormat="false" ht="51" hidden="false" customHeight="true" outlineLevel="0" collapsed="false">
      <c r="A129" s="26" t="s">
        <v>982</v>
      </c>
      <c r="B129" s="27" t="s">
        <v>4764</v>
      </c>
      <c r="C129" s="28" t="s">
        <v>94</v>
      </c>
      <c r="D129" s="29"/>
      <c r="E129" s="30"/>
      <c r="F129" s="30" t="s">
        <v>4765</v>
      </c>
      <c r="G129" s="27"/>
      <c r="H129" s="27" t="s">
        <v>4766</v>
      </c>
      <c r="I129" s="31" t="s">
        <v>4767</v>
      </c>
      <c r="J129" s="31" t="s">
        <v>4266</v>
      </c>
      <c r="K129" s="32" t="n">
        <v>37614</v>
      </c>
      <c r="L129" s="32"/>
      <c r="M129" s="32"/>
      <c r="N129" s="32" t="s">
        <v>4290</v>
      </c>
      <c r="O129" s="33" t="s">
        <v>3215</v>
      </c>
      <c r="P129" s="34" t="n">
        <v>20</v>
      </c>
      <c r="Q129" s="34" t="n">
        <v>0</v>
      </c>
      <c r="R129" s="27" t="s">
        <v>2999</v>
      </c>
      <c r="S129" s="27"/>
      <c r="T129" s="27"/>
      <c r="U129" s="35" t="s">
        <v>116</v>
      </c>
      <c r="V129" s="36"/>
      <c r="W129" s="37"/>
      <c r="X129" s="37"/>
      <c r="Y129" s="37"/>
      <c r="Z129" s="35"/>
      <c r="AA129" s="28" t="s">
        <v>94</v>
      </c>
      <c r="AB129" s="29"/>
      <c r="AC129" s="30"/>
      <c r="AD129" s="30"/>
      <c r="AE129" s="38"/>
      <c r="AF129" s="39" t="n">
        <v>6242265</v>
      </c>
      <c r="AG129" s="39"/>
      <c r="AH129" s="39"/>
    </row>
    <row r="130" customFormat="false" ht="51" hidden="false" customHeight="true" outlineLevel="0" collapsed="false">
      <c r="A130" s="26" t="s">
        <v>989</v>
      </c>
      <c r="B130" s="27" t="s">
        <v>4768</v>
      </c>
      <c r="C130" s="28" t="s">
        <v>4505</v>
      </c>
      <c r="D130" s="29"/>
      <c r="E130" s="30"/>
      <c r="F130" s="30" t="s">
        <v>4769</v>
      </c>
      <c r="G130" s="27"/>
      <c r="H130" s="27" t="s">
        <v>4770</v>
      </c>
      <c r="I130" s="31" t="s">
        <v>4771</v>
      </c>
      <c r="J130" s="31" t="s">
        <v>4321</v>
      </c>
      <c r="K130" s="32" t="n">
        <v>37617</v>
      </c>
      <c r="L130" s="32"/>
      <c r="M130" s="32"/>
      <c r="N130" s="32"/>
      <c r="O130" s="33" t="s">
        <v>1752</v>
      </c>
      <c r="P130" s="34" t="n">
        <v>20</v>
      </c>
      <c r="Q130" s="34" t="n">
        <v>0</v>
      </c>
      <c r="R130" s="27" t="s">
        <v>2999</v>
      </c>
      <c r="S130" s="27"/>
      <c r="T130" s="27"/>
      <c r="U130" s="35" t="s">
        <v>116</v>
      </c>
      <c r="V130" s="36"/>
      <c r="W130" s="37"/>
      <c r="X130" s="37"/>
      <c r="Y130" s="37"/>
      <c r="Z130" s="35"/>
      <c r="AA130" s="28" t="s">
        <v>4505</v>
      </c>
      <c r="AB130" s="29"/>
      <c r="AC130" s="30"/>
      <c r="AD130" s="30"/>
      <c r="AE130" s="38"/>
      <c r="AF130" s="39" t="n">
        <v>6242266</v>
      </c>
      <c r="AG130" s="39"/>
      <c r="AH130" s="39"/>
    </row>
  </sheetData>
  <mergeCells count="5">
    <mergeCell ref="C4:G4"/>
    <mergeCell ref="K4:N4"/>
    <mergeCell ref="P4:Q4"/>
    <mergeCell ref="W4:Z4"/>
    <mergeCell ref="AA4:AD4"/>
  </mergeCells>
  <dataValidations count="4">
    <dataValidation allowBlank="true" errorStyle="stop" operator="between" showDropDown="false" showErrorMessage="true" showInputMessage="false" sqref="G2" type="list">
      <formula1>#NAME?</formula1>
      <formula2>0</formula2>
    </dataValidation>
    <dataValidation allowBlank="true" errorStyle="stop" operator="between" showDropDown="false" showErrorMessage="true" showInputMessage="false" sqref="J2" type="list">
      <formula1>#NAME?</formula1>
      <formula2>0</formula2>
    </dataValidation>
    <dataValidation allowBlank="true" errorStyle="stop" operator="between" showDropDown="false" showErrorMessage="true" showInputMessage="false" sqref="G3" type="list">
      <formula1>#NAME?</formula1>
      <formula2>0</formula2>
    </dataValidation>
    <dataValidation allowBlank="true" errorStyle="stop" operator="between" showDropDown="false" showErrorMessage="true" showInputMessage="false" sqref="G1"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H138"/>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31.85"/>
    <col collapsed="false" customWidth="true" hidden="false" outlineLevel="0" max="3" min="3" style="0" width="15.13"/>
    <col collapsed="false" customWidth="true" hidden="false" outlineLevel="0" max="4" min="4" style="0" width="9.14"/>
    <col collapsed="false" customWidth="true" hidden="false" outlineLevel="0" max="5" min="5" style="0" width="27.99"/>
    <col collapsed="false" customWidth="true" hidden="false" outlineLevel="0" max="6" min="6" style="0" width="28.7"/>
    <col collapsed="false" customWidth="true" hidden="false" outlineLevel="0" max="7" min="7" style="0" width="31.85"/>
    <col collapsed="false" customWidth="true" hidden="false" outlineLevel="0" max="9" min="8" style="0" width="13.7"/>
    <col collapsed="false" customWidth="true" hidden="false" outlineLevel="0" max="10" min="10" style="0" width="31.85"/>
    <col collapsed="false" customWidth="true" hidden="false" outlineLevel="0" max="13" min="11" style="0" width="10.13"/>
    <col collapsed="false" customWidth="true" hidden="false" outlineLevel="0" max="14" min="14" style="0" width="19.28"/>
    <col collapsed="false" customWidth="true" hidden="false" outlineLevel="0" max="17" min="15" style="0" width="10.13"/>
    <col collapsed="false" customWidth="true" hidden="false" outlineLevel="0" max="18" min="18" style="0" width="27.56"/>
    <col collapsed="false" customWidth="true" hidden="false" outlineLevel="0" max="19" min="19" style="0" width="27.42"/>
    <col collapsed="false" customWidth="true" hidden="false" outlineLevel="0" max="20" min="20" style="0" width="35.99"/>
    <col collapsed="false" customWidth="true" hidden="false" outlineLevel="0" max="21" min="21" style="0" width="9.14"/>
    <col collapsed="false" customWidth="true" hidden="false" outlineLevel="0" max="22" min="22" style="0" width="36.56"/>
    <col collapsed="false" customWidth="true" hidden="false" outlineLevel="0" max="26" min="23" style="0" width="9.14"/>
    <col collapsed="false" customWidth="true" hidden="false" outlineLevel="0" max="27" min="27" style="0" width="15.13"/>
    <col collapsed="false" customWidth="true" hidden="false" outlineLevel="0" max="28" min="28" style="0" width="9.14"/>
    <col collapsed="false" customWidth="true" hidden="false" outlineLevel="0" max="31" min="29" style="0" width="31.85"/>
    <col collapsed="false" customWidth="true" hidden="false" outlineLevel="0" max="34" min="34" style="0" width="18.14"/>
  </cols>
  <sheetData>
    <row r="1" customFormat="false" ht="15" hidden="false" customHeight="false" outlineLevel="0" collapsed="false">
      <c r="A1" s="1" t="s">
        <v>0</v>
      </c>
      <c r="B1" s="1"/>
      <c r="F1" s="2" t="s">
        <v>1</v>
      </c>
      <c r="H1" s="3"/>
      <c r="I1" s="4"/>
      <c r="J1" s="4"/>
    </row>
    <row r="2" customFormat="false" ht="15" hidden="false" customHeight="false" outlineLevel="0" collapsed="false">
      <c r="A2" s="3" t="s">
        <v>2</v>
      </c>
      <c r="B2" s="5"/>
      <c r="F2" s="2" t="s">
        <v>2992</v>
      </c>
      <c r="H2" s="3"/>
      <c r="J2" s="4"/>
    </row>
    <row r="3" customFormat="false" ht="15" hidden="false" customHeight="false" outlineLevel="0" collapsed="false">
      <c r="A3" s="6" t="s">
        <v>4772</v>
      </c>
      <c r="B3" s="7"/>
      <c r="F3" s="8" t="s">
        <v>2994</v>
      </c>
      <c r="H3" s="3"/>
      <c r="I3" s="9"/>
      <c r="J3" s="9"/>
    </row>
    <row r="4" customFormat="false" ht="33.75" hidden="false" customHeight="true" outlineLevel="0" collapsed="false">
      <c r="A4" s="10"/>
      <c r="B4" s="10"/>
      <c r="C4" s="10" t="s">
        <v>5</v>
      </c>
      <c r="D4" s="10"/>
      <c r="E4" s="10"/>
      <c r="F4" s="10"/>
      <c r="G4" s="10"/>
      <c r="H4" s="10"/>
      <c r="I4" s="11"/>
      <c r="J4" s="12"/>
      <c r="K4" s="10" t="s">
        <v>6</v>
      </c>
      <c r="L4" s="10"/>
      <c r="M4" s="10"/>
      <c r="N4" s="10"/>
      <c r="O4" s="12"/>
      <c r="P4" s="13" t="s">
        <v>7</v>
      </c>
      <c r="Q4" s="13"/>
      <c r="R4" s="10"/>
      <c r="S4" s="10"/>
      <c r="T4" s="14"/>
      <c r="U4" s="15"/>
      <c r="V4" s="16"/>
      <c r="W4" s="10" t="s">
        <v>8</v>
      </c>
      <c r="X4" s="10"/>
      <c r="Y4" s="10"/>
      <c r="Z4" s="10"/>
      <c r="AA4" s="10" t="s">
        <v>9</v>
      </c>
      <c r="AB4" s="10"/>
      <c r="AC4" s="10"/>
      <c r="AD4" s="10"/>
      <c r="AE4" s="10"/>
      <c r="AF4" s="10"/>
      <c r="AG4" s="10"/>
      <c r="AH4" s="10"/>
    </row>
    <row r="5" customFormat="false" ht="256.5" hidden="false" customHeight="true" outlineLevel="0" collapsed="false">
      <c r="A5" s="17" t="s">
        <v>10</v>
      </c>
      <c r="B5" s="18" t="s">
        <v>11</v>
      </c>
      <c r="C5" s="18" t="s">
        <v>12</v>
      </c>
      <c r="D5" s="18" t="s">
        <v>13</v>
      </c>
      <c r="E5" s="18" t="s">
        <v>14</v>
      </c>
      <c r="F5" s="18" t="s">
        <v>15</v>
      </c>
      <c r="G5" s="18" t="s">
        <v>16</v>
      </c>
      <c r="H5" s="19" t="s">
        <v>17</v>
      </c>
      <c r="I5" s="19" t="s">
        <v>18</v>
      </c>
      <c r="J5" s="19" t="s">
        <v>19</v>
      </c>
      <c r="K5" s="19" t="s">
        <v>20</v>
      </c>
      <c r="L5" s="20" t="s">
        <v>21</v>
      </c>
      <c r="M5" s="19" t="s">
        <v>22</v>
      </c>
      <c r="N5" s="19" t="s">
        <v>23</v>
      </c>
      <c r="O5" s="19" t="s">
        <v>24</v>
      </c>
      <c r="P5" s="19" t="s">
        <v>25</v>
      </c>
      <c r="Q5" s="18" t="s">
        <v>26</v>
      </c>
      <c r="R5" s="18" t="s">
        <v>27</v>
      </c>
      <c r="S5" s="18" t="s">
        <v>28</v>
      </c>
      <c r="T5" s="18" t="s">
        <v>29</v>
      </c>
      <c r="U5" s="19" t="s">
        <v>30</v>
      </c>
      <c r="V5" s="19" t="s">
        <v>31</v>
      </c>
      <c r="W5" s="19" t="s">
        <v>32</v>
      </c>
      <c r="X5" s="19" t="s">
        <v>33</v>
      </c>
      <c r="Y5" s="19" t="s">
        <v>34</v>
      </c>
      <c r="Z5" s="19" t="s">
        <v>35</v>
      </c>
      <c r="AA5" s="18" t="s">
        <v>12</v>
      </c>
      <c r="AB5" s="18" t="s">
        <v>13</v>
      </c>
      <c r="AC5" s="18" t="s">
        <v>14</v>
      </c>
      <c r="AD5" s="19" t="s">
        <v>15</v>
      </c>
      <c r="AE5" s="18" t="s">
        <v>36</v>
      </c>
      <c r="AF5" s="21" t="s">
        <v>37</v>
      </c>
      <c r="AG5" s="21" t="s">
        <v>38</v>
      </c>
      <c r="AH5" s="21" t="s">
        <v>39</v>
      </c>
    </row>
    <row r="6" customFormat="false" ht="12.75" hidden="true" customHeight="false" outlineLevel="0" collapsed="false">
      <c r="A6" s="22" t="s">
        <v>40</v>
      </c>
      <c r="B6" s="23" t="s">
        <v>41</v>
      </c>
      <c r="C6" s="23" t="s">
        <v>42</v>
      </c>
      <c r="D6" s="23" t="s">
        <v>43</v>
      </c>
      <c r="E6" s="23" t="s">
        <v>44</v>
      </c>
      <c r="F6" s="23" t="s">
        <v>45</v>
      </c>
      <c r="G6" s="23" t="s">
        <v>46</v>
      </c>
      <c r="H6" s="22" t="s">
        <v>47</v>
      </c>
      <c r="I6" s="22" t="s">
        <v>48</v>
      </c>
      <c r="J6" s="22" t="s">
        <v>49</v>
      </c>
      <c r="K6" s="22" t="s">
        <v>50</v>
      </c>
      <c r="L6" s="22" t="s">
        <v>51</v>
      </c>
      <c r="M6" s="22" t="s">
        <v>52</v>
      </c>
      <c r="N6" s="22" t="s">
        <v>53</v>
      </c>
      <c r="O6" s="22" t="s">
        <v>54</v>
      </c>
      <c r="P6" s="22" t="s">
        <v>55</v>
      </c>
      <c r="Q6" s="22" t="s">
        <v>56</v>
      </c>
      <c r="R6" s="22" t="s">
        <v>57</v>
      </c>
      <c r="S6" s="22" t="s">
        <v>58</v>
      </c>
      <c r="T6" s="22" t="s">
        <v>59</v>
      </c>
      <c r="U6" s="22" t="s">
        <v>60</v>
      </c>
      <c r="V6" s="22" t="s">
        <v>61</v>
      </c>
      <c r="W6" s="22" t="s">
        <v>62</v>
      </c>
      <c r="X6" s="22" t="s">
        <v>63</v>
      </c>
      <c r="Y6" s="22" t="s">
        <v>64</v>
      </c>
      <c r="Z6" s="22" t="s">
        <v>65</v>
      </c>
      <c r="AA6" s="22" t="s">
        <v>66</v>
      </c>
      <c r="AB6" s="22" t="s">
        <v>67</v>
      </c>
      <c r="AC6" s="22" t="s">
        <v>68</v>
      </c>
      <c r="AD6" s="22" t="s">
        <v>69</v>
      </c>
      <c r="AE6" s="22" t="s">
        <v>70</v>
      </c>
      <c r="AF6" s="22" t="s">
        <v>71</v>
      </c>
      <c r="AG6" s="22" t="s">
        <v>72</v>
      </c>
      <c r="AH6" s="22"/>
    </row>
    <row r="7" s="25" customFormat="true" ht="12.75" hidden="false" customHeight="false" outlineLevel="0" collapsed="false">
      <c r="A7" s="41" t="s">
        <v>73</v>
      </c>
      <c r="B7" s="41" t="s">
        <v>74</v>
      </c>
      <c r="C7" s="41" t="s">
        <v>75</v>
      </c>
      <c r="D7" s="41" t="s">
        <v>76</v>
      </c>
      <c r="E7" s="41" t="s">
        <v>77</v>
      </c>
      <c r="F7" s="41" t="s">
        <v>78</v>
      </c>
      <c r="G7" s="41" t="s">
        <v>79</v>
      </c>
      <c r="H7" s="41" t="s">
        <v>80</v>
      </c>
      <c r="I7" s="41" t="s">
        <v>81</v>
      </c>
      <c r="J7" s="41" t="s">
        <v>82</v>
      </c>
      <c r="K7" s="41" t="s">
        <v>83</v>
      </c>
      <c r="L7" s="41" t="s">
        <v>84</v>
      </c>
      <c r="M7" s="41" t="s">
        <v>85</v>
      </c>
      <c r="N7" s="41" t="s">
        <v>86</v>
      </c>
      <c r="O7" s="41" t="s">
        <v>87</v>
      </c>
      <c r="P7" s="41" t="s">
        <v>88</v>
      </c>
      <c r="Q7" s="41" t="s">
        <v>89</v>
      </c>
      <c r="R7" s="41" t="s">
        <v>90</v>
      </c>
      <c r="S7" s="41" t="s">
        <v>91</v>
      </c>
      <c r="T7" s="41" t="s">
        <v>92</v>
      </c>
      <c r="U7" s="41" t="s">
        <v>93</v>
      </c>
      <c r="V7" s="41" t="s">
        <v>94</v>
      </c>
      <c r="W7" s="41" t="s">
        <v>95</v>
      </c>
      <c r="X7" s="41" t="s">
        <v>96</v>
      </c>
      <c r="Y7" s="41" t="s">
        <v>97</v>
      </c>
      <c r="Z7" s="41" t="s">
        <v>98</v>
      </c>
      <c r="AA7" s="41" t="s">
        <v>99</v>
      </c>
      <c r="AB7" s="41" t="s">
        <v>100</v>
      </c>
      <c r="AC7" s="41" t="s">
        <v>101</v>
      </c>
      <c r="AD7" s="41" t="s">
        <v>102</v>
      </c>
      <c r="AE7" s="41" t="s">
        <v>103</v>
      </c>
      <c r="AF7" s="41" t="s">
        <v>104</v>
      </c>
      <c r="AG7" s="41" t="s">
        <v>105</v>
      </c>
      <c r="AH7" s="41" t="s">
        <v>106</v>
      </c>
    </row>
    <row r="8" customFormat="false" ht="76.5" hidden="false" customHeight="false" outlineLevel="0" collapsed="false">
      <c r="A8" s="26" t="s">
        <v>107</v>
      </c>
      <c r="B8" s="27" t="s">
        <v>4773</v>
      </c>
      <c r="C8" s="28" t="s">
        <v>96</v>
      </c>
      <c r="D8" s="29" t="s">
        <v>612</v>
      </c>
      <c r="E8" s="30"/>
      <c r="F8" s="30" t="s">
        <v>750</v>
      </c>
      <c r="G8" s="27" t="s">
        <v>4774</v>
      </c>
      <c r="H8" s="27" t="s">
        <v>4775</v>
      </c>
      <c r="I8" s="31" t="s">
        <v>4776</v>
      </c>
      <c r="J8" s="31" t="s">
        <v>4777</v>
      </c>
      <c r="K8" s="32" t="n">
        <v>36957</v>
      </c>
      <c r="L8" s="32"/>
      <c r="M8" s="32"/>
      <c r="N8" s="32" t="s">
        <v>4778</v>
      </c>
      <c r="O8" s="33" t="s">
        <v>215</v>
      </c>
      <c r="P8" s="34" t="n">
        <v>0</v>
      </c>
      <c r="Q8" s="34" t="n">
        <v>15</v>
      </c>
      <c r="R8" s="27" t="s">
        <v>115</v>
      </c>
      <c r="S8" s="27"/>
      <c r="T8" s="27"/>
      <c r="U8" s="35" t="s">
        <v>116</v>
      </c>
      <c r="V8" s="36"/>
      <c r="W8" s="37"/>
      <c r="X8" s="37"/>
      <c r="Y8" s="37"/>
      <c r="Z8" s="35"/>
      <c r="AA8" s="28" t="s">
        <v>96</v>
      </c>
      <c r="AB8" s="29" t="s">
        <v>612</v>
      </c>
      <c r="AC8" s="30"/>
      <c r="AD8" s="30" t="s">
        <v>4779</v>
      </c>
      <c r="AE8" s="38"/>
      <c r="AF8" s="39" t="n">
        <v>6250268</v>
      </c>
      <c r="AG8" s="39"/>
      <c r="AH8" s="39"/>
    </row>
    <row r="9" customFormat="false" ht="51" hidden="false" customHeight="true" outlineLevel="0" collapsed="false">
      <c r="A9" s="26" t="s">
        <v>119</v>
      </c>
      <c r="B9" s="27" t="s">
        <v>4780</v>
      </c>
      <c r="C9" s="28" t="s">
        <v>96</v>
      </c>
      <c r="D9" s="29" t="s">
        <v>4781</v>
      </c>
      <c r="E9" s="30"/>
      <c r="F9" s="30" t="s">
        <v>4782</v>
      </c>
      <c r="G9" s="27" t="s">
        <v>4774</v>
      </c>
      <c r="H9" s="27" t="s">
        <v>4783</v>
      </c>
      <c r="I9" s="31" t="s">
        <v>4784</v>
      </c>
      <c r="J9" s="31" t="s">
        <v>4777</v>
      </c>
      <c r="K9" s="32" t="n">
        <v>40448</v>
      </c>
      <c r="L9" s="32"/>
      <c r="M9" s="32"/>
      <c r="N9" s="32" t="s">
        <v>4778</v>
      </c>
      <c r="O9" s="33" t="s">
        <v>4066</v>
      </c>
      <c r="P9" s="34" t="n">
        <v>0</v>
      </c>
      <c r="Q9" s="34" t="n">
        <v>15</v>
      </c>
      <c r="R9" s="27" t="s">
        <v>115</v>
      </c>
      <c r="S9" s="27"/>
      <c r="T9" s="27"/>
      <c r="U9" s="35" t="s">
        <v>116</v>
      </c>
      <c r="V9" s="36"/>
      <c r="W9" s="37"/>
      <c r="X9" s="37"/>
      <c r="Y9" s="37"/>
      <c r="Z9" s="35"/>
      <c r="AA9" s="28" t="s">
        <v>96</v>
      </c>
      <c r="AB9" s="29" t="s">
        <v>4781</v>
      </c>
      <c r="AC9" s="30"/>
      <c r="AD9" s="30" t="s">
        <v>4785</v>
      </c>
      <c r="AE9" s="38"/>
      <c r="AF9" s="39" t="n">
        <v>6250269</v>
      </c>
      <c r="AG9" s="39"/>
      <c r="AH9" s="39"/>
    </row>
    <row r="10" customFormat="false" ht="51" hidden="false" customHeight="true" outlineLevel="0" collapsed="false">
      <c r="A10" s="26" t="s">
        <v>127</v>
      </c>
      <c r="B10" s="27" t="s">
        <v>4786</v>
      </c>
      <c r="C10" s="28" t="s">
        <v>96</v>
      </c>
      <c r="D10" s="29" t="s">
        <v>4787</v>
      </c>
      <c r="E10" s="30"/>
      <c r="F10" s="30" t="s">
        <v>4788</v>
      </c>
      <c r="G10" s="27" t="s">
        <v>4774</v>
      </c>
      <c r="H10" s="27" t="s">
        <v>4789</v>
      </c>
      <c r="I10" s="31" t="s">
        <v>4790</v>
      </c>
      <c r="J10" s="31" t="s">
        <v>4777</v>
      </c>
      <c r="K10" s="32" t="n">
        <v>39598</v>
      </c>
      <c r="L10" s="32"/>
      <c r="M10" s="32"/>
      <c r="N10" s="32" t="s">
        <v>4778</v>
      </c>
      <c r="O10" s="33" t="s">
        <v>4791</v>
      </c>
      <c r="P10" s="34" t="n">
        <v>0</v>
      </c>
      <c r="Q10" s="34" t="n">
        <v>15</v>
      </c>
      <c r="R10" s="27" t="s">
        <v>115</v>
      </c>
      <c r="S10" s="27"/>
      <c r="T10" s="27"/>
      <c r="U10" s="35" t="s">
        <v>116</v>
      </c>
      <c r="V10" s="36"/>
      <c r="W10" s="37"/>
      <c r="X10" s="37"/>
      <c r="Y10" s="37"/>
      <c r="Z10" s="35"/>
      <c r="AA10" s="28" t="s">
        <v>96</v>
      </c>
      <c r="AB10" s="29" t="s">
        <v>4787</v>
      </c>
      <c r="AC10" s="30"/>
      <c r="AD10" s="30" t="s">
        <v>4792</v>
      </c>
      <c r="AE10" s="38"/>
      <c r="AF10" s="39" t="n">
        <v>6250270</v>
      </c>
      <c r="AG10" s="39"/>
      <c r="AH10" s="39"/>
    </row>
    <row r="11" customFormat="false" ht="51" hidden="false" customHeight="true" outlineLevel="0" collapsed="false">
      <c r="A11" s="26" t="s">
        <v>134</v>
      </c>
      <c r="B11" s="27" t="s">
        <v>4793</v>
      </c>
      <c r="C11" s="28" t="s">
        <v>96</v>
      </c>
      <c r="D11" s="29" t="s">
        <v>4794</v>
      </c>
      <c r="E11" s="30"/>
      <c r="F11" s="30" t="s">
        <v>750</v>
      </c>
      <c r="G11" s="27" t="s">
        <v>4774</v>
      </c>
      <c r="H11" s="27" t="s">
        <v>4795</v>
      </c>
      <c r="I11" s="31" t="s">
        <v>4796</v>
      </c>
      <c r="J11" s="31" t="s">
        <v>4777</v>
      </c>
      <c r="K11" s="32" t="n">
        <v>39877</v>
      </c>
      <c r="L11" s="32"/>
      <c r="M11" s="32"/>
      <c r="N11" s="32" t="s">
        <v>4778</v>
      </c>
      <c r="O11" s="33" t="s">
        <v>4797</v>
      </c>
      <c r="P11" s="34" t="n">
        <v>0</v>
      </c>
      <c r="Q11" s="34" t="n">
        <v>15</v>
      </c>
      <c r="R11" s="27" t="s">
        <v>115</v>
      </c>
      <c r="S11" s="27"/>
      <c r="T11" s="27"/>
      <c r="U11" s="35" t="s">
        <v>116</v>
      </c>
      <c r="V11" s="36"/>
      <c r="W11" s="37"/>
      <c r="X11" s="37"/>
      <c r="Y11" s="37"/>
      <c r="Z11" s="35"/>
      <c r="AA11" s="28" t="s">
        <v>96</v>
      </c>
      <c r="AB11" s="29" t="s">
        <v>4794</v>
      </c>
      <c r="AC11" s="30"/>
      <c r="AD11" s="30" t="s">
        <v>4798</v>
      </c>
      <c r="AE11" s="38"/>
      <c r="AF11" s="39" t="n">
        <v>6250271</v>
      </c>
      <c r="AG11" s="39"/>
      <c r="AH11" s="39"/>
    </row>
    <row r="12" customFormat="false" ht="51" hidden="false" customHeight="true" outlineLevel="0" collapsed="false">
      <c r="A12" s="26" t="s">
        <v>143</v>
      </c>
      <c r="B12" s="27" t="s">
        <v>4799</v>
      </c>
      <c r="C12" s="28" t="s">
        <v>96</v>
      </c>
      <c r="D12" s="29" t="s">
        <v>4800</v>
      </c>
      <c r="E12" s="30"/>
      <c r="F12" s="30" t="s">
        <v>750</v>
      </c>
      <c r="G12" s="27" t="s">
        <v>4774</v>
      </c>
      <c r="H12" s="27" t="s">
        <v>4801</v>
      </c>
      <c r="I12" s="31" t="s">
        <v>4802</v>
      </c>
      <c r="J12" s="31" t="s">
        <v>4777</v>
      </c>
      <c r="K12" s="32" t="n">
        <v>39253</v>
      </c>
      <c r="L12" s="32" t="n">
        <v>40316</v>
      </c>
      <c r="M12" s="32"/>
      <c r="N12" s="32"/>
      <c r="O12" s="33" t="s">
        <v>4803</v>
      </c>
      <c r="P12" s="34" t="n">
        <v>0</v>
      </c>
      <c r="Q12" s="34" t="n">
        <v>15</v>
      </c>
      <c r="R12" s="27" t="s">
        <v>115</v>
      </c>
      <c r="S12" s="27" t="s">
        <v>4804</v>
      </c>
      <c r="T12" s="27"/>
      <c r="U12" s="35" t="s">
        <v>116</v>
      </c>
      <c r="V12" s="36"/>
      <c r="W12" s="37"/>
      <c r="X12" s="37"/>
      <c r="Y12" s="37"/>
      <c r="Z12" s="35"/>
      <c r="AA12" s="28" t="s">
        <v>96</v>
      </c>
      <c r="AB12" s="29" t="s">
        <v>4800</v>
      </c>
      <c r="AC12" s="30"/>
      <c r="AD12" s="30" t="s">
        <v>4805</v>
      </c>
      <c r="AE12" s="38"/>
      <c r="AF12" s="39" t="n">
        <v>6250272</v>
      </c>
      <c r="AG12" s="39" t="n">
        <v>625027209</v>
      </c>
      <c r="AH12" s="39"/>
    </row>
    <row r="13" customFormat="false" ht="51" hidden="false" customHeight="true" outlineLevel="0" collapsed="false">
      <c r="A13" s="26" t="s">
        <v>152</v>
      </c>
      <c r="B13" s="27" t="s">
        <v>4806</v>
      </c>
      <c r="C13" s="28" t="s">
        <v>96</v>
      </c>
      <c r="D13" s="29" t="s">
        <v>4807</v>
      </c>
      <c r="E13" s="30"/>
      <c r="F13" s="30" t="s">
        <v>4808</v>
      </c>
      <c r="G13" s="27" t="s">
        <v>4808</v>
      </c>
      <c r="H13" s="27" t="s">
        <v>4809</v>
      </c>
      <c r="I13" s="31" t="s">
        <v>4810</v>
      </c>
      <c r="J13" s="31" t="s">
        <v>4811</v>
      </c>
      <c r="K13" s="32" t="n">
        <v>37528</v>
      </c>
      <c r="L13" s="32"/>
      <c r="M13" s="32"/>
      <c r="N13" s="32" t="s">
        <v>4812</v>
      </c>
      <c r="O13" s="33" t="s">
        <v>843</v>
      </c>
      <c r="P13" s="34" t="n">
        <v>0</v>
      </c>
      <c r="Q13" s="34" t="n">
        <v>24</v>
      </c>
      <c r="R13" s="27" t="s">
        <v>115</v>
      </c>
      <c r="S13" s="27" t="s">
        <v>4813</v>
      </c>
      <c r="T13" s="27"/>
      <c r="U13" s="35" t="s">
        <v>116</v>
      </c>
      <c r="V13" s="36"/>
      <c r="W13" s="37"/>
      <c r="X13" s="37"/>
      <c r="Y13" s="37"/>
      <c r="Z13" s="35"/>
      <c r="AA13" s="28" t="s">
        <v>96</v>
      </c>
      <c r="AB13" s="29" t="s">
        <v>4807</v>
      </c>
      <c r="AC13" s="30"/>
      <c r="AD13" s="30" t="s">
        <v>4814</v>
      </c>
      <c r="AE13" s="38"/>
      <c r="AF13" s="39" t="n">
        <v>6250273</v>
      </c>
      <c r="AG13" s="39" t="n">
        <v>11700999</v>
      </c>
      <c r="AH13" s="39"/>
    </row>
    <row r="14" customFormat="false" ht="51" hidden="false" customHeight="true" outlineLevel="0" collapsed="false">
      <c r="A14" s="26" t="s">
        <v>160</v>
      </c>
      <c r="B14" s="27" t="s">
        <v>4815</v>
      </c>
      <c r="C14" s="28" t="s">
        <v>96</v>
      </c>
      <c r="D14" s="29" t="s">
        <v>662</v>
      </c>
      <c r="E14" s="30"/>
      <c r="F14" s="30" t="s">
        <v>4816</v>
      </c>
      <c r="G14" s="27" t="s">
        <v>4774</v>
      </c>
      <c r="H14" s="27" t="s">
        <v>4817</v>
      </c>
      <c r="I14" s="31" t="s">
        <v>4818</v>
      </c>
      <c r="J14" s="31" t="s">
        <v>4811</v>
      </c>
      <c r="K14" s="32" t="n">
        <v>40513</v>
      </c>
      <c r="L14" s="32"/>
      <c r="M14" s="32"/>
      <c r="N14" s="32" t="s">
        <v>4812</v>
      </c>
      <c r="O14" s="33" t="s">
        <v>1752</v>
      </c>
      <c r="P14" s="34" t="n">
        <v>0</v>
      </c>
      <c r="Q14" s="34" t="n">
        <v>16</v>
      </c>
      <c r="R14" s="27" t="s">
        <v>115</v>
      </c>
      <c r="S14" s="27"/>
      <c r="T14" s="27"/>
      <c r="U14" s="35" t="s">
        <v>116</v>
      </c>
      <c r="V14" s="36"/>
      <c r="W14" s="37"/>
      <c r="X14" s="37"/>
      <c r="Y14" s="37"/>
      <c r="Z14" s="35"/>
      <c r="AA14" s="28" t="s">
        <v>96</v>
      </c>
      <c r="AB14" s="29" t="s">
        <v>662</v>
      </c>
      <c r="AC14" s="30"/>
      <c r="AD14" s="30" t="s">
        <v>4816</v>
      </c>
      <c r="AE14" s="38"/>
      <c r="AF14" s="39" t="n">
        <v>6250274</v>
      </c>
      <c r="AG14" s="39"/>
      <c r="AH14" s="39"/>
    </row>
    <row r="15" customFormat="false" ht="51" hidden="false" customHeight="true" outlineLevel="0" collapsed="false">
      <c r="A15" s="26" t="s">
        <v>169</v>
      </c>
      <c r="B15" s="27" t="s">
        <v>4819</v>
      </c>
      <c r="C15" s="28" t="s">
        <v>96</v>
      </c>
      <c r="D15" s="29" t="s">
        <v>4820</v>
      </c>
      <c r="E15" s="30"/>
      <c r="F15" s="30" t="s">
        <v>4821</v>
      </c>
      <c r="G15" s="27" t="s">
        <v>4774</v>
      </c>
      <c r="H15" s="27" t="s">
        <v>4822</v>
      </c>
      <c r="I15" s="31" t="s">
        <v>4823</v>
      </c>
      <c r="J15" s="31" t="s">
        <v>4824</v>
      </c>
      <c r="K15" s="32" t="n">
        <v>38576</v>
      </c>
      <c r="L15" s="32" t="n">
        <v>40382</v>
      </c>
      <c r="M15" s="32"/>
      <c r="N15" s="32" t="s">
        <v>4825</v>
      </c>
      <c r="O15" s="33" t="s">
        <v>909</v>
      </c>
      <c r="P15" s="34" t="n">
        <v>0</v>
      </c>
      <c r="Q15" s="34" t="n">
        <v>16</v>
      </c>
      <c r="R15" s="27" t="s">
        <v>115</v>
      </c>
      <c r="S15" s="27" t="s">
        <v>4826</v>
      </c>
      <c r="T15" s="27"/>
      <c r="U15" s="35" t="s">
        <v>116</v>
      </c>
      <c r="V15" s="36"/>
      <c r="W15" s="37"/>
      <c r="X15" s="37"/>
      <c r="Y15" s="37"/>
      <c r="Z15" s="35"/>
      <c r="AA15" s="28" t="s">
        <v>96</v>
      </c>
      <c r="AB15" s="29" t="s">
        <v>4820</v>
      </c>
      <c r="AC15" s="30"/>
      <c r="AD15" s="30" t="s">
        <v>4827</v>
      </c>
      <c r="AE15" s="38"/>
      <c r="AF15" s="39" t="n">
        <v>6250275</v>
      </c>
      <c r="AG15" s="39" t="n">
        <v>47007874</v>
      </c>
      <c r="AH15" s="39"/>
    </row>
    <row r="16" customFormat="false" ht="51" hidden="false" customHeight="true" outlineLevel="0" collapsed="false">
      <c r="A16" s="26" t="s">
        <v>177</v>
      </c>
      <c r="B16" s="27" t="s">
        <v>4828</v>
      </c>
      <c r="C16" s="28" t="s">
        <v>96</v>
      </c>
      <c r="D16" s="29" t="s">
        <v>4829</v>
      </c>
      <c r="E16" s="30"/>
      <c r="F16" s="30" t="s">
        <v>4830</v>
      </c>
      <c r="G16" s="27" t="s">
        <v>4830</v>
      </c>
      <c r="H16" s="27" t="s">
        <v>4831</v>
      </c>
      <c r="I16" s="31" t="s">
        <v>4832</v>
      </c>
      <c r="J16" s="31" t="s">
        <v>4777</v>
      </c>
      <c r="K16" s="32" t="n">
        <v>39251</v>
      </c>
      <c r="L16" s="32"/>
      <c r="M16" s="32"/>
      <c r="N16" s="32"/>
      <c r="O16" s="33" t="s">
        <v>909</v>
      </c>
      <c r="P16" s="34" t="n">
        <v>0</v>
      </c>
      <c r="Q16" s="34" t="n">
        <v>24</v>
      </c>
      <c r="R16" s="27" t="s">
        <v>115</v>
      </c>
      <c r="S16" s="27"/>
      <c r="T16" s="27"/>
      <c r="U16" s="35" t="s">
        <v>116</v>
      </c>
      <c r="V16" s="36"/>
      <c r="W16" s="37"/>
      <c r="X16" s="37"/>
      <c r="Y16" s="37"/>
      <c r="Z16" s="35"/>
      <c r="AA16" s="28" t="s">
        <v>96</v>
      </c>
      <c r="AB16" s="29" t="s">
        <v>4829</v>
      </c>
      <c r="AC16" s="30"/>
      <c r="AD16" s="30" t="s">
        <v>4830</v>
      </c>
      <c r="AE16" s="38"/>
      <c r="AF16" s="39" t="n">
        <v>6250276</v>
      </c>
      <c r="AG16" s="39"/>
      <c r="AH16" s="39"/>
    </row>
    <row r="17" customFormat="false" ht="51" hidden="false" customHeight="true" outlineLevel="0" collapsed="false">
      <c r="A17" s="26" t="s">
        <v>185</v>
      </c>
      <c r="B17" s="27" t="s">
        <v>4833</v>
      </c>
      <c r="C17" s="28" t="s">
        <v>96</v>
      </c>
      <c r="D17" s="29" t="s">
        <v>4834</v>
      </c>
      <c r="E17" s="30"/>
      <c r="F17" s="30" t="s">
        <v>4835</v>
      </c>
      <c r="G17" s="27" t="s">
        <v>4836</v>
      </c>
      <c r="H17" s="27" t="s">
        <v>4837</v>
      </c>
      <c r="I17" s="31" t="s">
        <v>4838</v>
      </c>
      <c r="J17" s="31" t="s">
        <v>4777</v>
      </c>
      <c r="K17" s="32" t="n">
        <v>38390</v>
      </c>
      <c r="L17" s="32"/>
      <c r="M17" s="32"/>
      <c r="N17" s="32" t="s">
        <v>4839</v>
      </c>
      <c r="O17" s="33" t="s">
        <v>3408</v>
      </c>
      <c r="P17" s="34" t="n">
        <v>0</v>
      </c>
      <c r="Q17" s="34" t="n">
        <v>15</v>
      </c>
      <c r="R17" s="27" t="s">
        <v>115</v>
      </c>
      <c r="S17" s="27"/>
      <c r="T17" s="27"/>
      <c r="U17" s="35" t="s">
        <v>116</v>
      </c>
      <c r="V17" s="36"/>
      <c r="W17" s="37"/>
      <c r="X17" s="37"/>
      <c r="Y17" s="37"/>
      <c r="Z17" s="35"/>
      <c r="AA17" s="28" t="s">
        <v>96</v>
      </c>
      <c r="AB17" s="29" t="s">
        <v>4834</v>
      </c>
      <c r="AC17" s="30"/>
      <c r="AD17" s="30" t="s">
        <v>4840</v>
      </c>
      <c r="AE17" s="38"/>
      <c r="AF17" s="39" t="n">
        <v>6250277</v>
      </c>
      <c r="AG17" s="39"/>
      <c r="AH17" s="39"/>
    </row>
    <row r="18" customFormat="false" ht="51" hidden="false" customHeight="true" outlineLevel="0" collapsed="false">
      <c r="A18" s="26" t="s">
        <v>193</v>
      </c>
      <c r="B18" s="27" t="s">
        <v>4841</v>
      </c>
      <c r="C18" s="28" t="s">
        <v>96</v>
      </c>
      <c r="D18" s="29" t="s">
        <v>4807</v>
      </c>
      <c r="E18" s="30"/>
      <c r="F18" s="30" t="s">
        <v>4842</v>
      </c>
      <c r="G18" s="27" t="s">
        <v>4842</v>
      </c>
      <c r="H18" s="27" t="s">
        <v>4843</v>
      </c>
      <c r="I18" s="31" t="s">
        <v>4844</v>
      </c>
      <c r="J18" s="31" t="s">
        <v>4811</v>
      </c>
      <c r="K18" s="32" t="n">
        <v>37469</v>
      </c>
      <c r="L18" s="32"/>
      <c r="M18" s="32"/>
      <c r="N18" s="32" t="s">
        <v>4812</v>
      </c>
      <c r="O18" s="33" t="s">
        <v>3113</v>
      </c>
      <c r="P18" s="34" t="n">
        <v>0</v>
      </c>
      <c r="Q18" s="34" t="n">
        <v>24</v>
      </c>
      <c r="R18" s="27" t="s">
        <v>115</v>
      </c>
      <c r="S18" s="27" t="s">
        <v>4845</v>
      </c>
      <c r="T18" s="27"/>
      <c r="U18" s="35" t="s">
        <v>116</v>
      </c>
      <c r="V18" s="36"/>
      <c r="W18" s="37"/>
      <c r="X18" s="37"/>
      <c r="Y18" s="37"/>
      <c r="Z18" s="35"/>
      <c r="AA18" s="28" t="s">
        <v>96</v>
      </c>
      <c r="AB18" s="29" t="s">
        <v>4807</v>
      </c>
      <c r="AC18" s="30"/>
      <c r="AD18" s="30" t="s">
        <v>4846</v>
      </c>
      <c r="AE18" s="38"/>
      <c r="AF18" s="39" t="n">
        <v>6250278</v>
      </c>
      <c r="AG18" s="39" t="n">
        <v>57002628</v>
      </c>
      <c r="AH18" s="39"/>
    </row>
    <row r="19" customFormat="false" ht="51" hidden="false" customHeight="true" outlineLevel="0" collapsed="false">
      <c r="A19" s="26" t="s">
        <v>203</v>
      </c>
      <c r="B19" s="27" t="s">
        <v>4847</v>
      </c>
      <c r="C19" s="28" t="s">
        <v>96</v>
      </c>
      <c r="D19" s="29" t="s">
        <v>4848</v>
      </c>
      <c r="E19" s="30"/>
      <c r="F19" s="30" t="s">
        <v>4849</v>
      </c>
      <c r="G19" s="27" t="s">
        <v>4774</v>
      </c>
      <c r="H19" s="27" t="s">
        <v>4850</v>
      </c>
      <c r="I19" s="31" t="s">
        <v>4851</v>
      </c>
      <c r="J19" s="31" t="s">
        <v>4777</v>
      </c>
      <c r="K19" s="32" t="n">
        <v>40403</v>
      </c>
      <c r="L19" s="32"/>
      <c r="M19" s="32"/>
      <c r="N19" s="32"/>
      <c r="O19" s="33" t="s">
        <v>4852</v>
      </c>
      <c r="P19" s="34" t="n">
        <v>0</v>
      </c>
      <c r="Q19" s="34" t="n">
        <v>16</v>
      </c>
      <c r="R19" s="27" t="s">
        <v>115</v>
      </c>
      <c r="S19" s="27"/>
      <c r="T19" s="27"/>
      <c r="U19" s="35" t="s">
        <v>116</v>
      </c>
      <c r="V19" s="36"/>
      <c r="W19" s="37"/>
      <c r="X19" s="37"/>
      <c r="Y19" s="37"/>
      <c r="Z19" s="35"/>
      <c r="AA19" s="28" t="s">
        <v>96</v>
      </c>
      <c r="AB19" s="29" t="s">
        <v>4848</v>
      </c>
      <c r="AC19" s="30"/>
      <c r="AD19" s="30" t="s">
        <v>4849</v>
      </c>
      <c r="AE19" s="38"/>
      <c r="AF19" s="39" t="n">
        <v>6250279</v>
      </c>
      <c r="AG19" s="39"/>
      <c r="AH19" s="39"/>
    </row>
    <row r="20" customFormat="false" ht="51" hidden="false" customHeight="true" outlineLevel="0" collapsed="false">
      <c r="A20" s="26" t="s">
        <v>209</v>
      </c>
      <c r="B20" s="27" t="s">
        <v>4853</v>
      </c>
      <c r="C20" s="28" t="s">
        <v>96</v>
      </c>
      <c r="D20" s="29" t="s">
        <v>823</v>
      </c>
      <c r="E20" s="30"/>
      <c r="F20" s="30" t="s">
        <v>4854</v>
      </c>
      <c r="G20" s="27" t="s">
        <v>4774</v>
      </c>
      <c r="H20" s="27" t="s">
        <v>4855</v>
      </c>
      <c r="I20" s="31" t="s">
        <v>4856</v>
      </c>
      <c r="J20" s="31" t="s">
        <v>4777</v>
      </c>
      <c r="K20" s="32" t="n">
        <v>37575</v>
      </c>
      <c r="L20" s="32"/>
      <c r="M20" s="32"/>
      <c r="N20" s="32"/>
      <c r="O20" s="33" t="s">
        <v>4857</v>
      </c>
      <c r="P20" s="34" t="n">
        <v>0</v>
      </c>
      <c r="Q20" s="34" t="n">
        <v>16</v>
      </c>
      <c r="R20" s="27" t="s">
        <v>115</v>
      </c>
      <c r="S20" s="27"/>
      <c r="T20" s="27"/>
      <c r="U20" s="35" t="s">
        <v>116</v>
      </c>
      <c r="V20" s="36"/>
      <c r="W20" s="37"/>
      <c r="X20" s="37"/>
      <c r="Y20" s="37"/>
      <c r="Z20" s="35"/>
      <c r="AA20" s="28" t="s">
        <v>96</v>
      </c>
      <c r="AB20" s="29" t="s">
        <v>823</v>
      </c>
      <c r="AC20" s="30"/>
      <c r="AD20" s="30" t="s">
        <v>4854</v>
      </c>
      <c r="AE20" s="38"/>
      <c r="AF20" s="39" t="n">
        <v>6250280</v>
      </c>
      <c r="AG20" s="39"/>
      <c r="AH20" s="39"/>
    </row>
    <row r="21" customFormat="false" ht="51" hidden="false" customHeight="true" outlineLevel="0" collapsed="false">
      <c r="A21" s="26" t="s">
        <v>216</v>
      </c>
      <c r="B21" s="27" t="s">
        <v>4858</v>
      </c>
      <c r="C21" s="28" t="s">
        <v>96</v>
      </c>
      <c r="D21" s="29" t="s">
        <v>4859</v>
      </c>
      <c r="E21" s="30"/>
      <c r="F21" s="30" t="s">
        <v>4860</v>
      </c>
      <c r="G21" s="27" t="s">
        <v>4774</v>
      </c>
      <c r="H21" s="27" t="s">
        <v>4861</v>
      </c>
      <c r="I21" s="31" t="s">
        <v>4862</v>
      </c>
      <c r="J21" s="31" t="s">
        <v>4777</v>
      </c>
      <c r="K21" s="32" t="n">
        <v>39652</v>
      </c>
      <c r="L21" s="32"/>
      <c r="M21" s="32"/>
      <c r="N21" s="32" t="s">
        <v>4778</v>
      </c>
      <c r="O21" s="33" t="s">
        <v>4863</v>
      </c>
      <c r="P21" s="34" t="n">
        <v>0</v>
      </c>
      <c r="Q21" s="34" t="n">
        <v>16</v>
      </c>
      <c r="R21" s="27" t="s">
        <v>115</v>
      </c>
      <c r="S21" s="27"/>
      <c r="T21" s="27"/>
      <c r="U21" s="35" t="s">
        <v>3078</v>
      </c>
      <c r="V21" s="36" t="s">
        <v>4864</v>
      </c>
      <c r="W21" s="37"/>
      <c r="X21" s="37"/>
      <c r="Y21" s="37"/>
      <c r="Z21" s="35"/>
      <c r="AA21" s="28" t="s">
        <v>96</v>
      </c>
      <c r="AB21" s="29" t="s">
        <v>4859</v>
      </c>
      <c r="AC21" s="30"/>
      <c r="AD21" s="30" t="s">
        <v>4865</v>
      </c>
      <c r="AE21" s="38"/>
      <c r="AF21" s="39" t="n">
        <v>6250281</v>
      </c>
      <c r="AG21" s="39"/>
      <c r="AH21" s="39"/>
    </row>
    <row r="22" customFormat="false" ht="51" hidden="false" customHeight="true" outlineLevel="0" collapsed="false">
      <c r="A22" s="26" t="s">
        <v>222</v>
      </c>
      <c r="B22" s="27" t="s">
        <v>4866</v>
      </c>
      <c r="C22" s="28" t="s">
        <v>96</v>
      </c>
      <c r="D22" s="29" t="s">
        <v>4867</v>
      </c>
      <c r="E22" s="30"/>
      <c r="F22" s="30" t="s">
        <v>4868</v>
      </c>
      <c r="G22" s="27" t="s">
        <v>4869</v>
      </c>
      <c r="H22" s="27" t="s">
        <v>4870</v>
      </c>
      <c r="I22" s="31" t="s">
        <v>4871</v>
      </c>
      <c r="J22" s="31" t="s">
        <v>4811</v>
      </c>
      <c r="K22" s="32" t="n">
        <v>38750</v>
      </c>
      <c r="L22" s="32"/>
      <c r="M22" s="32"/>
      <c r="N22" s="32" t="s">
        <v>4812</v>
      </c>
      <c r="O22" s="33" t="s">
        <v>3228</v>
      </c>
      <c r="P22" s="34" t="n">
        <v>0</v>
      </c>
      <c r="Q22" s="34" t="n">
        <v>16</v>
      </c>
      <c r="R22" s="27" t="s">
        <v>115</v>
      </c>
      <c r="S22" s="27"/>
      <c r="T22" s="27"/>
      <c r="U22" s="35" t="s">
        <v>116</v>
      </c>
      <c r="V22" s="36"/>
      <c r="W22" s="37"/>
      <c r="X22" s="37"/>
      <c r="Y22" s="37"/>
      <c r="Z22" s="35"/>
      <c r="AA22" s="28" t="s">
        <v>96</v>
      </c>
      <c r="AB22" s="29" t="s">
        <v>4867</v>
      </c>
      <c r="AC22" s="30"/>
      <c r="AD22" s="30" t="s">
        <v>4868</v>
      </c>
      <c r="AE22" s="38"/>
      <c r="AF22" s="39" t="n">
        <v>6250282</v>
      </c>
      <c r="AG22" s="39"/>
      <c r="AH22" s="39"/>
    </row>
    <row r="23" customFormat="false" ht="51" hidden="false" customHeight="true" outlineLevel="0" collapsed="false">
      <c r="A23" s="26" t="s">
        <v>228</v>
      </c>
      <c r="B23" s="27" t="s">
        <v>4872</v>
      </c>
      <c r="C23" s="28" t="s">
        <v>96</v>
      </c>
      <c r="D23" s="29" t="s">
        <v>4873</v>
      </c>
      <c r="E23" s="30"/>
      <c r="F23" s="30" t="s">
        <v>4874</v>
      </c>
      <c r="G23" s="27" t="s">
        <v>4774</v>
      </c>
      <c r="H23" s="27" t="s">
        <v>4875</v>
      </c>
      <c r="I23" s="31" t="s">
        <v>4876</v>
      </c>
      <c r="J23" s="31" t="s">
        <v>4777</v>
      </c>
      <c r="K23" s="32" t="n">
        <v>39328</v>
      </c>
      <c r="L23" s="32"/>
      <c r="M23" s="32"/>
      <c r="N23" s="32" t="s">
        <v>4778</v>
      </c>
      <c r="O23" s="33" t="s">
        <v>3228</v>
      </c>
      <c r="P23" s="34" t="n">
        <v>0</v>
      </c>
      <c r="Q23" s="34" t="n">
        <v>16</v>
      </c>
      <c r="R23" s="27" t="s">
        <v>115</v>
      </c>
      <c r="S23" s="27"/>
      <c r="T23" s="27"/>
      <c r="U23" s="35" t="s">
        <v>3078</v>
      </c>
      <c r="V23" s="36" t="s">
        <v>4877</v>
      </c>
      <c r="W23" s="37"/>
      <c r="X23" s="37"/>
      <c r="Y23" s="37"/>
      <c r="Z23" s="35"/>
      <c r="AA23" s="28" t="s">
        <v>96</v>
      </c>
      <c r="AB23" s="29" t="s">
        <v>4873</v>
      </c>
      <c r="AC23" s="30"/>
      <c r="AD23" s="30" t="s">
        <v>4878</v>
      </c>
      <c r="AE23" s="38"/>
      <c r="AF23" s="39" t="n">
        <v>6250283</v>
      </c>
      <c r="AG23" s="39"/>
      <c r="AH23" s="39"/>
    </row>
    <row r="24" customFormat="false" ht="51" hidden="false" customHeight="true" outlineLevel="0" collapsed="false">
      <c r="A24" s="26" t="s">
        <v>235</v>
      </c>
      <c r="B24" s="27" t="s">
        <v>4879</v>
      </c>
      <c r="C24" s="28" t="s">
        <v>96</v>
      </c>
      <c r="D24" s="29" t="s">
        <v>4880</v>
      </c>
      <c r="E24" s="30"/>
      <c r="F24" s="30" t="s">
        <v>4881</v>
      </c>
      <c r="G24" s="27" t="s">
        <v>4774</v>
      </c>
      <c r="H24" s="27" t="s">
        <v>4882</v>
      </c>
      <c r="I24" s="31" t="s">
        <v>4883</v>
      </c>
      <c r="J24" s="31" t="s">
        <v>4824</v>
      </c>
      <c r="K24" s="32" t="n">
        <v>37687</v>
      </c>
      <c r="L24" s="32"/>
      <c r="M24" s="32"/>
      <c r="N24" s="32" t="s">
        <v>4825</v>
      </c>
      <c r="O24" s="33" t="s">
        <v>3113</v>
      </c>
      <c r="P24" s="34" t="n">
        <v>0</v>
      </c>
      <c r="Q24" s="34" t="n">
        <v>16</v>
      </c>
      <c r="R24" s="27" t="s">
        <v>115</v>
      </c>
      <c r="S24" s="27"/>
      <c r="T24" s="27"/>
      <c r="U24" s="35" t="s">
        <v>116</v>
      </c>
      <c r="V24" s="36"/>
      <c r="W24" s="37"/>
      <c r="X24" s="37"/>
      <c r="Y24" s="37"/>
      <c r="Z24" s="35"/>
      <c r="AA24" s="28" t="s">
        <v>96</v>
      </c>
      <c r="AB24" s="29" t="s">
        <v>4880</v>
      </c>
      <c r="AC24" s="30"/>
      <c r="AD24" s="30" t="s">
        <v>4884</v>
      </c>
      <c r="AE24" s="38"/>
      <c r="AF24" s="39" t="n">
        <v>6250284</v>
      </c>
      <c r="AG24" s="39"/>
      <c r="AH24" s="39"/>
    </row>
    <row r="25" customFormat="false" ht="51" hidden="false" customHeight="true" outlineLevel="0" collapsed="false">
      <c r="A25" s="26" t="s">
        <v>243</v>
      </c>
      <c r="B25" s="27" t="s">
        <v>4885</v>
      </c>
      <c r="C25" s="28" t="s">
        <v>96</v>
      </c>
      <c r="D25" s="29" t="s">
        <v>585</v>
      </c>
      <c r="E25" s="30"/>
      <c r="F25" s="30" t="s">
        <v>4860</v>
      </c>
      <c r="G25" s="27" t="s">
        <v>4774</v>
      </c>
      <c r="H25" s="27" t="s">
        <v>4886</v>
      </c>
      <c r="I25" s="31" t="s">
        <v>4887</v>
      </c>
      <c r="J25" s="31" t="s">
        <v>4777</v>
      </c>
      <c r="K25" s="32" t="n">
        <v>38507</v>
      </c>
      <c r="L25" s="32"/>
      <c r="M25" s="32"/>
      <c r="N25" s="32"/>
      <c r="O25" s="33" t="s">
        <v>3113</v>
      </c>
      <c r="P25" s="34" t="n">
        <v>0</v>
      </c>
      <c r="Q25" s="34" t="n">
        <v>16</v>
      </c>
      <c r="R25" s="27" t="s">
        <v>115</v>
      </c>
      <c r="S25" s="27"/>
      <c r="T25" s="27"/>
      <c r="U25" s="35" t="s">
        <v>116</v>
      </c>
      <c r="V25" s="36"/>
      <c r="W25" s="37"/>
      <c r="X25" s="37"/>
      <c r="Y25" s="37"/>
      <c r="Z25" s="35"/>
      <c r="AA25" s="28" t="s">
        <v>96</v>
      </c>
      <c r="AB25" s="29" t="s">
        <v>585</v>
      </c>
      <c r="AC25" s="30"/>
      <c r="AD25" s="30" t="s">
        <v>4888</v>
      </c>
      <c r="AE25" s="38"/>
      <c r="AF25" s="39" t="n">
        <v>6250285</v>
      </c>
      <c r="AG25" s="39"/>
      <c r="AH25" s="39"/>
    </row>
    <row r="26" customFormat="false" ht="51" hidden="false" customHeight="true" outlineLevel="0" collapsed="false">
      <c r="A26" s="26" t="s">
        <v>250</v>
      </c>
      <c r="B26" s="27" t="s">
        <v>4889</v>
      </c>
      <c r="C26" s="28" t="s">
        <v>96</v>
      </c>
      <c r="D26" s="29" t="s">
        <v>4880</v>
      </c>
      <c r="E26" s="30"/>
      <c r="F26" s="30" t="s">
        <v>4890</v>
      </c>
      <c r="G26" s="27" t="s">
        <v>4774</v>
      </c>
      <c r="H26" s="27" t="s">
        <v>4882</v>
      </c>
      <c r="I26" s="31" t="s">
        <v>4883</v>
      </c>
      <c r="J26" s="31" t="s">
        <v>4811</v>
      </c>
      <c r="K26" s="32" t="n">
        <v>37687</v>
      </c>
      <c r="L26" s="32"/>
      <c r="M26" s="32"/>
      <c r="N26" s="32" t="s">
        <v>4812</v>
      </c>
      <c r="O26" s="33" t="s">
        <v>3408</v>
      </c>
      <c r="P26" s="34" t="n">
        <v>0</v>
      </c>
      <c r="Q26" s="34" t="n">
        <v>16</v>
      </c>
      <c r="R26" s="27" t="s">
        <v>115</v>
      </c>
      <c r="S26" s="27"/>
      <c r="T26" s="27"/>
      <c r="U26" s="35" t="s">
        <v>3078</v>
      </c>
      <c r="V26" s="36" t="s">
        <v>4891</v>
      </c>
      <c r="W26" s="37"/>
      <c r="X26" s="37"/>
      <c r="Y26" s="37"/>
      <c r="Z26" s="35"/>
      <c r="AA26" s="28" t="s">
        <v>96</v>
      </c>
      <c r="AB26" s="29" t="s">
        <v>4880</v>
      </c>
      <c r="AC26" s="30"/>
      <c r="AD26" s="30" t="s">
        <v>4884</v>
      </c>
      <c r="AE26" s="38"/>
      <c r="AF26" s="39" t="n">
        <v>6250286</v>
      </c>
      <c r="AG26" s="39"/>
      <c r="AH26" s="39"/>
    </row>
    <row r="27" customFormat="false" ht="51" hidden="false" customHeight="true" outlineLevel="0" collapsed="false">
      <c r="A27" s="26" t="s">
        <v>258</v>
      </c>
      <c r="B27" s="27" t="s">
        <v>4892</v>
      </c>
      <c r="C27" s="28" t="s">
        <v>96</v>
      </c>
      <c r="D27" s="29" t="s">
        <v>945</v>
      </c>
      <c r="E27" s="30"/>
      <c r="F27" s="30" t="s">
        <v>4860</v>
      </c>
      <c r="G27" s="27" t="s">
        <v>4774</v>
      </c>
      <c r="H27" s="27" t="s">
        <v>4893</v>
      </c>
      <c r="I27" s="31" t="s">
        <v>4894</v>
      </c>
      <c r="J27" s="31" t="s">
        <v>4777</v>
      </c>
      <c r="K27" s="32" t="n">
        <v>38701</v>
      </c>
      <c r="L27" s="32"/>
      <c r="M27" s="32"/>
      <c r="N27" s="32"/>
      <c r="O27" s="33" t="s">
        <v>4895</v>
      </c>
      <c r="P27" s="34" t="n">
        <v>0</v>
      </c>
      <c r="Q27" s="34" t="n">
        <v>16</v>
      </c>
      <c r="R27" s="27" t="s">
        <v>115</v>
      </c>
      <c r="S27" s="27"/>
      <c r="T27" s="27"/>
      <c r="U27" s="35" t="s">
        <v>116</v>
      </c>
      <c r="V27" s="36"/>
      <c r="W27" s="37"/>
      <c r="X27" s="37"/>
      <c r="Y27" s="37"/>
      <c r="Z27" s="35"/>
      <c r="AA27" s="28" t="s">
        <v>96</v>
      </c>
      <c r="AB27" s="29" t="s">
        <v>945</v>
      </c>
      <c r="AC27" s="30"/>
      <c r="AD27" s="30" t="s">
        <v>4896</v>
      </c>
      <c r="AE27" s="38"/>
      <c r="AF27" s="39" t="n">
        <v>6250287</v>
      </c>
      <c r="AG27" s="39"/>
      <c r="AH27" s="39"/>
    </row>
    <row r="28" customFormat="false" ht="51" hidden="false" customHeight="true" outlineLevel="0" collapsed="false">
      <c r="A28" s="26" t="s">
        <v>268</v>
      </c>
      <c r="B28" s="27" t="s">
        <v>4897</v>
      </c>
      <c r="C28" s="28" t="s">
        <v>96</v>
      </c>
      <c r="D28" s="29" t="s">
        <v>4898</v>
      </c>
      <c r="E28" s="30"/>
      <c r="F28" s="30" t="s">
        <v>750</v>
      </c>
      <c r="G28" s="27" t="s">
        <v>4774</v>
      </c>
      <c r="H28" s="27" t="s">
        <v>4899</v>
      </c>
      <c r="I28" s="31" t="s">
        <v>4900</v>
      </c>
      <c r="J28" s="31" t="s">
        <v>4777</v>
      </c>
      <c r="K28" s="32" t="n">
        <v>38378</v>
      </c>
      <c r="L28" s="32" t="n">
        <v>40206</v>
      </c>
      <c r="M28" s="32"/>
      <c r="N28" s="32" t="s">
        <v>4778</v>
      </c>
      <c r="O28" s="33" t="s">
        <v>4895</v>
      </c>
      <c r="P28" s="34" t="n">
        <v>0</v>
      </c>
      <c r="Q28" s="34" t="n">
        <v>16</v>
      </c>
      <c r="R28" s="27" t="s">
        <v>115</v>
      </c>
      <c r="S28" s="27"/>
      <c r="T28" s="27"/>
      <c r="U28" s="35" t="s">
        <v>116</v>
      </c>
      <c r="V28" s="36"/>
      <c r="W28" s="37"/>
      <c r="X28" s="37"/>
      <c r="Y28" s="37"/>
      <c r="Z28" s="35"/>
      <c r="AA28" s="28" t="s">
        <v>96</v>
      </c>
      <c r="AB28" s="29" t="s">
        <v>4898</v>
      </c>
      <c r="AC28" s="30"/>
      <c r="AD28" s="30" t="s">
        <v>4901</v>
      </c>
      <c r="AE28" s="38"/>
      <c r="AF28" s="39" t="n">
        <v>6250288</v>
      </c>
      <c r="AG28" s="39"/>
      <c r="AH28" s="39"/>
    </row>
    <row r="29" customFormat="false" ht="51" hidden="false" customHeight="true" outlineLevel="0" collapsed="false">
      <c r="A29" s="26" t="s">
        <v>275</v>
      </c>
      <c r="B29" s="27" t="s">
        <v>4902</v>
      </c>
      <c r="C29" s="28" t="s">
        <v>96</v>
      </c>
      <c r="D29" s="29" t="s">
        <v>158</v>
      </c>
      <c r="E29" s="30"/>
      <c r="F29" s="30" t="s">
        <v>750</v>
      </c>
      <c r="G29" s="27" t="s">
        <v>4774</v>
      </c>
      <c r="H29" s="27" t="s">
        <v>4903</v>
      </c>
      <c r="I29" s="31" t="s">
        <v>4904</v>
      </c>
      <c r="J29" s="31" t="s">
        <v>4777</v>
      </c>
      <c r="K29" s="32" t="n">
        <v>39598</v>
      </c>
      <c r="L29" s="32" t="n">
        <v>40233</v>
      </c>
      <c r="M29" s="32"/>
      <c r="N29" s="32"/>
      <c r="O29" s="33" t="s">
        <v>3902</v>
      </c>
      <c r="P29" s="34" t="n">
        <v>0</v>
      </c>
      <c r="Q29" s="34" t="n">
        <v>16</v>
      </c>
      <c r="R29" s="27" t="s">
        <v>115</v>
      </c>
      <c r="S29" s="27" t="s">
        <v>4905</v>
      </c>
      <c r="T29" s="27"/>
      <c r="U29" s="35" t="s">
        <v>116</v>
      </c>
      <c r="V29" s="36"/>
      <c r="W29" s="37"/>
      <c r="X29" s="37"/>
      <c r="Y29" s="37"/>
      <c r="Z29" s="35"/>
      <c r="AA29" s="28" t="s">
        <v>96</v>
      </c>
      <c r="AB29" s="29" t="s">
        <v>158</v>
      </c>
      <c r="AC29" s="30"/>
      <c r="AD29" s="30" t="s">
        <v>4906</v>
      </c>
      <c r="AE29" s="38"/>
      <c r="AF29" s="39" t="n">
        <v>6250289</v>
      </c>
      <c r="AG29" s="39" t="n">
        <v>51000092</v>
      </c>
      <c r="AH29" s="39"/>
    </row>
    <row r="30" customFormat="false" ht="51" hidden="false" customHeight="true" outlineLevel="0" collapsed="false">
      <c r="A30" s="26" t="s">
        <v>282</v>
      </c>
      <c r="B30" s="27" t="s">
        <v>4907</v>
      </c>
      <c r="C30" s="28" t="s">
        <v>96</v>
      </c>
      <c r="D30" s="29" t="s">
        <v>4908</v>
      </c>
      <c r="E30" s="30"/>
      <c r="F30" s="30" t="s">
        <v>4909</v>
      </c>
      <c r="G30" s="27" t="s">
        <v>4774</v>
      </c>
      <c r="H30" s="27" t="s">
        <v>4910</v>
      </c>
      <c r="I30" s="31" t="s">
        <v>4911</v>
      </c>
      <c r="J30" s="31" t="s">
        <v>4777</v>
      </c>
      <c r="K30" s="32" t="n">
        <v>37579</v>
      </c>
      <c r="L30" s="32"/>
      <c r="M30" s="32"/>
      <c r="N30" s="32"/>
      <c r="O30" s="33" t="s">
        <v>3221</v>
      </c>
      <c r="P30" s="34" t="n">
        <v>0</v>
      </c>
      <c r="Q30" s="34" t="n">
        <v>16</v>
      </c>
      <c r="R30" s="27" t="s">
        <v>115</v>
      </c>
      <c r="S30" s="27"/>
      <c r="T30" s="27"/>
      <c r="U30" s="35" t="s">
        <v>116</v>
      </c>
      <c r="V30" s="36"/>
      <c r="W30" s="37"/>
      <c r="X30" s="37"/>
      <c r="Y30" s="37"/>
      <c r="Z30" s="35"/>
      <c r="AA30" s="28" t="s">
        <v>96</v>
      </c>
      <c r="AB30" s="29" t="s">
        <v>4908</v>
      </c>
      <c r="AC30" s="30"/>
      <c r="AD30" s="30" t="s">
        <v>4912</v>
      </c>
      <c r="AE30" s="38"/>
      <c r="AF30" s="39" t="n">
        <v>6250290</v>
      </c>
      <c r="AG30" s="39"/>
      <c r="AH30" s="39"/>
    </row>
    <row r="31" customFormat="false" ht="51" hidden="false" customHeight="true" outlineLevel="0" collapsed="false">
      <c r="A31" s="26" t="s">
        <v>291</v>
      </c>
      <c r="B31" s="27" t="s">
        <v>4913</v>
      </c>
      <c r="C31" s="28" t="s">
        <v>96</v>
      </c>
      <c r="D31" s="29" t="s">
        <v>4914</v>
      </c>
      <c r="E31" s="30"/>
      <c r="F31" s="30" t="s">
        <v>4915</v>
      </c>
      <c r="G31" s="27" t="s">
        <v>4774</v>
      </c>
      <c r="H31" s="27" t="s">
        <v>4916</v>
      </c>
      <c r="I31" s="31" t="s">
        <v>4917</v>
      </c>
      <c r="J31" s="31" t="s">
        <v>4777</v>
      </c>
      <c r="K31" s="32" t="n">
        <v>39884</v>
      </c>
      <c r="L31" s="32"/>
      <c r="M31" s="32"/>
      <c r="N31" s="32"/>
      <c r="O31" s="33" t="s">
        <v>843</v>
      </c>
      <c r="P31" s="34" t="n">
        <v>0</v>
      </c>
      <c r="Q31" s="34" t="n">
        <v>24</v>
      </c>
      <c r="R31" s="27" t="s">
        <v>115</v>
      </c>
      <c r="S31" s="27" t="s">
        <v>4918</v>
      </c>
      <c r="T31" s="27"/>
      <c r="U31" s="35" t="s">
        <v>116</v>
      </c>
      <c r="V31" s="36"/>
      <c r="W31" s="37"/>
      <c r="X31" s="37"/>
      <c r="Y31" s="37"/>
      <c r="Z31" s="35"/>
      <c r="AA31" s="28" t="s">
        <v>96</v>
      </c>
      <c r="AB31" s="29" t="s">
        <v>4914</v>
      </c>
      <c r="AC31" s="30"/>
      <c r="AD31" s="30" t="s">
        <v>4919</v>
      </c>
      <c r="AE31" s="38"/>
      <c r="AF31" s="39" t="n">
        <v>6250291</v>
      </c>
      <c r="AG31" s="39" t="n">
        <v>4000900</v>
      </c>
      <c r="AH31" s="39"/>
    </row>
    <row r="32" customFormat="false" ht="51" hidden="false" customHeight="true" outlineLevel="0" collapsed="false">
      <c r="A32" s="26" t="s">
        <v>298</v>
      </c>
      <c r="B32" s="27" t="s">
        <v>4920</v>
      </c>
      <c r="C32" s="28" t="s">
        <v>89</v>
      </c>
      <c r="D32" s="29" t="s">
        <v>4921</v>
      </c>
      <c r="E32" s="30"/>
      <c r="F32" s="30" t="s">
        <v>4922</v>
      </c>
      <c r="G32" s="27" t="s">
        <v>4774</v>
      </c>
      <c r="H32" s="27" t="s">
        <v>4923</v>
      </c>
      <c r="I32" s="31" t="s">
        <v>4924</v>
      </c>
      <c r="J32" s="31" t="s">
        <v>4777</v>
      </c>
      <c r="K32" s="32" t="n">
        <v>39556</v>
      </c>
      <c r="L32" s="32" t="n">
        <v>40045</v>
      </c>
      <c r="M32" s="32"/>
      <c r="N32" s="32" t="s">
        <v>4778</v>
      </c>
      <c r="O32" s="33" t="s">
        <v>4925</v>
      </c>
      <c r="P32" s="34" t="n">
        <v>0</v>
      </c>
      <c r="Q32" s="34" t="n">
        <v>15</v>
      </c>
      <c r="R32" s="27" t="s">
        <v>115</v>
      </c>
      <c r="S32" s="27"/>
      <c r="T32" s="27"/>
      <c r="U32" s="35" t="s">
        <v>116</v>
      </c>
      <c r="V32" s="36"/>
      <c r="W32" s="37"/>
      <c r="X32" s="37"/>
      <c r="Y32" s="37"/>
      <c r="Z32" s="35"/>
      <c r="AA32" s="28" t="s">
        <v>96</v>
      </c>
      <c r="AB32" s="29" t="s">
        <v>4921</v>
      </c>
      <c r="AC32" s="30"/>
      <c r="AD32" s="30" t="s">
        <v>4926</v>
      </c>
      <c r="AE32" s="38"/>
      <c r="AF32" s="39" t="n">
        <v>6250292</v>
      </c>
      <c r="AG32" s="39"/>
      <c r="AH32" s="39"/>
    </row>
    <row r="33" customFormat="false" ht="51" hidden="false" customHeight="true" outlineLevel="0" collapsed="false">
      <c r="A33" s="26" t="s">
        <v>305</v>
      </c>
      <c r="B33" s="27" t="s">
        <v>4927</v>
      </c>
      <c r="C33" s="28" t="s">
        <v>96</v>
      </c>
      <c r="D33" s="29" t="s">
        <v>585</v>
      </c>
      <c r="E33" s="30"/>
      <c r="F33" s="30" t="s">
        <v>4808</v>
      </c>
      <c r="G33" s="27" t="s">
        <v>4774</v>
      </c>
      <c r="H33" s="27" t="s">
        <v>4928</v>
      </c>
      <c r="I33" s="31" t="s">
        <v>4929</v>
      </c>
      <c r="J33" s="31" t="s">
        <v>4777</v>
      </c>
      <c r="K33" s="32" t="n">
        <v>39694</v>
      </c>
      <c r="L33" s="32" t="n">
        <v>40130</v>
      </c>
      <c r="M33" s="32"/>
      <c r="N33" s="32"/>
      <c r="O33" s="33" t="s">
        <v>3183</v>
      </c>
      <c r="P33" s="34" t="n">
        <v>0</v>
      </c>
      <c r="Q33" s="34" t="n">
        <v>16</v>
      </c>
      <c r="R33" s="27" t="s">
        <v>115</v>
      </c>
      <c r="S33" s="27" t="s">
        <v>4826</v>
      </c>
      <c r="T33" s="27"/>
      <c r="U33" s="35" t="s">
        <v>116</v>
      </c>
      <c r="V33" s="36"/>
      <c r="W33" s="37"/>
      <c r="X33" s="37"/>
      <c r="Y33" s="37"/>
      <c r="Z33" s="35"/>
      <c r="AA33" s="28" t="s">
        <v>96</v>
      </c>
      <c r="AB33" s="29" t="s">
        <v>585</v>
      </c>
      <c r="AC33" s="30"/>
      <c r="AD33" s="30" t="s">
        <v>4930</v>
      </c>
      <c r="AE33" s="38"/>
      <c r="AF33" s="39" t="n">
        <v>6250293</v>
      </c>
      <c r="AG33" s="39" t="n">
        <v>1008386</v>
      </c>
      <c r="AH33" s="39"/>
    </row>
    <row r="34" customFormat="false" ht="51" hidden="false" customHeight="true" outlineLevel="0" collapsed="false">
      <c r="A34" s="26" t="s">
        <v>313</v>
      </c>
      <c r="B34" s="27" t="s">
        <v>4931</v>
      </c>
      <c r="C34" s="28" t="s">
        <v>96</v>
      </c>
      <c r="D34" s="29" t="s">
        <v>4932</v>
      </c>
      <c r="E34" s="30"/>
      <c r="F34" s="30" t="s">
        <v>4933</v>
      </c>
      <c r="G34" s="27" t="s">
        <v>4774</v>
      </c>
      <c r="H34" s="27" t="s">
        <v>4934</v>
      </c>
      <c r="I34" s="31" t="s">
        <v>4935</v>
      </c>
      <c r="J34" s="31" t="s">
        <v>4824</v>
      </c>
      <c r="K34" s="32" t="n">
        <v>37790</v>
      </c>
      <c r="L34" s="32"/>
      <c r="M34" s="32"/>
      <c r="N34" s="32" t="s">
        <v>4825</v>
      </c>
      <c r="O34" s="33" t="s">
        <v>843</v>
      </c>
      <c r="P34" s="34" t="n">
        <v>0</v>
      </c>
      <c r="Q34" s="34" t="n">
        <v>16</v>
      </c>
      <c r="R34" s="27" t="s">
        <v>115</v>
      </c>
      <c r="S34" s="27" t="s">
        <v>4936</v>
      </c>
      <c r="T34" s="27"/>
      <c r="U34" s="35" t="s">
        <v>116</v>
      </c>
      <c r="V34" s="36"/>
      <c r="W34" s="37"/>
      <c r="X34" s="37"/>
      <c r="Y34" s="37"/>
      <c r="Z34" s="35"/>
      <c r="AA34" s="28" t="s">
        <v>96</v>
      </c>
      <c r="AB34" s="29" t="s">
        <v>4932</v>
      </c>
      <c r="AC34" s="30"/>
      <c r="AD34" s="30" t="s">
        <v>4937</v>
      </c>
      <c r="AE34" s="38"/>
      <c r="AF34" s="39" t="n">
        <v>6250294</v>
      </c>
      <c r="AG34" s="39" t="n">
        <v>3006680</v>
      </c>
      <c r="AH34" s="39"/>
    </row>
    <row r="35" customFormat="false" ht="51" hidden="false" customHeight="true" outlineLevel="0" collapsed="false">
      <c r="A35" s="26" t="s">
        <v>320</v>
      </c>
      <c r="B35" s="27" t="s">
        <v>4938</v>
      </c>
      <c r="C35" s="28" t="s">
        <v>96</v>
      </c>
      <c r="D35" s="29" t="s">
        <v>158</v>
      </c>
      <c r="E35" s="30"/>
      <c r="F35" s="30" t="s">
        <v>750</v>
      </c>
      <c r="G35" s="27" t="s">
        <v>4774</v>
      </c>
      <c r="H35" s="27" t="s">
        <v>4939</v>
      </c>
      <c r="I35" s="31" t="s">
        <v>4940</v>
      </c>
      <c r="J35" s="31" t="s">
        <v>4777</v>
      </c>
      <c r="K35" s="32" t="n">
        <v>38534</v>
      </c>
      <c r="L35" s="32"/>
      <c r="M35" s="32"/>
      <c r="N35" s="32" t="s">
        <v>4778</v>
      </c>
      <c r="O35" s="33" t="s">
        <v>440</v>
      </c>
      <c r="P35" s="34" t="n">
        <v>0</v>
      </c>
      <c r="Q35" s="34" t="n">
        <v>16</v>
      </c>
      <c r="R35" s="27" t="s">
        <v>115</v>
      </c>
      <c r="S35" s="27"/>
      <c r="T35" s="27"/>
      <c r="U35" s="35" t="s">
        <v>3078</v>
      </c>
      <c r="V35" s="36" t="s">
        <v>4941</v>
      </c>
      <c r="W35" s="37"/>
      <c r="X35" s="37"/>
      <c r="Y35" s="37"/>
      <c r="Z35" s="35" t="s">
        <v>2891</v>
      </c>
      <c r="AA35" s="28" t="s">
        <v>96</v>
      </c>
      <c r="AB35" s="29" t="s">
        <v>158</v>
      </c>
      <c r="AC35" s="30"/>
      <c r="AD35" s="30" t="s">
        <v>4942</v>
      </c>
      <c r="AE35" s="38"/>
      <c r="AF35" s="39" t="n">
        <v>6250295</v>
      </c>
      <c r="AG35" s="39"/>
      <c r="AH35" s="39"/>
    </row>
    <row r="36" customFormat="false" ht="51" hidden="false" customHeight="true" outlineLevel="0" collapsed="false">
      <c r="A36" s="26" t="s">
        <v>330</v>
      </c>
      <c r="B36" s="27" t="s">
        <v>4943</v>
      </c>
      <c r="C36" s="28" t="s">
        <v>96</v>
      </c>
      <c r="D36" s="29" t="s">
        <v>4807</v>
      </c>
      <c r="E36" s="30"/>
      <c r="F36" s="30" t="s">
        <v>4944</v>
      </c>
      <c r="G36" s="27" t="s">
        <v>4944</v>
      </c>
      <c r="H36" s="27" t="s">
        <v>4945</v>
      </c>
      <c r="I36" s="31" t="s">
        <v>4946</v>
      </c>
      <c r="J36" s="31" t="s">
        <v>4811</v>
      </c>
      <c r="K36" s="32" t="n">
        <v>38504</v>
      </c>
      <c r="L36" s="32"/>
      <c r="M36" s="32"/>
      <c r="N36" s="32" t="s">
        <v>4812</v>
      </c>
      <c r="O36" s="33" t="s">
        <v>3533</v>
      </c>
      <c r="P36" s="34" t="n">
        <v>0</v>
      </c>
      <c r="Q36" s="34" t="n">
        <v>24</v>
      </c>
      <c r="R36" s="27" t="s">
        <v>115</v>
      </c>
      <c r="S36" s="27" t="s">
        <v>4947</v>
      </c>
      <c r="T36" s="27"/>
      <c r="U36" s="35" t="s">
        <v>116</v>
      </c>
      <c r="V36" s="36"/>
      <c r="W36" s="37"/>
      <c r="X36" s="37"/>
      <c r="Y36" s="37"/>
      <c r="Z36" s="35"/>
      <c r="AA36" s="28" t="s">
        <v>96</v>
      </c>
      <c r="AB36" s="29" t="s">
        <v>4807</v>
      </c>
      <c r="AC36" s="30"/>
      <c r="AD36" s="30" t="s">
        <v>4948</v>
      </c>
      <c r="AE36" s="38"/>
      <c r="AF36" s="39" t="n">
        <v>6250296</v>
      </c>
      <c r="AG36" s="39" t="n">
        <v>57058356</v>
      </c>
      <c r="AH36" s="39"/>
    </row>
    <row r="37" customFormat="false" ht="51" hidden="false" customHeight="true" outlineLevel="0" collapsed="false">
      <c r="A37" s="26" t="s">
        <v>336</v>
      </c>
      <c r="B37" s="27" t="s">
        <v>4949</v>
      </c>
      <c r="C37" s="28" t="s">
        <v>96</v>
      </c>
      <c r="D37" s="29" t="s">
        <v>4950</v>
      </c>
      <c r="E37" s="30"/>
      <c r="F37" s="30" t="s">
        <v>750</v>
      </c>
      <c r="G37" s="27" t="s">
        <v>4774</v>
      </c>
      <c r="H37" s="27" t="s">
        <v>4951</v>
      </c>
      <c r="I37" s="31" t="s">
        <v>4952</v>
      </c>
      <c r="J37" s="31" t="s">
        <v>4777</v>
      </c>
      <c r="K37" s="32" t="n">
        <v>37605</v>
      </c>
      <c r="L37" s="32"/>
      <c r="M37" s="32"/>
      <c r="N37" s="32"/>
      <c r="O37" s="33" t="s">
        <v>3183</v>
      </c>
      <c r="P37" s="34" t="n">
        <v>0</v>
      </c>
      <c r="Q37" s="34" t="n">
        <v>16</v>
      </c>
      <c r="R37" s="27" t="s">
        <v>115</v>
      </c>
      <c r="S37" s="27"/>
      <c r="T37" s="27"/>
      <c r="U37" s="35" t="s">
        <v>116</v>
      </c>
      <c r="V37" s="36"/>
      <c r="W37" s="37"/>
      <c r="X37" s="37"/>
      <c r="Y37" s="37"/>
      <c r="Z37" s="35"/>
      <c r="AA37" s="28" t="s">
        <v>96</v>
      </c>
      <c r="AB37" s="29" t="s">
        <v>4950</v>
      </c>
      <c r="AC37" s="30"/>
      <c r="AD37" s="30" t="s">
        <v>4953</v>
      </c>
      <c r="AE37" s="38"/>
      <c r="AF37" s="39" t="n">
        <v>6250297</v>
      </c>
      <c r="AG37" s="39"/>
      <c r="AH37" s="39"/>
    </row>
    <row r="38" customFormat="false" ht="51" hidden="false" customHeight="true" outlineLevel="0" collapsed="false">
      <c r="A38" s="26" t="s">
        <v>345</v>
      </c>
      <c r="B38" s="27" t="s">
        <v>4954</v>
      </c>
      <c r="C38" s="28" t="s">
        <v>96</v>
      </c>
      <c r="D38" s="29" t="s">
        <v>629</v>
      </c>
      <c r="E38" s="30"/>
      <c r="F38" s="30" t="s">
        <v>750</v>
      </c>
      <c r="G38" s="27" t="s">
        <v>4774</v>
      </c>
      <c r="H38" s="27" t="s">
        <v>4955</v>
      </c>
      <c r="I38" s="31" t="s">
        <v>4956</v>
      </c>
      <c r="J38" s="31" t="s">
        <v>4777</v>
      </c>
      <c r="K38" s="32" t="n">
        <v>37587</v>
      </c>
      <c r="L38" s="32"/>
      <c r="M38" s="32"/>
      <c r="N38" s="32"/>
      <c r="O38" s="33" t="s">
        <v>457</v>
      </c>
      <c r="P38" s="34" t="n">
        <v>0</v>
      </c>
      <c r="Q38" s="34" t="n">
        <v>16</v>
      </c>
      <c r="R38" s="27" t="s">
        <v>115</v>
      </c>
      <c r="S38" s="27"/>
      <c r="T38" s="27"/>
      <c r="U38" s="35" t="s">
        <v>116</v>
      </c>
      <c r="V38" s="36"/>
      <c r="W38" s="37"/>
      <c r="X38" s="37"/>
      <c r="Y38" s="37"/>
      <c r="Z38" s="35"/>
      <c r="AA38" s="28" t="s">
        <v>96</v>
      </c>
      <c r="AB38" s="29" t="s">
        <v>629</v>
      </c>
      <c r="AC38" s="30"/>
      <c r="AD38" s="30" t="s">
        <v>4957</v>
      </c>
      <c r="AE38" s="38"/>
      <c r="AF38" s="39" t="n">
        <v>6250298</v>
      </c>
      <c r="AG38" s="39"/>
      <c r="AH38" s="39"/>
    </row>
    <row r="39" customFormat="false" ht="51" hidden="false" customHeight="true" outlineLevel="0" collapsed="false">
      <c r="A39" s="26" t="s">
        <v>353</v>
      </c>
      <c r="B39" s="27" t="s">
        <v>4958</v>
      </c>
      <c r="C39" s="28" t="s">
        <v>96</v>
      </c>
      <c r="D39" s="29" t="s">
        <v>187</v>
      </c>
      <c r="E39" s="30"/>
      <c r="F39" s="30" t="s">
        <v>750</v>
      </c>
      <c r="G39" s="27" t="s">
        <v>4774</v>
      </c>
      <c r="H39" s="27" t="s">
        <v>4959</v>
      </c>
      <c r="I39" s="31" t="s">
        <v>4960</v>
      </c>
      <c r="J39" s="31" t="s">
        <v>4777</v>
      </c>
      <c r="K39" s="32" t="n">
        <v>37586</v>
      </c>
      <c r="L39" s="32"/>
      <c r="M39" s="32"/>
      <c r="N39" s="32" t="s">
        <v>4778</v>
      </c>
      <c r="O39" s="33" t="s">
        <v>3931</v>
      </c>
      <c r="P39" s="34" t="n">
        <v>0</v>
      </c>
      <c r="Q39" s="34" t="n">
        <v>16</v>
      </c>
      <c r="R39" s="27" t="s">
        <v>115</v>
      </c>
      <c r="S39" s="27"/>
      <c r="T39" s="27"/>
      <c r="U39" s="35" t="s">
        <v>3078</v>
      </c>
      <c r="V39" s="36" t="s">
        <v>4941</v>
      </c>
      <c r="W39" s="37"/>
      <c r="X39" s="37"/>
      <c r="Y39" s="37"/>
      <c r="Z39" s="35"/>
      <c r="AA39" s="28" t="s">
        <v>96</v>
      </c>
      <c r="AB39" s="29" t="s">
        <v>187</v>
      </c>
      <c r="AC39" s="30"/>
      <c r="AD39" s="30" t="s">
        <v>4961</v>
      </c>
      <c r="AE39" s="38"/>
      <c r="AF39" s="39" t="n">
        <v>6250299</v>
      </c>
      <c r="AG39" s="39"/>
      <c r="AH39" s="39"/>
    </row>
    <row r="40" customFormat="false" ht="51" hidden="false" customHeight="true" outlineLevel="0" collapsed="false">
      <c r="A40" s="26" t="s">
        <v>361</v>
      </c>
      <c r="B40" s="27" t="s">
        <v>4962</v>
      </c>
      <c r="C40" s="28" t="s">
        <v>96</v>
      </c>
      <c r="D40" s="29" t="s">
        <v>4963</v>
      </c>
      <c r="E40" s="30"/>
      <c r="F40" s="30" t="s">
        <v>4964</v>
      </c>
      <c r="G40" s="27" t="s">
        <v>4774</v>
      </c>
      <c r="H40" s="27" t="s">
        <v>4965</v>
      </c>
      <c r="I40" s="31" t="s">
        <v>4966</v>
      </c>
      <c r="J40" s="31" t="s">
        <v>4777</v>
      </c>
      <c r="K40" s="32" t="n">
        <v>37553</v>
      </c>
      <c r="L40" s="32"/>
      <c r="M40" s="32"/>
      <c r="N40" s="32"/>
      <c r="O40" s="33" t="s">
        <v>3091</v>
      </c>
      <c r="P40" s="34" t="n">
        <v>0</v>
      </c>
      <c r="Q40" s="34" t="n">
        <v>24</v>
      </c>
      <c r="R40" s="27" t="s">
        <v>115</v>
      </c>
      <c r="S40" s="27"/>
      <c r="T40" s="27"/>
      <c r="U40" s="35" t="s">
        <v>116</v>
      </c>
      <c r="V40" s="36"/>
      <c r="W40" s="37"/>
      <c r="X40" s="37"/>
      <c r="Y40" s="37"/>
      <c r="Z40" s="35"/>
      <c r="AA40" s="28" t="s">
        <v>96</v>
      </c>
      <c r="AB40" s="29" t="s">
        <v>4963</v>
      </c>
      <c r="AC40" s="30"/>
      <c r="AD40" s="30" t="s">
        <v>4967</v>
      </c>
      <c r="AE40" s="38"/>
      <c r="AF40" s="39" t="n">
        <v>6250300</v>
      </c>
      <c r="AG40" s="39"/>
      <c r="AH40" s="39"/>
    </row>
    <row r="41" customFormat="false" ht="51" hidden="false" customHeight="true" outlineLevel="0" collapsed="false">
      <c r="A41" s="26" t="s">
        <v>369</v>
      </c>
      <c r="B41" s="27" t="s">
        <v>4968</v>
      </c>
      <c r="C41" s="28" t="s">
        <v>96</v>
      </c>
      <c r="D41" s="29" t="s">
        <v>4820</v>
      </c>
      <c r="E41" s="30"/>
      <c r="F41" s="30" t="s">
        <v>4969</v>
      </c>
      <c r="G41" s="27" t="s">
        <v>4969</v>
      </c>
      <c r="H41" s="27" t="s">
        <v>4970</v>
      </c>
      <c r="I41" s="31" t="s">
        <v>4971</v>
      </c>
      <c r="J41" s="31" t="s">
        <v>4777</v>
      </c>
      <c r="K41" s="32" t="n">
        <v>39856</v>
      </c>
      <c r="L41" s="32" t="n">
        <v>41094</v>
      </c>
      <c r="M41" s="32"/>
      <c r="N41" s="32" t="s">
        <v>4778</v>
      </c>
      <c r="O41" s="33" t="s">
        <v>3827</v>
      </c>
      <c r="P41" s="34" t="n">
        <v>0</v>
      </c>
      <c r="Q41" s="34" t="n">
        <v>16</v>
      </c>
      <c r="R41" s="27" t="s">
        <v>115</v>
      </c>
      <c r="S41" s="27"/>
      <c r="T41" s="27"/>
      <c r="U41" s="35" t="s">
        <v>116</v>
      </c>
      <c r="V41" s="36"/>
      <c r="W41" s="37"/>
      <c r="X41" s="37"/>
      <c r="Y41" s="37"/>
      <c r="Z41" s="35"/>
      <c r="AA41" s="28" t="s">
        <v>96</v>
      </c>
      <c r="AB41" s="29" t="s">
        <v>4820</v>
      </c>
      <c r="AC41" s="30"/>
      <c r="AD41" s="30" t="s">
        <v>4972</v>
      </c>
      <c r="AE41" s="38"/>
      <c r="AF41" s="39" t="n">
        <v>6250301</v>
      </c>
      <c r="AG41" s="39"/>
      <c r="AH41" s="39"/>
    </row>
    <row r="42" customFormat="false" ht="51" hidden="false" customHeight="true" outlineLevel="0" collapsed="false">
      <c r="A42" s="26" t="s">
        <v>378</v>
      </c>
      <c r="B42" s="27" t="s">
        <v>4973</v>
      </c>
      <c r="C42" s="28" t="s">
        <v>96</v>
      </c>
      <c r="D42" s="29" t="s">
        <v>4859</v>
      </c>
      <c r="E42" s="30"/>
      <c r="F42" s="30" t="s">
        <v>4860</v>
      </c>
      <c r="G42" s="27" t="s">
        <v>4774</v>
      </c>
      <c r="H42" s="27" t="s">
        <v>4974</v>
      </c>
      <c r="I42" s="31" t="s">
        <v>4975</v>
      </c>
      <c r="J42" s="31" t="s">
        <v>4777</v>
      </c>
      <c r="K42" s="32" t="n">
        <v>37306</v>
      </c>
      <c r="L42" s="32"/>
      <c r="M42" s="32"/>
      <c r="N42" s="32"/>
      <c r="O42" s="33" t="s">
        <v>3931</v>
      </c>
      <c r="P42" s="34" t="n">
        <v>0</v>
      </c>
      <c r="Q42" s="34" t="n">
        <v>16</v>
      </c>
      <c r="R42" s="27" t="s">
        <v>115</v>
      </c>
      <c r="S42" s="27"/>
      <c r="T42" s="27"/>
      <c r="U42" s="35" t="s">
        <v>116</v>
      </c>
      <c r="V42" s="36"/>
      <c r="W42" s="37"/>
      <c r="X42" s="37"/>
      <c r="Y42" s="37"/>
      <c r="Z42" s="35"/>
      <c r="AA42" s="28" t="s">
        <v>96</v>
      </c>
      <c r="AB42" s="29" t="s">
        <v>4859</v>
      </c>
      <c r="AC42" s="30"/>
      <c r="AD42" s="30" t="s">
        <v>4976</v>
      </c>
      <c r="AE42" s="38"/>
      <c r="AF42" s="39" t="n">
        <v>6250302</v>
      </c>
      <c r="AG42" s="39"/>
      <c r="AH42" s="39"/>
    </row>
    <row r="43" customFormat="false" ht="51" hidden="false" customHeight="true" outlineLevel="0" collapsed="false">
      <c r="A43" s="26" t="s">
        <v>387</v>
      </c>
      <c r="B43" s="27" t="s">
        <v>4977</v>
      </c>
      <c r="C43" s="28" t="s">
        <v>96</v>
      </c>
      <c r="D43" s="29" t="s">
        <v>4908</v>
      </c>
      <c r="E43" s="30"/>
      <c r="F43" s="30" t="s">
        <v>4978</v>
      </c>
      <c r="G43" s="27" t="s">
        <v>4774</v>
      </c>
      <c r="H43" s="27" t="s">
        <v>4979</v>
      </c>
      <c r="I43" s="31" t="s">
        <v>4980</v>
      </c>
      <c r="J43" s="31" t="s">
        <v>4777</v>
      </c>
      <c r="K43" s="32" t="n">
        <v>37610</v>
      </c>
      <c r="L43" s="32" t="n">
        <v>39987</v>
      </c>
      <c r="M43" s="32"/>
      <c r="N43" s="32"/>
      <c r="O43" s="33" t="s">
        <v>3036</v>
      </c>
      <c r="P43" s="34" t="n">
        <v>0</v>
      </c>
      <c r="Q43" s="34" t="n">
        <v>16</v>
      </c>
      <c r="R43" s="27" t="s">
        <v>115</v>
      </c>
      <c r="S43" s="27" t="s">
        <v>4804</v>
      </c>
      <c r="T43" s="27"/>
      <c r="U43" s="35" t="s">
        <v>116</v>
      </c>
      <c r="V43" s="36"/>
      <c r="W43" s="37"/>
      <c r="X43" s="37"/>
      <c r="Y43" s="37"/>
      <c r="Z43" s="35"/>
      <c r="AA43" s="28" t="s">
        <v>96</v>
      </c>
      <c r="AB43" s="29" t="s">
        <v>4908</v>
      </c>
      <c r="AC43" s="30"/>
      <c r="AD43" s="30" t="s">
        <v>4981</v>
      </c>
      <c r="AE43" s="38"/>
      <c r="AF43" s="39" t="n">
        <v>6250303</v>
      </c>
      <c r="AG43" s="39" t="n">
        <v>652030309</v>
      </c>
      <c r="AH43" s="39"/>
    </row>
    <row r="44" customFormat="false" ht="51" hidden="false" customHeight="true" outlineLevel="0" collapsed="false">
      <c r="A44" s="26" t="s">
        <v>394</v>
      </c>
      <c r="B44" s="27" t="s">
        <v>4982</v>
      </c>
      <c r="C44" s="28" t="s">
        <v>96</v>
      </c>
      <c r="D44" s="29" t="s">
        <v>4983</v>
      </c>
      <c r="E44" s="30"/>
      <c r="F44" s="30" t="s">
        <v>4984</v>
      </c>
      <c r="G44" s="27" t="s">
        <v>4984</v>
      </c>
      <c r="H44" s="27" t="s">
        <v>4985</v>
      </c>
      <c r="I44" s="31" t="s">
        <v>4986</v>
      </c>
      <c r="J44" s="31" t="s">
        <v>4811</v>
      </c>
      <c r="K44" s="32" t="n">
        <v>40058</v>
      </c>
      <c r="L44" s="32" t="n">
        <v>41060</v>
      </c>
      <c r="M44" s="32"/>
      <c r="N44" s="32" t="s">
        <v>4812</v>
      </c>
      <c r="O44" s="33" t="s">
        <v>3091</v>
      </c>
      <c r="P44" s="34" t="n">
        <v>0</v>
      </c>
      <c r="Q44" s="34" t="n">
        <v>16</v>
      </c>
      <c r="R44" s="27" t="s">
        <v>115</v>
      </c>
      <c r="S44" s="27" t="s">
        <v>4813</v>
      </c>
      <c r="T44" s="27"/>
      <c r="U44" s="35" t="s">
        <v>116</v>
      </c>
      <c r="V44" s="36"/>
      <c r="W44" s="37"/>
      <c r="X44" s="37"/>
      <c r="Y44" s="37"/>
      <c r="Z44" s="35"/>
      <c r="AA44" s="28" t="s">
        <v>96</v>
      </c>
      <c r="AB44" s="29" t="s">
        <v>4983</v>
      </c>
      <c r="AC44" s="30"/>
      <c r="AD44" s="30" t="s">
        <v>4987</v>
      </c>
      <c r="AE44" s="38"/>
      <c r="AF44" s="39" t="n">
        <v>6250304</v>
      </c>
      <c r="AG44" s="39" t="n">
        <v>1005730</v>
      </c>
      <c r="AH44" s="39"/>
    </row>
    <row r="45" customFormat="false" ht="51" hidden="false" customHeight="true" outlineLevel="0" collapsed="false">
      <c r="A45" s="26" t="s">
        <v>403</v>
      </c>
      <c r="B45" s="27" t="s">
        <v>4988</v>
      </c>
      <c r="C45" s="28" t="s">
        <v>96</v>
      </c>
      <c r="D45" s="29" t="s">
        <v>4820</v>
      </c>
      <c r="E45" s="30"/>
      <c r="F45" s="30" t="s">
        <v>4969</v>
      </c>
      <c r="G45" s="27" t="s">
        <v>4774</v>
      </c>
      <c r="H45" s="27" t="s">
        <v>4989</v>
      </c>
      <c r="I45" s="31" t="s">
        <v>4990</v>
      </c>
      <c r="J45" s="31" t="s">
        <v>4777</v>
      </c>
      <c r="K45" s="32" t="n">
        <v>37618</v>
      </c>
      <c r="L45" s="32"/>
      <c r="M45" s="32"/>
      <c r="N45" s="32"/>
      <c r="O45" s="33" t="s">
        <v>326</v>
      </c>
      <c r="P45" s="34" t="n">
        <v>0</v>
      </c>
      <c r="Q45" s="34" t="n">
        <v>16</v>
      </c>
      <c r="R45" s="27" t="s">
        <v>115</v>
      </c>
      <c r="S45" s="27"/>
      <c r="T45" s="27"/>
      <c r="U45" s="35" t="s">
        <v>116</v>
      </c>
      <c r="V45" s="36"/>
      <c r="W45" s="37"/>
      <c r="X45" s="37"/>
      <c r="Y45" s="37"/>
      <c r="Z45" s="35"/>
      <c r="AA45" s="28" t="s">
        <v>96</v>
      </c>
      <c r="AB45" s="29" t="s">
        <v>4820</v>
      </c>
      <c r="AC45" s="30"/>
      <c r="AD45" s="30" t="s">
        <v>4991</v>
      </c>
      <c r="AE45" s="38"/>
      <c r="AF45" s="39" t="n">
        <v>6250305</v>
      </c>
      <c r="AG45" s="39"/>
      <c r="AH45" s="39"/>
    </row>
    <row r="46" customFormat="false" ht="51" hidden="false" customHeight="true" outlineLevel="0" collapsed="false">
      <c r="A46" s="26" t="s">
        <v>411</v>
      </c>
      <c r="B46" s="27" t="s">
        <v>4992</v>
      </c>
      <c r="C46" s="28" t="s">
        <v>96</v>
      </c>
      <c r="D46" s="29" t="s">
        <v>4993</v>
      </c>
      <c r="E46" s="30"/>
      <c r="F46" s="30" t="s">
        <v>4994</v>
      </c>
      <c r="G46" s="27" t="s">
        <v>4774</v>
      </c>
      <c r="H46" s="27" t="s">
        <v>4995</v>
      </c>
      <c r="I46" s="31" t="s">
        <v>4996</v>
      </c>
      <c r="J46" s="31" t="s">
        <v>4777</v>
      </c>
      <c r="K46" s="32" t="n">
        <v>39446</v>
      </c>
      <c r="L46" s="32" t="n">
        <v>40106</v>
      </c>
      <c r="M46" s="32"/>
      <c r="N46" s="32"/>
      <c r="O46" s="33" t="s">
        <v>175</v>
      </c>
      <c r="P46" s="34" t="n">
        <v>0</v>
      </c>
      <c r="Q46" s="34" t="n">
        <v>16</v>
      </c>
      <c r="R46" s="27" t="s">
        <v>115</v>
      </c>
      <c r="S46" s="27" t="s">
        <v>4826</v>
      </c>
      <c r="T46" s="27"/>
      <c r="U46" s="35" t="s">
        <v>116</v>
      </c>
      <c r="V46" s="36"/>
      <c r="W46" s="37"/>
      <c r="X46" s="37"/>
      <c r="Y46" s="37"/>
      <c r="Z46" s="35"/>
      <c r="AA46" s="28" t="s">
        <v>96</v>
      </c>
      <c r="AB46" s="29" t="s">
        <v>4993</v>
      </c>
      <c r="AC46" s="30"/>
      <c r="AD46" s="30" t="s">
        <v>4997</v>
      </c>
      <c r="AE46" s="38"/>
      <c r="AF46" s="39" t="n">
        <v>6250306</v>
      </c>
      <c r="AG46" s="39" t="n">
        <v>47004055</v>
      </c>
      <c r="AH46" s="39"/>
    </row>
    <row r="47" customFormat="false" ht="51" hidden="false" customHeight="true" outlineLevel="0" collapsed="false">
      <c r="A47" s="26" t="s">
        <v>418</v>
      </c>
      <c r="B47" s="27" t="s">
        <v>4998</v>
      </c>
      <c r="C47" s="28" t="s">
        <v>96</v>
      </c>
      <c r="D47" s="29" t="s">
        <v>241</v>
      </c>
      <c r="E47" s="30"/>
      <c r="F47" s="30" t="s">
        <v>750</v>
      </c>
      <c r="G47" s="27" t="s">
        <v>4774</v>
      </c>
      <c r="H47" s="27" t="s">
        <v>4999</v>
      </c>
      <c r="I47" s="31" t="s">
        <v>5000</v>
      </c>
      <c r="J47" s="31" t="s">
        <v>4777</v>
      </c>
      <c r="K47" s="32" t="n">
        <v>38796</v>
      </c>
      <c r="L47" s="32"/>
      <c r="M47" s="32"/>
      <c r="N47" s="32"/>
      <c r="O47" s="33" t="s">
        <v>5001</v>
      </c>
      <c r="P47" s="34" t="n">
        <v>0</v>
      </c>
      <c r="Q47" s="34" t="n">
        <v>16</v>
      </c>
      <c r="R47" s="27" t="s">
        <v>115</v>
      </c>
      <c r="S47" s="27"/>
      <c r="T47" s="27"/>
      <c r="U47" s="35" t="s">
        <v>116</v>
      </c>
      <c r="V47" s="36"/>
      <c r="W47" s="37"/>
      <c r="X47" s="37"/>
      <c r="Y47" s="37"/>
      <c r="Z47" s="35"/>
      <c r="AA47" s="28" t="s">
        <v>96</v>
      </c>
      <c r="AB47" s="29" t="s">
        <v>241</v>
      </c>
      <c r="AC47" s="30"/>
      <c r="AD47" s="30" t="s">
        <v>5002</v>
      </c>
      <c r="AE47" s="38"/>
      <c r="AF47" s="39" t="n">
        <v>6250307</v>
      </c>
      <c r="AG47" s="39"/>
      <c r="AH47" s="39"/>
    </row>
    <row r="48" customFormat="false" ht="51" hidden="false" customHeight="true" outlineLevel="0" collapsed="false">
      <c r="A48" s="26" t="s">
        <v>425</v>
      </c>
      <c r="B48" s="27" t="s">
        <v>5003</v>
      </c>
      <c r="C48" s="28" t="s">
        <v>96</v>
      </c>
      <c r="D48" s="29" t="s">
        <v>158</v>
      </c>
      <c r="E48" s="30"/>
      <c r="F48" s="30" t="s">
        <v>750</v>
      </c>
      <c r="G48" s="27" t="s">
        <v>4774</v>
      </c>
      <c r="H48" s="27" t="s">
        <v>5004</v>
      </c>
      <c r="I48" s="31" t="s">
        <v>5005</v>
      </c>
      <c r="J48" s="31" t="s">
        <v>4777</v>
      </c>
      <c r="K48" s="32" t="n">
        <v>39531</v>
      </c>
      <c r="L48" s="32" t="n">
        <v>40123</v>
      </c>
      <c r="M48" s="32"/>
      <c r="N48" s="32" t="s">
        <v>4778</v>
      </c>
      <c r="O48" s="33" t="s">
        <v>5006</v>
      </c>
      <c r="P48" s="34" t="n">
        <v>0</v>
      </c>
      <c r="Q48" s="34" t="n">
        <v>15</v>
      </c>
      <c r="R48" s="27" t="s">
        <v>115</v>
      </c>
      <c r="S48" s="27"/>
      <c r="T48" s="27"/>
      <c r="U48" s="35" t="s">
        <v>3078</v>
      </c>
      <c r="V48" s="36" t="s">
        <v>4864</v>
      </c>
      <c r="W48" s="37"/>
      <c r="X48" s="37"/>
      <c r="Y48" s="37"/>
      <c r="Z48" s="35"/>
      <c r="AA48" s="28" t="s">
        <v>96</v>
      </c>
      <c r="AB48" s="29" t="s">
        <v>158</v>
      </c>
      <c r="AC48" s="30"/>
      <c r="AD48" s="30" t="s">
        <v>5007</v>
      </c>
      <c r="AE48" s="38"/>
      <c r="AF48" s="39" t="n">
        <v>6250308</v>
      </c>
      <c r="AG48" s="39"/>
      <c r="AH48" s="39"/>
    </row>
    <row r="49" customFormat="false" ht="51" hidden="false" customHeight="true" outlineLevel="0" collapsed="false">
      <c r="A49" s="26" t="s">
        <v>434</v>
      </c>
      <c r="B49" s="27" t="s">
        <v>4847</v>
      </c>
      <c r="C49" s="28" t="s">
        <v>96</v>
      </c>
      <c r="D49" s="29" t="s">
        <v>5008</v>
      </c>
      <c r="E49" s="30"/>
      <c r="F49" s="30" t="s">
        <v>750</v>
      </c>
      <c r="G49" s="27" t="s">
        <v>4774</v>
      </c>
      <c r="H49" s="27" t="s">
        <v>5009</v>
      </c>
      <c r="I49" s="31" t="s">
        <v>5010</v>
      </c>
      <c r="J49" s="31" t="s">
        <v>4777</v>
      </c>
      <c r="K49" s="32" t="n">
        <v>40366</v>
      </c>
      <c r="L49" s="32"/>
      <c r="M49" s="32"/>
      <c r="N49" s="32"/>
      <c r="O49" s="33" t="s">
        <v>3699</v>
      </c>
      <c r="P49" s="34" t="n">
        <v>0</v>
      </c>
      <c r="Q49" s="34" t="n">
        <v>16</v>
      </c>
      <c r="R49" s="27" t="s">
        <v>115</v>
      </c>
      <c r="S49" s="27"/>
      <c r="T49" s="27"/>
      <c r="U49" s="35" t="s">
        <v>3078</v>
      </c>
      <c r="V49" s="36" t="s">
        <v>5011</v>
      </c>
      <c r="W49" s="37"/>
      <c r="X49" s="37"/>
      <c r="Y49" s="37"/>
      <c r="Z49" s="35"/>
      <c r="AA49" s="28" t="s">
        <v>96</v>
      </c>
      <c r="AB49" s="29" t="s">
        <v>5008</v>
      </c>
      <c r="AC49" s="30"/>
      <c r="AD49" s="30" t="s">
        <v>5012</v>
      </c>
      <c r="AE49" s="38"/>
      <c r="AF49" s="39" t="n">
        <v>6250309</v>
      </c>
      <c r="AG49" s="39"/>
      <c r="AH49" s="39"/>
    </row>
    <row r="50" customFormat="false" ht="51" hidden="false" customHeight="true" outlineLevel="0" collapsed="false">
      <c r="A50" s="26" t="s">
        <v>443</v>
      </c>
      <c r="B50" s="27" t="s">
        <v>5013</v>
      </c>
      <c r="C50" s="28" t="s">
        <v>96</v>
      </c>
      <c r="D50" s="29" t="s">
        <v>5014</v>
      </c>
      <c r="E50" s="30"/>
      <c r="F50" s="30" t="s">
        <v>750</v>
      </c>
      <c r="G50" s="27" t="s">
        <v>4774</v>
      </c>
      <c r="H50" s="27" t="s">
        <v>5015</v>
      </c>
      <c r="I50" s="31" t="s">
        <v>5016</v>
      </c>
      <c r="J50" s="31" t="s">
        <v>4777</v>
      </c>
      <c r="K50" s="32" t="n">
        <v>40213</v>
      </c>
      <c r="L50" s="32"/>
      <c r="M50" s="32"/>
      <c r="N50" s="32"/>
      <c r="O50" s="33" t="s">
        <v>5017</v>
      </c>
      <c r="P50" s="34" t="n">
        <v>0</v>
      </c>
      <c r="Q50" s="34" t="n">
        <v>16</v>
      </c>
      <c r="R50" s="27" t="s">
        <v>115</v>
      </c>
      <c r="S50" s="27"/>
      <c r="T50" s="27"/>
      <c r="U50" s="35" t="s">
        <v>116</v>
      </c>
      <c r="V50" s="36"/>
      <c r="W50" s="37"/>
      <c r="X50" s="37"/>
      <c r="Y50" s="37"/>
      <c r="Z50" s="35"/>
      <c r="AA50" s="28" t="s">
        <v>96</v>
      </c>
      <c r="AB50" s="29" t="s">
        <v>5014</v>
      </c>
      <c r="AC50" s="30"/>
      <c r="AD50" s="30" t="s">
        <v>5018</v>
      </c>
      <c r="AE50" s="38"/>
      <c r="AF50" s="39" t="n">
        <v>6250310</v>
      </c>
      <c r="AG50" s="39"/>
      <c r="AH50" s="39"/>
    </row>
    <row r="51" customFormat="false" ht="51" hidden="false" customHeight="true" outlineLevel="0" collapsed="false">
      <c r="A51" s="26" t="s">
        <v>451</v>
      </c>
      <c r="B51" s="27" t="s">
        <v>5019</v>
      </c>
      <c r="C51" s="28" t="s">
        <v>96</v>
      </c>
      <c r="D51" s="29" t="s">
        <v>5020</v>
      </c>
      <c r="E51" s="30"/>
      <c r="F51" s="30" t="s">
        <v>750</v>
      </c>
      <c r="G51" s="27" t="s">
        <v>4774</v>
      </c>
      <c r="H51" s="27" t="s">
        <v>5021</v>
      </c>
      <c r="I51" s="31" t="s">
        <v>5022</v>
      </c>
      <c r="J51" s="31" t="s">
        <v>4777</v>
      </c>
      <c r="K51" s="32" t="n">
        <v>40372</v>
      </c>
      <c r="L51" s="32"/>
      <c r="M51" s="32"/>
      <c r="N51" s="32" t="s">
        <v>4778</v>
      </c>
      <c r="O51" s="33" t="s">
        <v>4066</v>
      </c>
      <c r="P51" s="34" t="n">
        <v>0</v>
      </c>
      <c r="Q51" s="34" t="n">
        <v>15</v>
      </c>
      <c r="R51" s="27" t="s">
        <v>115</v>
      </c>
      <c r="S51" s="27"/>
      <c r="T51" s="27"/>
      <c r="U51" s="35" t="s">
        <v>116</v>
      </c>
      <c r="V51" s="36"/>
      <c r="W51" s="37"/>
      <c r="X51" s="37"/>
      <c r="Y51" s="37"/>
      <c r="Z51" s="35"/>
      <c r="AA51" s="28" t="s">
        <v>96</v>
      </c>
      <c r="AB51" s="29" t="s">
        <v>5020</v>
      </c>
      <c r="AC51" s="30"/>
      <c r="AD51" s="30" t="s">
        <v>5023</v>
      </c>
      <c r="AE51" s="38"/>
      <c r="AF51" s="39" t="n">
        <v>6250311</v>
      </c>
      <c r="AG51" s="39"/>
      <c r="AH51" s="39"/>
    </row>
    <row r="52" customFormat="false" ht="51" hidden="false" customHeight="true" outlineLevel="0" collapsed="false">
      <c r="A52" s="26" t="s">
        <v>461</v>
      </c>
      <c r="B52" s="27" t="s">
        <v>5024</v>
      </c>
      <c r="C52" s="28" t="s">
        <v>96</v>
      </c>
      <c r="D52" s="29" t="s">
        <v>5025</v>
      </c>
      <c r="E52" s="30"/>
      <c r="F52" s="30" t="s">
        <v>5026</v>
      </c>
      <c r="G52" s="27" t="s">
        <v>4774</v>
      </c>
      <c r="H52" s="27" t="s">
        <v>5027</v>
      </c>
      <c r="I52" s="31" t="s">
        <v>5028</v>
      </c>
      <c r="J52" s="31" t="s">
        <v>4777</v>
      </c>
      <c r="K52" s="32" t="n">
        <v>40316</v>
      </c>
      <c r="L52" s="32"/>
      <c r="M52" s="32"/>
      <c r="N52" s="32" t="s">
        <v>4778</v>
      </c>
      <c r="O52" s="33" t="s">
        <v>5029</v>
      </c>
      <c r="P52" s="34" t="n">
        <v>0</v>
      </c>
      <c r="Q52" s="34" t="n">
        <v>15</v>
      </c>
      <c r="R52" s="27" t="s">
        <v>115</v>
      </c>
      <c r="S52" s="27"/>
      <c r="T52" s="27"/>
      <c r="U52" s="35" t="s">
        <v>3078</v>
      </c>
      <c r="V52" s="36" t="s">
        <v>4864</v>
      </c>
      <c r="W52" s="37"/>
      <c r="X52" s="37"/>
      <c r="Y52" s="37"/>
      <c r="Z52" s="35" t="s">
        <v>2891</v>
      </c>
      <c r="AA52" s="28" t="s">
        <v>96</v>
      </c>
      <c r="AB52" s="29" t="s">
        <v>5025</v>
      </c>
      <c r="AC52" s="30"/>
      <c r="AD52" s="30" t="s">
        <v>5030</v>
      </c>
      <c r="AE52" s="38"/>
      <c r="AF52" s="39" t="n">
        <v>6250312</v>
      </c>
      <c r="AG52" s="39"/>
      <c r="AH52" s="39"/>
    </row>
    <row r="53" customFormat="false" ht="51" hidden="false" customHeight="true" outlineLevel="0" collapsed="false">
      <c r="A53" s="26" t="s">
        <v>469</v>
      </c>
      <c r="B53" s="27" t="s">
        <v>5031</v>
      </c>
      <c r="C53" s="28" t="s">
        <v>96</v>
      </c>
      <c r="D53" s="29" t="s">
        <v>5032</v>
      </c>
      <c r="E53" s="30"/>
      <c r="F53" s="30" t="s">
        <v>5033</v>
      </c>
      <c r="G53" s="27" t="s">
        <v>4774</v>
      </c>
      <c r="H53" s="27" t="s">
        <v>1095</v>
      </c>
      <c r="I53" s="31" t="s">
        <v>1096</v>
      </c>
      <c r="J53" s="31" t="s">
        <v>4824</v>
      </c>
      <c r="K53" s="32" t="n">
        <v>37477</v>
      </c>
      <c r="L53" s="32" t="n">
        <v>40045</v>
      </c>
      <c r="M53" s="32"/>
      <c r="N53" s="32" t="s">
        <v>4825</v>
      </c>
      <c r="O53" s="33" t="s">
        <v>3981</v>
      </c>
      <c r="P53" s="34" t="n">
        <v>0</v>
      </c>
      <c r="Q53" s="34" t="n">
        <v>16</v>
      </c>
      <c r="R53" s="27" t="s">
        <v>115</v>
      </c>
      <c r="S53" s="27"/>
      <c r="T53" s="27"/>
      <c r="U53" s="35" t="s">
        <v>116</v>
      </c>
      <c r="V53" s="36"/>
      <c r="W53" s="37"/>
      <c r="X53" s="37"/>
      <c r="Y53" s="37"/>
      <c r="Z53" s="35"/>
      <c r="AA53" s="28" t="s">
        <v>96</v>
      </c>
      <c r="AB53" s="29" t="s">
        <v>5032</v>
      </c>
      <c r="AC53" s="30"/>
      <c r="AD53" s="30" t="s">
        <v>5034</v>
      </c>
      <c r="AE53" s="38"/>
      <c r="AF53" s="39" t="n">
        <v>6250313</v>
      </c>
      <c r="AG53" s="39"/>
      <c r="AH53" s="39"/>
    </row>
    <row r="54" customFormat="false" ht="51" hidden="false" customHeight="true" outlineLevel="0" collapsed="false">
      <c r="A54" s="26" t="s">
        <v>476</v>
      </c>
      <c r="B54" s="27" t="s">
        <v>5035</v>
      </c>
      <c r="C54" s="28" t="s">
        <v>96</v>
      </c>
      <c r="D54" s="29" t="s">
        <v>4908</v>
      </c>
      <c r="E54" s="30"/>
      <c r="F54" s="30" t="s">
        <v>4978</v>
      </c>
      <c r="G54" s="27" t="s">
        <v>4774</v>
      </c>
      <c r="H54" s="27" t="s">
        <v>5036</v>
      </c>
      <c r="I54" s="31" t="s">
        <v>5037</v>
      </c>
      <c r="J54" s="31" t="s">
        <v>4777</v>
      </c>
      <c r="K54" s="32" t="n">
        <v>37480</v>
      </c>
      <c r="L54" s="32" t="n">
        <v>40051</v>
      </c>
      <c r="M54" s="32"/>
      <c r="N54" s="32"/>
      <c r="O54" s="33" t="s">
        <v>5038</v>
      </c>
      <c r="P54" s="34" t="n">
        <v>0</v>
      </c>
      <c r="Q54" s="34" t="n">
        <v>16</v>
      </c>
      <c r="R54" s="27" t="s">
        <v>115</v>
      </c>
      <c r="S54" s="27"/>
      <c r="T54" s="27"/>
      <c r="U54" s="35" t="s">
        <v>116</v>
      </c>
      <c r="V54" s="36"/>
      <c r="W54" s="37"/>
      <c r="X54" s="37"/>
      <c r="Y54" s="37"/>
      <c r="Z54" s="35"/>
      <c r="AA54" s="28" t="s">
        <v>96</v>
      </c>
      <c r="AB54" s="29" t="s">
        <v>4908</v>
      </c>
      <c r="AC54" s="30"/>
      <c r="AD54" s="30" t="s">
        <v>5039</v>
      </c>
      <c r="AE54" s="38"/>
      <c r="AF54" s="39" t="n">
        <v>6250314</v>
      </c>
      <c r="AG54" s="39"/>
      <c r="AH54" s="39"/>
    </row>
    <row r="55" customFormat="false" ht="51" hidden="false" customHeight="true" outlineLevel="0" collapsed="false">
      <c r="A55" s="26" t="s">
        <v>482</v>
      </c>
      <c r="B55" s="27" t="s">
        <v>5040</v>
      </c>
      <c r="C55" s="28" t="s">
        <v>96</v>
      </c>
      <c r="D55" s="29" t="s">
        <v>5041</v>
      </c>
      <c r="E55" s="30"/>
      <c r="F55" s="30" t="s">
        <v>750</v>
      </c>
      <c r="G55" s="27" t="s">
        <v>4774</v>
      </c>
      <c r="H55" s="27" t="s">
        <v>5042</v>
      </c>
      <c r="I55" s="31" t="s">
        <v>5043</v>
      </c>
      <c r="J55" s="31" t="s">
        <v>4824</v>
      </c>
      <c r="K55" s="32" t="n">
        <v>40644</v>
      </c>
      <c r="L55" s="32"/>
      <c r="M55" s="32"/>
      <c r="N55" s="32" t="s">
        <v>4825</v>
      </c>
      <c r="O55" s="33" t="s">
        <v>3049</v>
      </c>
      <c r="P55" s="34" t="n">
        <v>0</v>
      </c>
      <c r="Q55" s="34" t="n">
        <v>16</v>
      </c>
      <c r="R55" s="27" t="s">
        <v>115</v>
      </c>
      <c r="S55" s="27"/>
      <c r="T55" s="27"/>
      <c r="U55" s="35" t="s">
        <v>116</v>
      </c>
      <c r="V55" s="36"/>
      <c r="W55" s="37"/>
      <c r="X55" s="37"/>
      <c r="Y55" s="37"/>
      <c r="Z55" s="35"/>
      <c r="AA55" s="28" t="s">
        <v>96</v>
      </c>
      <c r="AB55" s="29" t="s">
        <v>5041</v>
      </c>
      <c r="AC55" s="30"/>
      <c r="AD55" s="30" t="s">
        <v>5044</v>
      </c>
      <c r="AE55" s="38"/>
      <c r="AF55" s="39" t="n">
        <v>6250315</v>
      </c>
      <c r="AG55" s="39"/>
      <c r="AH55" s="39"/>
    </row>
    <row r="56" customFormat="false" ht="51" hidden="false" customHeight="true" outlineLevel="0" collapsed="false">
      <c r="A56" s="26" t="s">
        <v>491</v>
      </c>
      <c r="B56" s="27" t="s">
        <v>5045</v>
      </c>
      <c r="C56" s="28" t="s">
        <v>96</v>
      </c>
      <c r="D56" s="29" t="s">
        <v>5046</v>
      </c>
      <c r="E56" s="30"/>
      <c r="F56" s="30" t="s">
        <v>5047</v>
      </c>
      <c r="G56" s="27" t="s">
        <v>4774</v>
      </c>
      <c r="H56" s="27" t="s">
        <v>5048</v>
      </c>
      <c r="I56" s="31" t="s">
        <v>5049</v>
      </c>
      <c r="J56" s="31" t="s">
        <v>4777</v>
      </c>
      <c r="K56" s="32" t="n">
        <v>39483</v>
      </c>
      <c r="L56" s="32"/>
      <c r="M56" s="32"/>
      <c r="N56" s="32"/>
      <c r="O56" s="33" t="s">
        <v>3055</v>
      </c>
      <c r="P56" s="34" t="n">
        <v>0</v>
      </c>
      <c r="Q56" s="34" t="n">
        <v>16</v>
      </c>
      <c r="R56" s="27" t="s">
        <v>115</v>
      </c>
      <c r="S56" s="27"/>
      <c r="T56" s="27"/>
      <c r="U56" s="35" t="s">
        <v>116</v>
      </c>
      <c r="V56" s="36"/>
      <c r="W56" s="37"/>
      <c r="X56" s="37"/>
      <c r="Y56" s="37"/>
      <c r="Z56" s="35"/>
      <c r="AA56" s="28" t="s">
        <v>96</v>
      </c>
      <c r="AB56" s="29" t="s">
        <v>5046</v>
      </c>
      <c r="AC56" s="30"/>
      <c r="AD56" s="30" t="s">
        <v>5050</v>
      </c>
      <c r="AE56" s="38"/>
      <c r="AF56" s="39" t="n">
        <v>6250316</v>
      </c>
      <c r="AG56" s="39"/>
      <c r="AH56" s="39"/>
    </row>
    <row r="57" customFormat="false" ht="51" hidden="false" customHeight="true" outlineLevel="0" collapsed="false">
      <c r="A57" s="26" t="s">
        <v>499</v>
      </c>
      <c r="B57" s="27" t="s">
        <v>5051</v>
      </c>
      <c r="C57" s="28" t="s">
        <v>96</v>
      </c>
      <c r="D57" s="29" t="s">
        <v>5052</v>
      </c>
      <c r="E57" s="30"/>
      <c r="F57" s="30" t="s">
        <v>785</v>
      </c>
      <c r="G57" s="27" t="s">
        <v>4774</v>
      </c>
      <c r="H57" s="27" t="s">
        <v>5053</v>
      </c>
      <c r="I57" s="31" t="s">
        <v>5054</v>
      </c>
      <c r="J57" s="31" t="s">
        <v>4777</v>
      </c>
      <c r="K57" s="32" t="n">
        <v>34220</v>
      </c>
      <c r="L57" s="32" t="n">
        <v>39619</v>
      </c>
      <c r="M57" s="32"/>
      <c r="N57" s="32"/>
      <c r="O57" s="33" t="s">
        <v>2656</v>
      </c>
      <c r="P57" s="34" t="n">
        <v>0</v>
      </c>
      <c r="Q57" s="34" t="n">
        <v>24</v>
      </c>
      <c r="R57" s="27" t="s">
        <v>115</v>
      </c>
      <c r="S57" s="27"/>
      <c r="T57" s="27"/>
      <c r="U57" s="35" t="s">
        <v>116</v>
      </c>
      <c r="V57" s="36"/>
      <c r="W57" s="37"/>
      <c r="X57" s="37"/>
      <c r="Y57" s="37"/>
      <c r="Z57" s="35"/>
      <c r="AA57" s="28" t="s">
        <v>96</v>
      </c>
      <c r="AB57" s="29" t="s">
        <v>5052</v>
      </c>
      <c r="AC57" s="30"/>
      <c r="AD57" s="30" t="s">
        <v>5055</v>
      </c>
      <c r="AE57" s="38"/>
      <c r="AF57" s="39" t="n">
        <v>6250317</v>
      </c>
      <c r="AG57" s="39"/>
      <c r="AH57" s="39"/>
    </row>
    <row r="58" customFormat="false" ht="51" hidden="false" customHeight="true" outlineLevel="0" collapsed="false">
      <c r="A58" s="26" t="s">
        <v>507</v>
      </c>
      <c r="B58" s="27" t="s">
        <v>5056</v>
      </c>
      <c r="C58" s="28" t="s">
        <v>96</v>
      </c>
      <c r="D58" s="29" t="s">
        <v>668</v>
      </c>
      <c r="E58" s="30"/>
      <c r="F58" s="30" t="s">
        <v>750</v>
      </c>
      <c r="G58" s="27" t="s">
        <v>5057</v>
      </c>
      <c r="H58" s="27" t="s">
        <v>5058</v>
      </c>
      <c r="I58" s="31" t="s">
        <v>5059</v>
      </c>
      <c r="J58" s="31" t="s">
        <v>4811</v>
      </c>
      <c r="K58" s="32" t="n">
        <v>37510</v>
      </c>
      <c r="L58" s="32" t="n">
        <v>40984</v>
      </c>
      <c r="M58" s="32"/>
      <c r="N58" s="32" t="s">
        <v>5060</v>
      </c>
      <c r="O58" s="33" t="s">
        <v>3108</v>
      </c>
      <c r="P58" s="34" t="n">
        <v>0</v>
      </c>
      <c r="Q58" s="34" t="n">
        <v>24</v>
      </c>
      <c r="R58" s="27" t="s">
        <v>115</v>
      </c>
      <c r="S58" s="27" t="s">
        <v>4826</v>
      </c>
      <c r="T58" s="27"/>
      <c r="U58" s="35" t="s">
        <v>116</v>
      </c>
      <c r="V58" s="36"/>
      <c r="W58" s="37"/>
      <c r="X58" s="37"/>
      <c r="Y58" s="37"/>
      <c r="Z58" s="35"/>
      <c r="AA58" s="28" t="s">
        <v>96</v>
      </c>
      <c r="AB58" s="29" t="s">
        <v>668</v>
      </c>
      <c r="AC58" s="30"/>
      <c r="AD58" s="30" t="s">
        <v>5061</v>
      </c>
      <c r="AE58" s="38"/>
      <c r="AF58" s="39" t="n">
        <v>6250318</v>
      </c>
      <c r="AG58" s="39" t="n">
        <v>61007121</v>
      </c>
      <c r="AH58" s="39"/>
    </row>
    <row r="59" customFormat="false" ht="51" hidden="false" customHeight="true" outlineLevel="0" collapsed="false">
      <c r="A59" s="26" t="s">
        <v>514</v>
      </c>
      <c r="B59" s="27" t="s">
        <v>5062</v>
      </c>
      <c r="C59" s="28" t="s">
        <v>96</v>
      </c>
      <c r="D59" s="29" t="s">
        <v>5063</v>
      </c>
      <c r="E59" s="30"/>
      <c r="F59" s="30" t="s">
        <v>750</v>
      </c>
      <c r="G59" s="27" t="s">
        <v>5057</v>
      </c>
      <c r="H59" s="27" t="s">
        <v>5064</v>
      </c>
      <c r="I59" s="31" t="s">
        <v>5065</v>
      </c>
      <c r="J59" s="31" t="s">
        <v>4811</v>
      </c>
      <c r="K59" s="32" t="n">
        <v>37487</v>
      </c>
      <c r="L59" s="32"/>
      <c r="M59" s="32"/>
      <c r="N59" s="32" t="s">
        <v>5060</v>
      </c>
      <c r="O59" s="33" t="s">
        <v>3715</v>
      </c>
      <c r="P59" s="34" t="n">
        <v>0</v>
      </c>
      <c r="Q59" s="34" t="n">
        <v>16</v>
      </c>
      <c r="R59" s="27" t="s">
        <v>115</v>
      </c>
      <c r="S59" s="27"/>
      <c r="T59" s="27"/>
      <c r="U59" s="35" t="s">
        <v>116</v>
      </c>
      <c r="V59" s="36"/>
      <c r="W59" s="37"/>
      <c r="X59" s="37"/>
      <c r="Y59" s="37"/>
      <c r="Z59" s="35"/>
      <c r="AA59" s="28" t="s">
        <v>96</v>
      </c>
      <c r="AB59" s="29" t="s">
        <v>5063</v>
      </c>
      <c r="AC59" s="30"/>
      <c r="AD59" s="30" t="s">
        <v>5066</v>
      </c>
      <c r="AE59" s="38"/>
      <c r="AF59" s="39" t="n">
        <v>6250319</v>
      </c>
      <c r="AG59" s="39"/>
      <c r="AH59" s="39"/>
    </row>
    <row r="60" customFormat="false" ht="51" hidden="false" customHeight="true" outlineLevel="0" collapsed="false">
      <c r="A60" s="26" t="s">
        <v>521</v>
      </c>
      <c r="B60" s="27" t="s">
        <v>5067</v>
      </c>
      <c r="C60" s="28" t="s">
        <v>96</v>
      </c>
      <c r="D60" s="29" t="s">
        <v>629</v>
      </c>
      <c r="E60" s="30"/>
      <c r="F60" s="30" t="s">
        <v>750</v>
      </c>
      <c r="G60" s="27" t="s">
        <v>5057</v>
      </c>
      <c r="H60" s="27" t="s">
        <v>5068</v>
      </c>
      <c r="I60" s="31" t="s">
        <v>5069</v>
      </c>
      <c r="J60" s="31" t="s">
        <v>4811</v>
      </c>
      <c r="K60" s="32" t="n">
        <v>35977</v>
      </c>
      <c r="L60" s="32"/>
      <c r="M60" s="32"/>
      <c r="N60" s="32" t="s">
        <v>5060</v>
      </c>
      <c r="O60" s="33" t="s">
        <v>3166</v>
      </c>
      <c r="P60" s="34" t="n">
        <v>0</v>
      </c>
      <c r="Q60" s="34" t="n">
        <v>16</v>
      </c>
      <c r="R60" s="27" t="s">
        <v>115</v>
      </c>
      <c r="S60" s="27"/>
      <c r="T60" s="27"/>
      <c r="U60" s="35" t="s">
        <v>116</v>
      </c>
      <c r="V60" s="36"/>
      <c r="W60" s="37"/>
      <c r="X60" s="37"/>
      <c r="Y60" s="37"/>
      <c r="Z60" s="35"/>
      <c r="AA60" s="28" t="s">
        <v>96</v>
      </c>
      <c r="AB60" s="29" t="s">
        <v>629</v>
      </c>
      <c r="AC60" s="30"/>
      <c r="AD60" s="30" t="s">
        <v>5070</v>
      </c>
      <c r="AE60" s="38"/>
      <c r="AF60" s="39" t="n">
        <v>6250320</v>
      </c>
      <c r="AG60" s="39"/>
      <c r="AH60" s="39"/>
    </row>
    <row r="61" customFormat="false" ht="51" hidden="false" customHeight="true" outlineLevel="0" collapsed="false">
      <c r="A61" s="26" t="s">
        <v>529</v>
      </c>
      <c r="B61" s="27" t="s">
        <v>5071</v>
      </c>
      <c r="C61" s="28" t="s">
        <v>91</v>
      </c>
      <c r="D61" s="29" t="s">
        <v>5072</v>
      </c>
      <c r="E61" s="30"/>
      <c r="F61" s="30" t="s">
        <v>825</v>
      </c>
      <c r="G61" s="27" t="s">
        <v>4774</v>
      </c>
      <c r="H61" s="27" t="s">
        <v>5073</v>
      </c>
      <c r="I61" s="31" t="s">
        <v>5074</v>
      </c>
      <c r="J61" s="31" t="s">
        <v>4777</v>
      </c>
      <c r="K61" s="32" t="n">
        <v>37896</v>
      </c>
      <c r="L61" s="32"/>
      <c r="M61" s="32"/>
      <c r="N61" s="32"/>
      <c r="O61" s="33" t="s">
        <v>183</v>
      </c>
      <c r="P61" s="34" t="n">
        <v>0</v>
      </c>
      <c r="Q61" s="34" t="n">
        <v>16</v>
      </c>
      <c r="R61" s="27" t="s">
        <v>115</v>
      </c>
      <c r="S61" s="27"/>
      <c r="T61" s="27"/>
      <c r="U61" s="35" t="s">
        <v>116</v>
      </c>
      <c r="V61" s="36"/>
      <c r="W61" s="37"/>
      <c r="X61" s="37"/>
      <c r="Y61" s="37"/>
      <c r="Z61" s="35"/>
      <c r="AA61" s="28" t="s">
        <v>91</v>
      </c>
      <c r="AB61" s="29" t="s">
        <v>5072</v>
      </c>
      <c r="AC61" s="30"/>
      <c r="AD61" s="30" t="s">
        <v>5075</v>
      </c>
      <c r="AE61" s="38"/>
      <c r="AF61" s="39" t="n">
        <v>6250321</v>
      </c>
      <c r="AG61" s="39"/>
      <c r="AH61" s="39"/>
    </row>
    <row r="62" customFormat="false" ht="51" hidden="false" customHeight="true" outlineLevel="0" collapsed="false">
      <c r="A62" s="26" t="s">
        <v>537</v>
      </c>
      <c r="B62" s="27" t="s">
        <v>5076</v>
      </c>
      <c r="C62" s="28" t="s">
        <v>96</v>
      </c>
      <c r="D62" s="29" t="s">
        <v>5077</v>
      </c>
      <c r="E62" s="30"/>
      <c r="F62" s="30" t="s">
        <v>750</v>
      </c>
      <c r="G62" s="27" t="s">
        <v>5057</v>
      </c>
      <c r="H62" s="27" t="s">
        <v>5078</v>
      </c>
      <c r="I62" s="31" t="s">
        <v>5079</v>
      </c>
      <c r="J62" s="31" t="s">
        <v>4811</v>
      </c>
      <c r="K62" s="32" t="n">
        <v>37482</v>
      </c>
      <c r="L62" s="32"/>
      <c r="M62" s="32"/>
      <c r="N62" s="32" t="s">
        <v>5060</v>
      </c>
      <c r="O62" s="33" t="s">
        <v>5080</v>
      </c>
      <c r="P62" s="34" t="n">
        <v>0</v>
      </c>
      <c r="Q62" s="34" t="n">
        <v>16</v>
      </c>
      <c r="R62" s="27" t="s">
        <v>115</v>
      </c>
      <c r="S62" s="27"/>
      <c r="T62" s="27"/>
      <c r="U62" s="35" t="s">
        <v>116</v>
      </c>
      <c r="V62" s="36"/>
      <c r="W62" s="37"/>
      <c r="X62" s="37"/>
      <c r="Y62" s="37"/>
      <c r="Z62" s="35"/>
      <c r="AA62" s="28" t="s">
        <v>96</v>
      </c>
      <c r="AB62" s="29" t="s">
        <v>5077</v>
      </c>
      <c r="AC62" s="30"/>
      <c r="AD62" s="30" t="s">
        <v>5081</v>
      </c>
      <c r="AE62" s="38"/>
      <c r="AF62" s="39" t="n">
        <v>6250322</v>
      </c>
      <c r="AG62" s="39"/>
      <c r="AH62" s="39"/>
    </row>
    <row r="63" customFormat="false" ht="51" hidden="false" customHeight="true" outlineLevel="0" collapsed="false">
      <c r="A63" s="26" t="s">
        <v>544</v>
      </c>
      <c r="B63" s="27" t="s">
        <v>5082</v>
      </c>
      <c r="C63" s="28" t="s">
        <v>96</v>
      </c>
      <c r="D63" s="29" t="s">
        <v>5083</v>
      </c>
      <c r="E63" s="30"/>
      <c r="F63" s="30" t="s">
        <v>750</v>
      </c>
      <c r="G63" s="27" t="s">
        <v>4774</v>
      </c>
      <c r="H63" s="27" t="s">
        <v>5084</v>
      </c>
      <c r="I63" s="31" t="s">
        <v>5085</v>
      </c>
      <c r="J63" s="31" t="s">
        <v>4777</v>
      </c>
      <c r="K63" s="32" t="n">
        <v>37588</v>
      </c>
      <c r="L63" s="32" t="n">
        <v>40011</v>
      </c>
      <c r="M63" s="32"/>
      <c r="N63" s="32"/>
      <c r="O63" s="33" t="s">
        <v>2656</v>
      </c>
      <c r="P63" s="34" t="n">
        <v>0</v>
      </c>
      <c r="Q63" s="34" t="n">
        <v>24</v>
      </c>
      <c r="R63" s="27" t="s">
        <v>115</v>
      </c>
      <c r="S63" s="27"/>
      <c r="T63" s="27"/>
      <c r="U63" s="35" t="s">
        <v>116</v>
      </c>
      <c r="V63" s="36"/>
      <c r="W63" s="37"/>
      <c r="X63" s="37"/>
      <c r="Y63" s="37"/>
      <c r="Z63" s="35"/>
      <c r="AA63" s="28" t="s">
        <v>96</v>
      </c>
      <c r="AB63" s="29" t="s">
        <v>5083</v>
      </c>
      <c r="AC63" s="30"/>
      <c r="AD63" s="30" t="s">
        <v>5086</v>
      </c>
      <c r="AE63" s="38"/>
      <c r="AF63" s="39" t="n">
        <v>6250323</v>
      </c>
      <c r="AG63" s="39"/>
      <c r="AH63" s="39"/>
    </row>
    <row r="64" customFormat="false" ht="51" hidden="false" customHeight="true" outlineLevel="0" collapsed="false">
      <c r="A64" s="26" t="s">
        <v>551</v>
      </c>
      <c r="B64" s="27" t="s">
        <v>5087</v>
      </c>
      <c r="C64" s="28" t="s">
        <v>96</v>
      </c>
      <c r="D64" s="29" t="s">
        <v>662</v>
      </c>
      <c r="E64" s="30"/>
      <c r="F64" s="30" t="s">
        <v>750</v>
      </c>
      <c r="G64" s="27" t="s">
        <v>4774</v>
      </c>
      <c r="H64" s="27" t="s">
        <v>5088</v>
      </c>
      <c r="I64" s="31" t="s">
        <v>5089</v>
      </c>
      <c r="J64" s="31" t="s">
        <v>4777</v>
      </c>
      <c r="K64" s="32" t="n">
        <v>37625</v>
      </c>
      <c r="L64" s="32" t="n">
        <v>40042</v>
      </c>
      <c r="M64" s="32"/>
      <c r="N64" s="32"/>
      <c r="O64" s="33" t="s">
        <v>3446</v>
      </c>
      <c r="P64" s="34" t="n">
        <v>0</v>
      </c>
      <c r="Q64" s="34" t="n">
        <v>16</v>
      </c>
      <c r="R64" s="27" t="s">
        <v>115</v>
      </c>
      <c r="S64" s="27"/>
      <c r="T64" s="27"/>
      <c r="U64" s="35" t="s">
        <v>116</v>
      </c>
      <c r="V64" s="36"/>
      <c r="W64" s="37"/>
      <c r="X64" s="37"/>
      <c r="Y64" s="37"/>
      <c r="Z64" s="35"/>
      <c r="AA64" s="28" t="s">
        <v>96</v>
      </c>
      <c r="AB64" s="29" t="s">
        <v>662</v>
      </c>
      <c r="AC64" s="30"/>
      <c r="AD64" s="30" t="s">
        <v>5090</v>
      </c>
      <c r="AE64" s="38"/>
      <c r="AF64" s="39" t="n">
        <v>6250324</v>
      </c>
      <c r="AG64" s="39"/>
      <c r="AH64" s="39"/>
    </row>
    <row r="65" customFormat="false" ht="51" hidden="false" customHeight="true" outlineLevel="0" collapsed="false">
      <c r="A65" s="26" t="s">
        <v>560</v>
      </c>
      <c r="B65" s="27" t="s">
        <v>5091</v>
      </c>
      <c r="C65" s="28" t="s">
        <v>96</v>
      </c>
      <c r="D65" s="29" t="s">
        <v>5092</v>
      </c>
      <c r="E65" s="30"/>
      <c r="F65" s="30" t="s">
        <v>5093</v>
      </c>
      <c r="G65" s="27" t="s">
        <v>4774</v>
      </c>
      <c r="H65" s="27" t="s">
        <v>5094</v>
      </c>
      <c r="I65" s="31" t="s">
        <v>5095</v>
      </c>
      <c r="J65" s="31" t="s">
        <v>4777</v>
      </c>
      <c r="K65" s="32" t="n">
        <v>37525</v>
      </c>
      <c r="L65" s="32" t="n">
        <v>39909</v>
      </c>
      <c r="M65" s="32"/>
      <c r="N65" s="32"/>
      <c r="O65" s="33" t="s">
        <v>5080</v>
      </c>
      <c r="P65" s="34" t="n">
        <v>0</v>
      </c>
      <c r="Q65" s="34" t="n">
        <v>16</v>
      </c>
      <c r="R65" s="27" t="s">
        <v>115</v>
      </c>
      <c r="S65" s="27"/>
      <c r="T65" s="27"/>
      <c r="U65" s="35" t="s">
        <v>116</v>
      </c>
      <c r="V65" s="36"/>
      <c r="W65" s="37"/>
      <c r="X65" s="37"/>
      <c r="Y65" s="37"/>
      <c r="Z65" s="35"/>
      <c r="AA65" s="28" t="s">
        <v>96</v>
      </c>
      <c r="AB65" s="29" t="s">
        <v>5092</v>
      </c>
      <c r="AC65" s="30"/>
      <c r="AD65" s="30" t="s">
        <v>5096</v>
      </c>
      <c r="AE65" s="38"/>
      <c r="AF65" s="39" t="n">
        <v>6250325</v>
      </c>
      <c r="AG65" s="39"/>
      <c r="AH65" s="39"/>
    </row>
    <row r="66" customFormat="false" ht="51" hidden="false" customHeight="true" outlineLevel="0" collapsed="false">
      <c r="A66" s="26" t="s">
        <v>567</v>
      </c>
      <c r="B66" s="27" t="s">
        <v>5097</v>
      </c>
      <c r="C66" s="28" t="s">
        <v>96</v>
      </c>
      <c r="D66" s="29" t="s">
        <v>4993</v>
      </c>
      <c r="E66" s="30"/>
      <c r="F66" s="30" t="s">
        <v>4994</v>
      </c>
      <c r="G66" s="27" t="s">
        <v>4774</v>
      </c>
      <c r="H66" s="27" t="s">
        <v>5098</v>
      </c>
      <c r="I66" s="31" t="s">
        <v>5099</v>
      </c>
      <c r="J66" s="31" t="s">
        <v>4777</v>
      </c>
      <c r="K66" s="32" t="n">
        <v>40366</v>
      </c>
      <c r="L66" s="32"/>
      <c r="M66" s="32"/>
      <c r="N66" s="32"/>
      <c r="O66" s="33" t="s">
        <v>342</v>
      </c>
      <c r="P66" s="34" t="n">
        <v>0</v>
      </c>
      <c r="Q66" s="34" t="n">
        <v>16</v>
      </c>
      <c r="R66" s="27" t="s">
        <v>115</v>
      </c>
      <c r="S66" s="27"/>
      <c r="T66" s="27"/>
      <c r="U66" s="35" t="s">
        <v>116</v>
      </c>
      <c r="V66" s="36"/>
      <c r="W66" s="37"/>
      <c r="X66" s="37"/>
      <c r="Y66" s="37"/>
      <c r="Z66" s="35"/>
      <c r="AA66" s="28" t="s">
        <v>96</v>
      </c>
      <c r="AB66" s="29" t="s">
        <v>4993</v>
      </c>
      <c r="AC66" s="30"/>
      <c r="AD66" s="30" t="s">
        <v>5100</v>
      </c>
      <c r="AE66" s="38"/>
      <c r="AF66" s="39" t="n">
        <v>6250326</v>
      </c>
      <c r="AG66" s="39"/>
      <c r="AH66" s="39"/>
    </row>
    <row r="67" customFormat="false" ht="51" hidden="false" customHeight="true" outlineLevel="0" collapsed="false">
      <c r="A67" s="26" t="s">
        <v>576</v>
      </c>
      <c r="B67" s="27" t="s">
        <v>5101</v>
      </c>
      <c r="C67" s="28" t="s">
        <v>96</v>
      </c>
      <c r="D67" s="29" t="s">
        <v>5072</v>
      </c>
      <c r="E67" s="30"/>
      <c r="F67" s="30" t="s">
        <v>5102</v>
      </c>
      <c r="G67" s="27" t="s">
        <v>4774</v>
      </c>
      <c r="H67" s="27" t="s">
        <v>5103</v>
      </c>
      <c r="I67" s="31" t="s">
        <v>5104</v>
      </c>
      <c r="J67" s="31" t="s">
        <v>4777</v>
      </c>
      <c r="K67" s="32" t="n">
        <v>37879</v>
      </c>
      <c r="L67" s="32"/>
      <c r="M67" s="32"/>
      <c r="N67" s="32"/>
      <c r="O67" s="33" t="s">
        <v>3024</v>
      </c>
      <c r="P67" s="34" t="n">
        <v>0</v>
      </c>
      <c r="Q67" s="34" t="n">
        <v>16</v>
      </c>
      <c r="R67" s="27" t="s">
        <v>115</v>
      </c>
      <c r="S67" s="27"/>
      <c r="T67" s="27"/>
      <c r="U67" s="35" t="s">
        <v>116</v>
      </c>
      <c r="V67" s="36"/>
      <c r="W67" s="37"/>
      <c r="X67" s="37"/>
      <c r="Y67" s="37"/>
      <c r="Z67" s="35"/>
      <c r="AA67" s="28" t="s">
        <v>96</v>
      </c>
      <c r="AB67" s="29" t="s">
        <v>5072</v>
      </c>
      <c r="AC67" s="30"/>
      <c r="AD67" s="30" t="s">
        <v>5105</v>
      </c>
      <c r="AE67" s="38"/>
      <c r="AF67" s="39" t="n">
        <v>6250327</v>
      </c>
      <c r="AG67" s="39"/>
      <c r="AH67" s="39"/>
    </row>
    <row r="68" customFormat="false" ht="51" hidden="false" customHeight="true" outlineLevel="0" collapsed="false">
      <c r="A68" s="26" t="s">
        <v>583</v>
      </c>
      <c r="B68" s="27" t="s">
        <v>5106</v>
      </c>
      <c r="C68" s="28" t="s">
        <v>2258</v>
      </c>
      <c r="D68" s="29" t="s">
        <v>2275</v>
      </c>
      <c r="E68" s="30"/>
      <c r="F68" s="30" t="s">
        <v>5107</v>
      </c>
      <c r="G68" s="27" t="s">
        <v>4774</v>
      </c>
      <c r="H68" s="27" t="s">
        <v>5108</v>
      </c>
      <c r="I68" s="31" t="s">
        <v>5109</v>
      </c>
      <c r="J68" s="31" t="s">
        <v>4777</v>
      </c>
      <c r="K68" s="32" t="n">
        <v>40269</v>
      </c>
      <c r="L68" s="32"/>
      <c r="M68" s="32"/>
      <c r="N68" s="32"/>
      <c r="O68" s="33" t="s">
        <v>5110</v>
      </c>
      <c r="P68" s="34" t="n">
        <v>0</v>
      </c>
      <c r="Q68" s="34" t="n">
        <v>24</v>
      </c>
      <c r="R68" s="27" t="s">
        <v>115</v>
      </c>
      <c r="S68" s="27"/>
      <c r="T68" s="27"/>
      <c r="U68" s="35" t="s">
        <v>116</v>
      </c>
      <c r="V68" s="36"/>
      <c r="W68" s="37"/>
      <c r="X68" s="37"/>
      <c r="Y68" s="37"/>
      <c r="Z68" s="35"/>
      <c r="AA68" s="28" t="s">
        <v>2258</v>
      </c>
      <c r="AB68" s="29" t="s">
        <v>2275</v>
      </c>
      <c r="AC68" s="30"/>
      <c r="AD68" s="30" t="s">
        <v>5111</v>
      </c>
      <c r="AE68" s="38"/>
      <c r="AF68" s="39" t="n">
        <v>6250328</v>
      </c>
      <c r="AG68" s="39"/>
      <c r="AH68" s="39"/>
    </row>
    <row r="69" customFormat="false" ht="51" hidden="false" customHeight="true" outlineLevel="0" collapsed="false">
      <c r="A69" s="26" t="s">
        <v>593</v>
      </c>
      <c r="B69" s="27" t="s">
        <v>5112</v>
      </c>
      <c r="C69" s="28" t="s">
        <v>96</v>
      </c>
      <c r="D69" s="29" t="s">
        <v>158</v>
      </c>
      <c r="E69" s="30"/>
      <c r="F69" s="30" t="s">
        <v>750</v>
      </c>
      <c r="G69" s="27" t="s">
        <v>4774</v>
      </c>
      <c r="H69" s="27" t="s">
        <v>5113</v>
      </c>
      <c r="I69" s="31" t="s">
        <v>5114</v>
      </c>
      <c r="J69" s="31" t="s">
        <v>4824</v>
      </c>
      <c r="K69" s="32" t="n">
        <v>38803</v>
      </c>
      <c r="L69" s="32"/>
      <c r="M69" s="32"/>
      <c r="N69" s="32" t="s">
        <v>4825</v>
      </c>
      <c r="O69" s="33" t="s">
        <v>3166</v>
      </c>
      <c r="P69" s="34" t="n">
        <v>0</v>
      </c>
      <c r="Q69" s="34" t="n">
        <v>24</v>
      </c>
      <c r="R69" s="27" t="s">
        <v>115</v>
      </c>
      <c r="S69" s="27" t="s">
        <v>5115</v>
      </c>
      <c r="T69" s="27"/>
      <c r="U69" s="35" t="s">
        <v>116</v>
      </c>
      <c r="V69" s="36"/>
      <c r="W69" s="37"/>
      <c r="X69" s="37"/>
      <c r="Y69" s="37"/>
      <c r="Z69" s="35"/>
      <c r="AA69" s="28" t="s">
        <v>96</v>
      </c>
      <c r="AB69" s="29" t="s">
        <v>158</v>
      </c>
      <c r="AC69" s="30"/>
      <c r="AD69" s="30" t="s">
        <v>5116</v>
      </c>
      <c r="AE69" s="38"/>
      <c r="AF69" s="39" t="n">
        <v>6250329</v>
      </c>
      <c r="AG69" s="39" t="n">
        <v>66137893</v>
      </c>
      <c r="AH69" s="39"/>
    </row>
    <row r="70" customFormat="false" ht="51" hidden="false" customHeight="true" outlineLevel="0" collapsed="false">
      <c r="A70" s="26" t="s">
        <v>599</v>
      </c>
      <c r="B70" s="27" t="s">
        <v>5117</v>
      </c>
      <c r="C70" s="28" t="s">
        <v>96</v>
      </c>
      <c r="D70" s="29" t="s">
        <v>187</v>
      </c>
      <c r="E70" s="30"/>
      <c r="F70" s="30" t="s">
        <v>750</v>
      </c>
      <c r="G70" s="27" t="s">
        <v>4774</v>
      </c>
      <c r="H70" s="27" t="s">
        <v>5118</v>
      </c>
      <c r="I70" s="31" t="s">
        <v>5119</v>
      </c>
      <c r="J70" s="31" t="s">
        <v>4777</v>
      </c>
      <c r="K70" s="32" t="n">
        <v>38173</v>
      </c>
      <c r="L70" s="32"/>
      <c r="M70" s="32"/>
      <c r="N70" s="32"/>
      <c r="O70" s="33" t="s">
        <v>432</v>
      </c>
      <c r="P70" s="34" t="n">
        <v>0</v>
      </c>
      <c r="Q70" s="34" t="n">
        <v>16</v>
      </c>
      <c r="R70" s="27" t="s">
        <v>115</v>
      </c>
      <c r="S70" s="27"/>
      <c r="T70" s="27"/>
      <c r="U70" s="35" t="s">
        <v>116</v>
      </c>
      <c r="V70" s="36"/>
      <c r="W70" s="37"/>
      <c r="X70" s="37"/>
      <c r="Y70" s="37"/>
      <c r="Z70" s="35"/>
      <c r="AA70" s="28" t="s">
        <v>96</v>
      </c>
      <c r="AB70" s="29" t="s">
        <v>187</v>
      </c>
      <c r="AC70" s="30"/>
      <c r="AD70" s="30" t="s">
        <v>5120</v>
      </c>
      <c r="AE70" s="38"/>
      <c r="AF70" s="39" t="n">
        <v>6250330</v>
      </c>
      <c r="AG70" s="39"/>
      <c r="AH70" s="39"/>
    </row>
    <row r="71" customFormat="false" ht="51" hidden="false" customHeight="true" outlineLevel="0" collapsed="false">
      <c r="A71" s="26" t="s">
        <v>606</v>
      </c>
      <c r="B71" s="27" t="s">
        <v>5121</v>
      </c>
      <c r="C71" s="28" t="s">
        <v>96</v>
      </c>
      <c r="D71" s="29" t="s">
        <v>5063</v>
      </c>
      <c r="E71" s="30"/>
      <c r="F71" s="30" t="s">
        <v>750</v>
      </c>
      <c r="G71" s="27" t="s">
        <v>4774</v>
      </c>
      <c r="H71" s="27" t="s">
        <v>5122</v>
      </c>
      <c r="I71" s="31" t="s">
        <v>5123</v>
      </c>
      <c r="J71" s="31" t="s">
        <v>4824</v>
      </c>
      <c r="K71" s="32" t="n">
        <v>40466</v>
      </c>
      <c r="L71" s="32" t="n">
        <v>40682</v>
      </c>
      <c r="M71" s="32"/>
      <c r="N71" s="32" t="s">
        <v>4825</v>
      </c>
      <c r="O71" s="33" t="s">
        <v>5124</v>
      </c>
      <c r="P71" s="34" t="n">
        <v>0</v>
      </c>
      <c r="Q71" s="34" t="n">
        <v>16</v>
      </c>
      <c r="R71" s="27" t="s">
        <v>115</v>
      </c>
      <c r="S71" s="27"/>
      <c r="T71" s="27"/>
      <c r="U71" s="35" t="s">
        <v>116</v>
      </c>
      <c r="V71" s="36"/>
      <c r="W71" s="37"/>
      <c r="X71" s="37"/>
      <c r="Y71" s="37"/>
      <c r="Z71" s="35"/>
      <c r="AA71" s="28" t="s">
        <v>96</v>
      </c>
      <c r="AB71" s="29" t="s">
        <v>5063</v>
      </c>
      <c r="AC71" s="30"/>
      <c r="AD71" s="30" t="s">
        <v>5125</v>
      </c>
      <c r="AE71" s="38"/>
      <c r="AF71" s="39" t="n">
        <v>6250331</v>
      </c>
      <c r="AG71" s="39"/>
      <c r="AH71" s="39"/>
    </row>
    <row r="72" customFormat="false" ht="51" hidden="false" customHeight="true" outlineLevel="0" collapsed="false">
      <c r="A72" s="26" t="s">
        <v>614</v>
      </c>
      <c r="B72" s="27" t="s">
        <v>5126</v>
      </c>
      <c r="C72" s="28" t="s">
        <v>96</v>
      </c>
      <c r="D72" s="29" t="s">
        <v>5127</v>
      </c>
      <c r="E72" s="30"/>
      <c r="F72" s="30" t="s">
        <v>5128</v>
      </c>
      <c r="G72" s="27" t="s">
        <v>4774</v>
      </c>
      <c r="H72" s="27" t="s">
        <v>5129</v>
      </c>
      <c r="I72" s="31" t="s">
        <v>5130</v>
      </c>
      <c r="J72" s="31" t="s">
        <v>4777</v>
      </c>
      <c r="K72" s="32" t="n">
        <v>38397</v>
      </c>
      <c r="L72" s="32"/>
      <c r="M72" s="32"/>
      <c r="N72" s="32"/>
      <c r="O72" s="33" t="s">
        <v>432</v>
      </c>
      <c r="P72" s="34" t="n">
        <v>0</v>
      </c>
      <c r="Q72" s="34" t="n">
        <v>24</v>
      </c>
      <c r="R72" s="27" t="s">
        <v>115</v>
      </c>
      <c r="S72" s="27"/>
      <c r="T72" s="27"/>
      <c r="U72" s="35" t="s">
        <v>116</v>
      </c>
      <c r="V72" s="36"/>
      <c r="W72" s="37"/>
      <c r="X72" s="37"/>
      <c r="Y72" s="37"/>
      <c r="Z72" s="35"/>
      <c r="AA72" s="28" t="s">
        <v>96</v>
      </c>
      <c r="AB72" s="29" t="s">
        <v>5127</v>
      </c>
      <c r="AC72" s="30"/>
      <c r="AD72" s="30" t="s">
        <v>5131</v>
      </c>
      <c r="AE72" s="38"/>
      <c r="AF72" s="39" t="n">
        <v>6250332</v>
      </c>
      <c r="AG72" s="39"/>
      <c r="AH72" s="39"/>
    </row>
    <row r="73" customFormat="false" ht="51" hidden="false" customHeight="true" outlineLevel="0" collapsed="false">
      <c r="A73" s="26" t="s">
        <v>621</v>
      </c>
      <c r="B73" s="27" t="s">
        <v>5132</v>
      </c>
      <c r="C73" s="28" t="s">
        <v>96</v>
      </c>
      <c r="D73" s="29" t="s">
        <v>211</v>
      </c>
      <c r="E73" s="30"/>
      <c r="F73" s="30" t="s">
        <v>750</v>
      </c>
      <c r="G73" s="27" t="s">
        <v>4774</v>
      </c>
      <c r="H73" s="27" t="s">
        <v>5133</v>
      </c>
      <c r="I73" s="31" t="s">
        <v>5134</v>
      </c>
      <c r="J73" s="31" t="s">
        <v>4777</v>
      </c>
      <c r="K73" s="32" t="n">
        <v>40415</v>
      </c>
      <c r="L73" s="32"/>
      <c r="M73" s="32"/>
      <c r="N73" s="32"/>
      <c r="O73" s="33" t="s">
        <v>3228</v>
      </c>
      <c r="P73" s="34" t="n">
        <v>0</v>
      </c>
      <c r="Q73" s="34" t="n">
        <v>16</v>
      </c>
      <c r="R73" s="27" t="s">
        <v>115</v>
      </c>
      <c r="S73" s="27"/>
      <c r="T73" s="27"/>
      <c r="U73" s="35" t="s">
        <v>116</v>
      </c>
      <c r="V73" s="36"/>
      <c r="W73" s="37"/>
      <c r="X73" s="37"/>
      <c r="Y73" s="37"/>
      <c r="Z73" s="35"/>
      <c r="AA73" s="28" t="s">
        <v>96</v>
      </c>
      <c r="AB73" s="29" t="s">
        <v>211</v>
      </c>
      <c r="AC73" s="30"/>
      <c r="AD73" s="30" t="s">
        <v>5135</v>
      </c>
      <c r="AE73" s="38"/>
      <c r="AF73" s="39" t="n">
        <v>6250333</v>
      </c>
      <c r="AG73" s="39"/>
      <c r="AH73" s="39"/>
    </row>
    <row r="74" customFormat="false" ht="51" hidden="false" customHeight="true" outlineLevel="0" collapsed="false">
      <c r="A74" s="26" t="s">
        <v>627</v>
      </c>
      <c r="B74" s="27" t="s">
        <v>5136</v>
      </c>
      <c r="C74" s="28" t="s">
        <v>96</v>
      </c>
      <c r="D74" s="29" t="s">
        <v>651</v>
      </c>
      <c r="E74" s="30"/>
      <c r="F74" s="30" t="s">
        <v>750</v>
      </c>
      <c r="G74" s="27" t="s">
        <v>4774</v>
      </c>
      <c r="H74" s="27" t="s">
        <v>5137</v>
      </c>
      <c r="I74" s="31" t="s">
        <v>5138</v>
      </c>
      <c r="J74" s="31" t="s">
        <v>4777</v>
      </c>
      <c r="K74" s="32" t="n">
        <v>37560</v>
      </c>
      <c r="L74" s="32"/>
      <c r="M74" s="32"/>
      <c r="N74" s="32"/>
      <c r="O74" s="33" t="s">
        <v>3488</v>
      </c>
      <c r="P74" s="34" t="n">
        <v>0</v>
      </c>
      <c r="Q74" s="34" t="n">
        <v>16</v>
      </c>
      <c r="R74" s="27" t="s">
        <v>115</v>
      </c>
      <c r="S74" s="27" t="s">
        <v>4804</v>
      </c>
      <c r="T74" s="27"/>
      <c r="U74" s="35" t="s">
        <v>116</v>
      </c>
      <c r="V74" s="36"/>
      <c r="W74" s="37"/>
      <c r="X74" s="37"/>
      <c r="Y74" s="37"/>
      <c r="Z74" s="35"/>
      <c r="AA74" s="28" t="s">
        <v>96</v>
      </c>
      <c r="AB74" s="29" t="s">
        <v>651</v>
      </c>
      <c r="AC74" s="30"/>
      <c r="AD74" s="30" t="s">
        <v>5139</v>
      </c>
      <c r="AE74" s="38"/>
      <c r="AF74" s="39" t="n">
        <v>6250334</v>
      </c>
      <c r="AG74" s="39" t="n">
        <v>652033409</v>
      </c>
      <c r="AH74" s="39"/>
    </row>
    <row r="75" customFormat="false" ht="51" hidden="false" customHeight="true" outlineLevel="0" collapsed="false">
      <c r="A75" s="26" t="s">
        <v>634</v>
      </c>
      <c r="B75" s="27" t="s">
        <v>5140</v>
      </c>
      <c r="C75" s="28" t="s">
        <v>96</v>
      </c>
      <c r="D75" s="29" t="s">
        <v>629</v>
      </c>
      <c r="E75" s="30"/>
      <c r="F75" s="30" t="s">
        <v>750</v>
      </c>
      <c r="G75" s="27" t="s">
        <v>4774</v>
      </c>
      <c r="H75" s="27" t="s">
        <v>5141</v>
      </c>
      <c r="I75" s="31" t="s">
        <v>5142</v>
      </c>
      <c r="J75" s="31" t="s">
        <v>4777</v>
      </c>
      <c r="K75" s="32" t="n">
        <v>39828</v>
      </c>
      <c r="L75" s="32"/>
      <c r="M75" s="32"/>
      <c r="N75" s="32"/>
      <c r="O75" s="33" t="s">
        <v>4254</v>
      </c>
      <c r="P75" s="34" t="n">
        <v>0</v>
      </c>
      <c r="Q75" s="34" t="n">
        <v>16</v>
      </c>
      <c r="R75" s="27" t="s">
        <v>115</v>
      </c>
      <c r="S75" s="27"/>
      <c r="T75" s="27"/>
      <c r="U75" s="35" t="s">
        <v>116</v>
      </c>
      <c r="V75" s="36"/>
      <c r="W75" s="37"/>
      <c r="X75" s="37"/>
      <c r="Y75" s="37"/>
      <c r="Z75" s="35"/>
      <c r="AA75" s="28" t="s">
        <v>96</v>
      </c>
      <c r="AB75" s="29" t="s">
        <v>629</v>
      </c>
      <c r="AC75" s="30"/>
      <c r="AD75" s="30" t="s">
        <v>5143</v>
      </c>
      <c r="AE75" s="38"/>
      <c r="AF75" s="39" t="n">
        <v>6250335</v>
      </c>
      <c r="AG75" s="39"/>
      <c r="AH75" s="39"/>
    </row>
    <row r="76" customFormat="false" ht="51" hidden="false" customHeight="true" outlineLevel="0" collapsed="false">
      <c r="A76" s="26" t="s">
        <v>639</v>
      </c>
      <c r="B76" s="27" t="s">
        <v>5144</v>
      </c>
      <c r="C76" s="28" t="s">
        <v>96</v>
      </c>
      <c r="D76" s="29" t="s">
        <v>187</v>
      </c>
      <c r="E76" s="30"/>
      <c r="F76" s="30" t="s">
        <v>750</v>
      </c>
      <c r="G76" s="27" t="s">
        <v>4774</v>
      </c>
      <c r="H76" s="27" t="s">
        <v>5145</v>
      </c>
      <c r="I76" s="31" t="s">
        <v>5146</v>
      </c>
      <c r="J76" s="31" t="s">
        <v>4824</v>
      </c>
      <c r="K76" s="32" t="n">
        <v>38047</v>
      </c>
      <c r="L76" s="32"/>
      <c r="M76" s="32"/>
      <c r="N76" s="32" t="s">
        <v>4825</v>
      </c>
      <c r="O76" s="33" t="s">
        <v>535</v>
      </c>
      <c r="P76" s="34" t="n">
        <v>0</v>
      </c>
      <c r="Q76" s="34" t="n">
        <v>15</v>
      </c>
      <c r="R76" s="27" t="s">
        <v>115</v>
      </c>
      <c r="S76" s="27"/>
      <c r="T76" s="27"/>
      <c r="U76" s="35" t="s">
        <v>116</v>
      </c>
      <c r="V76" s="36"/>
      <c r="W76" s="37"/>
      <c r="X76" s="37"/>
      <c r="Y76" s="37"/>
      <c r="Z76" s="35"/>
      <c r="AA76" s="28" t="s">
        <v>96</v>
      </c>
      <c r="AB76" s="29" t="s">
        <v>187</v>
      </c>
      <c r="AC76" s="30"/>
      <c r="AD76" s="30" t="s">
        <v>5147</v>
      </c>
      <c r="AE76" s="38"/>
      <c r="AF76" s="39" t="n">
        <v>6250336</v>
      </c>
      <c r="AG76" s="39"/>
      <c r="AH76" s="39"/>
    </row>
    <row r="77" customFormat="false" ht="51" hidden="false" customHeight="true" outlineLevel="0" collapsed="false">
      <c r="A77" s="26" t="s">
        <v>646</v>
      </c>
      <c r="B77" s="27" t="s">
        <v>5148</v>
      </c>
      <c r="C77" s="28" t="s">
        <v>96</v>
      </c>
      <c r="D77" s="29" t="s">
        <v>5149</v>
      </c>
      <c r="E77" s="30"/>
      <c r="F77" s="30" t="s">
        <v>750</v>
      </c>
      <c r="G77" s="27" t="s">
        <v>750</v>
      </c>
      <c r="H77" s="27" t="s">
        <v>5150</v>
      </c>
      <c r="I77" s="31" t="s">
        <v>5151</v>
      </c>
      <c r="J77" s="31" t="s">
        <v>4811</v>
      </c>
      <c r="K77" s="32" t="n">
        <v>40136</v>
      </c>
      <c r="L77" s="32"/>
      <c r="M77" s="32"/>
      <c r="N77" s="32" t="s">
        <v>5060</v>
      </c>
      <c r="O77" s="33" t="s">
        <v>5152</v>
      </c>
      <c r="P77" s="34" t="n">
        <v>0</v>
      </c>
      <c r="Q77" s="34" t="n">
        <v>16</v>
      </c>
      <c r="R77" s="27" t="s">
        <v>115</v>
      </c>
      <c r="S77" s="27"/>
      <c r="T77" s="27"/>
      <c r="U77" s="35" t="s">
        <v>3078</v>
      </c>
      <c r="V77" s="36" t="s">
        <v>5153</v>
      </c>
      <c r="W77" s="37"/>
      <c r="X77" s="37"/>
      <c r="Y77" s="37"/>
      <c r="Z77" s="35"/>
      <c r="AA77" s="28" t="s">
        <v>96</v>
      </c>
      <c r="AB77" s="29" t="s">
        <v>5149</v>
      </c>
      <c r="AC77" s="30"/>
      <c r="AD77" s="30" t="s">
        <v>5154</v>
      </c>
      <c r="AE77" s="38"/>
      <c r="AF77" s="39" t="n">
        <v>6250337</v>
      </c>
      <c r="AG77" s="39"/>
      <c r="AH77" s="39"/>
    </row>
    <row r="78" customFormat="false" ht="51" hidden="false" customHeight="true" outlineLevel="0" collapsed="false">
      <c r="A78" s="26" t="s">
        <v>653</v>
      </c>
      <c r="B78" s="27" t="s">
        <v>5155</v>
      </c>
      <c r="C78" s="28" t="s">
        <v>96</v>
      </c>
      <c r="D78" s="29" t="s">
        <v>5156</v>
      </c>
      <c r="E78" s="30"/>
      <c r="F78" s="30" t="s">
        <v>750</v>
      </c>
      <c r="G78" s="27" t="s">
        <v>750</v>
      </c>
      <c r="H78" s="27" t="s">
        <v>5157</v>
      </c>
      <c r="I78" s="31" t="s">
        <v>5158</v>
      </c>
      <c r="J78" s="31" t="s">
        <v>4811</v>
      </c>
      <c r="K78" s="32" t="n">
        <v>37585</v>
      </c>
      <c r="L78" s="32"/>
      <c r="M78" s="32"/>
      <c r="N78" s="32" t="s">
        <v>5060</v>
      </c>
      <c r="O78" s="33" t="s">
        <v>3724</v>
      </c>
      <c r="P78" s="34" t="n">
        <v>0</v>
      </c>
      <c r="Q78" s="34" t="n">
        <v>16</v>
      </c>
      <c r="R78" s="27" t="s">
        <v>115</v>
      </c>
      <c r="S78" s="27"/>
      <c r="T78" s="27"/>
      <c r="U78" s="35" t="s">
        <v>116</v>
      </c>
      <c r="V78" s="36"/>
      <c r="W78" s="37"/>
      <c r="X78" s="37"/>
      <c r="Y78" s="37"/>
      <c r="Z78" s="35"/>
      <c r="AA78" s="28" t="s">
        <v>96</v>
      </c>
      <c r="AB78" s="29" t="s">
        <v>5156</v>
      </c>
      <c r="AC78" s="30"/>
      <c r="AD78" s="30" t="s">
        <v>5159</v>
      </c>
      <c r="AE78" s="38"/>
      <c r="AF78" s="39" t="n">
        <v>6250338</v>
      </c>
      <c r="AG78" s="39"/>
      <c r="AH78" s="39"/>
    </row>
    <row r="79" customFormat="false" ht="51" hidden="false" customHeight="true" outlineLevel="0" collapsed="false">
      <c r="A79" s="26" t="s">
        <v>660</v>
      </c>
      <c r="B79" s="27" t="s">
        <v>5160</v>
      </c>
      <c r="C79" s="28" t="s">
        <v>284</v>
      </c>
      <c r="D79" s="29" t="s">
        <v>409</v>
      </c>
      <c r="E79" s="30"/>
      <c r="F79" s="30" t="s">
        <v>750</v>
      </c>
      <c r="G79" s="27" t="s">
        <v>750</v>
      </c>
      <c r="H79" s="27" t="s">
        <v>5161</v>
      </c>
      <c r="I79" s="31" t="s">
        <v>5162</v>
      </c>
      <c r="J79" s="31" t="s">
        <v>4811</v>
      </c>
      <c r="K79" s="32" t="n">
        <v>38476</v>
      </c>
      <c r="L79" s="32"/>
      <c r="M79" s="32"/>
      <c r="N79" s="32" t="s">
        <v>5060</v>
      </c>
      <c r="O79" s="33" t="s">
        <v>3947</v>
      </c>
      <c r="P79" s="34" t="n">
        <v>0</v>
      </c>
      <c r="Q79" s="34" t="n">
        <v>16</v>
      </c>
      <c r="R79" s="27" t="s">
        <v>115</v>
      </c>
      <c r="S79" s="27"/>
      <c r="T79" s="27"/>
      <c r="U79" s="35" t="s">
        <v>116</v>
      </c>
      <c r="V79" s="36"/>
      <c r="W79" s="37"/>
      <c r="X79" s="37"/>
      <c r="Y79" s="37"/>
      <c r="Z79" s="35"/>
      <c r="AA79" s="28" t="s">
        <v>284</v>
      </c>
      <c r="AB79" s="29" t="s">
        <v>409</v>
      </c>
      <c r="AC79" s="30"/>
      <c r="AD79" s="30" t="s">
        <v>5163</v>
      </c>
      <c r="AE79" s="38"/>
      <c r="AF79" s="39" t="n">
        <v>6250339</v>
      </c>
      <c r="AG79" s="39"/>
      <c r="AH79" s="39"/>
    </row>
    <row r="80" customFormat="false" ht="51" hidden="false" customHeight="true" outlineLevel="0" collapsed="false">
      <c r="A80" s="26" t="s">
        <v>666</v>
      </c>
      <c r="B80" s="27" t="s">
        <v>5164</v>
      </c>
      <c r="C80" s="28" t="s">
        <v>96</v>
      </c>
      <c r="D80" s="29" t="s">
        <v>5052</v>
      </c>
      <c r="E80" s="30"/>
      <c r="F80" s="30" t="s">
        <v>785</v>
      </c>
      <c r="G80" s="27" t="s">
        <v>4774</v>
      </c>
      <c r="H80" s="27" t="s">
        <v>5053</v>
      </c>
      <c r="I80" s="31" t="s">
        <v>5054</v>
      </c>
      <c r="J80" s="31" t="s">
        <v>4811</v>
      </c>
      <c r="K80" s="32" t="n">
        <v>34220</v>
      </c>
      <c r="L80" s="32" t="n">
        <v>39619</v>
      </c>
      <c r="M80" s="32"/>
      <c r="N80" s="32" t="s">
        <v>4812</v>
      </c>
      <c r="O80" s="33" t="s">
        <v>449</v>
      </c>
      <c r="P80" s="34" t="n">
        <v>0</v>
      </c>
      <c r="Q80" s="34" t="n">
        <v>24</v>
      </c>
      <c r="R80" s="27" t="s">
        <v>115</v>
      </c>
      <c r="S80" s="27"/>
      <c r="T80" s="27"/>
      <c r="U80" s="35" t="s">
        <v>116</v>
      </c>
      <c r="V80" s="36"/>
      <c r="W80" s="37"/>
      <c r="X80" s="37"/>
      <c r="Y80" s="37"/>
      <c r="Z80" s="35"/>
      <c r="AA80" s="28" t="s">
        <v>96</v>
      </c>
      <c r="AB80" s="29" t="s">
        <v>5052</v>
      </c>
      <c r="AC80" s="30"/>
      <c r="AD80" s="30" t="s">
        <v>5055</v>
      </c>
      <c r="AE80" s="38"/>
      <c r="AF80" s="39" t="n">
        <v>6250340</v>
      </c>
      <c r="AG80" s="39"/>
      <c r="AH80" s="39"/>
    </row>
    <row r="81" customFormat="false" ht="51" hidden="false" customHeight="true" outlineLevel="0" collapsed="false">
      <c r="A81" s="26" t="s">
        <v>672</v>
      </c>
      <c r="B81" s="27" t="s">
        <v>5165</v>
      </c>
      <c r="C81" s="28" t="s">
        <v>91</v>
      </c>
      <c r="D81" s="29" t="s">
        <v>823</v>
      </c>
      <c r="E81" s="30"/>
      <c r="F81" s="30" t="s">
        <v>825</v>
      </c>
      <c r="G81" s="27" t="s">
        <v>4774</v>
      </c>
      <c r="H81" s="27" t="s">
        <v>5166</v>
      </c>
      <c r="I81" s="31" t="s">
        <v>5167</v>
      </c>
      <c r="J81" s="31" t="s">
        <v>4777</v>
      </c>
      <c r="K81" s="32" t="n">
        <v>37480</v>
      </c>
      <c r="L81" s="32"/>
      <c r="M81" s="32"/>
      <c r="N81" s="32"/>
      <c r="O81" s="33" t="s">
        <v>5168</v>
      </c>
      <c r="P81" s="34" t="n">
        <v>0</v>
      </c>
      <c r="Q81" s="34" t="n">
        <v>16</v>
      </c>
      <c r="R81" s="27" t="s">
        <v>115</v>
      </c>
      <c r="S81" s="27"/>
      <c r="T81" s="27"/>
      <c r="U81" s="35" t="s">
        <v>116</v>
      </c>
      <c r="V81" s="36"/>
      <c r="W81" s="37"/>
      <c r="X81" s="37"/>
      <c r="Y81" s="37"/>
      <c r="Z81" s="35"/>
      <c r="AA81" s="28" t="s">
        <v>91</v>
      </c>
      <c r="AB81" s="29" t="s">
        <v>823</v>
      </c>
      <c r="AC81" s="30"/>
      <c r="AD81" s="30" t="s">
        <v>5169</v>
      </c>
      <c r="AE81" s="38"/>
      <c r="AF81" s="39" t="n">
        <v>6250341</v>
      </c>
      <c r="AG81" s="39"/>
      <c r="AH81" s="39"/>
    </row>
    <row r="82" customFormat="false" ht="51" hidden="false" customHeight="true" outlineLevel="0" collapsed="false">
      <c r="A82" s="26" t="s">
        <v>678</v>
      </c>
      <c r="B82" s="27" t="s">
        <v>5170</v>
      </c>
      <c r="C82" s="28" t="s">
        <v>91</v>
      </c>
      <c r="D82" s="29" t="s">
        <v>5171</v>
      </c>
      <c r="E82" s="30"/>
      <c r="F82" s="30" t="s">
        <v>825</v>
      </c>
      <c r="G82" s="27" t="s">
        <v>4774</v>
      </c>
      <c r="H82" s="27" t="s">
        <v>5172</v>
      </c>
      <c r="I82" s="31" t="s">
        <v>5173</v>
      </c>
      <c r="J82" s="31" t="s">
        <v>4777</v>
      </c>
      <c r="K82" s="32" t="n">
        <v>37608</v>
      </c>
      <c r="L82" s="32"/>
      <c r="M82" s="32"/>
      <c r="N82" s="32"/>
      <c r="O82" s="33" t="s">
        <v>2705</v>
      </c>
      <c r="P82" s="34" t="n">
        <v>0</v>
      </c>
      <c r="Q82" s="34" t="n">
        <v>24</v>
      </c>
      <c r="R82" s="27" t="s">
        <v>115</v>
      </c>
      <c r="S82" s="27"/>
      <c r="T82" s="27"/>
      <c r="U82" s="35" t="s">
        <v>116</v>
      </c>
      <c r="V82" s="36"/>
      <c r="W82" s="37"/>
      <c r="X82" s="37"/>
      <c r="Y82" s="37"/>
      <c r="Z82" s="35"/>
      <c r="AA82" s="28" t="s">
        <v>91</v>
      </c>
      <c r="AB82" s="29" t="s">
        <v>5171</v>
      </c>
      <c r="AC82" s="30"/>
      <c r="AD82" s="30" t="s">
        <v>5174</v>
      </c>
      <c r="AE82" s="38"/>
      <c r="AF82" s="39" t="n">
        <v>6250342</v>
      </c>
      <c r="AG82" s="39"/>
      <c r="AH82" s="39"/>
    </row>
    <row r="83" customFormat="false" ht="51" hidden="false" customHeight="true" outlineLevel="0" collapsed="false">
      <c r="A83" s="26" t="s">
        <v>685</v>
      </c>
      <c r="B83" s="27" t="s">
        <v>5175</v>
      </c>
      <c r="C83" s="28" t="s">
        <v>96</v>
      </c>
      <c r="D83" s="29" t="s">
        <v>158</v>
      </c>
      <c r="E83" s="30"/>
      <c r="F83" s="30" t="s">
        <v>5176</v>
      </c>
      <c r="G83" s="27" t="s">
        <v>5176</v>
      </c>
      <c r="H83" s="27" t="s">
        <v>5177</v>
      </c>
      <c r="I83" s="31" t="s">
        <v>5178</v>
      </c>
      <c r="J83" s="31" t="s">
        <v>4811</v>
      </c>
      <c r="K83" s="32" t="n">
        <v>37463</v>
      </c>
      <c r="L83" s="32" t="n">
        <v>41003</v>
      </c>
      <c r="M83" s="32"/>
      <c r="N83" s="32" t="s">
        <v>4812</v>
      </c>
      <c r="O83" s="33" t="s">
        <v>899</v>
      </c>
      <c r="P83" s="34" t="n">
        <v>0</v>
      </c>
      <c r="Q83" s="34" t="n">
        <v>16</v>
      </c>
      <c r="R83" s="27" t="s">
        <v>115</v>
      </c>
      <c r="S83" s="27"/>
      <c r="T83" s="27"/>
      <c r="U83" s="35" t="s">
        <v>116</v>
      </c>
      <c r="V83" s="36"/>
      <c r="W83" s="37"/>
      <c r="X83" s="37"/>
      <c r="Y83" s="37"/>
      <c r="Z83" s="35"/>
      <c r="AA83" s="28" t="s">
        <v>96</v>
      </c>
      <c r="AB83" s="29" t="s">
        <v>158</v>
      </c>
      <c r="AC83" s="30"/>
      <c r="AD83" s="30" t="s">
        <v>5179</v>
      </c>
      <c r="AE83" s="38"/>
      <c r="AF83" s="39" t="n">
        <v>6250343</v>
      </c>
      <c r="AG83" s="39"/>
      <c r="AH83" s="39"/>
    </row>
    <row r="84" customFormat="false" ht="51" hidden="false" customHeight="true" outlineLevel="0" collapsed="false">
      <c r="A84" s="26" t="s">
        <v>693</v>
      </c>
      <c r="B84" s="27" t="s">
        <v>5180</v>
      </c>
      <c r="C84" s="28" t="s">
        <v>96</v>
      </c>
      <c r="D84" s="29" t="s">
        <v>5181</v>
      </c>
      <c r="E84" s="30"/>
      <c r="F84" s="30" t="s">
        <v>750</v>
      </c>
      <c r="G84" s="27" t="s">
        <v>750</v>
      </c>
      <c r="H84" s="27" t="s">
        <v>5182</v>
      </c>
      <c r="I84" s="31" t="s">
        <v>5183</v>
      </c>
      <c r="J84" s="31" t="s">
        <v>4811</v>
      </c>
      <c r="K84" s="32" t="n">
        <v>36951</v>
      </c>
      <c r="L84" s="32"/>
      <c r="M84" s="32"/>
      <c r="N84" s="32" t="s">
        <v>4812</v>
      </c>
      <c r="O84" s="33" t="s">
        <v>3427</v>
      </c>
      <c r="P84" s="34" t="n">
        <v>0</v>
      </c>
      <c r="Q84" s="34" t="n">
        <v>15</v>
      </c>
      <c r="R84" s="27" t="s">
        <v>115</v>
      </c>
      <c r="S84" s="27"/>
      <c r="T84" s="27"/>
      <c r="U84" s="35" t="s">
        <v>3078</v>
      </c>
      <c r="V84" s="36" t="s">
        <v>4864</v>
      </c>
      <c r="W84" s="37"/>
      <c r="X84" s="37"/>
      <c r="Y84" s="37"/>
      <c r="Z84" s="35"/>
      <c r="AA84" s="28" t="s">
        <v>96</v>
      </c>
      <c r="AB84" s="29" t="s">
        <v>5181</v>
      </c>
      <c r="AC84" s="30"/>
      <c r="AD84" s="30" t="s">
        <v>5184</v>
      </c>
      <c r="AE84" s="38"/>
      <c r="AF84" s="39" t="n">
        <v>6250344</v>
      </c>
      <c r="AG84" s="39"/>
      <c r="AH84" s="39"/>
    </row>
    <row r="85" customFormat="false" ht="51" hidden="false" customHeight="true" outlineLevel="0" collapsed="false">
      <c r="A85" s="26" t="s">
        <v>701</v>
      </c>
      <c r="B85" s="27" t="s">
        <v>5185</v>
      </c>
      <c r="C85" s="28" t="s">
        <v>96</v>
      </c>
      <c r="D85" s="29" t="s">
        <v>578</v>
      </c>
      <c r="E85" s="30"/>
      <c r="F85" s="30" t="s">
        <v>750</v>
      </c>
      <c r="G85" s="27" t="s">
        <v>750</v>
      </c>
      <c r="H85" s="27" t="s">
        <v>5186</v>
      </c>
      <c r="I85" s="31" t="s">
        <v>5187</v>
      </c>
      <c r="J85" s="31" t="s">
        <v>4811</v>
      </c>
      <c r="K85" s="32" t="n">
        <v>37489</v>
      </c>
      <c r="L85" s="32" t="n">
        <v>41010</v>
      </c>
      <c r="M85" s="32"/>
      <c r="N85" s="32" t="s">
        <v>4812</v>
      </c>
      <c r="O85" s="33" t="s">
        <v>5188</v>
      </c>
      <c r="P85" s="34" t="n">
        <v>0</v>
      </c>
      <c r="Q85" s="34" t="n">
        <v>16</v>
      </c>
      <c r="R85" s="27" t="s">
        <v>115</v>
      </c>
      <c r="S85" s="27"/>
      <c r="T85" s="27"/>
      <c r="U85" s="35" t="s">
        <v>116</v>
      </c>
      <c r="V85" s="36"/>
      <c r="W85" s="37"/>
      <c r="X85" s="37"/>
      <c r="Y85" s="37"/>
      <c r="Z85" s="35"/>
      <c r="AA85" s="28" t="s">
        <v>96</v>
      </c>
      <c r="AB85" s="29" t="s">
        <v>578</v>
      </c>
      <c r="AC85" s="30"/>
      <c r="AD85" s="30" t="s">
        <v>5189</v>
      </c>
      <c r="AE85" s="38"/>
      <c r="AF85" s="39" t="n">
        <v>6250345</v>
      </c>
      <c r="AG85" s="39"/>
      <c r="AH85" s="39"/>
    </row>
    <row r="86" customFormat="false" ht="51" hidden="false" customHeight="true" outlineLevel="0" collapsed="false">
      <c r="A86" s="26" t="s">
        <v>707</v>
      </c>
      <c r="B86" s="27" t="s">
        <v>5190</v>
      </c>
      <c r="C86" s="28" t="s">
        <v>96</v>
      </c>
      <c r="D86" s="29" t="s">
        <v>5191</v>
      </c>
      <c r="E86" s="30"/>
      <c r="F86" s="30" t="s">
        <v>5192</v>
      </c>
      <c r="G86" s="27" t="s">
        <v>5192</v>
      </c>
      <c r="H86" s="27" t="s">
        <v>5193</v>
      </c>
      <c r="I86" s="31" t="s">
        <v>5194</v>
      </c>
      <c r="J86" s="31" t="s">
        <v>4811</v>
      </c>
      <c r="K86" s="32" t="n">
        <v>37617</v>
      </c>
      <c r="L86" s="32" t="n">
        <v>41079</v>
      </c>
      <c r="M86" s="32"/>
      <c r="N86" s="32" t="s">
        <v>4812</v>
      </c>
      <c r="O86" s="33" t="s">
        <v>909</v>
      </c>
      <c r="P86" s="34" t="n">
        <v>0</v>
      </c>
      <c r="Q86" s="34" t="n">
        <v>16</v>
      </c>
      <c r="R86" s="27" t="s">
        <v>115</v>
      </c>
      <c r="S86" s="27"/>
      <c r="T86" s="27"/>
      <c r="U86" s="35" t="s">
        <v>116</v>
      </c>
      <c r="V86" s="36"/>
      <c r="W86" s="37"/>
      <c r="X86" s="37"/>
      <c r="Y86" s="37"/>
      <c r="Z86" s="35"/>
      <c r="AA86" s="28" t="s">
        <v>96</v>
      </c>
      <c r="AB86" s="29" t="s">
        <v>5191</v>
      </c>
      <c r="AC86" s="30"/>
      <c r="AD86" s="30" t="s">
        <v>5195</v>
      </c>
      <c r="AE86" s="38"/>
      <c r="AF86" s="39" t="n">
        <v>6250346</v>
      </c>
      <c r="AG86" s="39"/>
      <c r="AH86" s="39"/>
    </row>
    <row r="87" customFormat="false" ht="51" hidden="false" customHeight="true" outlineLevel="0" collapsed="false">
      <c r="A87" s="26" t="s">
        <v>713</v>
      </c>
      <c r="B87" s="27" t="s">
        <v>5196</v>
      </c>
      <c r="C87" s="28" t="s">
        <v>96</v>
      </c>
      <c r="D87" s="29" t="s">
        <v>5197</v>
      </c>
      <c r="E87" s="30"/>
      <c r="F87" s="30" t="s">
        <v>5198</v>
      </c>
      <c r="G87" s="27" t="s">
        <v>5198</v>
      </c>
      <c r="H87" s="27" t="s">
        <v>5199</v>
      </c>
      <c r="I87" s="31" t="s">
        <v>5200</v>
      </c>
      <c r="J87" s="31" t="s">
        <v>4811</v>
      </c>
      <c r="K87" s="32" t="n">
        <v>37581</v>
      </c>
      <c r="L87" s="32"/>
      <c r="M87" s="32"/>
      <c r="N87" s="32" t="s">
        <v>4812</v>
      </c>
      <c r="O87" s="33" t="s">
        <v>3024</v>
      </c>
      <c r="P87" s="34" t="n">
        <v>0</v>
      </c>
      <c r="Q87" s="34" t="n">
        <v>16</v>
      </c>
      <c r="R87" s="27" t="s">
        <v>115</v>
      </c>
      <c r="S87" s="27" t="s">
        <v>5201</v>
      </c>
      <c r="T87" s="27"/>
      <c r="U87" s="35" t="s">
        <v>116</v>
      </c>
      <c r="V87" s="36"/>
      <c r="W87" s="37"/>
      <c r="X87" s="37"/>
      <c r="Y87" s="37"/>
      <c r="Z87" s="35"/>
      <c r="AA87" s="28" t="s">
        <v>96</v>
      </c>
      <c r="AB87" s="29" t="s">
        <v>5197</v>
      </c>
      <c r="AC87" s="30"/>
      <c r="AD87" s="30" t="s">
        <v>5202</v>
      </c>
      <c r="AE87" s="38"/>
      <c r="AF87" s="39" t="n">
        <v>6250347</v>
      </c>
      <c r="AG87" s="39" t="n">
        <v>63135003949</v>
      </c>
      <c r="AH87" s="39"/>
    </row>
    <row r="88" customFormat="false" ht="51" hidden="false" customHeight="true" outlineLevel="0" collapsed="false">
      <c r="A88" s="26" t="s">
        <v>720</v>
      </c>
      <c r="B88" s="27" t="s">
        <v>5203</v>
      </c>
      <c r="C88" s="28" t="s">
        <v>96</v>
      </c>
      <c r="D88" s="29" t="s">
        <v>4829</v>
      </c>
      <c r="E88" s="30"/>
      <c r="F88" s="30" t="s">
        <v>785</v>
      </c>
      <c r="G88" s="27" t="s">
        <v>785</v>
      </c>
      <c r="H88" s="27" t="s">
        <v>5204</v>
      </c>
      <c r="I88" s="31" t="s">
        <v>5205</v>
      </c>
      <c r="J88" s="31" t="s">
        <v>4811</v>
      </c>
      <c r="K88" s="32" t="n">
        <v>37502</v>
      </c>
      <c r="L88" s="32" t="n">
        <v>41059</v>
      </c>
      <c r="M88" s="32"/>
      <c r="N88" s="32" t="s">
        <v>4812</v>
      </c>
      <c r="O88" s="33" t="s">
        <v>3456</v>
      </c>
      <c r="P88" s="34" t="n">
        <v>0</v>
      </c>
      <c r="Q88" s="34" t="n">
        <v>16</v>
      </c>
      <c r="R88" s="27" t="s">
        <v>115</v>
      </c>
      <c r="S88" s="27" t="s">
        <v>5206</v>
      </c>
      <c r="T88" s="27"/>
      <c r="U88" s="35" t="s">
        <v>116</v>
      </c>
      <c r="V88" s="36"/>
      <c r="W88" s="37"/>
      <c r="X88" s="37"/>
      <c r="Y88" s="37"/>
      <c r="Z88" s="35"/>
      <c r="AA88" s="28" t="s">
        <v>96</v>
      </c>
      <c r="AB88" s="29" t="s">
        <v>4829</v>
      </c>
      <c r="AC88" s="30"/>
      <c r="AD88" s="30" t="s">
        <v>5207</v>
      </c>
      <c r="AE88" s="38"/>
      <c r="AF88" s="39" t="n">
        <v>6250348</v>
      </c>
      <c r="AG88" s="39" t="n">
        <v>54003302</v>
      </c>
      <c r="AH88" s="39"/>
    </row>
    <row r="89" customFormat="false" ht="51" hidden="false" customHeight="true" outlineLevel="0" collapsed="false">
      <c r="A89" s="26" t="s">
        <v>729</v>
      </c>
      <c r="B89" s="27" t="s">
        <v>5208</v>
      </c>
      <c r="C89" s="28" t="s">
        <v>96</v>
      </c>
      <c r="D89" s="29" t="s">
        <v>4859</v>
      </c>
      <c r="E89" s="30"/>
      <c r="F89" s="30" t="s">
        <v>5209</v>
      </c>
      <c r="G89" s="27"/>
      <c r="H89" s="27" t="s">
        <v>5210</v>
      </c>
      <c r="I89" s="31" t="s">
        <v>5211</v>
      </c>
      <c r="J89" s="31" t="s">
        <v>4777</v>
      </c>
      <c r="K89" s="32" t="n">
        <v>37610</v>
      </c>
      <c r="L89" s="32"/>
      <c r="M89" s="32"/>
      <c r="N89" s="32" t="s">
        <v>4812</v>
      </c>
      <c r="O89" s="33" t="s">
        <v>2705</v>
      </c>
      <c r="P89" s="34" t="n">
        <v>0</v>
      </c>
      <c r="Q89" s="34" t="n">
        <v>16</v>
      </c>
      <c r="R89" s="27" t="s">
        <v>115</v>
      </c>
      <c r="S89" s="27"/>
      <c r="T89" s="27"/>
      <c r="U89" s="35" t="s">
        <v>116</v>
      </c>
      <c r="V89" s="36"/>
      <c r="W89" s="37"/>
      <c r="X89" s="37"/>
      <c r="Y89" s="37"/>
      <c r="Z89" s="35"/>
      <c r="AA89" s="28" t="s">
        <v>96</v>
      </c>
      <c r="AB89" s="29" t="s">
        <v>4859</v>
      </c>
      <c r="AC89" s="30"/>
      <c r="AD89" s="30" t="s">
        <v>5209</v>
      </c>
      <c r="AE89" s="38"/>
      <c r="AF89" s="39" t="n">
        <v>6250349</v>
      </c>
      <c r="AG89" s="39"/>
      <c r="AH89" s="39"/>
    </row>
    <row r="90" customFormat="false" ht="51" hidden="false" customHeight="true" outlineLevel="0" collapsed="false">
      <c r="A90" s="26" t="s">
        <v>738</v>
      </c>
      <c r="B90" s="27" t="s">
        <v>5212</v>
      </c>
      <c r="C90" s="28" t="s">
        <v>96</v>
      </c>
      <c r="D90" s="29" t="s">
        <v>4829</v>
      </c>
      <c r="E90" s="30"/>
      <c r="F90" s="30" t="s">
        <v>785</v>
      </c>
      <c r="G90" s="27" t="s">
        <v>785</v>
      </c>
      <c r="H90" s="27" t="s">
        <v>5213</v>
      </c>
      <c r="I90" s="31" t="s">
        <v>5214</v>
      </c>
      <c r="J90" s="31" t="s">
        <v>4811</v>
      </c>
      <c r="K90" s="32" t="n">
        <v>36139</v>
      </c>
      <c r="L90" s="32" t="n">
        <v>41032</v>
      </c>
      <c r="M90" s="32"/>
      <c r="N90" s="32" t="s">
        <v>4812</v>
      </c>
      <c r="O90" s="33" t="s">
        <v>5215</v>
      </c>
      <c r="P90" s="34" t="n">
        <v>0</v>
      </c>
      <c r="Q90" s="34" t="n">
        <v>16</v>
      </c>
      <c r="R90" s="27" t="s">
        <v>115</v>
      </c>
      <c r="S90" s="27"/>
      <c r="T90" s="27"/>
      <c r="U90" s="35" t="s">
        <v>116</v>
      </c>
      <c r="V90" s="36"/>
      <c r="W90" s="37"/>
      <c r="X90" s="37"/>
      <c r="Y90" s="37"/>
      <c r="Z90" s="35"/>
      <c r="AA90" s="28" t="s">
        <v>96</v>
      </c>
      <c r="AB90" s="29" t="s">
        <v>4829</v>
      </c>
      <c r="AC90" s="30"/>
      <c r="AD90" s="30" t="s">
        <v>5216</v>
      </c>
      <c r="AE90" s="38"/>
      <c r="AF90" s="39" t="n">
        <v>6250350</v>
      </c>
      <c r="AG90" s="39"/>
      <c r="AH90" s="39"/>
    </row>
    <row r="91" customFormat="false" ht="51" hidden="false" customHeight="true" outlineLevel="0" collapsed="false">
      <c r="A91" s="26" t="s">
        <v>747</v>
      </c>
      <c r="B91" s="27" t="s">
        <v>5217</v>
      </c>
      <c r="C91" s="28" t="s">
        <v>89</v>
      </c>
      <c r="D91" s="29" t="s">
        <v>4921</v>
      </c>
      <c r="E91" s="30"/>
      <c r="F91" s="30" t="s">
        <v>5218</v>
      </c>
      <c r="G91" s="27"/>
      <c r="H91" s="27" t="s">
        <v>5219</v>
      </c>
      <c r="I91" s="31" t="s">
        <v>5220</v>
      </c>
      <c r="J91" s="31" t="s">
        <v>4811</v>
      </c>
      <c r="K91" s="32" t="n">
        <v>39624</v>
      </c>
      <c r="L91" s="32"/>
      <c r="M91" s="32"/>
      <c r="N91" s="32" t="s">
        <v>4812</v>
      </c>
      <c r="O91" s="33" t="s">
        <v>4441</v>
      </c>
      <c r="P91" s="34" t="n">
        <v>0</v>
      </c>
      <c r="Q91" s="34" t="n">
        <v>16</v>
      </c>
      <c r="R91" s="27" t="s">
        <v>115</v>
      </c>
      <c r="S91" s="27"/>
      <c r="T91" s="27"/>
      <c r="U91" s="35" t="s">
        <v>116</v>
      </c>
      <c r="V91" s="36"/>
      <c r="W91" s="37"/>
      <c r="X91" s="37"/>
      <c r="Y91" s="37"/>
      <c r="Z91" s="35"/>
      <c r="AA91" s="28" t="s">
        <v>96</v>
      </c>
      <c r="AB91" s="29" t="s">
        <v>4921</v>
      </c>
      <c r="AC91" s="30"/>
      <c r="AD91" s="30" t="s">
        <v>5218</v>
      </c>
      <c r="AE91" s="38"/>
      <c r="AF91" s="39" t="n">
        <v>6250351</v>
      </c>
      <c r="AG91" s="39"/>
      <c r="AH91" s="39"/>
    </row>
    <row r="92" customFormat="false" ht="51" hidden="false" customHeight="true" outlineLevel="0" collapsed="false">
      <c r="A92" s="26" t="s">
        <v>752</v>
      </c>
      <c r="B92" s="27" t="s">
        <v>5221</v>
      </c>
      <c r="C92" s="28" t="s">
        <v>96</v>
      </c>
      <c r="D92" s="29" t="s">
        <v>158</v>
      </c>
      <c r="E92" s="30"/>
      <c r="F92" s="30" t="s">
        <v>750</v>
      </c>
      <c r="G92" s="27" t="s">
        <v>4774</v>
      </c>
      <c r="H92" s="27" t="s">
        <v>5222</v>
      </c>
      <c r="I92" s="31" t="s">
        <v>5223</v>
      </c>
      <c r="J92" s="31" t="s">
        <v>4777</v>
      </c>
      <c r="K92" s="32" t="n">
        <v>39902</v>
      </c>
      <c r="L92" s="32"/>
      <c r="M92" s="32"/>
      <c r="N92" s="32"/>
      <c r="O92" s="33" t="s">
        <v>3456</v>
      </c>
      <c r="P92" s="34" t="n">
        <v>0</v>
      </c>
      <c r="Q92" s="34" t="n">
        <v>16</v>
      </c>
      <c r="R92" s="27" t="s">
        <v>115</v>
      </c>
      <c r="S92" s="27"/>
      <c r="T92" s="27"/>
      <c r="U92" s="35" t="s">
        <v>116</v>
      </c>
      <c r="V92" s="36"/>
      <c r="W92" s="37"/>
      <c r="X92" s="37"/>
      <c r="Y92" s="37"/>
      <c r="Z92" s="35"/>
      <c r="AA92" s="28" t="s">
        <v>96</v>
      </c>
      <c r="AB92" s="29" t="s">
        <v>158</v>
      </c>
      <c r="AC92" s="30"/>
      <c r="AD92" s="30" t="s">
        <v>5224</v>
      </c>
      <c r="AE92" s="38"/>
      <c r="AF92" s="39" t="n">
        <v>6250352</v>
      </c>
      <c r="AG92" s="39"/>
      <c r="AH92" s="39"/>
    </row>
    <row r="93" customFormat="false" ht="51" hidden="false" customHeight="true" outlineLevel="0" collapsed="false">
      <c r="A93" s="26" t="s">
        <v>756</v>
      </c>
      <c r="B93" s="27" t="s">
        <v>5225</v>
      </c>
      <c r="C93" s="28" t="s">
        <v>96</v>
      </c>
      <c r="D93" s="29" t="s">
        <v>5226</v>
      </c>
      <c r="E93" s="30"/>
      <c r="F93" s="30" t="s">
        <v>5227</v>
      </c>
      <c r="G93" s="27" t="s">
        <v>4774</v>
      </c>
      <c r="H93" s="27" t="s">
        <v>5228</v>
      </c>
      <c r="I93" s="31" t="s">
        <v>5229</v>
      </c>
      <c r="J93" s="31" t="s">
        <v>4777</v>
      </c>
      <c r="K93" s="32" t="n">
        <v>39990</v>
      </c>
      <c r="L93" s="32"/>
      <c r="M93" s="32"/>
      <c r="N93" s="32"/>
      <c r="O93" s="33" t="s">
        <v>3456</v>
      </c>
      <c r="P93" s="34" t="n">
        <v>0</v>
      </c>
      <c r="Q93" s="34" t="n">
        <v>16</v>
      </c>
      <c r="R93" s="27" t="s">
        <v>115</v>
      </c>
      <c r="S93" s="27"/>
      <c r="T93" s="27"/>
      <c r="U93" s="35" t="s">
        <v>116</v>
      </c>
      <c r="V93" s="36"/>
      <c r="W93" s="37"/>
      <c r="X93" s="37"/>
      <c r="Y93" s="37"/>
      <c r="Z93" s="35"/>
      <c r="AA93" s="28" t="s">
        <v>96</v>
      </c>
      <c r="AB93" s="29" t="s">
        <v>5226</v>
      </c>
      <c r="AC93" s="30"/>
      <c r="AD93" s="30" t="s">
        <v>5230</v>
      </c>
      <c r="AE93" s="38"/>
      <c r="AF93" s="39" t="n">
        <v>6250353</v>
      </c>
      <c r="AG93" s="39"/>
      <c r="AH93" s="39"/>
    </row>
    <row r="94" customFormat="false" ht="51" hidden="false" customHeight="true" outlineLevel="0" collapsed="false">
      <c r="A94" s="26" t="s">
        <v>761</v>
      </c>
      <c r="B94" s="27" t="s">
        <v>5231</v>
      </c>
      <c r="C94" s="28" t="s">
        <v>89</v>
      </c>
      <c r="D94" s="29" t="s">
        <v>5232</v>
      </c>
      <c r="E94" s="30"/>
      <c r="F94" s="30" t="s">
        <v>4922</v>
      </c>
      <c r="G94" s="27" t="s">
        <v>4774</v>
      </c>
      <c r="H94" s="27" t="s">
        <v>5233</v>
      </c>
      <c r="I94" s="31" t="s">
        <v>5234</v>
      </c>
      <c r="J94" s="31" t="s">
        <v>4777</v>
      </c>
      <c r="K94" s="32" t="n">
        <v>37610</v>
      </c>
      <c r="L94" s="32"/>
      <c r="M94" s="32"/>
      <c r="N94" s="32"/>
      <c r="O94" s="33" t="s">
        <v>3456</v>
      </c>
      <c r="P94" s="34" t="n">
        <v>0</v>
      </c>
      <c r="Q94" s="34" t="n">
        <v>16</v>
      </c>
      <c r="R94" s="27" t="s">
        <v>115</v>
      </c>
      <c r="S94" s="27"/>
      <c r="T94" s="27"/>
      <c r="U94" s="35" t="s">
        <v>116</v>
      </c>
      <c r="V94" s="36"/>
      <c r="W94" s="37"/>
      <c r="X94" s="37"/>
      <c r="Y94" s="37"/>
      <c r="Z94" s="35"/>
      <c r="AA94" s="28" t="s">
        <v>89</v>
      </c>
      <c r="AB94" s="29" t="s">
        <v>5232</v>
      </c>
      <c r="AC94" s="30"/>
      <c r="AD94" s="30" t="s">
        <v>5235</v>
      </c>
      <c r="AE94" s="38"/>
      <c r="AF94" s="39" t="n">
        <v>6250354</v>
      </c>
      <c r="AG94" s="39"/>
      <c r="AH94" s="39"/>
    </row>
    <row r="95" customFormat="false" ht="51" hidden="false" customHeight="true" outlineLevel="0" collapsed="false">
      <c r="A95" s="26" t="s">
        <v>767</v>
      </c>
      <c r="B95" s="27" t="s">
        <v>5236</v>
      </c>
      <c r="C95" s="28" t="s">
        <v>96</v>
      </c>
      <c r="D95" s="29" t="s">
        <v>1097</v>
      </c>
      <c r="E95" s="30"/>
      <c r="F95" s="30" t="s">
        <v>5237</v>
      </c>
      <c r="G95" s="27" t="s">
        <v>5237</v>
      </c>
      <c r="H95" s="27" t="s">
        <v>1095</v>
      </c>
      <c r="I95" s="31" t="s">
        <v>1096</v>
      </c>
      <c r="J95" s="31" t="s">
        <v>4811</v>
      </c>
      <c r="K95" s="32" t="n">
        <v>37477</v>
      </c>
      <c r="L95" s="32" t="n">
        <v>40045</v>
      </c>
      <c r="M95" s="32"/>
      <c r="N95" s="32" t="s">
        <v>4812</v>
      </c>
      <c r="O95" s="33" t="s">
        <v>3981</v>
      </c>
      <c r="P95" s="34" t="n">
        <v>0</v>
      </c>
      <c r="Q95" s="34" t="n">
        <v>16</v>
      </c>
      <c r="R95" s="27" t="s">
        <v>115</v>
      </c>
      <c r="S95" s="27" t="s">
        <v>5238</v>
      </c>
      <c r="T95" s="27"/>
      <c r="U95" s="35" t="s">
        <v>116</v>
      </c>
      <c r="V95" s="36"/>
      <c r="W95" s="37"/>
      <c r="X95" s="37"/>
      <c r="Y95" s="37"/>
      <c r="Z95" s="35"/>
      <c r="AA95" s="28" t="s">
        <v>96</v>
      </c>
      <c r="AB95" s="29" t="s">
        <v>1097</v>
      </c>
      <c r="AC95" s="30"/>
      <c r="AD95" s="30" t="s">
        <v>5034</v>
      </c>
      <c r="AE95" s="38"/>
      <c r="AF95" s="39" t="n">
        <v>6250355</v>
      </c>
      <c r="AG95" s="39" t="n">
        <v>1134000335</v>
      </c>
      <c r="AH95" s="39"/>
    </row>
    <row r="96" customFormat="false" ht="51" hidden="false" customHeight="true" outlineLevel="0" collapsed="false">
      <c r="A96" s="26" t="s">
        <v>772</v>
      </c>
      <c r="B96" s="27" t="s">
        <v>5239</v>
      </c>
      <c r="C96" s="28" t="s">
        <v>96</v>
      </c>
      <c r="D96" s="29" t="s">
        <v>4983</v>
      </c>
      <c r="E96" s="30"/>
      <c r="F96" s="30" t="s">
        <v>4808</v>
      </c>
      <c r="G96" s="27" t="s">
        <v>4808</v>
      </c>
      <c r="H96" s="27" t="s">
        <v>5240</v>
      </c>
      <c r="I96" s="31" t="s">
        <v>5241</v>
      </c>
      <c r="J96" s="31" t="s">
        <v>4824</v>
      </c>
      <c r="K96" s="32" t="n">
        <v>40199</v>
      </c>
      <c r="L96" s="32"/>
      <c r="M96" s="32"/>
      <c r="N96" s="32" t="s">
        <v>4825</v>
      </c>
      <c r="O96" s="33" t="s">
        <v>3456</v>
      </c>
      <c r="P96" s="34" t="n">
        <v>0</v>
      </c>
      <c r="Q96" s="34" t="n">
        <v>16</v>
      </c>
      <c r="R96" s="27" t="s">
        <v>115</v>
      </c>
      <c r="S96" s="27" t="s">
        <v>4804</v>
      </c>
      <c r="T96" s="27"/>
      <c r="U96" s="35" t="s">
        <v>116</v>
      </c>
      <c r="V96" s="36"/>
      <c r="W96" s="37"/>
      <c r="X96" s="37"/>
      <c r="Y96" s="37"/>
      <c r="Z96" s="35"/>
      <c r="AA96" s="28" t="s">
        <v>96</v>
      </c>
      <c r="AB96" s="29" t="s">
        <v>4983</v>
      </c>
      <c r="AC96" s="30"/>
      <c r="AD96" s="30" t="s">
        <v>5242</v>
      </c>
      <c r="AE96" s="38"/>
      <c r="AF96" s="39" t="n">
        <v>6250356</v>
      </c>
      <c r="AG96" s="39" t="n">
        <v>652035609</v>
      </c>
      <c r="AH96" s="39"/>
    </row>
    <row r="97" customFormat="false" ht="51" hidden="false" customHeight="true" outlineLevel="0" collapsed="false">
      <c r="A97" s="26" t="s">
        <v>782</v>
      </c>
      <c r="B97" s="27" t="s">
        <v>5243</v>
      </c>
      <c r="C97" s="28" t="s">
        <v>96</v>
      </c>
      <c r="D97" s="29" t="s">
        <v>4983</v>
      </c>
      <c r="E97" s="30"/>
      <c r="F97" s="30" t="s">
        <v>4808</v>
      </c>
      <c r="G97" s="27" t="s">
        <v>4808</v>
      </c>
      <c r="H97" s="27" t="s">
        <v>5244</v>
      </c>
      <c r="I97" s="31" t="s">
        <v>5245</v>
      </c>
      <c r="J97" s="31" t="s">
        <v>4777</v>
      </c>
      <c r="K97" s="32" t="n">
        <v>39863</v>
      </c>
      <c r="L97" s="32"/>
      <c r="M97" s="32"/>
      <c r="N97" s="32"/>
      <c r="O97" s="33" t="s">
        <v>3215</v>
      </c>
      <c r="P97" s="34" t="n">
        <v>0</v>
      </c>
      <c r="Q97" s="34" t="n">
        <v>16</v>
      </c>
      <c r="R97" s="27" t="s">
        <v>115</v>
      </c>
      <c r="S97" s="27"/>
      <c r="T97" s="27"/>
      <c r="U97" s="35" t="s">
        <v>116</v>
      </c>
      <c r="V97" s="36"/>
      <c r="W97" s="37"/>
      <c r="X97" s="37"/>
      <c r="Y97" s="37"/>
      <c r="Z97" s="35"/>
      <c r="AA97" s="28" t="s">
        <v>96</v>
      </c>
      <c r="AB97" s="29" t="s">
        <v>4983</v>
      </c>
      <c r="AC97" s="30"/>
      <c r="AD97" s="30" t="s">
        <v>5246</v>
      </c>
      <c r="AE97" s="38"/>
      <c r="AF97" s="39" t="n">
        <v>6250357</v>
      </c>
      <c r="AG97" s="39"/>
      <c r="AH97" s="39"/>
    </row>
    <row r="98" customFormat="false" ht="51" hidden="false" customHeight="true" outlineLevel="0" collapsed="false">
      <c r="A98" s="26" t="s">
        <v>787</v>
      </c>
      <c r="B98" s="27" t="s">
        <v>5247</v>
      </c>
      <c r="C98" s="28" t="s">
        <v>96</v>
      </c>
      <c r="D98" s="29" t="s">
        <v>5248</v>
      </c>
      <c r="E98" s="30"/>
      <c r="F98" s="30" t="s">
        <v>750</v>
      </c>
      <c r="G98" s="27" t="s">
        <v>4774</v>
      </c>
      <c r="H98" s="27" t="s">
        <v>5249</v>
      </c>
      <c r="I98" s="31" t="s">
        <v>5250</v>
      </c>
      <c r="J98" s="31" t="s">
        <v>4777</v>
      </c>
      <c r="K98" s="32" t="n">
        <v>37608</v>
      </c>
      <c r="L98" s="32"/>
      <c r="M98" s="32"/>
      <c r="N98" s="32"/>
      <c r="O98" s="33" t="s">
        <v>3215</v>
      </c>
      <c r="P98" s="34" t="n">
        <v>0</v>
      </c>
      <c r="Q98" s="34" t="n">
        <v>16</v>
      </c>
      <c r="R98" s="27" t="s">
        <v>115</v>
      </c>
      <c r="S98" s="27"/>
      <c r="T98" s="27"/>
      <c r="U98" s="35" t="s">
        <v>116</v>
      </c>
      <c r="V98" s="36"/>
      <c r="W98" s="37"/>
      <c r="X98" s="37"/>
      <c r="Y98" s="37"/>
      <c r="Z98" s="35"/>
      <c r="AA98" s="28" t="s">
        <v>96</v>
      </c>
      <c r="AB98" s="29" t="s">
        <v>5248</v>
      </c>
      <c r="AC98" s="30"/>
      <c r="AD98" s="30" t="s">
        <v>5251</v>
      </c>
      <c r="AE98" s="38"/>
      <c r="AF98" s="39" t="n">
        <v>6250358</v>
      </c>
      <c r="AG98" s="39"/>
      <c r="AH98" s="39"/>
    </row>
    <row r="99" customFormat="false" ht="51" hidden="false" customHeight="true" outlineLevel="0" collapsed="false">
      <c r="A99" s="26" t="s">
        <v>795</v>
      </c>
      <c r="B99" s="27" t="s">
        <v>5252</v>
      </c>
      <c r="C99" s="28" t="s">
        <v>96</v>
      </c>
      <c r="D99" s="29" t="s">
        <v>260</v>
      </c>
      <c r="E99" s="30"/>
      <c r="F99" s="30" t="s">
        <v>5253</v>
      </c>
      <c r="G99" s="27" t="s">
        <v>4774</v>
      </c>
      <c r="H99" s="27" t="s">
        <v>262</v>
      </c>
      <c r="I99" s="31" t="s">
        <v>263</v>
      </c>
      <c r="J99" s="31" t="s">
        <v>4777</v>
      </c>
      <c r="K99" s="32" t="n">
        <v>37532</v>
      </c>
      <c r="L99" s="32" t="n">
        <v>39958</v>
      </c>
      <c r="M99" s="32"/>
      <c r="N99" s="32"/>
      <c r="O99" s="33" t="s">
        <v>265</v>
      </c>
      <c r="P99" s="34" t="n">
        <v>0</v>
      </c>
      <c r="Q99" s="34" t="n">
        <v>16</v>
      </c>
      <c r="R99" s="27" t="s">
        <v>115</v>
      </c>
      <c r="S99" s="27" t="s">
        <v>5254</v>
      </c>
      <c r="T99" s="27"/>
      <c r="U99" s="35" t="s">
        <v>116</v>
      </c>
      <c r="V99" s="36"/>
      <c r="W99" s="37"/>
      <c r="X99" s="37"/>
      <c r="Y99" s="37"/>
      <c r="Z99" s="35"/>
      <c r="AA99" s="28" t="s">
        <v>96</v>
      </c>
      <c r="AB99" s="29" t="s">
        <v>260</v>
      </c>
      <c r="AC99" s="30"/>
      <c r="AD99" s="30" t="s">
        <v>5255</v>
      </c>
      <c r="AE99" s="38"/>
      <c r="AF99" s="39" t="n">
        <v>6250359</v>
      </c>
      <c r="AG99" s="39" t="n">
        <v>46000322</v>
      </c>
      <c r="AH99" s="39"/>
    </row>
    <row r="100" customFormat="false" ht="51" hidden="false" customHeight="true" outlineLevel="0" collapsed="false">
      <c r="A100" s="26" t="s">
        <v>800</v>
      </c>
      <c r="B100" s="27" t="s">
        <v>5256</v>
      </c>
      <c r="C100" s="28" t="s">
        <v>96</v>
      </c>
      <c r="D100" s="29" t="s">
        <v>4829</v>
      </c>
      <c r="E100" s="30"/>
      <c r="F100" s="30" t="s">
        <v>785</v>
      </c>
      <c r="G100" s="27" t="s">
        <v>785</v>
      </c>
      <c r="H100" s="27" t="s">
        <v>4831</v>
      </c>
      <c r="I100" s="31" t="s">
        <v>4832</v>
      </c>
      <c r="J100" s="31" t="s">
        <v>4811</v>
      </c>
      <c r="K100" s="32" t="n">
        <v>37579</v>
      </c>
      <c r="L100" s="32" t="n">
        <v>41069</v>
      </c>
      <c r="M100" s="32"/>
      <c r="N100" s="32" t="s">
        <v>4812</v>
      </c>
      <c r="O100" s="33" t="s">
        <v>3215</v>
      </c>
      <c r="P100" s="34" t="n">
        <v>0</v>
      </c>
      <c r="Q100" s="34" t="n">
        <v>16</v>
      </c>
      <c r="R100" s="27" t="s">
        <v>115</v>
      </c>
      <c r="S100" s="27"/>
      <c r="T100" s="27"/>
      <c r="U100" s="35" t="s">
        <v>116</v>
      </c>
      <c r="V100" s="36"/>
      <c r="W100" s="37"/>
      <c r="X100" s="37"/>
      <c r="Y100" s="37"/>
      <c r="Z100" s="35"/>
      <c r="AA100" s="28" t="s">
        <v>96</v>
      </c>
      <c r="AB100" s="29" t="s">
        <v>4829</v>
      </c>
      <c r="AC100" s="30"/>
      <c r="AD100" s="30" t="s">
        <v>4830</v>
      </c>
      <c r="AE100" s="38"/>
      <c r="AF100" s="39" t="n">
        <v>6250360</v>
      </c>
      <c r="AG100" s="39"/>
      <c r="AH100" s="39"/>
    </row>
    <row r="101" customFormat="false" ht="51" hidden="false" customHeight="true" outlineLevel="0" collapsed="false">
      <c r="A101" s="26" t="s">
        <v>806</v>
      </c>
      <c r="B101" s="27" t="s">
        <v>1256</v>
      </c>
      <c r="C101" s="28" t="s">
        <v>96</v>
      </c>
      <c r="D101" s="29" t="s">
        <v>1262</v>
      </c>
      <c r="E101" s="30"/>
      <c r="F101" s="30" t="s">
        <v>750</v>
      </c>
      <c r="G101" s="27" t="s">
        <v>4774</v>
      </c>
      <c r="H101" s="27" t="s">
        <v>5257</v>
      </c>
      <c r="I101" s="31" t="s">
        <v>5258</v>
      </c>
      <c r="J101" s="31" t="s">
        <v>4777</v>
      </c>
      <c r="K101" s="32" t="n">
        <v>37546</v>
      </c>
      <c r="L101" s="32"/>
      <c r="M101" s="32"/>
      <c r="N101" s="32" t="s">
        <v>4778</v>
      </c>
      <c r="O101" s="33" t="s">
        <v>3067</v>
      </c>
      <c r="P101" s="34" t="n">
        <v>0</v>
      </c>
      <c r="Q101" s="34" t="n">
        <v>16</v>
      </c>
      <c r="R101" s="27" t="s">
        <v>115</v>
      </c>
      <c r="S101" s="27"/>
      <c r="T101" s="27"/>
      <c r="U101" s="35" t="s">
        <v>3078</v>
      </c>
      <c r="V101" s="36" t="s">
        <v>5259</v>
      </c>
      <c r="W101" s="37"/>
      <c r="X101" s="37"/>
      <c r="Y101" s="37"/>
      <c r="Z101" s="35" t="s">
        <v>2891</v>
      </c>
      <c r="AA101" s="28" t="s">
        <v>96</v>
      </c>
      <c r="AB101" s="29" t="s">
        <v>1262</v>
      </c>
      <c r="AC101" s="30"/>
      <c r="AD101" s="30" t="s">
        <v>5260</v>
      </c>
      <c r="AE101" s="38"/>
      <c r="AF101" s="39" t="n">
        <v>6250361</v>
      </c>
      <c r="AG101" s="39"/>
      <c r="AH101" s="39"/>
    </row>
    <row r="102" customFormat="false" ht="51" hidden="false" customHeight="true" outlineLevel="0" collapsed="false">
      <c r="A102" s="26" t="s">
        <v>811</v>
      </c>
      <c r="B102" s="27" t="s">
        <v>5261</v>
      </c>
      <c r="C102" s="28" t="s">
        <v>96</v>
      </c>
      <c r="D102" s="29" t="s">
        <v>5041</v>
      </c>
      <c r="E102" s="30"/>
      <c r="F102" s="30" t="s">
        <v>750</v>
      </c>
      <c r="G102" s="27" t="s">
        <v>4774</v>
      </c>
      <c r="H102" s="27" t="s">
        <v>5262</v>
      </c>
      <c r="I102" s="31" t="s">
        <v>5263</v>
      </c>
      <c r="J102" s="31" t="s">
        <v>4777</v>
      </c>
      <c r="K102" s="32" t="n">
        <v>37600</v>
      </c>
      <c r="L102" s="32"/>
      <c r="M102" s="32"/>
      <c r="N102" s="32" t="s">
        <v>4778</v>
      </c>
      <c r="O102" s="33" t="s">
        <v>3172</v>
      </c>
      <c r="P102" s="34" t="n">
        <v>0</v>
      </c>
      <c r="Q102" s="34" t="n">
        <v>16</v>
      </c>
      <c r="R102" s="27" t="s">
        <v>115</v>
      </c>
      <c r="S102" s="27"/>
      <c r="T102" s="27"/>
      <c r="U102" s="35" t="s">
        <v>3078</v>
      </c>
      <c r="V102" s="36" t="s">
        <v>5153</v>
      </c>
      <c r="W102" s="37"/>
      <c r="X102" s="37"/>
      <c r="Y102" s="37"/>
      <c r="Z102" s="35" t="s">
        <v>2891</v>
      </c>
      <c r="AA102" s="28" t="s">
        <v>96</v>
      </c>
      <c r="AB102" s="29" t="s">
        <v>5041</v>
      </c>
      <c r="AC102" s="30"/>
      <c r="AD102" s="30" t="s">
        <v>5264</v>
      </c>
      <c r="AE102" s="38"/>
      <c r="AF102" s="39" t="n">
        <v>6250362</v>
      </c>
      <c r="AG102" s="39"/>
      <c r="AH102" s="39"/>
    </row>
    <row r="103" customFormat="false" ht="51" hidden="false" customHeight="true" outlineLevel="0" collapsed="false">
      <c r="A103" s="26" t="s">
        <v>821</v>
      </c>
      <c r="B103" s="27" t="s">
        <v>5265</v>
      </c>
      <c r="C103" s="28" t="s">
        <v>96</v>
      </c>
      <c r="D103" s="29" t="s">
        <v>5266</v>
      </c>
      <c r="E103" s="30"/>
      <c r="F103" s="30" t="s">
        <v>750</v>
      </c>
      <c r="G103" s="27" t="s">
        <v>4774</v>
      </c>
      <c r="H103" s="27" t="s">
        <v>5267</v>
      </c>
      <c r="I103" s="31" t="s">
        <v>5268</v>
      </c>
      <c r="J103" s="31" t="s">
        <v>4777</v>
      </c>
      <c r="K103" s="32" t="n">
        <v>38813</v>
      </c>
      <c r="L103" s="32"/>
      <c r="M103" s="32"/>
      <c r="N103" s="32"/>
      <c r="O103" s="33" t="s">
        <v>5269</v>
      </c>
      <c r="P103" s="34" t="n">
        <v>0</v>
      </c>
      <c r="Q103" s="34" t="n">
        <v>16</v>
      </c>
      <c r="R103" s="27" t="s">
        <v>115</v>
      </c>
      <c r="S103" s="27"/>
      <c r="T103" s="27"/>
      <c r="U103" s="35" t="s">
        <v>116</v>
      </c>
      <c r="V103" s="36"/>
      <c r="W103" s="37"/>
      <c r="X103" s="37"/>
      <c r="Y103" s="37"/>
      <c r="Z103" s="35"/>
      <c r="AA103" s="28" t="s">
        <v>96</v>
      </c>
      <c r="AB103" s="29" t="s">
        <v>5266</v>
      </c>
      <c r="AC103" s="30"/>
      <c r="AD103" s="30" t="s">
        <v>5270</v>
      </c>
      <c r="AE103" s="38"/>
      <c r="AF103" s="39" t="n">
        <v>6250363</v>
      </c>
      <c r="AG103" s="39"/>
      <c r="AH103" s="39"/>
    </row>
    <row r="104" customFormat="false" ht="51" hidden="false" customHeight="true" outlineLevel="0" collapsed="false">
      <c r="A104" s="26" t="s">
        <v>829</v>
      </c>
      <c r="B104" s="27" t="s">
        <v>5271</v>
      </c>
      <c r="C104" s="28" t="s">
        <v>96</v>
      </c>
      <c r="D104" s="29" t="s">
        <v>4848</v>
      </c>
      <c r="E104" s="30"/>
      <c r="F104" s="30" t="s">
        <v>750</v>
      </c>
      <c r="G104" s="27" t="s">
        <v>4774</v>
      </c>
      <c r="H104" s="27" t="s">
        <v>5272</v>
      </c>
      <c r="I104" s="31" t="s">
        <v>5273</v>
      </c>
      <c r="J104" s="31" t="s">
        <v>4777</v>
      </c>
      <c r="K104" s="32" t="n">
        <v>37649</v>
      </c>
      <c r="L104" s="32"/>
      <c r="M104" s="32"/>
      <c r="N104" s="32"/>
      <c r="O104" s="33" t="s">
        <v>3882</v>
      </c>
      <c r="P104" s="34" t="n">
        <v>0</v>
      </c>
      <c r="Q104" s="34" t="n">
        <v>16</v>
      </c>
      <c r="R104" s="27" t="s">
        <v>115</v>
      </c>
      <c r="S104" s="27"/>
      <c r="T104" s="27"/>
      <c r="U104" s="35" t="s">
        <v>116</v>
      </c>
      <c r="V104" s="36"/>
      <c r="W104" s="37"/>
      <c r="X104" s="37"/>
      <c r="Y104" s="37"/>
      <c r="Z104" s="35"/>
      <c r="AA104" s="28" t="s">
        <v>96</v>
      </c>
      <c r="AB104" s="29" t="s">
        <v>4848</v>
      </c>
      <c r="AC104" s="30"/>
      <c r="AD104" s="30" t="s">
        <v>5274</v>
      </c>
      <c r="AE104" s="38"/>
      <c r="AF104" s="39" t="n">
        <v>6250364</v>
      </c>
      <c r="AG104" s="39"/>
      <c r="AH104" s="39"/>
    </row>
    <row r="105" customFormat="false" ht="51" hidden="false" customHeight="true" outlineLevel="0" collapsed="false">
      <c r="A105" s="26" t="s">
        <v>833</v>
      </c>
      <c r="B105" s="27" t="s">
        <v>5275</v>
      </c>
      <c r="C105" s="28" t="s">
        <v>96</v>
      </c>
      <c r="D105" s="29" t="s">
        <v>4800</v>
      </c>
      <c r="E105" s="30"/>
      <c r="F105" s="30" t="s">
        <v>750</v>
      </c>
      <c r="G105" s="27" t="s">
        <v>4774</v>
      </c>
      <c r="H105" s="27" t="s">
        <v>5276</v>
      </c>
      <c r="I105" s="31" t="s">
        <v>5277</v>
      </c>
      <c r="J105" s="31" t="s">
        <v>4777</v>
      </c>
      <c r="K105" s="32" t="n">
        <v>37570</v>
      </c>
      <c r="L105" s="32"/>
      <c r="M105" s="32"/>
      <c r="N105" s="32"/>
      <c r="O105" s="33" t="s">
        <v>3470</v>
      </c>
      <c r="P105" s="34" t="n">
        <v>0</v>
      </c>
      <c r="Q105" s="34" t="n">
        <v>16</v>
      </c>
      <c r="R105" s="27" t="s">
        <v>115</v>
      </c>
      <c r="S105" s="27" t="s">
        <v>5206</v>
      </c>
      <c r="T105" s="27"/>
      <c r="U105" s="35" t="s">
        <v>116</v>
      </c>
      <c r="V105" s="36"/>
      <c r="W105" s="37"/>
      <c r="X105" s="37"/>
      <c r="Y105" s="37"/>
      <c r="Z105" s="35"/>
      <c r="AA105" s="28" t="s">
        <v>96</v>
      </c>
      <c r="AB105" s="29" t="s">
        <v>4800</v>
      </c>
      <c r="AC105" s="30"/>
      <c r="AD105" s="30" t="s">
        <v>5278</v>
      </c>
      <c r="AE105" s="38"/>
      <c r="AF105" s="39" t="n">
        <v>6250365</v>
      </c>
      <c r="AG105" s="39" t="n">
        <v>65003840</v>
      </c>
      <c r="AH105" s="39"/>
    </row>
    <row r="106" customFormat="false" ht="51" hidden="false" customHeight="true" outlineLevel="0" collapsed="false">
      <c r="A106" s="26" t="s">
        <v>838</v>
      </c>
      <c r="B106" s="27" t="s">
        <v>5279</v>
      </c>
      <c r="C106" s="28" t="s">
        <v>96</v>
      </c>
      <c r="D106" s="29" t="s">
        <v>5280</v>
      </c>
      <c r="E106" s="30"/>
      <c r="F106" s="30" t="s">
        <v>750</v>
      </c>
      <c r="G106" s="27" t="s">
        <v>4774</v>
      </c>
      <c r="H106" s="27" t="s">
        <v>5281</v>
      </c>
      <c r="I106" s="31" t="s">
        <v>5282</v>
      </c>
      <c r="J106" s="31" t="s">
        <v>4777</v>
      </c>
      <c r="K106" s="32" t="n">
        <v>37561</v>
      </c>
      <c r="L106" s="32" t="n">
        <v>40077</v>
      </c>
      <c r="M106" s="32"/>
      <c r="N106" s="32"/>
      <c r="O106" s="33" t="s">
        <v>5283</v>
      </c>
      <c r="P106" s="34" t="n">
        <v>0</v>
      </c>
      <c r="Q106" s="34" t="n">
        <v>16</v>
      </c>
      <c r="R106" s="27" t="s">
        <v>115</v>
      </c>
      <c r="S106" s="27"/>
      <c r="T106" s="27"/>
      <c r="U106" s="35" t="s">
        <v>116</v>
      </c>
      <c r="V106" s="36"/>
      <c r="W106" s="37"/>
      <c r="X106" s="37"/>
      <c r="Y106" s="37"/>
      <c r="Z106" s="35"/>
      <c r="AA106" s="28" t="s">
        <v>96</v>
      </c>
      <c r="AB106" s="29" t="s">
        <v>5280</v>
      </c>
      <c r="AC106" s="30"/>
      <c r="AD106" s="30" t="s">
        <v>5284</v>
      </c>
      <c r="AE106" s="38"/>
      <c r="AF106" s="39" t="n">
        <v>6250366</v>
      </c>
      <c r="AG106" s="39"/>
      <c r="AH106" s="39"/>
    </row>
    <row r="107" customFormat="false" ht="51" hidden="false" customHeight="true" outlineLevel="0" collapsed="false">
      <c r="A107" s="26" t="s">
        <v>845</v>
      </c>
      <c r="B107" s="27" t="s">
        <v>5285</v>
      </c>
      <c r="C107" s="28" t="s">
        <v>96</v>
      </c>
      <c r="D107" s="29" t="s">
        <v>629</v>
      </c>
      <c r="E107" s="30"/>
      <c r="F107" s="30" t="s">
        <v>750</v>
      </c>
      <c r="G107" s="27" t="s">
        <v>4774</v>
      </c>
      <c r="H107" s="27" t="s">
        <v>5286</v>
      </c>
      <c r="I107" s="31" t="s">
        <v>5287</v>
      </c>
      <c r="J107" s="31" t="s">
        <v>4777</v>
      </c>
      <c r="K107" s="32" t="n">
        <v>39440</v>
      </c>
      <c r="L107" s="32" t="n">
        <v>40102</v>
      </c>
      <c r="M107" s="32"/>
      <c r="N107" s="32"/>
      <c r="O107" s="33" t="s">
        <v>1520</v>
      </c>
      <c r="P107" s="34" t="n">
        <v>0</v>
      </c>
      <c r="Q107" s="34" t="n">
        <v>16</v>
      </c>
      <c r="R107" s="27" t="s">
        <v>115</v>
      </c>
      <c r="S107" s="27"/>
      <c r="T107" s="27"/>
      <c r="U107" s="35" t="s">
        <v>116</v>
      </c>
      <c r="V107" s="36"/>
      <c r="W107" s="37"/>
      <c r="X107" s="37"/>
      <c r="Y107" s="37"/>
      <c r="Z107" s="35"/>
      <c r="AA107" s="28" t="s">
        <v>96</v>
      </c>
      <c r="AB107" s="29" t="s">
        <v>629</v>
      </c>
      <c r="AC107" s="30"/>
      <c r="AD107" s="30" t="s">
        <v>5288</v>
      </c>
      <c r="AE107" s="38"/>
      <c r="AF107" s="39" t="n">
        <v>6250367</v>
      </c>
      <c r="AG107" s="39"/>
      <c r="AH107" s="39"/>
    </row>
    <row r="108" customFormat="false" ht="51" hidden="false" customHeight="true" outlineLevel="0" collapsed="false">
      <c r="A108" s="26" t="s">
        <v>849</v>
      </c>
      <c r="B108" s="27" t="s">
        <v>5289</v>
      </c>
      <c r="C108" s="28" t="s">
        <v>96</v>
      </c>
      <c r="D108" s="29" t="s">
        <v>662</v>
      </c>
      <c r="E108" s="30"/>
      <c r="F108" s="30" t="s">
        <v>750</v>
      </c>
      <c r="G108" s="27" t="s">
        <v>4774</v>
      </c>
      <c r="H108" s="27" t="s">
        <v>5290</v>
      </c>
      <c r="I108" s="31" t="s">
        <v>5291</v>
      </c>
      <c r="J108" s="31" t="s">
        <v>4777</v>
      </c>
      <c r="K108" s="32" t="n">
        <v>37607</v>
      </c>
      <c r="L108" s="32"/>
      <c r="M108" s="32"/>
      <c r="N108" s="32"/>
      <c r="O108" s="33" t="s">
        <v>175</v>
      </c>
      <c r="P108" s="34" t="n">
        <v>0</v>
      </c>
      <c r="Q108" s="34" t="n">
        <v>16</v>
      </c>
      <c r="R108" s="27" t="s">
        <v>115</v>
      </c>
      <c r="S108" s="27"/>
      <c r="T108" s="27"/>
      <c r="U108" s="35" t="s">
        <v>116</v>
      </c>
      <c r="V108" s="36"/>
      <c r="W108" s="37"/>
      <c r="X108" s="37"/>
      <c r="Y108" s="37"/>
      <c r="Z108" s="35"/>
      <c r="AA108" s="28" t="s">
        <v>96</v>
      </c>
      <c r="AB108" s="29" t="s">
        <v>662</v>
      </c>
      <c r="AC108" s="30"/>
      <c r="AD108" s="30" t="s">
        <v>5292</v>
      </c>
      <c r="AE108" s="38"/>
      <c r="AF108" s="39" t="n">
        <v>6250368</v>
      </c>
      <c r="AG108" s="39"/>
      <c r="AH108" s="39"/>
    </row>
    <row r="109" customFormat="false" ht="51" hidden="false" customHeight="true" outlineLevel="0" collapsed="false">
      <c r="A109" s="26" t="s">
        <v>857</v>
      </c>
      <c r="B109" s="27" t="s">
        <v>5293</v>
      </c>
      <c r="C109" s="28" t="s">
        <v>96</v>
      </c>
      <c r="D109" s="29" t="s">
        <v>5294</v>
      </c>
      <c r="E109" s="30"/>
      <c r="F109" s="30" t="s">
        <v>5295</v>
      </c>
      <c r="G109" s="27" t="s">
        <v>4774</v>
      </c>
      <c r="H109" s="27" t="s">
        <v>5296</v>
      </c>
      <c r="I109" s="31" t="s">
        <v>5297</v>
      </c>
      <c r="J109" s="31" t="s">
        <v>4777</v>
      </c>
      <c r="K109" s="32" t="n">
        <v>38259</v>
      </c>
      <c r="L109" s="32"/>
      <c r="M109" s="32"/>
      <c r="N109" s="32"/>
      <c r="O109" s="33" t="s">
        <v>3456</v>
      </c>
      <c r="P109" s="34" t="n">
        <v>0</v>
      </c>
      <c r="Q109" s="34" t="n">
        <v>16</v>
      </c>
      <c r="R109" s="27" t="s">
        <v>115</v>
      </c>
      <c r="S109" s="27" t="s">
        <v>5115</v>
      </c>
      <c r="T109" s="27"/>
      <c r="U109" s="35" t="s">
        <v>116</v>
      </c>
      <c r="V109" s="36"/>
      <c r="W109" s="37"/>
      <c r="X109" s="37"/>
      <c r="Y109" s="37"/>
      <c r="Z109" s="35"/>
      <c r="AA109" s="28" t="s">
        <v>96</v>
      </c>
      <c r="AB109" s="29" t="s">
        <v>5294</v>
      </c>
      <c r="AC109" s="30"/>
      <c r="AD109" s="30" t="s">
        <v>5298</v>
      </c>
      <c r="AE109" s="38"/>
      <c r="AF109" s="39" t="n">
        <v>6250369</v>
      </c>
      <c r="AG109" s="39" t="n">
        <v>64056818</v>
      </c>
      <c r="AH109" s="39"/>
    </row>
    <row r="110" customFormat="false" ht="51" hidden="false" customHeight="true" outlineLevel="0" collapsed="false">
      <c r="A110" s="26" t="s">
        <v>864</v>
      </c>
      <c r="B110" s="27" t="s">
        <v>5299</v>
      </c>
      <c r="C110" s="28" t="s">
        <v>96</v>
      </c>
      <c r="D110" s="29" t="s">
        <v>5294</v>
      </c>
      <c r="E110" s="30"/>
      <c r="F110" s="30" t="s">
        <v>5295</v>
      </c>
      <c r="G110" s="27" t="s">
        <v>4774</v>
      </c>
      <c r="H110" s="27" t="s">
        <v>5300</v>
      </c>
      <c r="I110" s="31" t="s">
        <v>5301</v>
      </c>
      <c r="J110" s="31" t="s">
        <v>4777</v>
      </c>
      <c r="K110" s="32" t="n">
        <v>37589</v>
      </c>
      <c r="L110" s="32"/>
      <c r="M110" s="32"/>
      <c r="N110" s="32"/>
      <c r="O110" s="33" t="s">
        <v>3974</v>
      </c>
      <c r="P110" s="34" t="n">
        <v>0</v>
      </c>
      <c r="Q110" s="34" t="n">
        <v>16</v>
      </c>
      <c r="R110" s="27" t="s">
        <v>115</v>
      </c>
      <c r="S110" s="27"/>
      <c r="T110" s="27"/>
      <c r="U110" s="35" t="s">
        <v>116</v>
      </c>
      <c r="V110" s="36"/>
      <c r="W110" s="37"/>
      <c r="X110" s="37"/>
      <c r="Y110" s="37"/>
      <c r="Z110" s="35"/>
      <c r="AA110" s="28" t="s">
        <v>96</v>
      </c>
      <c r="AB110" s="29" t="s">
        <v>5294</v>
      </c>
      <c r="AC110" s="30"/>
      <c r="AD110" s="30" t="s">
        <v>5302</v>
      </c>
      <c r="AE110" s="38"/>
      <c r="AF110" s="39" t="n">
        <v>6250370</v>
      </c>
      <c r="AG110" s="39"/>
      <c r="AH110" s="39"/>
    </row>
    <row r="111" customFormat="false" ht="51" hidden="false" customHeight="true" outlineLevel="0" collapsed="false">
      <c r="A111" s="26" t="s">
        <v>870</v>
      </c>
      <c r="B111" s="27" t="s">
        <v>5303</v>
      </c>
      <c r="C111" s="28" t="s">
        <v>96</v>
      </c>
      <c r="D111" s="29" t="s">
        <v>4787</v>
      </c>
      <c r="E111" s="30"/>
      <c r="F111" s="30" t="s">
        <v>5304</v>
      </c>
      <c r="G111" s="27" t="s">
        <v>4774</v>
      </c>
      <c r="H111" s="27" t="s">
        <v>5305</v>
      </c>
      <c r="I111" s="31" t="s">
        <v>5306</v>
      </c>
      <c r="J111" s="31" t="s">
        <v>4811</v>
      </c>
      <c r="K111" s="32" t="n">
        <v>37771</v>
      </c>
      <c r="L111" s="32" t="n">
        <v>41079</v>
      </c>
      <c r="M111" s="32"/>
      <c r="N111" s="32" t="s">
        <v>4812</v>
      </c>
      <c r="O111" s="33" t="s">
        <v>3470</v>
      </c>
      <c r="P111" s="34" t="n">
        <v>0</v>
      </c>
      <c r="Q111" s="34" t="n">
        <v>16</v>
      </c>
      <c r="R111" s="27" t="s">
        <v>115</v>
      </c>
      <c r="S111" s="27" t="s">
        <v>4826</v>
      </c>
      <c r="T111" s="27"/>
      <c r="U111" s="35" t="s">
        <v>116</v>
      </c>
      <c r="V111" s="36"/>
      <c r="W111" s="37"/>
      <c r="X111" s="37"/>
      <c r="Y111" s="37"/>
      <c r="Z111" s="35"/>
      <c r="AA111" s="28" t="s">
        <v>96</v>
      </c>
      <c r="AB111" s="29" t="s">
        <v>4787</v>
      </c>
      <c r="AC111" s="30"/>
      <c r="AD111" s="30" t="s">
        <v>5307</v>
      </c>
      <c r="AE111" s="38"/>
      <c r="AF111" s="39" t="n">
        <v>6250371</v>
      </c>
      <c r="AG111" s="39" t="n">
        <v>26004801</v>
      </c>
      <c r="AH111" s="39"/>
    </row>
    <row r="112" customFormat="false" ht="51" hidden="false" customHeight="true" outlineLevel="0" collapsed="false">
      <c r="A112" s="26" t="s">
        <v>875</v>
      </c>
      <c r="B112" s="27" t="s">
        <v>5308</v>
      </c>
      <c r="C112" s="28" t="s">
        <v>96</v>
      </c>
      <c r="D112" s="29" t="s">
        <v>5309</v>
      </c>
      <c r="E112" s="30"/>
      <c r="F112" s="30" t="s">
        <v>5310</v>
      </c>
      <c r="G112" s="27" t="s">
        <v>4774</v>
      </c>
      <c r="H112" s="27" t="s">
        <v>5311</v>
      </c>
      <c r="I112" s="31" t="s">
        <v>5312</v>
      </c>
      <c r="J112" s="31" t="s">
        <v>4777</v>
      </c>
      <c r="K112" s="32" t="n">
        <v>37913</v>
      </c>
      <c r="L112" s="32"/>
      <c r="M112" s="32"/>
      <c r="N112" s="32"/>
      <c r="O112" s="33" t="s">
        <v>3456</v>
      </c>
      <c r="P112" s="34" t="n">
        <v>0</v>
      </c>
      <c r="Q112" s="34" t="n">
        <v>16</v>
      </c>
      <c r="R112" s="27" t="s">
        <v>115</v>
      </c>
      <c r="S112" s="27"/>
      <c r="T112" s="27"/>
      <c r="U112" s="35" t="s">
        <v>116</v>
      </c>
      <c r="V112" s="36"/>
      <c r="W112" s="37"/>
      <c r="X112" s="37"/>
      <c r="Y112" s="37"/>
      <c r="Z112" s="35"/>
      <c r="AA112" s="28" t="s">
        <v>96</v>
      </c>
      <c r="AB112" s="29" t="s">
        <v>5309</v>
      </c>
      <c r="AC112" s="30"/>
      <c r="AD112" s="30" t="s">
        <v>5313</v>
      </c>
      <c r="AE112" s="38"/>
      <c r="AF112" s="39" t="n">
        <v>6250372</v>
      </c>
      <c r="AG112" s="39"/>
      <c r="AH112" s="39"/>
    </row>
    <row r="113" customFormat="false" ht="51" hidden="false" customHeight="true" outlineLevel="0" collapsed="false">
      <c r="A113" s="26" t="s">
        <v>879</v>
      </c>
      <c r="B113" s="27" t="s">
        <v>5314</v>
      </c>
      <c r="C113" s="28" t="s">
        <v>96</v>
      </c>
      <c r="D113" s="29" t="s">
        <v>4859</v>
      </c>
      <c r="E113" s="30"/>
      <c r="F113" s="30" t="s">
        <v>4860</v>
      </c>
      <c r="G113" s="27" t="s">
        <v>4774</v>
      </c>
      <c r="H113" s="27" t="s">
        <v>5315</v>
      </c>
      <c r="I113" s="31" t="s">
        <v>5316</v>
      </c>
      <c r="J113" s="31" t="s">
        <v>4777</v>
      </c>
      <c r="K113" s="32" t="n">
        <v>37609</v>
      </c>
      <c r="L113" s="32"/>
      <c r="M113" s="32"/>
      <c r="N113" s="32"/>
      <c r="O113" s="33" t="s">
        <v>3456</v>
      </c>
      <c r="P113" s="34" t="n">
        <v>0</v>
      </c>
      <c r="Q113" s="34" t="n">
        <v>16</v>
      </c>
      <c r="R113" s="27" t="s">
        <v>115</v>
      </c>
      <c r="S113" s="27"/>
      <c r="T113" s="27"/>
      <c r="U113" s="35" t="s">
        <v>116</v>
      </c>
      <c r="V113" s="36"/>
      <c r="W113" s="37"/>
      <c r="X113" s="37"/>
      <c r="Y113" s="37"/>
      <c r="Z113" s="35"/>
      <c r="AA113" s="28" t="s">
        <v>96</v>
      </c>
      <c r="AB113" s="29" t="s">
        <v>4859</v>
      </c>
      <c r="AC113" s="30"/>
      <c r="AD113" s="30" t="s">
        <v>5317</v>
      </c>
      <c r="AE113" s="38"/>
      <c r="AF113" s="39" t="n">
        <v>6250373</v>
      </c>
      <c r="AG113" s="39"/>
      <c r="AH113" s="39"/>
    </row>
    <row r="114" customFormat="false" ht="51" hidden="false" customHeight="true" outlineLevel="0" collapsed="false">
      <c r="A114" s="26" t="s">
        <v>885</v>
      </c>
      <c r="B114" s="27" t="s">
        <v>5318</v>
      </c>
      <c r="C114" s="28" t="s">
        <v>96</v>
      </c>
      <c r="D114" s="29" t="s">
        <v>4983</v>
      </c>
      <c r="E114" s="30"/>
      <c r="F114" s="30" t="s">
        <v>4808</v>
      </c>
      <c r="G114" s="27" t="s">
        <v>4808</v>
      </c>
      <c r="H114" s="27" t="s">
        <v>5319</v>
      </c>
      <c r="I114" s="31" t="s">
        <v>5320</v>
      </c>
      <c r="J114" s="31" t="s">
        <v>4811</v>
      </c>
      <c r="K114" s="32" t="n">
        <v>37714</v>
      </c>
      <c r="L114" s="32"/>
      <c r="M114" s="32"/>
      <c r="N114" s="32" t="s">
        <v>4812</v>
      </c>
      <c r="O114" s="33" t="s">
        <v>5283</v>
      </c>
      <c r="P114" s="34" t="n">
        <v>0</v>
      </c>
      <c r="Q114" s="34" t="n">
        <v>16</v>
      </c>
      <c r="R114" s="27" t="s">
        <v>115</v>
      </c>
      <c r="S114" s="27"/>
      <c r="T114" s="27"/>
      <c r="U114" s="35" t="s">
        <v>116</v>
      </c>
      <c r="V114" s="36"/>
      <c r="W114" s="37"/>
      <c r="X114" s="37"/>
      <c r="Y114" s="37"/>
      <c r="Z114" s="35"/>
      <c r="AA114" s="28" t="s">
        <v>96</v>
      </c>
      <c r="AB114" s="29" t="s">
        <v>4983</v>
      </c>
      <c r="AC114" s="30"/>
      <c r="AD114" s="30" t="s">
        <v>5321</v>
      </c>
      <c r="AE114" s="38"/>
      <c r="AF114" s="39" t="n">
        <v>6250374</v>
      </c>
      <c r="AG114" s="39"/>
      <c r="AH114" s="39"/>
    </row>
    <row r="115" customFormat="false" ht="51" hidden="false" customHeight="true" outlineLevel="0" collapsed="false">
      <c r="A115" s="26" t="s">
        <v>891</v>
      </c>
      <c r="B115" s="27" t="s">
        <v>5322</v>
      </c>
      <c r="C115" s="28" t="s">
        <v>96</v>
      </c>
      <c r="D115" s="29" t="s">
        <v>4983</v>
      </c>
      <c r="E115" s="30"/>
      <c r="F115" s="30" t="s">
        <v>4808</v>
      </c>
      <c r="G115" s="27" t="s">
        <v>4774</v>
      </c>
      <c r="H115" s="27" t="s">
        <v>5323</v>
      </c>
      <c r="I115" s="31" t="s">
        <v>5324</v>
      </c>
      <c r="J115" s="31" t="s">
        <v>4777</v>
      </c>
      <c r="K115" s="32" t="n">
        <v>37617</v>
      </c>
      <c r="L115" s="32"/>
      <c r="M115" s="32"/>
      <c r="N115" s="32"/>
      <c r="O115" s="33" t="s">
        <v>3470</v>
      </c>
      <c r="P115" s="34" t="n">
        <v>0</v>
      </c>
      <c r="Q115" s="34" t="n">
        <v>16</v>
      </c>
      <c r="R115" s="27" t="s">
        <v>115</v>
      </c>
      <c r="S115" s="27"/>
      <c r="T115" s="27"/>
      <c r="U115" s="35" t="s">
        <v>116</v>
      </c>
      <c r="V115" s="36"/>
      <c r="W115" s="37"/>
      <c r="X115" s="37"/>
      <c r="Y115" s="37"/>
      <c r="Z115" s="35"/>
      <c r="AA115" s="28" t="s">
        <v>96</v>
      </c>
      <c r="AB115" s="29" t="s">
        <v>4983</v>
      </c>
      <c r="AC115" s="30"/>
      <c r="AD115" s="30" t="s">
        <v>5325</v>
      </c>
      <c r="AE115" s="38"/>
      <c r="AF115" s="39" t="n">
        <v>6250375</v>
      </c>
      <c r="AG115" s="39"/>
      <c r="AH115" s="39"/>
    </row>
    <row r="116" customFormat="false" ht="51" hidden="false" customHeight="true" outlineLevel="0" collapsed="false">
      <c r="A116" s="26" t="s">
        <v>896</v>
      </c>
      <c r="B116" s="27" t="s">
        <v>5326</v>
      </c>
      <c r="C116" s="28" t="s">
        <v>96</v>
      </c>
      <c r="D116" s="29" t="s">
        <v>5327</v>
      </c>
      <c r="E116" s="30"/>
      <c r="F116" s="30" t="s">
        <v>5328</v>
      </c>
      <c r="G116" s="27" t="s">
        <v>4774</v>
      </c>
      <c r="H116" s="27" t="s">
        <v>5329</v>
      </c>
      <c r="I116" s="31" t="s">
        <v>5330</v>
      </c>
      <c r="J116" s="31" t="s">
        <v>4811</v>
      </c>
      <c r="K116" s="32" t="n">
        <v>37477</v>
      </c>
      <c r="L116" s="32"/>
      <c r="M116" s="32"/>
      <c r="N116" s="32" t="s">
        <v>4812</v>
      </c>
      <c r="O116" s="33" t="s">
        <v>3470</v>
      </c>
      <c r="P116" s="34" t="n">
        <v>0</v>
      </c>
      <c r="Q116" s="34" t="n">
        <v>16</v>
      </c>
      <c r="R116" s="27" t="s">
        <v>115</v>
      </c>
      <c r="S116" s="27"/>
      <c r="T116" s="27"/>
      <c r="U116" s="35" t="s">
        <v>116</v>
      </c>
      <c r="V116" s="36"/>
      <c r="W116" s="37"/>
      <c r="X116" s="37"/>
      <c r="Y116" s="37"/>
      <c r="Z116" s="35"/>
      <c r="AA116" s="28" t="s">
        <v>96</v>
      </c>
      <c r="AB116" s="29" t="s">
        <v>5327</v>
      </c>
      <c r="AC116" s="30"/>
      <c r="AD116" s="30" t="s">
        <v>5331</v>
      </c>
      <c r="AE116" s="38"/>
      <c r="AF116" s="39" t="n">
        <v>6250376</v>
      </c>
      <c r="AG116" s="39"/>
      <c r="AH116" s="39"/>
    </row>
    <row r="117" customFormat="false" ht="51" hidden="false" customHeight="true" outlineLevel="0" collapsed="false">
      <c r="A117" s="26" t="s">
        <v>901</v>
      </c>
      <c r="B117" s="27" t="s">
        <v>5332</v>
      </c>
      <c r="C117" s="28" t="s">
        <v>96</v>
      </c>
      <c r="D117" s="29" t="s">
        <v>5052</v>
      </c>
      <c r="E117" s="30"/>
      <c r="F117" s="30" t="s">
        <v>5333</v>
      </c>
      <c r="G117" s="27" t="s">
        <v>4774</v>
      </c>
      <c r="H117" s="27" t="s">
        <v>5334</v>
      </c>
      <c r="I117" s="31" t="s">
        <v>5335</v>
      </c>
      <c r="J117" s="31" t="s">
        <v>4824</v>
      </c>
      <c r="K117" s="32" t="n">
        <v>37754</v>
      </c>
      <c r="L117" s="32"/>
      <c r="M117" s="32"/>
      <c r="N117" s="32" t="s">
        <v>4825</v>
      </c>
      <c r="O117" s="33" t="s">
        <v>3147</v>
      </c>
      <c r="P117" s="34" t="n">
        <v>0</v>
      </c>
      <c r="Q117" s="34" t="n">
        <v>16</v>
      </c>
      <c r="R117" s="27" t="s">
        <v>115</v>
      </c>
      <c r="S117" s="27"/>
      <c r="T117" s="27"/>
      <c r="U117" s="35" t="s">
        <v>116</v>
      </c>
      <c r="V117" s="36"/>
      <c r="W117" s="37"/>
      <c r="X117" s="37"/>
      <c r="Y117" s="37"/>
      <c r="Z117" s="35"/>
      <c r="AA117" s="28" t="s">
        <v>96</v>
      </c>
      <c r="AB117" s="29" t="s">
        <v>5052</v>
      </c>
      <c r="AC117" s="30"/>
      <c r="AD117" s="30" t="s">
        <v>5336</v>
      </c>
      <c r="AE117" s="38"/>
      <c r="AF117" s="39" t="n">
        <v>6250377</v>
      </c>
      <c r="AG117" s="39"/>
      <c r="AH117" s="39"/>
    </row>
    <row r="118" customFormat="false" ht="51" hidden="false" customHeight="true" outlineLevel="0" collapsed="false">
      <c r="A118" s="26" t="s">
        <v>906</v>
      </c>
      <c r="B118" s="27" t="s">
        <v>5337</v>
      </c>
      <c r="C118" s="28" t="s">
        <v>96</v>
      </c>
      <c r="D118" s="29" t="s">
        <v>662</v>
      </c>
      <c r="E118" s="30"/>
      <c r="F118" s="30" t="s">
        <v>750</v>
      </c>
      <c r="G118" s="27" t="s">
        <v>4774</v>
      </c>
      <c r="H118" s="27" t="s">
        <v>4817</v>
      </c>
      <c r="I118" s="31" t="s">
        <v>4818</v>
      </c>
      <c r="J118" s="31" t="s">
        <v>4824</v>
      </c>
      <c r="K118" s="32" t="n">
        <v>40513</v>
      </c>
      <c r="L118" s="32"/>
      <c r="M118" s="32"/>
      <c r="N118" s="32" t="s">
        <v>4825</v>
      </c>
      <c r="O118" s="33" t="s">
        <v>5338</v>
      </c>
      <c r="P118" s="34" t="n">
        <v>0</v>
      </c>
      <c r="Q118" s="34" t="n">
        <v>16</v>
      </c>
      <c r="R118" s="27" t="s">
        <v>115</v>
      </c>
      <c r="S118" s="27"/>
      <c r="T118" s="27"/>
      <c r="U118" s="35" t="s">
        <v>116</v>
      </c>
      <c r="V118" s="36"/>
      <c r="W118" s="37"/>
      <c r="X118" s="37"/>
      <c r="Y118" s="37"/>
      <c r="Z118" s="35"/>
      <c r="AA118" s="28" t="s">
        <v>96</v>
      </c>
      <c r="AB118" s="29" t="s">
        <v>662</v>
      </c>
      <c r="AC118" s="30"/>
      <c r="AD118" s="30" t="s">
        <v>4816</v>
      </c>
      <c r="AE118" s="38"/>
      <c r="AF118" s="39" t="n">
        <v>6250378</v>
      </c>
      <c r="AG118" s="39"/>
      <c r="AH118" s="39"/>
    </row>
    <row r="119" customFormat="false" ht="51" hidden="false" customHeight="true" outlineLevel="0" collapsed="false">
      <c r="A119" s="26" t="s">
        <v>911</v>
      </c>
      <c r="B119" s="27" t="s">
        <v>5339</v>
      </c>
      <c r="C119" s="28" t="s">
        <v>96</v>
      </c>
      <c r="D119" s="29" t="s">
        <v>4829</v>
      </c>
      <c r="E119" s="30"/>
      <c r="F119" s="30" t="s">
        <v>785</v>
      </c>
      <c r="G119" s="27" t="s">
        <v>785</v>
      </c>
      <c r="H119" s="27" t="s">
        <v>5340</v>
      </c>
      <c r="I119" s="31" t="s">
        <v>5341</v>
      </c>
      <c r="J119" s="31" t="s">
        <v>4777</v>
      </c>
      <c r="K119" s="32" t="n">
        <v>35472</v>
      </c>
      <c r="L119" s="32" t="n">
        <v>40007</v>
      </c>
      <c r="M119" s="32"/>
      <c r="N119" s="32"/>
      <c r="O119" s="33" t="s">
        <v>265</v>
      </c>
      <c r="P119" s="34" t="n">
        <v>0</v>
      </c>
      <c r="Q119" s="34" t="n">
        <v>24</v>
      </c>
      <c r="R119" s="27" t="s">
        <v>115</v>
      </c>
      <c r="S119" s="27"/>
      <c r="T119" s="27"/>
      <c r="U119" s="35" t="s">
        <v>116</v>
      </c>
      <c r="V119" s="36"/>
      <c r="W119" s="37"/>
      <c r="X119" s="37"/>
      <c r="Y119" s="37"/>
      <c r="Z119" s="35"/>
      <c r="AA119" s="28" t="s">
        <v>96</v>
      </c>
      <c r="AB119" s="29" t="s">
        <v>4829</v>
      </c>
      <c r="AC119" s="30"/>
      <c r="AD119" s="30" t="s">
        <v>5342</v>
      </c>
      <c r="AE119" s="38"/>
      <c r="AF119" s="39" t="n">
        <v>6250379</v>
      </c>
      <c r="AG119" s="39"/>
      <c r="AH119" s="39"/>
    </row>
    <row r="120" customFormat="false" ht="51" hidden="false" customHeight="true" outlineLevel="0" collapsed="false">
      <c r="A120" s="26" t="s">
        <v>915</v>
      </c>
      <c r="B120" s="27" t="s">
        <v>5343</v>
      </c>
      <c r="C120" s="28" t="s">
        <v>96</v>
      </c>
      <c r="D120" s="29" t="s">
        <v>585</v>
      </c>
      <c r="E120" s="30"/>
      <c r="F120" s="30" t="s">
        <v>5344</v>
      </c>
      <c r="G120" s="27" t="s">
        <v>5344</v>
      </c>
      <c r="H120" s="27" t="s">
        <v>5345</v>
      </c>
      <c r="I120" s="31" t="s">
        <v>5346</v>
      </c>
      <c r="J120" s="31" t="s">
        <v>4811</v>
      </c>
      <c r="K120" s="32" t="n">
        <v>37505</v>
      </c>
      <c r="L120" s="32" t="n">
        <v>41026</v>
      </c>
      <c r="M120" s="32"/>
      <c r="N120" s="32" t="s">
        <v>4812</v>
      </c>
      <c r="O120" s="33" t="s">
        <v>3147</v>
      </c>
      <c r="P120" s="34" t="n">
        <v>0</v>
      </c>
      <c r="Q120" s="34" t="n">
        <v>24</v>
      </c>
      <c r="R120" s="27" t="s">
        <v>115</v>
      </c>
      <c r="S120" s="27" t="s">
        <v>4826</v>
      </c>
      <c r="T120" s="27"/>
      <c r="U120" s="35" t="s">
        <v>116</v>
      </c>
      <c r="V120" s="36"/>
      <c r="W120" s="37"/>
      <c r="X120" s="37"/>
      <c r="Y120" s="37"/>
      <c r="Z120" s="35"/>
      <c r="AA120" s="28" t="s">
        <v>96</v>
      </c>
      <c r="AB120" s="29" t="s">
        <v>585</v>
      </c>
      <c r="AC120" s="30"/>
      <c r="AD120" s="30" t="s">
        <v>5347</v>
      </c>
      <c r="AE120" s="38"/>
      <c r="AF120" s="39" t="n">
        <v>6250380</v>
      </c>
      <c r="AG120" s="39" t="n">
        <v>60047153</v>
      </c>
      <c r="AH120" s="39"/>
    </row>
    <row r="121" customFormat="false" ht="51" hidden="false" customHeight="true" outlineLevel="0" collapsed="false">
      <c r="A121" s="26" t="s">
        <v>922</v>
      </c>
      <c r="B121" s="27" t="s">
        <v>5348</v>
      </c>
      <c r="C121" s="28" t="s">
        <v>96</v>
      </c>
      <c r="D121" s="29" t="s">
        <v>158</v>
      </c>
      <c r="E121" s="30"/>
      <c r="F121" s="30" t="s">
        <v>750</v>
      </c>
      <c r="G121" s="27" t="s">
        <v>4774</v>
      </c>
      <c r="H121" s="27" t="s">
        <v>5349</v>
      </c>
      <c r="I121" s="31" t="s">
        <v>5350</v>
      </c>
      <c r="J121" s="31" t="s">
        <v>4824</v>
      </c>
      <c r="K121" s="32" t="n">
        <v>37980</v>
      </c>
      <c r="L121" s="32" t="n">
        <v>40661</v>
      </c>
      <c r="M121" s="32"/>
      <c r="N121" s="32" t="s">
        <v>4825</v>
      </c>
      <c r="O121" s="33" t="s">
        <v>5351</v>
      </c>
      <c r="P121" s="34" t="n">
        <v>0</v>
      </c>
      <c r="Q121" s="34" t="n">
        <v>16</v>
      </c>
      <c r="R121" s="27" t="s">
        <v>115</v>
      </c>
      <c r="S121" s="27" t="s">
        <v>5352</v>
      </c>
      <c r="T121" s="27"/>
      <c r="U121" s="35" t="s">
        <v>116</v>
      </c>
      <c r="V121" s="36"/>
      <c r="W121" s="37"/>
      <c r="X121" s="37"/>
      <c r="Y121" s="37"/>
      <c r="Z121" s="35"/>
      <c r="AA121" s="28" t="s">
        <v>96</v>
      </c>
      <c r="AB121" s="29" t="s">
        <v>158</v>
      </c>
      <c r="AC121" s="30"/>
      <c r="AD121" s="30" t="s">
        <v>5353</v>
      </c>
      <c r="AE121" s="38"/>
      <c r="AF121" s="39" t="n">
        <v>6250381</v>
      </c>
      <c r="AG121" s="39" t="n">
        <v>6611215</v>
      </c>
      <c r="AH121" s="39"/>
    </row>
    <row r="122" customFormat="false" ht="51" hidden="false" customHeight="true" outlineLevel="0" collapsed="false">
      <c r="A122" s="26" t="s">
        <v>930</v>
      </c>
      <c r="B122" s="27" t="s">
        <v>5354</v>
      </c>
      <c r="C122" s="28" t="s">
        <v>96</v>
      </c>
      <c r="D122" s="29" t="s">
        <v>5355</v>
      </c>
      <c r="E122" s="30"/>
      <c r="F122" s="30" t="s">
        <v>750</v>
      </c>
      <c r="G122" s="27" t="s">
        <v>4774</v>
      </c>
      <c r="H122" s="27" t="s">
        <v>5356</v>
      </c>
      <c r="I122" s="31" t="s">
        <v>5357</v>
      </c>
      <c r="J122" s="31" t="s">
        <v>4777</v>
      </c>
      <c r="K122" s="32" t="n">
        <v>37907</v>
      </c>
      <c r="L122" s="32" t="n">
        <v>40074</v>
      </c>
      <c r="M122" s="32"/>
      <c r="N122" s="32"/>
      <c r="O122" s="33" t="s">
        <v>3043</v>
      </c>
      <c r="P122" s="34" t="n">
        <v>0</v>
      </c>
      <c r="Q122" s="34" t="n">
        <v>16</v>
      </c>
      <c r="R122" s="27" t="s">
        <v>115</v>
      </c>
      <c r="S122" s="27"/>
      <c r="T122" s="27"/>
      <c r="U122" s="35" t="s">
        <v>116</v>
      </c>
      <c r="V122" s="36"/>
      <c r="W122" s="37"/>
      <c r="X122" s="37"/>
      <c r="Y122" s="37"/>
      <c r="Z122" s="35"/>
      <c r="AA122" s="28" t="s">
        <v>96</v>
      </c>
      <c r="AB122" s="29" t="s">
        <v>5355</v>
      </c>
      <c r="AC122" s="30"/>
      <c r="AD122" s="30" t="s">
        <v>5358</v>
      </c>
      <c r="AE122" s="38"/>
      <c r="AF122" s="39" t="n">
        <v>6250382</v>
      </c>
      <c r="AG122" s="39"/>
      <c r="AH122" s="39"/>
    </row>
    <row r="123" customFormat="false" ht="51" hidden="false" customHeight="true" outlineLevel="0" collapsed="false">
      <c r="A123" s="26" t="s">
        <v>936</v>
      </c>
      <c r="B123" s="27" t="s">
        <v>5359</v>
      </c>
      <c r="C123" s="28" t="s">
        <v>96</v>
      </c>
      <c r="D123" s="29" t="s">
        <v>4787</v>
      </c>
      <c r="E123" s="30"/>
      <c r="F123" s="30" t="s">
        <v>5360</v>
      </c>
      <c r="G123" s="27" t="s">
        <v>4774</v>
      </c>
      <c r="H123" s="27" t="s">
        <v>5361</v>
      </c>
      <c r="I123" s="31" t="s">
        <v>5362</v>
      </c>
      <c r="J123" s="31" t="s">
        <v>4777</v>
      </c>
      <c r="K123" s="32" t="n">
        <v>38499</v>
      </c>
      <c r="L123" s="32"/>
      <c r="M123" s="32"/>
      <c r="N123" s="32"/>
      <c r="O123" s="33" t="s">
        <v>265</v>
      </c>
      <c r="P123" s="34" t="n">
        <v>0</v>
      </c>
      <c r="Q123" s="34" t="n">
        <v>16</v>
      </c>
      <c r="R123" s="27" t="s">
        <v>115</v>
      </c>
      <c r="S123" s="27"/>
      <c r="T123" s="27"/>
      <c r="U123" s="35" t="s">
        <v>116</v>
      </c>
      <c r="V123" s="36"/>
      <c r="W123" s="37"/>
      <c r="X123" s="37"/>
      <c r="Y123" s="37"/>
      <c r="Z123" s="35"/>
      <c r="AA123" s="28" t="s">
        <v>96</v>
      </c>
      <c r="AB123" s="29" t="s">
        <v>4787</v>
      </c>
      <c r="AC123" s="30"/>
      <c r="AD123" s="30" t="s">
        <v>5363</v>
      </c>
      <c r="AE123" s="38"/>
      <c r="AF123" s="39" t="n">
        <v>6250383</v>
      </c>
      <c r="AG123" s="39"/>
      <c r="AH123" s="39"/>
    </row>
    <row r="124" customFormat="false" ht="51" hidden="false" customHeight="true" outlineLevel="0" collapsed="false">
      <c r="A124" s="26" t="s">
        <v>943</v>
      </c>
      <c r="B124" s="27" t="s">
        <v>5364</v>
      </c>
      <c r="C124" s="28" t="s">
        <v>96</v>
      </c>
      <c r="D124" s="29"/>
      <c r="E124" s="30"/>
      <c r="F124" s="30" t="s">
        <v>750</v>
      </c>
      <c r="G124" s="27" t="s">
        <v>4774</v>
      </c>
      <c r="H124" s="27" t="s">
        <v>5365</v>
      </c>
      <c r="I124" s="31" t="s">
        <v>5366</v>
      </c>
      <c r="J124" s="31" t="s">
        <v>4777</v>
      </c>
      <c r="K124" s="32" t="n">
        <v>39174</v>
      </c>
      <c r="L124" s="32"/>
      <c r="M124" s="32"/>
      <c r="N124" s="32"/>
      <c r="O124" s="33" t="s">
        <v>4604</v>
      </c>
      <c r="P124" s="34" t="n">
        <v>0</v>
      </c>
      <c r="Q124" s="34" t="n">
        <v>16</v>
      </c>
      <c r="R124" s="27" t="s">
        <v>115</v>
      </c>
      <c r="S124" s="27" t="s">
        <v>5367</v>
      </c>
      <c r="T124" s="27"/>
      <c r="U124" s="35" t="s">
        <v>116</v>
      </c>
      <c r="V124" s="36"/>
      <c r="W124" s="37"/>
      <c r="X124" s="37"/>
      <c r="Y124" s="37"/>
      <c r="Z124" s="35"/>
      <c r="AA124" s="28" t="s">
        <v>96</v>
      </c>
      <c r="AB124" s="29"/>
      <c r="AC124" s="30"/>
      <c r="AD124" s="30" t="s">
        <v>5368</v>
      </c>
      <c r="AE124" s="38"/>
      <c r="AF124" s="39" t="n">
        <v>6250384</v>
      </c>
      <c r="AG124" s="39" t="n">
        <v>3007482</v>
      </c>
      <c r="AH124" s="39"/>
    </row>
    <row r="125" customFormat="false" ht="51" hidden="false" customHeight="true" outlineLevel="0" collapsed="false">
      <c r="A125" s="26" t="s">
        <v>950</v>
      </c>
      <c r="B125" s="27" t="s">
        <v>5369</v>
      </c>
      <c r="C125" s="28" t="s">
        <v>96</v>
      </c>
      <c r="D125" s="29" t="s">
        <v>187</v>
      </c>
      <c r="E125" s="30"/>
      <c r="F125" s="30" t="s">
        <v>750</v>
      </c>
      <c r="G125" s="27" t="s">
        <v>4774</v>
      </c>
      <c r="H125" s="27" t="s">
        <v>5370</v>
      </c>
      <c r="I125" s="31" t="s">
        <v>5371</v>
      </c>
      <c r="J125" s="31" t="s">
        <v>4777</v>
      </c>
      <c r="K125" s="32" t="n">
        <v>39337</v>
      </c>
      <c r="L125" s="32"/>
      <c r="M125" s="32"/>
      <c r="N125" s="32"/>
      <c r="O125" s="33" t="s">
        <v>5372</v>
      </c>
      <c r="P125" s="34" t="n">
        <v>0</v>
      </c>
      <c r="Q125" s="34" t="n">
        <v>16</v>
      </c>
      <c r="R125" s="27" t="s">
        <v>115</v>
      </c>
      <c r="S125" s="27"/>
      <c r="T125" s="27"/>
      <c r="U125" s="35" t="s">
        <v>116</v>
      </c>
      <c r="V125" s="36"/>
      <c r="W125" s="37"/>
      <c r="X125" s="37"/>
      <c r="Y125" s="37"/>
      <c r="Z125" s="35"/>
      <c r="AA125" s="28" t="s">
        <v>96</v>
      </c>
      <c r="AB125" s="29" t="s">
        <v>187</v>
      </c>
      <c r="AC125" s="30"/>
      <c r="AD125" s="30" t="s">
        <v>5373</v>
      </c>
      <c r="AE125" s="38"/>
      <c r="AF125" s="39" t="n">
        <v>6250385</v>
      </c>
      <c r="AG125" s="39"/>
      <c r="AH125" s="39"/>
    </row>
    <row r="126" customFormat="false" ht="51" hidden="false" customHeight="true" outlineLevel="0" collapsed="false">
      <c r="A126" s="26" t="s">
        <v>958</v>
      </c>
      <c r="B126" s="27" t="s">
        <v>5374</v>
      </c>
      <c r="C126" s="28" t="s">
        <v>96</v>
      </c>
      <c r="D126" s="29" t="s">
        <v>4794</v>
      </c>
      <c r="E126" s="30"/>
      <c r="F126" s="30" t="s">
        <v>750</v>
      </c>
      <c r="G126" s="27" t="s">
        <v>4774</v>
      </c>
      <c r="H126" s="27" t="s">
        <v>5375</v>
      </c>
      <c r="I126" s="31" t="s">
        <v>5376</v>
      </c>
      <c r="J126" s="31" t="s">
        <v>4777</v>
      </c>
      <c r="K126" s="32" t="n">
        <v>39100</v>
      </c>
      <c r="L126" s="32"/>
      <c r="M126" s="32"/>
      <c r="N126" s="32"/>
      <c r="O126" s="33" t="s">
        <v>4218</v>
      </c>
      <c r="P126" s="34" t="n">
        <v>0</v>
      </c>
      <c r="Q126" s="34" t="n">
        <v>16</v>
      </c>
      <c r="R126" s="27" t="s">
        <v>115</v>
      </c>
      <c r="S126" s="27"/>
      <c r="T126" s="27"/>
      <c r="U126" s="35" t="s">
        <v>116</v>
      </c>
      <c r="V126" s="36"/>
      <c r="W126" s="37"/>
      <c r="X126" s="37"/>
      <c r="Y126" s="37"/>
      <c r="Z126" s="35"/>
      <c r="AA126" s="28" t="s">
        <v>96</v>
      </c>
      <c r="AB126" s="29" t="s">
        <v>4794</v>
      </c>
      <c r="AC126" s="30"/>
      <c r="AD126" s="30" t="s">
        <v>5377</v>
      </c>
      <c r="AE126" s="38"/>
      <c r="AF126" s="39" t="n">
        <v>6250386</v>
      </c>
      <c r="AG126" s="39"/>
      <c r="AH126" s="39"/>
    </row>
    <row r="127" customFormat="false" ht="51" hidden="false" customHeight="true" outlineLevel="0" collapsed="false">
      <c r="A127" s="26" t="s">
        <v>966</v>
      </c>
      <c r="B127" s="27" t="s">
        <v>5378</v>
      </c>
      <c r="C127" s="28" t="s">
        <v>96</v>
      </c>
      <c r="D127" s="29" t="s">
        <v>158</v>
      </c>
      <c r="E127" s="30"/>
      <c r="F127" s="30" t="s">
        <v>750</v>
      </c>
      <c r="G127" s="27" t="s">
        <v>4774</v>
      </c>
      <c r="H127" s="27" t="s">
        <v>5379</v>
      </c>
      <c r="I127" s="31" t="s">
        <v>5380</v>
      </c>
      <c r="J127" s="31" t="s">
        <v>4777</v>
      </c>
      <c r="K127" s="32" t="n">
        <v>39204</v>
      </c>
      <c r="L127" s="32"/>
      <c r="M127" s="32"/>
      <c r="N127" s="32"/>
      <c r="O127" s="33" t="s">
        <v>3159</v>
      </c>
      <c r="P127" s="34" t="n">
        <v>0</v>
      </c>
      <c r="Q127" s="34" t="n">
        <v>16</v>
      </c>
      <c r="R127" s="27" t="s">
        <v>115</v>
      </c>
      <c r="S127" s="27"/>
      <c r="T127" s="27"/>
      <c r="U127" s="35" t="s">
        <v>116</v>
      </c>
      <c r="V127" s="36"/>
      <c r="W127" s="37"/>
      <c r="X127" s="37"/>
      <c r="Y127" s="37"/>
      <c r="Z127" s="35"/>
      <c r="AA127" s="28" t="s">
        <v>96</v>
      </c>
      <c r="AB127" s="29" t="s">
        <v>158</v>
      </c>
      <c r="AC127" s="30"/>
      <c r="AD127" s="30" t="s">
        <v>5381</v>
      </c>
      <c r="AE127" s="38"/>
      <c r="AF127" s="39" t="n">
        <v>6250387</v>
      </c>
      <c r="AG127" s="39"/>
      <c r="AH127" s="39"/>
    </row>
    <row r="128" customFormat="false" ht="51" hidden="false" customHeight="true" outlineLevel="0" collapsed="false">
      <c r="A128" s="26" t="s">
        <v>974</v>
      </c>
      <c r="B128" s="27" t="s">
        <v>5382</v>
      </c>
      <c r="C128" s="28" t="s">
        <v>96</v>
      </c>
      <c r="D128" s="29" t="s">
        <v>629</v>
      </c>
      <c r="E128" s="30"/>
      <c r="F128" s="30" t="s">
        <v>750</v>
      </c>
      <c r="G128" s="27" t="s">
        <v>4774</v>
      </c>
      <c r="H128" s="27" t="s">
        <v>5383</v>
      </c>
      <c r="I128" s="31" t="s">
        <v>5384</v>
      </c>
      <c r="J128" s="31" t="s">
        <v>4824</v>
      </c>
      <c r="K128" s="32" t="n">
        <v>40607</v>
      </c>
      <c r="L128" s="32"/>
      <c r="M128" s="32"/>
      <c r="N128" s="32"/>
      <c r="O128" s="33" t="s">
        <v>5385</v>
      </c>
      <c r="P128" s="34" t="n">
        <v>0</v>
      </c>
      <c r="Q128" s="34" t="n">
        <v>16</v>
      </c>
      <c r="R128" s="27" t="s">
        <v>115</v>
      </c>
      <c r="S128" s="27"/>
      <c r="T128" s="27"/>
      <c r="U128" s="35" t="s">
        <v>116</v>
      </c>
      <c r="V128" s="36"/>
      <c r="W128" s="37"/>
      <c r="X128" s="37"/>
      <c r="Y128" s="37"/>
      <c r="Z128" s="35"/>
      <c r="AA128" s="28" t="s">
        <v>96</v>
      </c>
      <c r="AB128" s="29" t="s">
        <v>629</v>
      </c>
      <c r="AC128" s="30"/>
      <c r="AD128" s="30" t="s">
        <v>5386</v>
      </c>
      <c r="AE128" s="38"/>
      <c r="AF128" s="39" t="n">
        <v>6250388</v>
      </c>
      <c r="AG128" s="39"/>
      <c r="AH128" s="39"/>
    </row>
    <row r="129" customFormat="false" ht="51" hidden="false" customHeight="true" outlineLevel="0" collapsed="false">
      <c r="A129" s="26" t="s">
        <v>982</v>
      </c>
      <c r="B129" s="27" t="s">
        <v>5387</v>
      </c>
      <c r="C129" s="28" t="s">
        <v>96</v>
      </c>
      <c r="D129" s="29" t="s">
        <v>5388</v>
      </c>
      <c r="E129" s="30"/>
      <c r="F129" s="30" t="s">
        <v>750</v>
      </c>
      <c r="G129" s="27" t="s">
        <v>4774</v>
      </c>
      <c r="H129" s="27" t="s">
        <v>5389</v>
      </c>
      <c r="I129" s="31" t="s">
        <v>5390</v>
      </c>
      <c r="J129" s="31" t="s">
        <v>4777</v>
      </c>
      <c r="K129" s="32" t="n">
        <v>40497</v>
      </c>
      <c r="L129" s="32"/>
      <c r="M129" s="32"/>
      <c r="N129" s="32"/>
      <c r="O129" s="33" t="s">
        <v>5391</v>
      </c>
      <c r="P129" s="34" t="n">
        <v>0</v>
      </c>
      <c r="Q129" s="34" t="n">
        <v>16</v>
      </c>
      <c r="R129" s="27" t="s">
        <v>115</v>
      </c>
      <c r="S129" s="27"/>
      <c r="T129" s="27"/>
      <c r="U129" s="35" t="s">
        <v>116</v>
      </c>
      <c r="V129" s="36"/>
      <c r="W129" s="37"/>
      <c r="X129" s="37"/>
      <c r="Y129" s="37"/>
      <c r="Z129" s="35"/>
      <c r="AA129" s="28" t="s">
        <v>96</v>
      </c>
      <c r="AB129" s="29" t="s">
        <v>5388</v>
      </c>
      <c r="AC129" s="30"/>
      <c r="AD129" s="30" t="s">
        <v>5392</v>
      </c>
      <c r="AE129" s="38"/>
      <c r="AF129" s="39" t="n">
        <v>6250389</v>
      </c>
      <c r="AG129" s="39"/>
      <c r="AH129" s="39"/>
    </row>
    <row r="130" customFormat="false" ht="51" hidden="false" customHeight="true" outlineLevel="0" collapsed="false">
      <c r="A130" s="26" t="s">
        <v>989</v>
      </c>
      <c r="B130" s="27" t="s">
        <v>5393</v>
      </c>
      <c r="C130" s="28" t="s">
        <v>96</v>
      </c>
      <c r="D130" s="29" t="s">
        <v>5149</v>
      </c>
      <c r="E130" s="30"/>
      <c r="F130" s="30" t="s">
        <v>750</v>
      </c>
      <c r="G130" s="27" t="s">
        <v>4774</v>
      </c>
      <c r="H130" s="27" t="s">
        <v>5394</v>
      </c>
      <c r="I130" s="31" t="s">
        <v>5395</v>
      </c>
      <c r="J130" s="31" t="s">
        <v>4777</v>
      </c>
      <c r="K130" s="32" t="n">
        <v>40255</v>
      </c>
      <c r="L130" s="32"/>
      <c r="M130" s="32"/>
      <c r="N130" s="32"/>
      <c r="O130" s="33" t="s">
        <v>5396</v>
      </c>
      <c r="P130" s="34" t="n">
        <v>0</v>
      </c>
      <c r="Q130" s="34" t="n">
        <v>16</v>
      </c>
      <c r="R130" s="27" t="s">
        <v>115</v>
      </c>
      <c r="S130" s="27"/>
      <c r="T130" s="27"/>
      <c r="U130" s="35" t="s">
        <v>116</v>
      </c>
      <c r="V130" s="36"/>
      <c r="W130" s="37"/>
      <c r="X130" s="37"/>
      <c r="Y130" s="37"/>
      <c r="Z130" s="35"/>
      <c r="AA130" s="28" t="s">
        <v>96</v>
      </c>
      <c r="AB130" s="29" t="s">
        <v>5149</v>
      </c>
      <c r="AC130" s="30"/>
      <c r="AD130" s="30" t="s">
        <v>5397</v>
      </c>
      <c r="AE130" s="38"/>
      <c r="AF130" s="39" t="n">
        <v>6250390</v>
      </c>
      <c r="AG130" s="39"/>
      <c r="AH130" s="39"/>
    </row>
    <row r="131" customFormat="false" ht="51" hidden="false" customHeight="true" outlineLevel="0" collapsed="false">
      <c r="A131" s="26" t="s">
        <v>997</v>
      </c>
      <c r="B131" s="27" t="s">
        <v>5398</v>
      </c>
      <c r="C131" s="28" t="s">
        <v>96</v>
      </c>
      <c r="D131" s="29"/>
      <c r="E131" s="30"/>
      <c r="F131" s="30" t="s">
        <v>5399</v>
      </c>
      <c r="G131" s="27" t="s">
        <v>4774</v>
      </c>
      <c r="H131" s="27" t="s">
        <v>5400</v>
      </c>
      <c r="I131" s="31" t="s">
        <v>5401</v>
      </c>
      <c r="J131" s="31" t="s">
        <v>4777</v>
      </c>
      <c r="K131" s="32" t="n">
        <v>37456</v>
      </c>
      <c r="L131" s="32"/>
      <c r="M131" s="32"/>
      <c r="N131" s="32"/>
      <c r="O131" s="33" t="s">
        <v>265</v>
      </c>
      <c r="P131" s="34" t="n">
        <v>0</v>
      </c>
      <c r="Q131" s="34" t="n">
        <v>16</v>
      </c>
      <c r="R131" s="27" t="s">
        <v>115</v>
      </c>
      <c r="S131" s="27" t="s">
        <v>5206</v>
      </c>
      <c r="T131" s="27"/>
      <c r="U131" s="35" t="s">
        <v>116</v>
      </c>
      <c r="V131" s="36"/>
      <c r="W131" s="37"/>
      <c r="X131" s="37"/>
      <c r="Y131" s="37"/>
      <c r="Z131" s="35"/>
      <c r="AA131" s="28" t="s">
        <v>96</v>
      </c>
      <c r="AB131" s="29"/>
      <c r="AC131" s="30"/>
      <c r="AD131" s="30" t="s">
        <v>5402</v>
      </c>
      <c r="AE131" s="38"/>
      <c r="AF131" s="39" t="n">
        <v>6250391</v>
      </c>
      <c r="AG131" s="39" t="n">
        <v>55017114</v>
      </c>
      <c r="AH131" s="39"/>
    </row>
    <row r="132" customFormat="false" ht="51" hidden="false" customHeight="true" outlineLevel="0" collapsed="false">
      <c r="A132" s="26" t="s">
        <v>1003</v>
      </c>
      <c r="B132" s="27" t="s">
        <v>5403</v>
      </c>
      <c r="C132" s="28" t="s">
        <v>96</v>
      </c>
      <c r="D132" s="29" t="s">
        <v>260</v>
      </c>
      <c r="E132" s="30"/>
      <c r="F132" s="30" t="s">
        <v>5253</v>
      </c>
      <c r="G132" s="27" t="s">
        <v>4774</v>
      </c>
      <c r="H132" s="27" t="s">
        <v>5404</v>
      </c>
      <c r="I132" s="31" t="s">
        <v>5405</v>
      </c>
      <c r="J132" s="31" t="s">
        <v>4777</v>
      </c>
      <c r="K132" s="32" t="n">
        <v>37606</v>
      </c>
      <c r="L132" s="32" t="n">
        <v>40017</v>
      </c>
      <c r="M132" s="32"/>
      <c r="N132" s="32" t="s">
        <v>4778</v>
      </c>
      <c r="O132" s="33" t="s">
        <v>3147</v>
      </c>
      <c r="P132" s="34" t="n">
        <v>0</v>
      </c>
      <c r="Q132" s="34" t="n">
        <v>16</v>
      </c>
      <c r="R132" s="27" t="s">
        <v>115</v>
      </c>
      <c r="S132" s="27" t="s">
        <v>5406</v>
      </c>
      <c r="T132" s="27"/>
      <c r="U132" s="35" t="s">
        <v>116</v>
      </c>
      <c r="V132" s="36"/>
      <c r="W132" s="37"/>
      <c r="X132" s="37"/>
      <c r="Y132" s="37"/>
      <c r="Z132" s="35"/>
      <c r="AA132" s="28" t="s">
        <v>96</v>
      </c>
      <c r="AB132" s="29" t="s">
        <v>260</v>
      </c>
      <c r="AC132" s="30"/>
      <c r="AD132" s="30" t="s">
        <v>5407</v>
      </c>
      <c r="AE132" s="38"/>
      <c r="AF132" s="39" t="n">
        <v>6250392</v>
      </c>
      <c r="AG132" s="39" t="n">
        <v>46001502</v>
      </c>
      <c r="AH132" s="39"/>
    </row>
    <row r="133" customFormat="false" ht="51" hidden="false" customHeight="true" outlineLevel="0" collapsed="false">
      <c r="A133" s="26" t="s">
        <v>1010</v>
      </c>
      <c r="B133" s="27" t="s">
        <v>5408</v>
      </c>
      <c r="C133" s="28" t="s">
        <v>96</v>
      </c>
      <c r="D133" s="29" t="s">
        <v>687</v>
      </c>
      <c r="E133" s="30"/>
      <c r="F133" s="30" t="s">
        <v>5093</v>
      </c>
      <c r="G133" s="27" t="s">
        <v>4774</v>
      </c>
      <c r="H133" s="27" t="s">
        <v>5409</v>
      </c>
      <c r="I133" s="31" t="s">
        <v>5410</v>
      </c>
      <c r="J133" s="31" t="s">
        <v>4777</v>
      </c>
      <c r="K133" s="32" t="n">
        <v>37473</v>
      </c>
      <c r="L133" s="32"/>
      <c r="M133" s="32"/>
      <c r="N133" s="32" t="s">
        <v>4778</v>
      </c>
      <c r="O133" s="33" t="s">
        <v>3215</v>
      </c>
      <c r="P133" s="34" t="n">
        <v>0</v>
      </c>
      <c r="Q133" s="34" t="n">
        <v>16</v>
      </c>
      <c r="R133" s="27" t="s">
        <v>115</v>
      </c>
      <c r="S133" s="27" t="s">
        <v>4826</v>
      </c>
      <c r="T133" s="27"/>
      <c r="U133" s="35" t="s">
        <v>116</v>
      </c>
      <c r="V133" s="36"/>
      <c r="W133" s="37"/>
      <c r="X133" s="37"/>
      <c r="Y133" s="37"/>
      <c r="Z133" s="35"/>
      <c r="AA133" s="28" t="s">
        <v>96</v>
      </c>
      <c r="AB133" s="29" t="s">
        <v>687</v>
      </c>
      <c r="AC133" s="30"/>
      <c r="AD133" s="30" t="s">
        <v>5411</v>
      </c>
      <c r="AE133" s="38"/>
      <c r="AF133" s="39" t="n">
        <v>6250393</v>
      </c>
      <c r="AG133" s="39" t="n">
        <v>52000401</v>
      </c>
      <c r="AH133" s="39"/>
    </row>
    <row r="134" customFormat="false" ht="51" hidden="false" customHeight="true" outlineLevel="0" collapsed="false">
      <c r="A134" s="26" t="s">
        <v>1015</v>
      </c>
      <c r="B134" s="27" t="s">
        <v>5412</v>
      </c>
      <c r="C134" s="28" t="s">
        <v>96</v>
      </c>
      <c r="D134" s="29" t="s">
        <v>4859</v>
      </c>
      <c r="E134" s="30"/>
      <c r="F134" s="30" t="s">
        <v>4860</v>
      </c>
      <c r="G134" s="27" t="s">
        <v>4774</v>
      </c>
      <c r="H134" s="27" t="s">
        <v>5413</v>
      </c>
      <c r="I134" s="31" t="s">
        <v>5414</v>
      </c>
      <c r="J134" s="31" t="s">
        <v>4777</v>
      </c>
      <c r="K134" s="32" t="n">
        <v>38698</v>
      </c>
      <c r="L134" s="32"/>
      <c r="M134" s="32"/>
      <c r="N134" s="32" t="s">
        <v>4778</v>
      </c>
      <c r="O134" s="33" t="s">
        <v>3147</v>
      </c>
      <c r="P134" s="34" t="n">
        <v>0</v>
      </c>
      <c r="Q134" s="34" t="n">
        <v>16</v>
      </c>
      <c r="R134" s="27" t="s">
        <v>115</v>
      </c>
      <c r="S134" s="27"/>
      <c r="T134" s="27"/>
      <c r="U134" s="35" t="s">
        <v>116</v>
      </c>
      <c r="V134" s="36"/>
      <c r="W134" s="37"/>
      <c r="X134" s="37"/>
      <c r="Y134" s="37"/>
      <c r="Z134" s="35"/>
      <c r="AA134" s="28" t="s">
        <v>96</v>
      </c>
      <c r="AB134" s="29" t="s">
        <v>4859</v>
      </c>
      <c r="AC134" s="30"/>
      <c r="AD134" s="30" t="s">
        <v>5415</v>
      </c>
      <c r="AE134" s="38"/>
      <c r="AF134" s="39" t="n">
        <v>6250394</v>
      </c>
      <c r="AG134" s="39"/>
      <c r="AH134" s="39"/>
    </row>
    <row r="135" customFormat="false" ht="51" hidden="false" customHeight="true" outlineLevel="0" collapsed="false">
      <c r="A135" s="26" t="s">
        <v>1022</v>
      </c>
      <c r="B135" s="27" t="s">
        <v>5416</v>
      </c>
      <c r="C135" s="28" t="s">
        <v>96</v>
      </c>
      <c r="D135" s="29" t="s">
        <v>4983</v>
      </c>
      <c r="E135" s="30"/>
      <c r="F135" s="30" t="s">
        <v>4808</v>
      </c>
      <c r="G135" s="27" t="s">
        <v>4774</v>
      </c>
      <c r="H135" s="27" t="s">
        <v>5417</v>
      </c>
      <c r="I135" s="31" t="s">
        <v>5418</v>
      </c>
      <c r="J135" s="31" t="s">
        <v>4777</v>
      </c>
      <c r="K135" s="32" t="n">
        <v>40442</v>
      </c>
      <c r="L135" s="32"/>
      <c r="M135" s="32"/>
      <c r="N135" s="32" t="s">
        <v>4778</v>
      </c>
      <c r="O135" s="33" t="s">
        <v>3827</v>
      </c>
      <c r="P135" s="34" t="n">
        <v>0</v>
      </c>
      <c r="Q135" s="34" t="n">
        <v>15</v>
      </c>
      <c r="R135" s="27" t="s">
        <v>115</v>
      </c>
      <c r="S135" s="27"/>
      <c r="T135" s="27"/>
      <c r="U135" s="35" t="s">
        <v>3078</v>
      </c>
      <c r="V135" s="36" t="s">
        <v>4864</v>
      </c>
      <c r="W135" s="37"/>
      <c r="X135" s="37"/>
      <c r="Y135" s="37"/>
      <c r="Z135" s="35" t="s">
        <v>2891</v>
      </c>
      <c r="AA135" s="28" t="s">
        <v>96</v>
      </c>
      <c r="AB135" s="29" t="s">
        <v>4983</v>
      </c>
      <c r="AC135" s="30"/>
      <c r="AD135" s="30" t="s">
        <v>5419</v>
      </c>
      <c r="AE135" s="38"/>
      <c r="AF135" s="39" t="n">
        <v>6250395</v>
      </c>
      <c r="AG135" s="39"/>
      <c r="AH135" s="39"/>
    </row>
    <row r="136" customFormat="false" ht="51" hidden="false" customHeight="true" outlineLevel="0" collapsed="false">
      <c r="A136" s="26" t="s">
        <v>1030</v>
      </c>
      <c r="B136" s="27" t="s">
        <v>5420</v>
      </c>
      <c r="C136" s="28" t="s">
        <v>96</v>
      </c>
      <c r="D136" s="29" t="s">
        <v>158</v>
      </c>
      <c r="E136" s="30"/>
      <c r="F136" s="30" t="s">
        <v>5421</v>
      </c>
      <c r="G136" s="27" t="s">
        <v>4774</v>
      </c>
      <c r="H136" s="27" t="s">
        <v>5422</v>
      </c>
      <c r="I136" s="31" t="s">
        <v>5423</v>
      </c>
      <c r="J136" s="31" t="s">
        <v>4811</v>
      </c>
      <c r="K136" s="32" t="n">
        <v>37517</v>
      </c>
      <c r="L136" s="32" t="n">
        <v>41141</v>
      </c>
      <c r="M136" s="32"/>
      <c r="N136" s="32" t="s">
        <v>4812</v>
      </c>
      <c r="O136" s="33" t="s">
        <v>4857</v>
      </c>
      <c r="P136" s="34" t="n">
        <v>0</v>
      </c>
      <c r="Q136" s="34" t="n">
        <v>24</v>
      </c>
      <c r="R136" s="27" t="s">
        <v>115</v>
      </c>
      <c r="S136" s="27"/>
      <c r="T136" s="27"/>
      <c r="U136" s="35" t="s">
        <v>116</v>
      </c>
      <c r="V136" s="36"/>
      <c r="W136" s="37"/>
      <c r="X136" s="37"/>
      <c r="Y136" s="37"/>
      <c r="Z136" s="35"/>
      <c r="AA136" s="28" t="s">
        <v>96</v>
      </c>
      <c r="AB136" s="29" t="s">
        <v>158</v>
      </c>
      <c r="AC136" s="30"/>
      <c r="AD136" s="30" t="s">
        <v>5424</v>
      </c>
      <c r="AE136" s="38"/>
      <c r="AF136" s="39" t="n">
        <v>6250396</v>
      </c>
      <c r="AG136" s="39"/>
      <c r="AH136" s="39"/>
    </row>
    <row r="137" customFormat="false" ht="51" hidden="false" customHeight="true" outlineLevel="0" collapsed="false">
      <c r="A137" s="26" t="s">
        <v>1037</v>
      </c>
      <c r="B137" s="27" t="s">
        <v>5425</v>
      </c>
      <c r="C137" s="28" t="s">
        <v>96</v>
      </c>
      <c r="D137" s="29" t="s">
        <v>662</v>
      </c>
      <c r="E137" s="30"/>
      <c r="F137" s="30" t="s">
        <v>750</v>
      </c>
      <c r="G137" s="27" t="s">
        <v>4774</v>
      </c>
      <c r="H137" s="27" t="s">
        <v>5426</v>
      </c>
      <c r="I137" s="31" t="s">
        <v>5427</v>
      </c>
      <c r="J137" s="31" t="s">
        <v>4777</v>
      </c>
      <c r="K137" s="32" t="n">
        <v>39247</v>
      </c>
      <c r="L137" s="32"/>
      <c r="M137" s="32"/>
      <c r="N137" s="32" t="s">
        <v>4778</v>
      </c>
      <c r="O137" s="33" t="s">
        <v>5428</v>
      </c>
      <c r="P137" s="34" t="n">
        <v>0</v>
      </c>
      <c r="Q137" s="34" t="n">
        <v>16</v>
      </c>
      <c r="R137" s="27" t="s">
        <v>115</v>
      </c>
      <c r="S137" s="27"/>
      <c r="T137" s="27"/>
      <c r="U137" s="35" t="s">
        <v>116</v>
      </c>
      <c r="V137" s="36"/>
      <c r="W137" s="37"/>
      <c r="X137" s="37"/>
      <c r="Y137" s="37"/>
      <c r="Z137" s="35"/>
      <c r="AA137" s="28" t="s">
        <v>96</v>
      </c>
      <c r="AB137" s="29" t="s">
        <v>662</v>
      </c>
      <c r="AC137" s="30"/>
      <c r="AD137" s="30" t="s">
        <v>5429</v>
      </c>
      <c r="AE137" s="38"/>
      <c r="AF137" s="39" t="n">
        <v>6250397</v>
      </c>
      <c r="AG137" s="39"/>
      <c r="AH137" s="39"/>
    </row>
    <row r="138" customFormat="false" ht="51" hidden="false" customHeight="true" outlineLevel="0" collapsed="false">
      <c r="A138" s="26" t="s">
        <v>1043</v>
      </c>
      <c r="B138" s="27" t="s">
        <v>5430</v>
      </c>
      <c r="C138" s="28" t="s">
        <v>96</v>
      </c>
      <c r="D138" s="29" t="s">
        <v>158</v>
      </c>
      <c r="E138" s="30"/>
      <c r="F138" s="30" t="s">
        <v>750</v>
      </c>
      <c r="G138" s="27" t="s">
        <v>4774</v>
      </c>
      <c r="H138" s="27" t="s">
        <v>5431</v>
      </c>
      <c r="I138" s="31" t="s">
        <v>5432</v>
      </c>
      <c r="J138" s="31" t="s">
        <v>4824</v>
      </c>
      <c r="K138" s="32" t="n">
        <v>40676</v>
      </c>
      <c r="L138" s="32"/>
      <c r="M138" s="32"/>
      <c r="N138" s="32" t="s">
        <v>4825</v>
      </c>
      <c r="O138" s="33" t="s">
        <v>342</v>
      </c>
      <c r="P138" s="34" t="n">
        <v>0</v>
      </c>
      <c r="Q138" s="34" t="n">
        <v>16</v>
      </c>
      <c r="R138" s="27" t="s">
        <v>115</v>
      </c>
      <c r="S138" s="27" t="s">
        <v>4826</v>
      </c>
      <c r="T138" s="27"/>
      <c r="U138" s="35" t="s">
        <v>116</v>
      </c>
      <c r="V138" s="36"/>
      <c r="W138" s="37"/>
      <c r="X138" s="37"/>
      <c r="Y138" s="37"/>
      <c r="Z138" s="35"/>
      <c r="AA138" s="28" t="s">
        <v>96</v>
      </c>
      <c r="AB138" s="29" t="s">
        <v>158</v>
      </c>
      <c r="AC138" s="30"/>
      <c r="AD138" s="30" t="s">
        <v>5433</v>
      </c>
      <c r="AE138" s="38"/>
      <c r="AF138" s="39" t="n">
        <v>6250398</v>
      </c>
      <c r="AG138" s="39" t="n">
        <v>66040347</v>
      </c>
      <c r="AH138" s="39"/>
    </row>
  </sheetData>
  <mergeCells count="5">
    <mergeCell ref="C4:G4"/>
    <mergeCell ref="K4:N4"/>
    <mergeCell ref="P4:Q4"/>
    <mergeCell ref="W4:Z4"/>
    <mergeCell ref="AA4:AD4"/>
  </mergeCells>
  <dataValidations count="4">
    <dataValidation allowBlank="true" errorStyle="stop" operator="between" showDropDown="false" showErrorMessage="true" showInputMessage="false" sqref="G2" type="list">
      <formula1>#NAME?</formula1>
      <formula2>0</formula2>
    </dataValidation>
    <dataValidation allowBlank="true" errorStyle="stop" operator="between" showDropDown="false" showErrorMessage="true" showInputMessage="false" sqref="J2" type="list">
      <formula1>#NAME?</formula1>
      <formula2>0</formula2>
    </dataValidation>
    <dataValidation allowBlank="true" errorStyle="stop" operator="between" showDropDown="false" showErrorMessage="true" showInputMessage="false" sqref="G3" type="list">
      <formula1>#NAME?</formula1>
      <formula2>0</formula2>
    </dataValidation>
    <dataValidation allowBlank="true" errorStyle="stop" operator="between" showDropDown="false" showErrorMessage="true" showInputMessage="false" sqref="G1"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H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31.85"/>
    <col collapsed="false" customWidth="true" hidden="false" outlineLevel="0" max="3" min="3" style="0" width="15.13"/>
    <col collapsed="false" customWidth="true" hidden="false" outlineLevel="0" max="4" min="4" style="0" width="9.14"/>
    <col collapsed="false" customWidth="true" hidden="false" outlineLevel="0" max="5" min="5" style="0" width="27.99"/>
    <col collapsed="false" customWidth="true" hidden="false" outlineLevel="0" max="6" min="6" style="0" width="28.7"/>
    <col collapsed="false" customWidth="true" hidden="false" outlineLevel="0" max="7" min="7" style="0" width="31.85"/>
    <col collapsed="false" customWidth="true" hidden="false" outlineLevel="0" max="9" min="8" style="0" width="13.7"/>
    <col collapsed="false" customWidth="true" hidden="false" outlineLevel="0" max="10" min="10" style="0" width="31.85"/>
    <col collapsed="false" customWidth="true" hidden="false" outlineLevel="0" max="13" min="11" style="0" width="10.13"/>
    <col collapsed="false" customWidth="true" hidden="false" outlineLevel="0" max="14" min="14" style="0" width="19.28"/>
    <col collapsed="false" customWidth="true" hidden="false" outlineLevel="0" max="17" min="15" style="0" width="10.13"/>
    <col collapsed="false" customWidth="true" hidden="false" outlineLevel="0" max="18" min="18" style="0" width="27.56"/>
    <col collapsed="false" customWidth="true" hidden="false" outlineLevel="0" max="19" min="19" style="0" width="27.42"/>
    <col collapsed="false" customWidth="true" hidden="false" outlineLevel="0" max="20" min="20" style="0" width="35.99"/>
    <col collapsed="false" customWidth="true" hidden="false" outlineLevel="0" max="21" min="21" style="0" width="9.14"/>
    <col collapsed="false" customWidth="true" hidden="false" outlineLevel="0" max="22" min="22" style="0" width="36.56"/>
    <col collapsed="false" customWidth="true" hidden="false" outlineLevel="0" max="26" min="23" style="0" width="9.14"/>
    <col collapsed="false" customWidth="true" hidden="false" outlineLevel="0" max="27" min="27" style="0" width="15.13"/>
    <col collapsed="false" customWidth="true" hidden="false" outlineLevel="0" max="28" min="28" style="0" width="9.14"/>
    <col collapsed="false" customWidth="true" hidden="false" outlineLevel="0" max="31" min="29" style="0" width="31.85"/>
    <col collapsed="false" customWidth="true" hidden="false" outlineLevel="0" max="34" min="34" style="0" width="18.14"/>
  </cols>
  <sheetData>
    <row r="1" customFormat="false" ht="15" hidden="false" customHeight="false" outlineLevel="0" collapsed="false">
      <c r="A1" s="1" t="s">
        <v>0</v>
      </c>
      <c r="B1" s="1"/>
      <c r="F1" s="2" t="s">
        <v>1</v>
      </c>
      <c r="H1" s="3"/>
      <c r="I1" s="4"/>
      <c r="J1" s="4"/>
    </row>
    <row r="2" customFormat="false" ht="15" hidden="false" customHeight="false" outlineLevel="0" collapsed="false">
      <c r="A2" s="3" t="s">
        <v>2</v>
      </c>
      <c r="B2" s="5"/>
      <c r="F2" s="2" t="s">
        <v>5434</v>
      </c>
      <c r="H2" s="3"/>
      <c r="J2" s="4"/>
    </row>
    <row r="3" customFormat="false" ht="15" hidden="false" customHeight="false" outlineLevel="0" collapsed="false">
      <c r="A3" s="6" t="s">
        <v>5435</v>
      </c>
      <c r="B3" s="7"/>
      <c r="F3" s="8" t="s">
        <v>5436</v>
      </c>
      <c r="H3" s="3"/>
      <c r="I3" s="9"/>
      <c r="J3" s="9"/>
    </row>
    <row r="4" customFormat="false" ht="33.75" hidden="false" customHeight="true" outlineLevel="0" collapsed="false">
      <c r="A4" s="10"/>
      <c r="B4" s="10"/>
      <c r="C4" s="10" t="s">
        <v>5</v>
      </c>
      <c r="D4" s="10"/>
      <c r="E4" s="10"/>
      <c r="F4" s="10"/>
      <c r="G4" s="10"/>
      <c r="H4" s="10"/>
      <c r="I4" s="11"/>
      <c r="J4" s="12"/>
      <c r="K4" s="10" t="s">
        <v>6</v>
      </c>
      <c r="L4" s="10"/>
      <c r="M4" s="10"/>
      <c r="N4" s="10"/>
      <c r="O4" s="12"/>
      <c r="P4" s="13" t="s">
        <v>7</v>
      </c>
      <c r="Q4" s="13"/>
      <c r="R4" s="10"/>
      <c r="S4" s="10"/>
      <c r="T4" s="14"/>
      <c r="U4" s="15"/>
      <c r="V4" s="16"/>
      <c r="W4" s="10" t="s">
        <v>8</v>
      </c>
      <c r="X4" s="10"/>
      <c r="Y4" s="10"/>
      <c r="Z4" s="10"/>
      <c r="AA4" s="10" t="s">
        <v>9</v>
      </c>
      <c r="AB4" s="10"/>
      <c r="AC4" s="10"/>
      <c r="AD4" s="10"/>
      <c r="AE4" s="10"/>
      <c r="AF4" s="10"/>
      <c r="AG4" s="10"/>
      <c r="AH4" s="10"/>
    </row>
    <row r="5" customFormat="false" ht="256.5" hidden="false" customHeight="true" outlineLevel="0" collapsed="false">
      <c r="A5" s="17" t="s">
        <v>10</v>
      </c>
      <c r="B5" s="18" t="s">
        <v>11</v>
      </c>
      <c r="C5" s="18" t="s">
        <v>12</v>
      </c>
      <c r="D5" s="18" t="s">
        <v>13</v>
      </c>
      <c r="E5" s="18" t="s">
        <v>14</v>
      </c>
      <c r="F5" s="18" t="s">
        <v>15</v>
      </c>
      <c r="G5" s="18" t="s">
        <v>16</v>
      </c>
      <c r="H5" s="19" t="s">
        <v>17</v>
      </c>
      <c r="I5" s="19" t="s">
        <v>18</v>
      </c>
      <c r="J5" s="19" t="s">
        <v>19</v>
      </c>
      <c r="K5" s="19" t="s">
        <v>20</v>
      </c>
      <c r="L5" s="20" t="s">
        <v>21</v>
      </c>
      <c r="M5" s="19" t="s">
        <v>22</v>
      </c>
      <c r="N5" s="19" t="s">
        <v>23</v>
      </c>
      <c r="O5" s="19" t="s">
        <v>24</v>
      </c>
      <c r="P5" s="19" t="s">
        <v>25</v>
      </c>
      <c r="Q5" s="18" t="s">
        <v>26</v>
      </c>
      <c r="R5" s="18" t="s">
        <v>27</v>
      </c>
      <c r="S5" s="18" t="s">
        <v>28</v>
      </c>
      <c r="T5" s="18" t="s">
        <v>29</v>
      </c>
      <c r="U5" s="19" t="s">
        <v>30</v>
      </c>
      <c r="V5" s="19" t="s">
        <v>31</v>
      </c>
      <c r="W5" s="19" t="s">
        <v>32</v>
      </c>
      <c r="X5" s="19" t="s">
        <v>33</v>
      </c>
      <c r="Y5" s="19" t="s">
        <v>34</v>
      </c>
      <c r="Z5" s="19" t="s">
        <v>35</v>
      </c>
      <c r="AA5" s="18" t="s">
        <v>12</v>
      </c>
      <c r="AB5" s="18" t="s">
        <v>13</v>
      </c>
      <c r="AC5" s="18" t="s">
        <v>14</v>
      </c>
      <c r="AD5" s="19" t="s">
        <v>15</v>
      </c>
      <c r="AE5" s="18" t="s">
        <v>36</v>
      </c>
      <c r="AF5" s="21" t="s">
        <v>37</v>
      </c>
      <c r="AG5" s="21" t="s">
        <v>38</v>
      </c>
      <c r="AH5" s="21" t="s">
        <v>39</v>
      </c>
    </row>
    <row r="6" customFormat="false" ht="12.75" hidden="true" customHeight="false" outlineLevel="0" collapsed="false">
      <c r="A6" s="22" t="s">
        <v>40</v>
      </c>
      <c r="B6" s="23" t="s">
        <v>41</v>
      </c>
      <c r="C6" s="23" t="s">
        <v>42</v>
      </c>
      <c r="D6" s="23" t="s">
        <v>43</v>
      </c>
      <c r="E6" s="23" t="s">
        <v>44</v>
      </c>
      <c r="F6" s="23" t="s">
        <v>45</v>
      </c>
      <c r="G6" s="23" t="s">
        <v>46</v>
      </c>
      <c r="H6" s="22" t="s">
        <v>47</v>
      </c>
      <c r="I6" s="22" t="s">
        <v>48</v>
      </c>
      <c r="J6" s="22" t="s">
        <v>49</v>
      </c>
      <c r="K6" s="22" t="s">
        <v>50</v>
      </c>
      <c r="L6" s="22" t="s">
        <v>51</v>
      </c>
      <c r="M6" s="22" t="s">
        <v>52</v>
      </c>
      <c r="N6" s="22" t="s">
        <v>53</v>
      </c>
      <c r="O6" s="22" t="s">
        <v>54</v>
      </c>
      <c r="P6" s="22" t="s">
        <v>55</v>
      </c>
      <c r="Q6" s="22" t="s">
        <v>56</v>
      </c>
      <c r="R6" s="22" t="s">
        <v>57</v>
      </c>
      <c r="S6" s="22" t="s">
        <v>58</v>
      </c>
      <c r="T6" s="22" t="s">
        <v>59</v>
      </c>
      <c r="U6" s="22" t="s">
        <v>60</v>
      </c>
      <c r="V6" s="22" t="s">
        <v>61</v>
      </c>
      <c r="W6" s="22" t="s">
        <v>62</v>
      </c>
      <c r="X6" s="22" t="s">
        <v>63</v>
      </c>
      <c r="Y6" s="22" t="s">
        <v>64</v>
      </c>
      <c r="Z6" s="22" t="s">
        <v>65</v>
      </c>
      <c r="AA6" s="22" t="s">
        <v>66</v>
      </c>
      <c r="AB6" s="22" t="s">
        <v>67</v>
      </c>
      <c r="AC6" s="22" t="s">
        <v>68</v>
      </c>
      <c r="AD6" s="22" t="s">
        <v>69</v>
      </c>
      <c r="AE6" s="22" t="s">
        <v>70</v>
      </c>
      <c r="AF6" s="22" t="s">
        <v>71</v>
      </c>
      <c r="AG6" s="22" t="s">
        <v>72</v>
      </c>
      <c r="AH6" s="22"/>
    </row>
    <row r="7" s="25" customFormat="true" ht="12.75" hidden="false" customHeight="false" outlineLevel="0" collapsed="false">
      <c r="A7" s="41" t="s">
        <v>73</v>
      </c>
      <c r="B7" s="41" t="s">
        <v>74</v>
      </c>
      <c r="C7" s="41" t="s">
        <v>75</v>
      </c>
      <c r="D7" s="41" t="s">
        <v>76</v>
      </c>
      <c r="E7" s="41" t="s">
        <v>77</v>
      </c>
      <c r="F7" s="41" t="s">
        <v>78</v>
      </c>
      <c r="G7" s="41" t="s">
        <v>79</v>
      </c>
      <c r="H7" s="41" t="s">
        <v>80</v>
      </c>
      <c r="I7" s="41" t="s">
        <v>81</v>
      </c>
      <c r="J7" s="41" t="s">
        <v>82</v>
      </c>
      <c r="K7" s="41" t="s">
        <v>83</v>
      </c>
      <c r="L7" s="41" t="s">
        <v>84</v>
      </c>
      <c r="M7" s="41" t="s">
        <v>85</v>
      </c>
      <c r="N7" s="41" t="s">
        <v>86</v>
      </c>
      <c r="O7" s="41" t="s">
        <v>87</v>
      </c>
      <c r="P7" s="41" t="s">
        <v>88</v>
      </c>
      <c r="Q7" s="41" t="s">
        <v>89</v>
      </c>
      <c r="R7" s="41" t="s">
        <v>90</v>
      </c>
      <c r="S7" s="41" t="s">
        <v>91</v>
      </c>
      <c r="T7" s="41" t="s">
        <v>92</v>
      </c>
      <c r="U7" s="41" t="s">
        <v>93</v>
      </c>
      <c r="V7" s="41" t="s">
        <v>94</v>
      </c>
      <c r="W7" s="41" t="s">
        <v>95</v>
      </c>
      <c r="X7" s="41" t="s">
        <v>96</v>
      </c>
      <c r="Y7" s="41" t="s">
        <v>97</v>
      </c>
      <c r="Z7" s="41" t="s">
        <v>98</v>
      </c>
      <c r="AA7" s="41" t="s">
        <v>99</v>
      </c>
      <c r="AB7" s="41" t="s">
        <v>100</v>
      </c>
      <c r="AC7" s="41" t="s">
        <v>101</v>
      </c>
      <c r="AD7" s="41" t="s">
        <v>102</v>
      </c>
      <c r="AE7" s="41" t="s">
        <v>103</v>
      </c>
      <c r="AF7" s="41" t="s">
        <v>104</v>
      </c>
      <c r="AG7" s="41" t="s">
        <v>105</v>
      </c>
      <c r="AH7" s="41" t="s">
        <v>106</v>
      </c>
    </row>
    <row r="8" customFormat="false" ht="38.25" hidden="false" customHeight="false" outlineLevel="0" collapsed="false">
      <c r="A8" s="26" t="s">
        <v>107</v>
      </c>
      <c r="B8" s="27" t="s">
        <v>5437</v>
      </c>
      <c r="C8" s="28" t="s">
        <v>136</v>
      </c>
      <c r="D8" s="29"/>
      <c r="E8" s="30"/>
      <c r="F8" s="30" t="s">
        <v>5438</v>
      </c>
      <c r="G8" s="27" t="s">
        <v>5439</v>
      </c>
      <c r="H8" s="27" t="s">
        <v>5440</v>
      </c>
      <c r="I8" s="31" t="s">
        <v>5441</v>
      </c>
      <c r="J8" s="31" t="s">
        <v>5442</v>
      </c>
      <c r="K8" s="32" t="n">
        <v>37712</v>
      </c>
      <c r="L8" s="32" t="n">
        <v>39539</v>
      </c>
      <c r="M8" s="32" t="n">
        <v>39732</v>
      </c>
      <c r="N8" s="32"/>
      <c r="O8" s="33" t="s">
        <v>604</v>
      </c>
      <c r="P8" s="34" t="n">
        <v>20</v>
      </c>
      <c r="Q8" s="34" t="n">
        <v>0</v>
      </c>
      <c r="R8" s="27" t="s">
        <v>115</v>
      </c>
      <c r="S8" s="27"/>
      <c r="T8" s="27"/>
      <c r="U8" s="35" t="s">
        <v>116</v>
      </c>
      <c r="V8" s="36"/>
      <c r="W8" s="37"/>
      <c r="X8" s="37"/>
      <c r="Y8" s="37"/>
      <c r="Z8" s="35"/>
      <c r="AA8" s="28" t="s">
        <v>200</v>
      </c>
      <c r="AB8" s="29"/>
      <c r="AC8" s="30"/>
      <c r="AD8" s="30"/>
      <c r="AE8" s="38"/>
      <c r="AF8" s="39" t="n">
        <v>7190928</v>
      </c>
      <c r="AG8" s="39"/>
      <c r="AH8" s="39"/>
    </row>
    <row r="9" customFormat="false" ht="51" hidden="false" customHeight="true" outlineLevel="0" collapsed="false">
      <c r="A9" s="26" t="s">
        <v>119</v>
      </c>
      <c r="B9" s="27" t="s">
        <v>5437</v>
      </c>
      <c r="C9" s="28" t="s">
        <v>136</v>
      </c>
      <c r="D9" s="29"/>
      <c r="E9" s="30"/>
      <c r="F9" s="30" t="s">
        <v>5438</v>
      </c>
      <c r="G9" s="27" t="s">
        <v>5443</v>
      </c>
      <c r="H9" s="27" t="s">
        <v>5440</v>
      </c>
      <c r="I9" s="31" t="s">
        <v>5441</v>
      </c>
      <c r="J9" s="31" t="s">
        <v>5442</v>
      </c>
      <c r="K9" s="32" t="n">
        <v>38078</v>
      </c>
      <c r="L9" s="32" t="n">
        <v>39945</v>
      </c>
      <c r="M9" s="32" t="n">
        <v>37712</v>
      </c>
      <c r="N9" s="32"/>
      <c r="O9" s="33" t="s">
        <v>604</v>
      </c>
      <c r="P9" s="34" t="n">
        <v>20</v>
      </c>
      <c r="Q9" s="34" t="n">
        <v>0</v>
      </c>
      <c r="R9" s="27" t="s">
        <v>115</v>
      </c>
      <c r="S9" s="27"/>
      <c r="T9" s="27"/>
      <c r="U9" s="35" t="s">
        <v>116</v>
      </c>
      <c r="V9" s="36"/>
      <c r="W9" s="37"/>
      <c r="X9" s="37"/>
      <c r="Y9" s="37"/>
      <c r="Z9" s="35"/>
      <c r="AA9" s="28" t="s">
        <v>200</v>
      </c>
      <c r="AB9" s="29"/>
      <c r="AC9" s="30"/>
      <c r="AD9" s="30"/>
      <c r="AE9" s="38"/>
      <c r="AF9" s="39" t="n">
        <v>7190929</v>
      </c>
      <c r="AG9" s="39"/>
      <c r="AH9" s="39"/>
    </row>
    <row r="10" customFormat="false" ht="51" hidden="false" customHeight="true" outlineLevel="0" collapsed="false">
      <c r="A10" s="26" t="s">
        <v>127</v>
      </c>
      <c r="B10" s="27" t="s">
        <v>5437</v>
      </c>
      <c r="C10" s="28" t="s">
        <v>200</v>
      </c>
      <c r="D10" s="29"/>
      <c r="E10" s="30"/>
      <c r="F10" s="30" t="s">
        <v>5438</v>
      </c>
      <c r="G10" s="27" t="s">
        <v>5444</v>
      </c>
      <c r="H10" s="27" t="s">
        <v>5440</v>
      </c>
      <c r="I10" s="31" t="s">
        <v>5441</v>
      </c>
      <c r="J10" s="31" t="s">
        <v>5442</v>
      </c>
      <c r="K10" s="32" t="n">
        <v>38443</v>
      </c>
      <c r="L10" s="32" t="n">
        <v>40006</v>
      </c>
      <c r="M10" s="32" t="n">
        <v>37712</v>
      </c>
      <c r="N10" s="32"/>
      <c r="O10" s="33" t="s">
        <v>604</v>
      </c>
      <c r="P10" s="34" t="n">
        <v>20</v>
      </c>
      <c r="Q10" s="34" t="n">
        <v>0</v>
      </c>
      <c r="R10" s="27" t="s">
        <v>115</v>
      </c>
      <c r="S10" s="27"/>
      <c r="T10" s="27"/>
      <c r="U10" s="35" t="s">
        <v>116</v>
      </c>
      <c r="V10" s="36"/>
      <c r="W10" s="37"/>
      <c r="X10" s="37"/>
      <c r="Y10" s="37"/>
      <c r="Z10" s="35"/>
      <c r="AA10" s="28" t="s">
        <v>200</v>
      </c>
      <c r="AB10" s="29"/>
      <c r="AC10" s="30"/>
      <c r="AD10" s="30"/>
      <c r="AE10" s="38"/>
      <c r="AF10" s="39" t="n">
        <v>7190930</v>
      </c>
      <c r="AG10" s="39"/>
      <c r="AH10" s="39"/>
    </row>
    <row r="11" customFormat="false" ht="51" hidden="false" customHeight="true" outlineLevel="0" collapsed="false">
      <c r="A11" s="26" t="s">
        <v>134</v>
      </c>
      <c r="B11" s="27" t="s">
        <v>5437</v>
      </c>
      <c r="C11" s="28" t="s">
        <v>200</v>
      </c>
      <c r="D11" s="29"/>
      <c r="E11" s="30"/>
      <c r="F11" s="30" t="s">
        <v>5438</v>
      </c>
      <c r="G11" s="27" t="s">
        <v>5445</v>
      </c>
      <c r="H11" s="27" t="s">
        <v>5440</v>
      </c>
      <c r="I11" s="31" t="s">
        <v>5441</v>
      </c>
      <c r="J11" s="31" t="s">
        <v>5442</v>
      </c>
      <c r="K11" s="32" t="n">
        <v>38808</v>
      </c>
      <c r="L11" s="32" t="n">
        <v>39946</v>
      </c>
      <c r="M11" s="32" t="n">
        <v>37712</v>
      </c>
      <c r="N11" s="32"/>
      <c r="O11" s="33" t="s">
        <v>604</v>
      </c>
      <c r="P11" s="34" t="n">
        <v>20</v>
      </c>
      <c r="Q11" s="34" t="n">
        <v>0</v>
      </c>
      <c r="R11" s="27" t="s">
        <v>115</v>
      </c>
      <c r="S11" s="27"/>
      <c r="T11" s="27"/>
      <c r="U11" s="35" t="s">
        <v>116</v>
      </c>
      <c r="V11" s="36"/>
      <c r="W11" s="37"/>
      <c r="X11" s="37"/>
      <c r="Y11" s="37"/>
      <c r="Z11" s="35"/>
      <c r="AA11" s="28" t="s">
        <v>200</v>
      </c>
      <c r="AB11" s="29"/>
      <c r="AC11" s="30"/>
      <c r="AD11" s="30"/>
      <c r="AE11" s="38"/>
      <c r="AF11" s="39" t="n">
        <v>7190931</v>
      </c>
      <c r="AG11" s="39"/>
      <c r="AH11" s="39"/>
    </row>
    <row r="12" customFormat="false" ht="51" hidden="false" customHeight="true" outlineLevel="0" collapsed="false">
      <c r="A12" s="26" t="s">
        <v>143</v>
      </c>
      <c r="B12" s="27" t="s">
        <v>5446</v>
      </c>
      <c r="C12" s="28" t="s">
        <v>200</v>
      </c>
      <c r="D12" s="29"/>
      <c r="E12" s="30"/>
      <c r="F12" s="30" t="s">
        <v>5447</v>
      </c>
      <c r="G12" s="27" t="s">
        <v>5448</v>
      </c>
      <c r="H12" s="27" t="s">
        <v>5440</v>
      </c>
      <c r="I12" s="31" t="s">
        <v>5441</v>
      </c>
      <c r="J12" s="31" t="s">
        <v>5442</v>
      </c>
      <c r="K12" s="32" t="n">
        <v>37712</v>
      </c>
      <c r="L12" s="32" t="n">
        <v>39978</v>
      </c>
      <c r="M12" s="32" t="n">
        <v>37712</v>
      </c>
      <c r="N12" s="32"/>
      <c r="O12" s="33" t="s">
        <v>604</v>
      </c>
      <c r="P12" s="34" t="n">
        <v>20</v>
      </c>
      <c r="Q12" s="34" t="n">
        <v>0</v>
      </c>
      <c r="R12" s="27" t="s">
        <v>115</v>
      </c>
      <c r="S12" s="27"/>
      <c r="T12" s="27"/>
      <c r="U12" s="35" t="s">
        <v>116</v>
      </c>
      <c r="V12" s="36"/>
      <c r="W12" s="37"/>
      <c r="X12" s="37"/>
      <c r="Y12" s="37"/>
      <c r="Z12" s="35"/>
      <c r="AA12" s="28" t="s">
        <v>200</v>
      </c>
      <c r="AB12" s="29"/>
      <c r="AC12" s="30"/>
      <c r="AD12" s="30"/>
      <c r="AE12" s="38"/>
      <c r="AF12" s="39" t="n">
        <v>7190932</v>
      </c>
      <c r="AG12" s="39"/>
      <c r="AH12" s="39"/>
    </row>
    <row r="13" customFormat="false" ht="51" hidden="false" customHeight="true" outlineLevel="0" collapsed="false">
      <c r="A13" s="26" t="s">
        <v>152</v>
      </c>
      <c r="B13" s="27" t="s">
        <v>5446</v>
      </c>
      <c r="C13" s="28" t="s">
        <v>200</v>
      </c>
      <c r="D13" s="29"/>
      <c r="E13" s="30"/>
      <c r="F13" s="30" t="s">
        <v>5447</v>
      </c>
      <c r="G13" s="27" t="s">
        <v>5449</v>
      </c>
      <c r="H13" s="27" t="s">
        <v>5440</v>
      </c>
      <c r="I13" s="31" t="s">
        <v>5441</v>
      </c>
      <c r="J13" s="31" t="s">
        <v>5442</v>
      </c>
      <c r="K13" s="32" t="n">
        <v>37712</v>
      </c>
      <c r="L13" s="32" t="n">
        <v>40011</v>
      </c>
      <c r="M13" s="32" t="n">
        <v>37712</v>
      </c>
      <c r="N13" s="32"/>
      <c r="O13" s="33" t="s">
        <v>604</v>
      </c>
      <c r="P13" s="34" t="n">
        <v>20</v>
      </c>
      <c r="Q13" s="34" t="n">
        <v>0</v>
      </c>
      <c r="R13" s="27" t="s">
        <v>115</v>
      </c>
      <c r="S13" s="27"/>
      <c r="T13" s="27"/>
      <c r="U13" s="35" t="s">
        <v>116</v>
      </c>
      <c r="V13" s="36"/>
      <c r="W13" s="37"/>
      <c r="X13" s="37"/>
      <c r="Y13" s="37"/>
      <c r="Z13" s="35"/>
      <c r="AA13" s="28" t="s">
        <v>200</v>
      </c>
      <c r="AB13" s="29"/>
      <c r="AC13" s="30"/>
      <c r="AD13" s="30"/>
      <c r="AE13" s="38"/>
      <c r="AF13" s="39" t="n">
        <v>7190933</v>
      </c>
      <c r="AG13" s="39"/>
      <c r="AH13" s="39"/>
    </row>
    <row r="14" customFormat="false" ht="51" hidden="false" customHeight="true" outlineLevel="0" collapsed="false">
      <c r="A14" s="26" t="s">
        <v>160</v>
      </c>
      <c r="B14" s="27" t="s">
        <v>5446</v>
      </c>
      <c r="C14" s="28" t="s">
        <v>200</v>
      </c>
      <c r="D14" s="29"/>
      <c r="E14" s="30"/>
      <c r="F14" s="30" t="s">
        <v>5447</v>
      </c>
      <c r="G14" s="27" t="s">
        <v>5450</v>
      </c>
      <c r="H14" s="27" t="s">
        <v>5440</v>
      </c>
      <c r="I14" s="31" t="s">
        <v>5441</v>
      </c>
      <c r="J14" s="31" t="s">
        <v>5442</v>
      </c>
      <c r="K14" s="32" t="n">
        <v>37712</v>
      </c>
      <c r="L14" s="32" t="n">
        <v>39644</v>
      </c>
      <c r="M14" s="32" t="n">
        <v>37712</v>
      </c>
      <c r="N14" s="32"/>
      <c r="O14" s="33" t="s">
        <v>604</v>
      </c>
      <c r="P14" s="34" t="n">
        <v>20</v>
      </c>
      <c r="Q14" s="34" t="n">
        <v>0</v>
      </c>
      <c r="R14" s="27" t="s">
        <v>115</v>
      </c>
      <c r="S14" s="27"/>
      <c r="T14" s="27"/>
      <c r="U14" s="35" t="s">
        <v>116</v>
      </c>
      <c r="V14" s="36"/>
      <c r="W14" s="37"/>
      <c r="X14" s="37"/>
      <c r="Y14" s="37"/>
      <c r="Z14" s="35"/>
      <c r="AA14" s="28" t="s">
        <v>200</v>
      </c>
      <c r="AB14" s="29"/>
      <c r="AC14" s="30"/>
      <c r="AD14" s="30"/>
      <c r="AE14" s="38"/>
      <c r="AF14" s="39" t="n">
        <v>7190934</v>
      </c>
      <c r="AG14" s="39"/>
      <c r="AH14" s="39"/>
    </row>
  </sheetData>
  <mergeCells count="5">
    <mergeCell ref="C4:G4"/>
    <mergeCell ref="K4:N4"/>
    <mergeCell ref="P4:Q4"/>
    <mergeCell ref="W4:Z4"/>
    <mergeCell ref="AA4:AD4"/>
  </mergeCells>
  <dataValidations count="4">
    <dataValidation allowBlank="true" errorStyle="stop" operator="between" showDropDown="false" showErrorMessage="true" showInputMessage="false" sqref="G2" type="list">
      <formula1>#NAME?</formula1>
      <formula2>0</formula2>
    </dataValidation>
    <dataValidation allowBlank="true" errorStyle="stop" operator="between" showDropDown="false" showErrorMessage="true" showInputMessage="false" sqref="J2" type="list">
      <formula1>#NAME?</formula1>
      <formula2>0</formula2>
    </dataValidation>
    <dataValidation allowBlank="true" errorStyle="stop" operator="between" showDropDown="false" showErrorMessage="true" showInputMessage="false" sqref="G3" type="list">
      <formula1>#NAME?</formula1>
      <formula2>0</formula2>
    </dataValidation>
    <dataValidation allowBlank="true" errorStyle="stop" operator="between" showDropDown="false" showErrorMessage="true" showInputMessage="false" sqref="G1"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H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31.85"/>
    <col collapsed="false" customWidth="true" hidden="false" outlineLevel="0" max="3" min="3" style="0" width="15.13"/>
    <col collapsed="false" customWidth="true" hidden="false" outlineLevel="0" max="4" min="4" style="0" width="9.14"/>
    <col collapsed="false" customWidth="true" hidden="false" outlineLevel="0" max="5" min="5" style="0" width="27.99"/>
    <col collapsed="false" customWidth="true" hidden="false" outlineLevel="0" max="6" min="6" style="0" width="28.7"/>
    <col collapsed="false" customWidth="true" hidden="false" outlineLevel="0" max="7" min="7" style="0" width="31.85"/>
    <col collapsed="false" customWidth="true" hidden="false" outlineLevel="0" max="9" min="8" style="0" width="13.7"/>
    <col collapsed="false" customWidth="true" hidden="false" outlineLevel="0" max="10" min="10" style="0" width="31.85"/>
    <col collapsed="false" customWidth="true" hidden="false" outlineLevel="0" max="13" min="11" style="0" width="10.13"/>
    <col collapsed="false" customWidth="true" hidden="false" outlineLevel="0" max="14" min="14" style="0" width="19.28"/>
    <col collapsed="false" customWidth="true" hidden="false" outlineLevel="0" max="17" min="15" style="0" width="10.13"/>
    <col collapsed="false" customWidth="true" hidden="false" outlineLevel="0" max="18" min="18" style="0" width="27.56"/>
    <col collapsed="false" customWidth="true" hidden="false" outlineLevel="0" max="19" min="19" style="0" width="27.42"/>
    <col collapsed="false" customWidth="true" hidden="false" outlineLevel="0" max="20" min="20" style="0" width="35.99"/>
    <col collapsed="false" customWidth="true" hidden="false" outlineLevel="0" max="21" min="21" style="0" width="9.14"/>
    <col collapsed="false" customWidth="true" hidden="false" outlineLevel="0" max="22" min="22" style="0" width="36.56"/>
    <col collapsed="false" customWidth="true" hidden="false" outlineLevel="0" max="26" min="23" style="0" width="9.14"/>
    <col collapsed="false" customWidth="true" hidden="false" outlineLevel="0" max="27" min="27" style="0" width="15.13"/>
    <col collapsed="false" customWidth="true" hidden="false" outlineLevel="0" max="28" min="28" style="0" width="9.14"/>
    <col collapsed="false" customWidth="true" hidden="false" outlineLevel="0" max="31" min="29" style="0" width="31.85"/>
    <col collapsed="false" customWidth="true" hidden="false" outlineLevel="0" max="34" min="34" style="0" width="18.14"/>
  </cols>
  <sheetData>
    <row r="1" customFormat="false" ht="15" hidden="false" customHeight="false" outlineLevel="0" collapsed="false">
      <c r="A1" s="1" t="s">
        <v>0</v>
      </c>
      <c r="B1" s="1"/>
      <c r="F1" s="2" t="s">
        <v>1</v>
      </c>
      <c r="H1" s="3"/>
      <c r="I1" s="4"/>
      <c r="J1" s="4"/>
    </row>
    <row r="2" customFormat="false" ht="15" hidden="false" customHeight="false" outlineLevel="0" collapsed="false">
      <c r="A2" s="3" t="s">
        <v>2</v>
      </c>
      <c r="B2" s="5"/>
      <c r="F2" s="2" t="s">
        <v>2992</v>
      </c>
      <c r="H2" s="3"/>
      <c r="J2" s="4"/>
    </row>
    <row r="3" customFormat="false" ht="15" hidden="false" customHeight="false" outlineLevel="0" collapsed="false">
      <c r="A3" s="6" t="s">
        <v>5451</v>
      </c>
      <c r="B3" s="7"/>
      <c r="F3" s="8" t="s">
        <v>5452</v>
      </c>
      <c r="H3" s="3"/>
      <c r="I3" s="9"/>
      <c r="J3" s="9"/>
    </row>
    <row r="4" customFormat="false" ht="33.75" hidden="false" customHeight="true" outlineLevel="0" collapsed="false">
      <c r="A4" s="10"/>
      <c r="B4" s="10"/>
      <c r="C4" s="10" t="s">
        <v>5</v>
      </c>
      <c r="D4" s="10"/>
      <c r="E4" s="10"/>
      <c r="F4" s="10"/>
      <c r="G4" s="10"/>
      <c r="H4" s="10"/>
      <c r="I4" s="11"/>
      <c r="J4" s="12"/>
      <c r="K4" s="10" t="s">
        <v>6</v>
      </c>
      <c r="L4" s="10"/>
      <c r="M4" s="10"/>
      <c r="N4" s="10"/>
      <c r="O4" s="12"/>
      <c r="P4" s="13" t="s">
        <v>7</v>
      </c>
      <c r="Q4" s="13"/>
      <c r="R4" s="10"/>
      <c r="S4" s="10"/>
      <c r="T4" s="14"/>
      <c r="U4" s="15"/>
      <c r="V4" s="16"/>
      <c r="W4" s="10" t="s">
        <v>8</v>
      </c>
      <c r="X4" s="10"/>
      <c r="Y4" s="10"/>
      <c r="Z4" s="10"/>
      <c r="AA4" s="10" t="s">
        <v>9</v>
      </c>
      <c r="AB4" s="10"/>
      <c r="AC4" s="10"/>
      <c r="AD4" s="10"/>
      <c r="AE4" s="10"/>
      <c r="AF4" s="10"/>
      <c r="AG4" s="10"/>
      <c r="AH4" s="10"/>
    </row>
    <row r="5" customFormat="false" ht="256.5" hidden="false" customHeight="true" outlineLevel="0" collapsed="false">
      <c r="A5" s="17" t="s">
        <v>10</v>
      </c>
      <c r="B5" s="18" t="s">
        <v>11</v>
      </c>
      <c r="C5" s="18" t="s">
        <v>12</v>
      </c>
      <c r="D5" s="18" t="s">
        <v>13</v>
      </c>
      <c r="E5" s="18" t="s">
        <v>14</v>
      </c>
      <c r="F5" s="18" t="s">
        <v>15</v>
      </c>
      <c r="G5" s="18" t="s">
        <v>16</v>
      </c>
      <c r="H5" s="19" t="s">
        <v>17</v>
      </c>
      <c r="I5" s="19" t="s">
        <v>18</v>
      </c>
      <c r="J5" s="19" t="s">
        <v>19</v>
      </c>
      <c r="K5" s="19" t="s">
        <v>20</v>
      </c>
      <c r="L5" s="20" t="s">
        <v>21</v>
      </c>
      <c r="M5" s="19" t="s">
        <v>22</v>
      </c>
      <c r="N5" s="19" t="s">
        <v>23</v>
      </c>
      <c r="O5" s="19" t="s">
        <v>24</v>
      </c>
      <c r="P5" s="19" t="s">
        <v>25</v>
      </c>
      <c r="Q5" s="18" t="s">
        <v>26</v>
      </c>
      <c r="R5" s="18" t="s">
        <v>27</v>
      </c>
      <c r="S5" s="18" t="s">
        <v>28</v>
      </c>
      <c r="T5" s="18" t="s">
        <v>29</v>
      </c>
      <c r="U5" s="19" t="s">
        <v>30</v>
      </c>
      <c r="V5" s="19" t="s">
        <v>31</v>
      </c>
      <c r="W5" s="19" t="s">
        <v>32</v>
      </c>
      <c r="X5" s="19" t="s">
        <v>33</v>
      </c>
      <c r="Y5" s="19" t="s">
        <v>34</v>
      </c>
      <c r="Z5" s="19" t="s">
        <v>35</v>
      </c>
      <c r="AA5" s="18" t="s">
        <v>12</v>
      </c>
      <c r="AB5" s="18" t="s">
        <v>13</v>
      </c>
      <c r="AC5" s="18" t="s">
        <v>14</v>
      </c>
      <c r="AD5" s="19" t="s">
        <v>15</v>
      </c>
      <c r="AE5" s="18" t="s">
        <v>36</v>
      </c>
      <c r="AF5" s="21" t="s">
        <v>37</v>
      </c>
      <c r="AG5" s="21" t="s">
        <v>38</v>
      </c>
      <c r="AH5" s="21" t="s">
        <v>39</v>
      </c>
    </row>
    <row r="6" customFormat="false" ht="12.75" hidden="true" customHeight="false" outlineLevel="0" collapsed="false">
      <c r="A6" s="22" t="s">
        <v>40</v>
      </c>
      <c r="B6" s="23" t="s">
        <v>41</v>
      </c>
      <c r="C6" s="23" t="s">
        <v>42</v>
      </c>
      <c r="D6" s="23" t="s">
        <v>43</v>
      </c>
      <c r="E6" s="23" t="s">
        <v>44</v>
      </c>
      <c r="F6" s="23" t="s">
        <v>45</v>
      </c>
      <c r="G6" s="23" t="s">
        <v>46</v>
      </c>
      <c r="H6" s="22" t="s">
        <v>47</v>
      </c>
      <c r="I6" s="22" t="s">
        <v>48</v>
      </c>
      <c r="J6" s="22" t="s">
        <v>49</v>
      </c>
      <c r="K6" s="22" t="s">
        <v>50</v>
      </c>
      <c r="L6" s="22" t="s">
        <v>51</v>
      </c>
      <c r="M6" s="22" t="s">
        <v>52</v>
      </c>
      <c r="N6" s="22" t="s">
        <v>53</v>
      </c>
      <c r="O6" s="22" t="s">
        <v>54</v>
      </c>
      <c r="P6" s="22" t="s">
        <v>55</v>
      </c>
      <c r="Q6" s="22" t="s">
        <v>56</v>
      </c>
      <c r="R6" s="22" t="s">
        <v>57</v>
      </c>
      <c r="S6" s="22" t="s">
        <v>58</v>
      </c>
      <c r="T6" s="22" t="s">
        <v>59</v>
      </c>
      <c r="U6" s="22" t="s">
        <v>60</v>
      </c>
      <c r="V6" s="22" t="s">
        <v>61</v>
      </c>
      <c r="W6" s="22" t="s">
        <v>62</v>
      </c>
      <c r="X6" s="22" t="s">
        <v>63</v>
      </c>
      <c r="Y6" s="22" t="s">
        <v>64</v>
      </c>
      <c r="Z6" s="22" t="s">
        <v>65</v>
      </c>
      <c r="AA6" s="22" t="s">
        <v>66</v>
      </c>
      <c r="AB6" s="22" t="s">
        <v>67</v>
      </c>
      <c r="AC6" s="22" t="s">
        <v>68</v>
      </c>
      <c r="AD6" s="22" t="s">
        <v>69</v>
      </c>
      <c r="AE6" s="22" t="s">
        <v>70</v>
      </c>
      <c r="AF6" s="22" t="s">
        <v>71</v>
      </c>
      <c r="AG6" s="22" t="s">
        <v>72</v>
      </c>
      <c r="AH6" s="22"/>
    </row>
    <row r="7" s="25" customFormat="true" ht="12.75" hidden="false" customHeight="false" outlineLevel="0" collapsed="false">
      <c r="A7" s="41" t="s">
        <v>73</v>
      </c>
      <c r="B7" s="41" t="s">
        <v>74</v>
      </c>
      <c r="C7" s="41" t="s">
        <v>75</v>
      </c>
      <c r="D7" s="41" t="s">
        <v>76</v>
      </c>
      <c r="E7" s="41" t="s">
        <v>77</v>
      </c>
      <c r="F7" s="41" t="s">
        <v>78</v>
      </c>
      <c r="G7" s="41" t="s">
        <v>79</v>
      </c>
      <c r="H7" s="41" t="s">
        <v>80</v>
      </c>
      <c r="I7" s="41" t="s">
        <v>81</v>
      </c>
      <c r="J7" s="41" t="s">
        <v>82</v>
      </c>
      <c r="K7" s="41" t="s">
        <v>83</v>
      </c>
      <c r="L7" s="41" t="s">
        <v>84</v>
      </c>
      <c r="M7" s="41" t="s">
        <v>85</v>
      </c>
      <c r="N7" s="41" t="s">
        <v>86</v>
      </c>
      <c r="O7" s="41" t="s">
        <v>87</v>
      </c>
      <c r="P7" s="41" t="s">
        <v>88</v>
      </c>
      <c r="Q7" s="41" t="s">
        <v>89</v>
      </c>
      <c r="R7" s="41" t="s">
        <v>90</v>
      </c>
      <c r="S7" s="41" t="s">
        <v>91</v>
      </c>
      <c r="T7" s="41" t="s">
        <v>92</v>
      </c>
      <c r="U7" s="41" t="s">
        <v>93</v>
      </c>
      <c r="V7" s="41" t="s">
        <v>94</v>
      </c>
      <c r="W7" s="41" t="s">
        <v>95</v>
      </c>
      <c r="X7" s="41" t="s">
        <v>96</v>
      </c>
      <c r="Y7" s="41" t="s">
        <v>97</v>
      </c>
      <c r="Z7" s="41" t="s">
        <v>98</v>
      </c>
      <c r="AA7" s="41" t="s">
        <v>99</v>
      </c>
      <c r="AB7" s="41" t="s">
        <v>100</v>
      </c>
      <c r="AC7" s="41" t="s">
        <v>101</v>
      </c>
      <c r="AD7" s="41" t="s">
        <v>102</v>
      </c>
      <c r="AE7" s="41" t="s">
        <v>103</v>
      </c>
      <c r="AF7" s="41" t="s">
        <v>104</v>
      </c>
      <c r="AG7" s="41" t="s">
        <v>105</v>
      </c>
      <c r="AH7" s="41" t="s">
        <v>106</v>
      </c>
    </row>
    <row r="8" customFormat="false" ht="114.75" hidden="false" customHeight="false" outlineLevel="0" collapsed="false">
      <c r="A8" s="26" t="s">
        <v>107</v>
      </c>
      <c r="B8" s="27" t="s">
        <v>5453</v>
      </c>
      <c r="C8" s="28" t="s">
        <v>96</v>
      </c>
      <c r="D8" s="29"/>
      <c r="E8" s="30"/>
      <c r="F8" s="30" t="s">
        <v>5454</v>
      </c>
      <c r="G8" s="27" t="s">
        <v>5455</v>
      </c>
      <c r="H8" s="27" t="s">
        <v>5456</v>
      </c>
      <c r="I8" s="31" t="s">
        <v>5457</v>
      </c>
      <c r="J8" s="31" t="s">
        <v>5458</v>
      </c>
      <c r="K8" s="32" t="n">
        <v>38174</v>
      </c>
      <c r="L8" s="32" t="n">
        <v>40582</v>
      </c>
      <c r="M8" s="32"/>
      <c r="N8" s="32" t="s">
        <v>5459</v>
      </c>
      <c r="O8" s="33" t="s">
        <v>4863</v>
      </c>
      <c r="P8" s="34" t="n">
        <v>20</v>
      </c>
      <c r="Q8" s="34" t="n">
        <v>0</v>
      </c>
      <c r="R8" s="27" t="s">
        <v>115</v>
      </c>
      <c r="S8" s="27"/>
      <c r="T8" s="27"/>
      <c r="U8" s="35" t="s">
        <v>116</v>
      </c>
      <c r="V8" s="36"/>
      <c r="W8" s="37"/>
      <c r="X8" s="37"/>
      <c r="Y8" s="37"/>
      <c r="Z8" s="35"/>
      <c r="AA8" s="28" t="s">
        <v>96</v>
      </c>
      <c r="AB8" s="29"/>
      <c r="AC8" s="30"/>
      <c r="AD8" s="30"/>
      <c r="AE8" s="38"/>
      <c r="AF8" s="39" t="n">
        <v>7192265</v>
      </c>
      <c r="AG8" s="39"/>
      <c r="AH8" s="39"/>
    </row>
    <row r="9" customFormat="false" ht="51" hidden="false" customHeight="true" outlineLevel="0" collapsed="false">
      <c r="A9" s="26" t="s">
        <v>119</v>
      </c>
      <c r="B9" s="27" t="s">
        <v>5460</v>
      </c>
      <c r="C9" s="28" t="s">
        <v>96</v>
      </c>
      <c r="D9" s="29"/>
      <c r="E9" s="30"/>
      <c r="F9" s="30" t="s">
        <v>5461</v>
      </c>
      <c r="G9" s="27" t="s">
        <v>5455</v>
      </c>
      <c r="H9" s="27" t="s">
        <v>5462</v>
      </c>
      <c r="I9" s="31" t="s">
        <v>5463</v>
      </c>
      <c r="J9" s="31" t="s">
        <v>5458</v>
      </c>
      <c r="K9" s="32" t="n">
        <v>39504</v>
      </c>
      <c r="L9" s="32"/>
      <c r="M9" s="32"/>
      <c r="N9" s="32"/>
      <c r="O9" s="33" t="s">
        <v>5464</v>
      </c>
      <c r="P9" s="34" t="n">
        <v>0</v>
      </c>
      <c r="Q9" s="34" t="n">
        <v>15</v>
      </c>
      <c r="R9" s="27" t="s">
        <v>115</v>
      </c>
      <c r="S9" s="27"/>
      <c r="T9" s="27"/>
      <c r="U9" s="35" t="s">
        <v>116</v>
      </c>
      <c r="V9" s="36"/>
      <c r="W9" s="37"/>
      <c r="X9" s="37"/>
      <c r="Y9" s="37"/>
      <c r="Z9" s="35"/>
      <c r="AA9" s="28" t="s">
        <v>96</v>
      </c>
      <c r="AB9" s="29"/>
      <c r="AC9" s="30"/>
      <c r="AD9" s="30" t="s">
        <v>5465</v>
      </c>
      <c r="AE9" s="38"/>
      <c r="AF9" s="39" t="n">
        <v>7192266</v>
      </c>
      <c r="AG9" s="39"/>
      <c r="AH9" s="39"/>
    </row>
    <row r="10" customFormat="false" ht="51" hidden="false" customHeight="true" outlineLevel="0" collapsed="false">
      <c r="A10" s="26" t="s">
        <v>127</v>
      </c>
      <c r="B10" s="27" t="s">
        <v>5466</v>
      </c>
      <c r="C10" s="28" t="s">
        <v>91</v>
      </c>
      <c r="D10" s="29"/>
      <c r="E10" s="30"/>
      <c r="F10" s="30" t="s">
        <v>5467</v>
      </c>
      <c r="G10" s="27" t="s">
        <v>5455</v>
      </c>
      <c r="H10" s="27" t="s">
        <v>5468</v>
      </c>
      <c r="I10" s="31" t="s">
        <v>5469</v>
      </c>
      <c r="J10" s="31" t="s">
        <v>5458</v>
      </c>
      <c r="K10" s="32" t="n">
        <v>38190</v>
      </c>
      <c r="L10" s="32" t="n">
        <v>40683</v>
      </c>
      <c r="M10" s="32"/>
      <c r="N10" s="32" t="s">
        <v>5459</v>
      </c>
      <c r="O10" s="33" t="s">
        <v>3446</v>
      </c>
      <c r="P10" s="34" t="n">
        <v>20</v>
      </c>
      <c r="Q10" s="34" t="n">
        <v>0</v>
      </c>
      <c r="R10" s="27" t="s">
        <v>115</v>
      </c>
      <c r="S10" s="27"/>
      <c r="T10" s="27"/>
      <c r="U10" s="35" t="s">
        <v>116</v>
      </c>
      <c r="V10" s="36"/>
      <c r="W10" s="37"/>
      <c r="X10" s="37"/>
      <c r="Y10" s="37"/>
      <c r="Z10" s="35"/>
      <c r="AA10" s="28" t="s">
        <v>91</v>
      </c>
      <c r="AB10" s="29"/>
      <c r="AC10" s="30"/>
      <c r="AD10" s="30"/>
      <c r="AE10" s="38"/>
      <c r="AF10" s="39" t="n">
        <v>7192267</v>
      </c>
      <c r="AG10" s="39"/>
      <c r="AH10" s="39"/>
    </row>
    <row r="11" customFormat="false" ht="51" hidden="false" customHeight="true" outlineLevel="0" collapsed="false">
      <c r="A11" s="26" t="s">
        <v>134</v>
      </c>
      <c r="B11" s="27" t="s">
        <v>5470</v>
      </c>
      <c r="C11" s="28" t="s">
        <v>96</v>
      </c>
      <c r="D11" s="29"/>
      <c r="E11" s="30"/>
      <c r="F11" s="30" t="s">
        <v>5471</v>
      </c>
      <c r="G11" s="27" t="s">
        <v>5455</v>
      </c>
      <c r="H11" s="27" t="s">
        <v>5472</v>
      </c>
      <c r="I11" s="31" t="s">
        <v>5473</v>
      </c>
      <c r="J11" s="31" t="s">
        <v>5458</v>
      </c>
      <c r="K11" s="32" t="n">
        <v>38180</v>
      </c>
      <c r="L11" s="32" t="n">
        <v>40581</v>
      </c>
      <c r="M11" s="32"/>
      <c r="N11" s="32" t="s">
        <v>5459</v>
      </c>
      <c r="O11" s="33" t="s">
        <v>2656</v>
      </c>
      <c r="P11" s="34" t="n">
        <v>20</v>
      </c>
      <c r="Q11" s="34" t="n">
        <v>0</v>
      </c>
      <c r="R11" s="27" t="s">
        <v>115</v>
      </c>
      <c r="S11" s="27"/>
      <c r="T11" s="27"/>
      <c r="U11" s="35" t="s">
        <v>116</v>
      </c>
      <c r="V11" s="36"/>
      <c r="W11" s="37"/>
      <c r="X11" s="37"/>
      <c r="Y11" s="37"/>
      <c r="Z11" s="35"/>
      <c r="AA11" s="28" t="s">
        <v>96</v>
      </c>
      <c r="AB11" s="29"/>
      <c r="AC11" s="30"/>
      <c r="AD11" s="30"/>
      <c r="AE11" s="38"/>
      <c r="AF11" s="39" t="n">
        <v>7192268</v>
      </c>
      <c r="AG11" s="39"/>
      <c r="AH11" s="39"/>
    </row>
    <row r="12" customFormat="false" ht="51" hidden="false" customHeight="true" outlineLevel="0" collapsed="false">
      <c r="A12" s="26" t="s">
        <v>143</v>
      </c>
      <c r="B12" s="27" t="s">
        <v>5474</v>
      </c>
      <c r="C12" s="28" t="s">
        <v>96</v>
      </c>
      <c r="D12" s="29"/>
      <c r="E12" s="30"/>
      <c r="F12" s="30" t="s">
        <v>5475</v>
      </c>
      <c r="G12" s="27" t="s">
        <v>5455</v>
      </c>
      <c r="H12" s="27" t="s">
        <v>5476</v>
      </c>
      <c r="I12" s="31" t="s">
        <v>5477</v>
      </c>
      <c r="J12" s="31" t="s">
        <v>5458</v>
      </c>
      <c r="K12" s="32" t="n">
        <v>38309</v>
      </c>
      <c r="L12" s="32"/>
      <c r="M12" s="32"/>
      <c r="N12" s="32"/>
      <c r="O12" s="33" t="s">
        <v>5464</v>
      </c>
      <c r="P12" s="34" t="n">
        <v>0</v>
      </c>
      <c r="Q12" s="34" t="n">
        <v>15</v>
      </c>
      <c r="R12" s="27" t="s">
        <v>115</v>
      </c>
      <c r="S12" s="27"/>
      <c r="T12" s="27"/>
      <c r="U12" s="35" t="s">
        <v>116</v>
      </c>
      <c r="V12" s="36"/>
      <c r="W12" s="37"/>
      <c r="X12" s="37"/>
      <c r="Y12" s="37"/>
      <c r="Z12" s="35"/>
      <c r="AA12" s="28" t="s">
        <v>96</v>
      </c>
      <c r="AB12" s="29"/>
      <c r="AC12" s="30"/>
      <c r="AD12" s="30" t="s">
        <v>5478</v>
      </c>
      <c r="AE12" s="38"/>
      <c r="AF12" s="39" t="n">
        <v>7192269</v>
      </c>
      <c r="AG12" s="39"/>
      <c r="AH12" s="39"/>
    </row>
    <row r="13" customFormat="false" ht="51" hidden="false" customHeight="true" outlineLevel="0" collapsed="false">
      <c r="A13" s="26" t="s">
        <v>152</v>
      </c>
      <c r="B13" s="27" t="s">
        <v>5479</v>
      </c>
      <c r="C13" s="28" t="s">
        <v>96</v>
      </c>
      <c r="D13" s="29"/>
      <c r="E13" s="30"/>
      <c r="F13" s="30" t="s">
        <v>5480</v>
      </c>
      <c r="G13" s="27" t="s">
        <v>5455</v>
      </c>
      <c r="H13" s="27" t="s">
        <v>5481</v>
      </c>
      <c r="I13" s="31" t="s">
        <v>5482</v>
      </c>
      <c r="J13" s="31" t="s">
        <v>5458</v>
      </c>
      <c r="K13" s="32" t="n">
        <v>38176</v>
      </c>
      <c r="L13" s="32" t="n">
        <v>40565</v>
      </c>
      <c r="M13" s="32"/>
      <c r="N13" s="32" t="s">
        <v>5459</v>
      </c>
      <c r="O13" s="33" t="s">
        <v>4863</v>
      </c>
      <c r="P13" s="34" t="n">
        <v>10</v>
      </c>
      <c r="Q13" s="34" t="n">
        <v>0</v>
      </c>
      <c r="R13" s="27" t="s">
        <v>115</v>
      </c>
      <c r="S13" s="27"/>
      <c r="T13" s="27"/>
      <c r="U13" s="35" t="s">
        <v>116</v>
      </c>
      <c r="V13" s="36"/>
      <c r="W13" s="37"/>
      <c r="X13" s="37"/>
      <c r="Y13" s="37"/>
      <c r="Z13" s="35"/>
      <c r="AA13" s="28" t="s">
        <v>3422</v>
      </c>
      <c r="AB13" s="29"/>
      <c r="AC13" s="30"/>
      <c r="AD13" s="30"/>
      <c r="AE13" s="38"/>
      <c r="AF13" s="39" t="n">
        <v>7192270</v>
      </c>
      <c r="AG13" s="39"/>
      <c r="AH13" s="39"/>
    </row>
    <row r="14" customFormat="false" ht="51" hidden="false" customHeight="true" outlineLevel="0" collapsed="false">
      <c r="A14" s="26" t="s">
        <v>160</v>
      </c>
      <c r="B14" s="27" t="s">
        <v>5483</v>
      </c>
      <c r="C14" s="28" t="s">
        <v>200</v>
      </c>
      <c r="D14" s="29"/>
      <c r="E14" s="30"/>
      <c r="F14" s="30" t="s">
        <v>5484</v>
      </c>
      <c r="G14" s="27" t="s">
        <v>5455</v>
      </c>
      <c r="H14" s="27" t="s">
        <v>777</v>
      </c>
      <c r="I14" s="31" t="s">
        <v>778</v>
      </c>
      <c r="J14" s="31" t="s">
        <v>5458</v>
      </c>
      <c r="K14" s="32" t="n">
        <v>37887</v>
      </c>
      <c r="L14" s="32" t="n">
        <v>39994</v>
      </c>
      <c r="M14" s="32"/>
      <c r="N14" s="32"/>
      <c r="O14" s="33" t="s">
        <v>3055</v>
      </c>
      <c r="P14" s="34" t="n">
        <v>20</v>
      </c>
      <c r="Q14" s="34" t="n">
        <v>0</v>
      </c>
      <c r="R14" s="27" t="s">
        <v>115</v>
      </c>
      <c r="S14" s="27"/>
      <c r="T14" s="27"/>
      <c r="U14" s="35" t="s">
        <v>116</v>
      </c>
      <c r="V14" s="36"/>
      <c r="W14" s="37"/>
      <c r="X14" s="37"/>
      <c r="Y14" s="37"/>
      <c r="Z14" s="35"/>
      <c r="AA14" s="28" t="s">
        <v>96</v>
      </c>
      <c r="AB14" s="29"/>
      <c r="AC14" s="30"/>
      <c r="AD14" s="30"/>
      <c r="AE14" s="38"/>
      <c r="AF14" s="39" t="n">
        <v>7192271</v>
      </c>
      <c r="AG14" s="39"/>
      <c r="AH14" s="39"/>
    </row>
    <row r="15" customFormat="false" ht="51" hidden="false" customHeight="true" outlineLevel="0" collapsed="false">
      <c r="A15" s="26" t="s">
        <v>169</v>
      </c>
      <c r="B15" s="27" t="s">
        <v>5485</v>
      </c>
      <c r="C15" s="28" t="s">
        <v>96</v>
      </c>
      <c r="D15" s="29"/>
      <c r="E15" s="30"/>
      <c r="F15" s="30" t="s">
        <v>5486</v>
      </c>
      <c r="G15" s="27" t="s">
        <v>5455</v>
      </c>
      <c r="H15" s="27" t="s">
        <v>5487</v>
      </c>
      <c r="I15" s="31" t="s">
        <v>5488</v>
      </c>
      <c r="J15" s="31" t="s">
        <v>5458</v>
      </c>
      <c r="K15" s="32" t="n">
        <v>38180</v>
      </c>
      <c r="L15" s="32" t="n">
        <v>40731</v>
      </c>
      <c r="M15" s="32"/>
      <c r="N15" s="32" t="s">
        <v>5459</v>
      </c>
      <c r="O15" s="33" t="s">
        <v>5489</v>
      </c>
      <c r="P15" s="34" t="n">
        <v>20</v>
      </c>
      <c r="Q15" s="34" t="n">
        <v>0</v>
      </c>
      <c r="R15" s="27" t="s">
        <v>115</v>
      </c>
      <c r="S15" s="27"/>
      <c r="T15" s="27"/>
      <c r="U15" s="35" t="s">
        <v>116</v>
      </c>
      <c r="V15" s="36"/>
      <c r="W15" s="37"/>
      <c r="X15" s="37"/>
      <c r="Y15" s="37"/>
      <c r="Z15" s="35"/>
      <c r="AA15" s="28" t="s">
        <v>96</v>
      </c>
      <c r="AB15" s="29"/>
      <c r="AC15" s="30"/>
      <c r="AD15" s="30"/>
      <c r="AE15" s="38"/>
      <c r="AF15" s="39" t="n">
        <v>7192272</v>
      </c>
      <c r="AG15" s="39"/>
      <c r="AH15" s="39"/>
    </row>
    <row r="16" customFormat="false" ht="51" hidden="false" customHeight="true" outlineLevel="0" collapsed="false">
      <c r="A16" s="26" t="s">
        <v>177</v>
      </c>
      <c r="B16" s="27" t="s">
        <v>5490</v>
      </c>
      <c r="C16" s="28" t="s">
        <v>96</v>
      </c>
      <c r="D16" s="29"/>
      <c r="E16" s="30"/>
      <c r="F16" s="30" t="s">
        <v>5491</v>
      </c>
      <c r="G16" s="27" t="s">
        <v>5455</v>
      </c>
      <c r="H16" s="27" t="s">
        <v>5492</v>
      </c>
      <c r="I16" s="31" t="s">
        <v>5493</v>
      </c>
      <c r="J16" s="31" t="s">
        <v>5458</v>
      </c>
      <c r="K16" s="32" t="n">
        <v>38736</v>
      </c>
      <c r="L16" s="32"/>
      <c r="M16" s="32"/>
      <c r="N16" s="32"/>
      <c r="O16" s="33" t="s">
        <v>5494</v>
      </c>
      <c r="P16" s="34" t="n">
        <v>0</v>
      </c>
      <c r="Q16" s="34" t="n">
        <v>15</v>
      </c>
      <c r="R16" s="27" t="s">
        <v>115</v>
      </c>
      <c r="S16" s="27"/>
      <c r="T16" s="27"/>
      <c r="U16" s="35" t="s">
        <v>116</v>
      </c>
      <c r="V16" s="36"/>
      <c r="W16" s="37"/>
      <c r="X16" s="37"/>
      <c r="Y16" s="37"/>
      <c r="Z16" s="35"/>
      <c r="AA16" s="28" t="s">
        <v>96</v>
      </c>
      <c r="AB16" s="29"/>
      <c r="AC16" s="30"/>
      <c r="AD16" s="30" t="s">
        <v>5495</v>
      </c>
      <c r="AE16" s="38"/>
      <c r="AF16" s="39" t="n">
        <v>7192273</v>
      </c>
      <c r="AG16" s="39"/>
      <c r="AH16" s="39"/>
    </row>
    <row r="17" customFormat="false" ht="51" hidden="false" customHeight="true" outlineLevel="0" collapsed="false">
      <c r="A17" s="26" t="s">
        <v>185</v>
      </c>
      <c r="B17" s="27" t="s">
        <v>5496</v>
      </c>
      <c r="C17" s="28" t="s">
        <v>96</v>
      </c>
      <c r="D17" s="29"/>
      <c r="E17" s="30"/>
      <c r="F17" s="30" t="s">
        <v>5497</v>
      </c>
      <c r="G17" s="27" t="s">
        <v>5455</v>
      </c>
      <c r="H17" s="27" t="s">
        <v>5498</v>
      </c>
      <c r="I17" s="31" t="s">
        <v>5499</v>
      </c>
      <c r="J17" s="31" t="s">
        <v>5458</v>
      </c>
      <c r="K17" s="32" t="n">
        <v>38175</v>
      </c>
      <c r="L17" s="32" t="n">
        <v>40655</v>
      </c>
      <c r="M17" s="32"/>
      <c r="N17" s="32" t="s">
        <v>5459</v>
      </c>
      <c r="O17" s="33" t="s">
        <v>3446</v>
      </c>
      <c r="P17" s="34" t="n">
        <v>20</v>
      </c>
      <c r="Q17" s="34" t="n">
        <v>0</v>
      </c>
      <c r="R17" s="27" t="s">
        <v>115</v>
      </c>
      <c r="S17" s="27"/>
      <c r="T17" s="27"/>
      <c r="U17" s="35" t="s">
        <v>116</v>
      </c>
      <c r="V17" s="36"/>
      <c r="W17" s="37"/>
      <c r="X17" s="37"/>
      <c r="Y17" s="37"/>
      <c r="Z17" s="35"/>
      <c r="AA17" s="28" t="s">
        <v>96</v>
      </c>
      <c r="AB17" s="29"/>
      <c r="AC17" s="30"/>
      <c r="AD17" s="30"/>
      <c r="AE17" s="38"/>
      <c r="AF17" s="39" t="n">
        <v>7192274</v>
      </c>
      <c r="AG17" s="39"/>
      <c r="AH17" s="39"/>
    </row>
    <row r="18" customFormat="false" ht="51" hidden="false" customHeight="true" outlineLevel="0" collapsed="false">
      <c r="A18" s="26" t="s">
        <v>193</v>
      </c>
      <c r="B18" s="27" t="s">
        <v>5500</v>
      </c>
      <c r="C18" s="28" t="s">
        <v>96</v>
      </c>
      <c r="D18" s="29"/>
      <c r="E18" s="30"/>
      <c r="F18" s="30" t="s">
        <v>5461</v>
      </c>
      <c r="G18" s="27" t="s">
        <v>5455</v>
      </c>
      <c r="H18" s="27" t="s">
        <v>5501</v>
      </c>
      <c r="I18" s="31" t="s">
        <v>5502</v>
      </c>
      <c r="J18" s="31" t="s">
        <v>5458</v>
      </c>
      <c r="K18" s="32" t="n">
        <v>38378</v>
      </c>
      <c r="L18" s="32"/>
      <c r="M18" s="32"/>
      <c r="N18" s="32"/>
      <c r="O18" s="33" t="s">
        <v>5503</v>
      </c>
      <c r="P18" s="34" t="n">
        <v>0</v>
      </c>
      <c r="Q18" s="34" t="n">
        <v>15</v>
      </c>
      <c r="R18" s="27" t="s">
        <v>115</v>
      </c>
      <c r="S18" s="27"/>
      <c r="T18" s="27"/>
      <c r="U18" s="35" t="s">
        <v>116</v>
      </c>
      <c r="V18" s="36"/>
      <c r="W18" s="37"/>
      <c r="X18" s="37"/>
      <c r="Y18" s="37"/>
      <c r="Z18" s="35"/>
      <c r="AA18" s="28" t="s">
        <v>96</v>
      </c>
      <c r="AB18" s="29"/>
      <c r="AC18" s="30"/>
      <c r="AD18" s="30" t="s">
        <v>5504</v>
      </c>
      <c r="AE18" s="38"/>
      <c r="AF18" s="39" t="n">
        <v>7192275</v>
      </c>
      <c r="AG18" s="39"/>
      <c r="AH18" s="39"/>
    </row>
    <row r="19" customFormat="false" ht="51" hidden="false" customHeight="true" outlineLevel="0" collapsed="false">
      <c r="A19" s="26" t="s">
        <v>203</v>
      </c>
      <c r="B19" s="27" t="s">
        <v>5505</v>
      </c>
      <c r="C19" s="28" t="s">
        <v>91</v>
      </c>
      <c r="D19" s="29"/>
      <c r="E19" s="30"/>
      <c r="F19" s="30" t="s">
        <v>5506</v>
      </c>
      <c r="G19" s="27" t="s">
        <v>5455</v>
      </c>
      <c r="H19" s="27" t="s">
        <v>5507</v>
      </c>
      <c r="I19" s="31" t="s">
        <v>5508</v>
      </c>
      <c r="J19" s="31" t="s">
        <v>5458</v>
      </c>
      <c r="K19" s="32" t="n">
        <v>38190</v>
      </c>
      <c r="L19" s="32" t="n">
        <v>40760</v>
      </c>
      <c r="M19" s="32"/>
      <c r="N19" s="32" t="s">
        <v>5459</v>
      </c>
      <c r="O19" s="33" t="s">
        <v>5509</v>
      </c>
      <c r="P19" s="34" t="n">
        <v>20</v>
      </c>
      <c r="Q19" s="34" t="n">
        <v>0</v>
      </c>
      <c r="R19" s="27" t="s">
        <v>115</v>
      </c>
      <c r="S19" s="27" t="s">
        <v>5510</v>
      </c>
      <c r="T19" s="27"/>
      <c r="U19" s="35" t="s">
        <v>116</v>
      </c>
      <c r="V19" s="36"/>
      <c r="W19" s="37"/>
      <c r="X19" s="37"/>
      <c r="Y19" s="37"/>
      <c r="Z19" s="35"/>
      <c r="AA19" s="28" t="s">
        <v>91</v>
      </c>
      <c r="AB19" s="29"/>
      <c r="AC19" s="30"/>
      <c r="AD19" s="30"/>
      <c r="AE19" s="38"/>
      <c r="AF19" s="39" t="n">
        <v>7192276</v>
      </c>
      <c r="AG19" s="39" t="n">
        <v>1063512</v>
      </c>
      <c r="AH19" s="39"/>
    </row>
    <row r="20" customFormat="false" ht="51" hidden="false" customHeight="true" outlineLevel="0" collapsed="false">
      <c r="A20" s="26" t="s">
        <v>209</v>
      </c>
      <c r="B20" s="27" t="s">
        <v>5511</v>
      </c>
      <c r="C20" s="28" t="s">
        <v>96</v>
      </c>
      <c r="D20" s="29"/>
      <c r="E20" s="30"/>
      <c r="F20" s="30" t="s">
        <v>5512</v>
      </c>
      <c r="G20" s="27" t="s">
        <v>5455</v>
      </c>
      <c r="H20" s="27" t="s">
        <v>5513</v>
      </c>
      <c r="I20" s="31" t="s">
        <v>5514</v>
      </c>
      <c r="J20" s="31" t="s">
        <v>5458</v>
      </c>
      <c r="K20" s="32" t="n">
        <v>38178</v>
      </c>
      <c r="L20" s="32" t="n">
        <v>40562</v>
      </c>
      <c r="M20" s="32"/>
      <c r="N20" s="32" t="s">
        <v>5459</v>
      </c>
      <c r="O20" s="33" t="s">
        <v>2316</v>
      </c>
      <c r="P20" s="34" t="n">
        <v>20</v>
      </c>
      <c r="Q20" s="34" t="n">
        <v>0</v>
      </c>
      <c r="R20" s="27" t="s">
        <v>115</v>
      </c>
      <c r="S20" s="27" t="s">
        <v>691</v>
      </c>
      <c r="T20" s="27"/>
      <c r="U20" s="35" t="s">
        <v>116</v>
      </c>
      <c r="V20" s="36"/>
      <c r="W20" s="37"/>
      <c r="X20" s="37"/>
      <c r="Y20" s="37"/>
      <c r="Z20" s="35"/>
      <c r="AA20" s="28" t="s">
        <v>96</v>
      </c>
      <c r="AB20" s="29"/>
      <c r="AC20" s="30"/>
      <c r="AD20" s="30"/>
      <c r="AE20" s="38"/>
      <c r="AF20" s="39" t="n">
        <v>7192277</v>
      </c>
      <c r="AG20" s="39" t="n">
        <v>44301765</v>
      </c>
      <c r="AH20" s="39"/>
    </row>
    <row r="21" customFormat="false" ht="51" hidden="false" customHeight="true" outlineLevel="0" collapsed="false">
      <c r="A21" s="26" t="s">
        <v>216</v>
      </c>
      <c r="B21" s="27" t="s">
        <v>5515</v>
      </c>
      <c r="C21" s="28" t="s">
        <v>96</v>
      </c>
      <c r="D21" s="29"/>
      <c r="E21" s="30"/>
      <c r="F21" s="30" t="s">
        <v>5475</v>
      </c>
      <c r="G21" s="27" t="s">
        <v>5455</v>
      </c>
      <c r="H21" s="27" t="s">
        <v>5516</v>
      </c>
      <c r="I21" s="31" t="s">
        <v>5517</v>
      </c>
      <c r="J21" s="31" t="s">
        <v>5458</v>
      </c>
      <c r="K21" s="32" t="n">
        <v>37127</v>
      </c>
      <c r="L21" s="32"/>
      <c r="M21" s="32"/>
      <c r="N21" s="32"/>
      <c r="O21" s="33" t="s">
        <v>3526</v>
      </c>
      <c r="P21" s="34" t="n">
        <v>0</v>
      </c>
      <c r="Q21" s="34" t="n">
        <v>15</v>
      </c>
      <c r="R21" s="27" t="s">
        <v>115</v>
      </c>
      <c r="S21" s="27"/>
      <c r="T21" s="27"/>
      <c r="U21" s="35" t="s">
        <v>116</v>
      </c>
      <c r="V21" s="36"/>
      <c r="W21" s="37"/>
      <c r="X21" s="37"/>
      <c r="Y21" s="37"/>
      <c r="Z21" s="35"/>
      <c r="AA21" s="28" t="s">
        <v>96</v>
      </c>
      <c r="AB21" s="29"/>
      <c r="AC21" s="30"/>
      <c r="AD21" s="30" t="s">
        <v>5518</v>
      </c>
      <c r="AE21" s="38"/>
      <c r="AF21" s="39" t="n">
        <v>7192278</v>
      </c>
      <c r="AG21" s="39"/>
      <c r="AH21" s="39"/>
    </row>
    <row r="22" customFormat="false" ht="51" hidden="false" customHeight="true" outlineLevel="0" collapsed="false">
      <c r="A22" s="26" t="s">
        <v>222</v>
      </c>
      <c r="B22" s="27" t="s">
        <v>5519</v>
      </c>
      <c r="C22" s="28" t="s">
        <v>96</v>
      </c>
      <c r="D22" s="29"/>
      <c r="E22" s="30"/>
      <c r="F22" s="30" t="s">
        <v>5520</v>
      </c>
      <c r="G22" s="27" t="s">
        <v>5455</v>
      </c>
      <c r="H22" s="27" t="s">
        <v>5521</v>
      </c>
      <c r="I22" s="31" t="s">
        <v>5522</v>
      </c>
      <c r="J22" s="31" t="s">
        <v>5458</v>
      </c>
      <c r="K22" s="32" t="n">
        <v>39717</v>
      </c>
      <c r="L22" s="32"/>
      <c r="M22" s="32"/>
      <c r="N22" s="32"/>
      <c r="O22" s="33" t="s">
        <v>3108</v>
      </c>
      <c r="P22" s="34" t="n">
        <v>0</v>
      </c>
      <c r="Q22" s="34" t="n">
        <v>50</v>
      </c>
      <c r="R22" s="27" t="s">
        <v>115</v>
      </c>
      <c r="S22" s="27"/>
      <c r="T22" s="27"/>
      <c r="U22" s="35" t="s">
        <v>116</v>
      </c>
      <c r="V22" s="36"/>
      <c r="W22" s="37"/>
      <c r="X22" s="37"/>
      <c r="Y22" s="37"/>
      <c r="Z22" s="35"/>
      <c r="AA22" s="28" t="s">
        <v>96</v>
      </c>
      <c r="AB22" s="29"/>
      <c r="AC22" s="30"/>
      <c r="AD22" s="30"/>
      <c r="AE22" s="38"/>
      <c r="AF22" s="39" t="n">
        <v>7192279</v>
      </c>
      <c r="AG22" s="39"/>
      <c r="AH22" s="39"/>
    </row>
    <row r="23" customFormat="false" ht="51" hidden="false" customHeight="true" outlineLevel="0" collapsed="false">
      <c r="A23" s="26" t="s">
        <v>228</v>
      </c>
      <c r="B23" s="27" t="s">
        <v>5523</v>
      </c>
      <c r="C23" s="28" t="s">
        <v>96</v>
      </c>
      <c r="D23" s="29"/>
      <c r="E23" s="30"/>
      <c r="F23" s="30" t="s">
        <v>5524</v>
      </c>
      <c r="G23" s="27" t="s">
        <v>5455</v>
      </c>
      <c r="H23" s="27" t="s">
        <v>5525</v>
      </c>
      <c r="I23" s="31" t="s">
        <v>5526</v>
      </c>
      <c r="J23" s="31" t="s">
        <v>5458</v>
      </c>
      <c r="K23" s="32" t="n">
        <v>38174</v>
      </c>
      <c r="L23" s="32" t="n">
        <v>40669</v>
      </c>
      <c r="M23" s="32"/>
      <c r="N23" s="32" t="s">
        <v>5459</v>
      </c>
      <c r="O23" s="33" t="s">
        <v>535</v>
      </c>
      <c r="P23" s="34" t="n">
        <v>20</v>
      </c>
      <c r="Q23" s="34" t="n">
        <v>0</v>
      </c>
      <c r="R23" s="27" t="s">
        <v>115</v>
      </c>
      <c r="S23" s="27"/>
      <c r="T23" s="27"/>
      <c r="U23" s="35" t="s">
        <v>116</v>
      </c>
      <c r="V23" s="36"/>
      <c r="W23" s="37"/>
      <c r="X23" s="37"/>
      <c r="Y23" s="37"/>
      <c r="Z23" s="35"/>
      <c r="AA23" s="28" t="s">
        <v>96</v>
      </c>
      <c r="AB23" s="29"/>
      <c r="AC23" s="30"/>
      <c r="AD23" s="30"/>
      <c r="AE23" s="38"/>
      <c r="AF23" s="39" t="n">
        <v>7192280</v>
      </c>
      <c r="AG23" s="39"/>
      <c r="AH23" s="39"/>
    </row>
    <row r="24" customFormat="false" ht="51" hidden="false" customHeight="true" outlineLevel="0" collapsed="false">
      <c r="A24" s="26" t="s">
        <v>235</v>
      </c>
      <c r="B24" s="27" t="s">
        <v>5527</v>
      </c>
      <c r="C24" s="28" t="s">
        <v>91</v>
      </c>
      <c r="D24" s="29"/>
      <c r="E24" s="30"/>
      <c r="F24" s="30" t="s">
        <v>5528</v>
      </c>
      <c r="G24" s="27" t="s">
        <v>5455</v>
      </c>
      <c r="H24" s="27" t="s">
        <v>5529</v>
      </c>
      <c r="I24" s="31" t="s">
        <v>5530</v>
      </c>
      <c r="J24" s="31" t="s">
        <v>5458</v>
      </c>
      <c r="K24" s="32" t="n">
        <v>38191</v>
      </c>
      <c r="L24" s="32" t="n">
        <v>40742</v>
      </c>
      <c r="M24" s="32"/>
      <c r="N24" s="32" t="s">
        <v>5459</v>
      </c>
      <c r="O24" s="33" t="s">
        <v>535</v>
      </c>
      <c r="P24" s="34" t="n">
        <v>20</v>
      </c>
      <c r="Q24" s="34" t="n">
        <v>0</v>
      </c>
      <c r="R24" s="27" t="s">
        <v>115</v>
      </c>
      <c r="S24" s="27"/>
      <c r="T24" s="27"/>
      <c r="U24" s="35" t="s">
        <v>116</v>
      </c>
      <c r="V24" s="36"/>
      <c r="W24" s="37"/>
      <c r="X24" s="37"/>
      <c r="Y24" s="37"/>
      <c r="Z24" s="35"/>
      <c r="AA24" s="28" t="s">
        <v>91</v>
      </c>
      <c r="AB24" s="29"/>
      <c r="AC24" s="30"/>
      <c r="AD24" s="30"/>
      <c r="AE24" s="38"/>
      <c r="AF24" s="39" t="n">
        <v>7192281</v>
      </c>
      <c r="AG24" s="39"/>
      <c r="AH24" s="39"/>
    </row>
    <row r="25" customFormat="false" ht="51" hidden="false" customHeight="true" outlineLevel="0" collapsed="false">
      <c r="A25" s="26" t="s">
        <v>243</v>
      </c>
      <c r="B25" s="27" t="s">
        <v>5531</v>
      </c>
      <c r="C25" s="28" t="s">
        <v>96</v>
      </c>
      <c r="D25" s="29"/>
      <c r="E25" s="30"/>
      <c r="F25" s="30" t="s">
        <v>5532</v>
      </c>
      <c r="G25" s="27" t="s">
        <v>5455</v>
      </c>
      <c r="H25" s="27" t="s">
        <v>5533</v>
      </c>
      <c r="I25" s="31" t="s">
        <v>5534</v>
      </c>
      <c r="J25" s="31" t="s">
        <v>5458</v>
      </c>
      <c r="K25" s="32" t="n">
        <v>38346</v>
      </c>
      <c r="L25" s="32"/>
      <c r="M25" s="32"/>
      <c r="N25" s="32"/>
      <c r="O25" s="33" t="s">
        <v>5535</v>
      </c>
      <c r="P25" s="34" t="n">
        <v>0</v>
      </c>
      <c r="Q25" s="34" t="n">
        <v>15</v>
      </c>
      <c r="R25" s="27" t="s">
        <v>115</v>
      </c>
      <c r="S25" s="27" t="s">
        <v>4813</v>
      </c>
      <c r="T25" s="27"/>
      <c r="U25" s="35" t="s">
        <v>116</v>
      </c>
      <c r="V25" s="36"/>
      <c r="W25" s="37"/>
      <c r="X25" s="37"/>
      <c r="Y25" s="37"/>
      <c r="Z25" s="35"/>
      <c r="AA25" s="28" t="s">
        <v>96</v>
      </c>
      <c r="AB25" s="29"/>
      <c r="AC25" s="30"/>
      <c r="AD25" s="30" t="s">
        <v>5536</v>
      </c>
      <c r="AE25" s="38"/>
      <c r="AF25" s="39" t="n">
        <v>7192282</v>
      </c>
      <c r="AG25" s="39" t="n">
        <v>111500047730</v>
      </c>
      <c r="AH25" s="39"/>
    </row>
    <row r="26" customFormat="false" ht="51" hidden="false" customHeight="true" outlineLevel="0" collapsed="false">
      <c r="A26" s="26" t="s">
        <v>250</v>
      </c>
      <c r="B26" s="27" t="s">
        <v>5537</v>
      </c>
      <c r="C26" s="28" t="s">
        <v>96</v>
      </c>
      <c r="D26" s="29"/>
      <c r="E26" s="30"/>
      <c r="F26" s="30" t="s">
        <v>5538</v>
      </c>
      <c r="G26" s="27" t="s">
        <v>5455</v>
      </c>
      <c r="H26" s="27" t="s">
        <v>5539</v>
      </c>
      <c r="I26" s="31" t="s">
        <v>5540</v>
      </c>
      <c r="J26" s="31" t="s">
        <v>5458</v>
      </c>
      <c r="K26" s="32" t="n">
        <v>38292</v>
      </c>
      <c r="L26" s="32" t="n">
        <v>39868</v>
      </c>
      <c r="M26" s="32"/>
      <c r="N26" s="32"/>
      <c r="O26" s="33" t="s">
        <v>3264</v>
      </c>
      <c r="P26" s="34" t="n">
        <v>0</v>
      </c>
      <c r="Q26" s="34" t="n">
        <v>15</v>
      </c>
      <c r="R26" s="27" t="s">
        <v>115</v>
      </c>
      <c r="S26" s="27"/>
      <c r="T26" s="27"/>
      <c r="U26" s="35" t="s">
        <v>116</v>
      </c>
      <c r="V26" s="36"/>
      <c r="W26" s="37"/>
      <c r="X26" s="37"/>
      <c r="Y26" s="37"/>
      <c r="Z26" s="35"/>
      <c r="AA26" s="28" t="s">
        <v>96</v>
      </c>
      <c r="AB26" s="29"/>
      <c r="AC26" s="30"/>
      <c r="AD26" s="30" t="s">
        <v>5541</v>
      </c>
      <c r="AE26" s="38"/>
      <c r="AF26" s="39" t="n">
        <v>7192283</v>
      </c>
      <c r="AG26" s="39"/>
      <c r="AH26" s="39"/>
    </row>
    <row r="27" customFormat="false" ht="51" hidden="false" customHeight="true" outlineLevel="0" collapsed="false">
      <c r="A27" s="26" t="s">
        <v>258</v>
      </c>
      <c r="B27" s="27" t="s">
        <v>5542</v>
      </c>
      <c r="C27" s="28" t="s">
        <v>200</v>
      </c>
      <c r="D27" s="29"/>
      <c r="E27" s="30"/>
      <c r="F27" s="30" t="s">
        <v>5543</v>
      </c>
      <c r="G27" s="27" t="s">
        <v>5455</v>
      </c>
      <c r="H27" s="27" t="s">
        <v>5544</v>
      </c>
      <c r="I27" s="31" t="s">
        <v>5545</v>
      </c>
      <c r="J27" s="31" t="s">
        <v>5458</v>
      </c>
      <c r="K27" s="32" t="n">
        <v>40150</v>
      </c>
      <c r="L27" s="32"/>
      <c r="M27" s="32"/>
      <c r="N27" s="32"/>
      <c r="O27" s="33" t="s">
        <v>1260</v>
      </c>
      <c r="P27" s="34" t="n">
        <v>20</v>
      </c>
      <c r="Q27" s="34" t="n">
        <v>0</v>
      </c>
      <c r="R27" s="27" t="s">
        <v>115</v>
      </c>
      <c r="S27" s="27"/>
      <c r="T27" s="27"/>
      <c r="U27" s="35" t="s">
        <v>116</v>
      </c>
      <c r="V27" s="36"/>
      <c r="W27" s="37"/>
      <c r="X27" s="37"/>
      <c r="Y27" s="37"/>
      <c r="Z27" s="35"/>
      <c r="AA27" s="28" t="s">
        <v>96</v>
      </c>
      <c r="AB27" s="29"/>
      <c r="AC27" s="30"/>
      <c r="AD27" s="30"/>
      <c r="AE27" s="38"/>
      <c r="AF27" s="39" t="n">
        <v>7192284</v>
      </c>
      <c r="AG27" s="39"/>
      <c r="AH27" s="39"/>
    </row>
    <row r="28" customFormat="false" ht="51" hidden="false" customHeight="true" outlineLevel="0" collapsed="false">
      <c r="A28" s="26" t="s">
        <v>268</v>
      </c>
      <c r="B28" s="27" t="s">
        <v>5546</v>
      </c>
      <c r="C28" s="28" t="s">
        <v>200</v>
      </c>
      <c r="D28" s="29"/>
      <c r="E28" s="30"/>
      <c r="F28" s="30" t="s">
        <v>5547</v>
      </c>
      <c r="G28" s="27" t="s">
        <v>5455</v>
      </c>
      <c r="H28" s="27" t="s">
        <v>777</v>
      </c>
      <c r="I28" s="31" t="s">
        <v>778</v>
      </c>
      <c r="J28" s="31" t="s">
        <v>5458</v>
      </c>
      <c r="K28" s="32" t="n">
        <v>37887</v>
      </c>
      <c r="L28" s="32" t="n">
        <v>41128</v>
      </c>
      <c r="M28" s="32"/>
      <c r="N28" s="32" t="s">
        <v>5459</v>
      </c>
      <c r="O28" s="33" t="s">
        <v>3024</v>
      </c>
      <c r="P28" s="34" t="n">
        <v>15</v>
      </c>
      <c r="Q28" s="34" t="n">
        <v>0</v>
      </c>
      <c r="R28" s="27" t="s">
        <v>115</v>
      </c>
      <c r="S28" s="27"/>
      <c r="T28" s="27"/>
      <c r="U28" s="35" t="s">
        <v>116</v>
      </c>
      <c r="V28" s="36"/>
      <c r="W28" s="37"/>
      <c r="X28" s="37"/>
      <c r="Y28" s="37"/>
      <c r="Z28" s="35"/>
      <c r="AA28" s="28" t="s">
        <v>96</v>
      </c>
      <c r="AB28" s="29"/>
      <c r="AC28" s="30"/>
      <c r="AD28" s="30"/>
      <c r="AE28" s="38"/>
      <c r="AF28" s="39" t="n">
        <v>7192285</v>
      </c>
      <c r="AG28" s="39"/>
      <c r="AH28" s="39"/>
    </row>
    <row r="29" customFormat="false" ht="51" hidden="false" customHeight="true" outlineLevel="0" collapsed="false">
      <c r="A29" s="26" t="s">
        <v>275</v>
      </c>
      <c r="B29" s="27" t="s">
        <v>5548</v>
      </c>
      <c r="C29" s="28" t="s">
        <v>96</v>
      </c>
      <c r="D29" s="29"/>
      <c r="E29" s="30"/>
      <c r="F29" s="30" t="s">
        <v>5549</v>
      </c>
      <c r="G29" s="27" t="s">
        <v>5455</v>
      </c>
      <c r="H29" s="27" t="s">
        <v>5550</v>
      </c>
      <c r="I29" s="31" t="s">
        <v>5551</v>
      </c>
      <c r="J29" s="31" t="s">
        <v>5458</v>
      </c>
      <c r="K29" s="32" t="n">
        <v>38180</v>
      </c>
      <c r="L29" s="32" t="n">
        <v>40680</v>
      </c>
      <c r="M29" s="32"/>
      <c r="N29" s="32" t="s">
        <v>5459</v>
      </c>
      <c r="O29" s="33" t="s">
        <v>3017</v>
      </c>
      <c r="P29" s="34" t="n">
        <v>20</v>
      </c>
      <c r="Q29" s="34" t="n">
        <v>0</v>
      </c>
      <c r="R29" s="27" t="s">
        <v>115</v>
      </c>
      <c r="S29" s="27"/>
      <c r="T29" s="27"/>
      <c r="U29" s="35" t="s">
        <v>116</v>
      </c>
      <c r="V29" s="36"/>
      <c r="W29" s="37"/>
      <c r="X29" s="37"/>
      <c r="Y29" s="37"/>
      <c r="Z29" s="35"/>
      <c r="AA29" s="28" t="s">
        <v>96</v>
      </c>
      <c r="AB29" s="29"/>
      <c r="AC29" s="30"/>
      <c r="AD29" s="30"/>
      <c r="AE29" s="38"/>
      <c r="AF29" s="39" t="n">
        <v>7192286</v>
      </c>
      <c r="AG29" s="39"/>
      <c r="AH29" s="39"/>
    </row>
    <row r="30" customFormat="false" ht="51" hidden="false" customHeight="true" outlineLevel="0" collapsed="false">
      <c r="A30" s="26" t="s">
        <v>282</v>
      </c>
      <c r="B30" s="27" t="s">
        <v>5552</v>
      </c>
      <c r="C30" s="28" t="s">
        <v>96</v>
      </c>
      <c r="D30" s="29"/>
      <c r="E30" s="30"/>
      <c r="F30" s="30" t="s">
        <v>5475</v>
      </c>
      <c r="G30" s="27" t="s">
        <v>5455</v>
      </c>
      <c r="H30" s="27" t="s">
        <v>5553</v>
      </c>
      <c r="I30" s="31" t="s">
        <v>5554</v>
      </c>
      <c r="J30" s="31" t="s">
        <v>5458</v>
      </c>
      <c r="K30" s="32" t="n">
        <v>39234</v>
      </c>
      <c r="L30" s="32"/>
      <c r="M30" s="32"/>
      <c r="N30" s="32"/>
      <c r="O30" s="33" t="s">
        <v>3077</v>
      </c>
      <c r="P30" s="34" t="n">
        <v>0</v>
      </c>
      <c r="Q30" s="34" t="n">
        <v>15</v>
      </c>
      <c r="R30" s="27" t="s">
        <v>115</v>
      </c>
      <c r="S30" s="27"/>
      <c r="T30" s="27"/>
      <c r="U30" s="35" t="s">
        <v>116</v>
      </c>
      <c r="V30" s="36"/>
      <c r="W30" s="37"/>
      <c r="X30" s="37"/>
      <c r="Y30" s="37"/>
      <c r="Z30" s="35"/>
      <c r="AA30" s="28" t="s">
        <v>96</v>
      </c>
      <c r="AB30" s="29"/>
      <c r="AC30" s="30"/>
      <c r="AD30" s="30" t="s">
        <v>5555</v>
      </c>
      <c r="AE30" s="38"/>
      <c r="AF30" s="39" t="n">
        <v>7192287</v>
      </c>
      <c r="AG30" s="39"/>
      <c r="AH30" s="39"/>
    </row>
    <row r="31" customFormat="false" ht="51" hidden="false" customHeight="true" outlineLevel="0" collapsed="false">
      <c r="A31" s="26" t="s">
        <v>291</v>
      </c>
      <c r="B31" s="27" t="s">
        <v>5556</v>
      </c>
      <c r="C31" s="28" t="s">
        <v>96</v>
      </c>
      <c r="D31" s="29"/>
      <c r="E31" s="30"/>
      <c r="F31" s="30" t="s">
        <v>5532</v>
      </c>
      <c r="G31" s="27" t="s">
        <v>5455</v>
      </c>
      <c r="H31" s="27" t="s">
        <v>5557</v>
      </c>
      <c r="I31" s="31" t="s">
        <v>5558</v>
      </c>
      <c r="J31" s="31" t="s">
        <v>5458</v>
      </c>
      <c r="K31" s="32" t="n">
        <v>35527</v>
      </c>
      <c r="L31" s="32"/>
      <c r="M31" s="32"/>
      <c r="N31" s="32"/>
      <c r="O31" s="33" t="s">
        <v>77</v>
      </c>
      <c r="P31" s="34" t="n">
        <v>0</v>
      </c>
      <c r="Q31" s="34" t="n">
        <v>15</v>
      </c>
      <c r="R31" s="27" t="s">
        <v>115</v>
      </c>
      <c r="S31" s="27"/>
      <c r="T31" s="27"/>
      <c r="U31" s="35" t="s">
        <v>3078</v>
      </c>
      <c r="V31" s="36" t="s">
        <v>3729</v>
      </c>
      <c r="W31" s="37"/>
      <c r="X31" s="37"/>
      <c r="Y31" s="37"/>
      <c r="Z31" s="35"/>
      <c r="AA31" s="28" t="s">
        <v>96</v>
      </c>
      <c r="AB31" s="29"/>
      <c r="AC31" s="30"/>
      <c r="AD31" s="30" t="s">
        <v>5559</v>
      </c>
      <c r="AE31" s="38"/>
      <c r="AF31" s="39" t="n">
        <v>7192288</v>
      </c>
      <c r="AG31" s="39"/>
      <c r="AH31" s="39"/>
    </row>
    <row r="32" customFormat="false" ht="51" hidden="false" customHeight="true" outlineLevel="0" collapsed="false">
      <c r="A32" s="26" t="s">
        <v>298</v>
      </c>
      <c r="B32" s="27" t="s">
        <v>5560</v>
      </c>
      <c r="C32" s="28" t="s">
        <v>200</v>
      </c>
      <c r="D32" s="29"/>
      <c r="E32" s="30"/>
      <c r="F32" s="30" t="s">
        <v>5561</v>
      </c>
      <c r="G32" s="27" t="s">
        <v>5455</v>
      </c>
      <c r="H32" s="27" t="s">
        <v>777</v>
      </c>
      <c r="I32" s="31" t="s">
        <v>778</v>
      </c>
      <c r="J32" s="31" t="s">
        <v>5458</v>
      </c>
      <c r="K32" s="32" t="n">
        <v>37887</v>
      </c>
      <c r="L32" s="32" t="n">
        <v>39915</v>
      </c>
      <c r="M32" s="32"/>
      <c r="N32" s="32"/>
      <c r="O32" s="33" t="s">
        <v>3215</v>
      </c>
      <c r="P32" s="34" t="n">
        <v>20</v>
      </c>
      <c r="Q32" s="34" t="n">
        <v>0</v>
      </c>
      <c r="R32" s="27" t="s">
        <v>115</v>
      </c>
      <c r="S32" s="27"/>
      <c r="T32" s="27"/>
      <c r="U32" s="35" t="s">
        <v>116</v>
      </c>
      <c r="V32" s="36"/>
      <c r="W32" s="37"/>
      <c r="X32" s="37"/>
      <c r="Y32" s="37"/>
      <c r="Z32" s="35"/>
      <c r="AA32" s="28" t="s">
        <v>96</v>
      </c>
      <c r="AB32" s="29"/>
      <c r="AC32" s="30"/>
      <c r="AD32" s="30"/>
      <c r="AE32" s="38"/>
      <c r="AF32" s="39" t="n">
        <v>7192289</v>
      </c>
      <c r="AG32" s="39"/>
      <c r="AH32" s="39"/>
    </row>
    <row r="33" customFormat="false" ht="51" hidden="false" customHeight="true" outlineLevel="0" collapsed="false">
      <c r="A33" s="26" t="s">
        <v>305</v>
      </c>
      <c r="B33" s="27" t="s">
        <v>5546</v>
      </c>
      <c r="C33" s="28" t="s">
        <v>200</v>
      </c>
      <c r="D33" s="29"/>
      <c r="E33" s="30"/>
      <c r="F33" s="30" t="s">
        <v>5547</v>
      </c>
      <c r="G33" s="27" t="s">
        <v>5455</v>
      </c>
      <c r="H33" s="27" t="s">
        <v>777</v>
      </c>
      <c r="I33" s="31" t="s">
        <v>778</v>
      </c>
      <c r="J33" s="31" t="s">
        <v>5458</v>
      </c>
      <c r="K33" s="32" t="n">
        <v>37887</v>
      </c>
      <c r="L33" s="32" t="n">
        <v>41128</v>
      </c>
      <c r="M33" s="32"/>
      <c r="N33" s="32" t="s">
        <v>5459</v>
      </c>
      <c r="O33" s="33" t="s">
        <v>3470</v>
      </c>
      <c r="P33" s="34" t="n">
        <v>15</v>
      </c>
      <c r="Q33" s="34" t="n">
        <v>0</v>
      </c>
      <c r="R33" s="27" t="s">
        <v>115</v>
      </c>
      <c r="S33" s="27"/>
      <c r="T33" s="27"/>
      <c r="U33" s="35" t="s">
        <v>116</v>
      </c>
      <c r="V33" s="36"/>
      <c r="W33" s="37"/>
      <c r="X33" s="37"/>
      <c r="Y33" s="37"/>
      <c r="Z33" s="35"/>
      <c r="AA33" s="28" t="s">
        <v>96</v>
      </c>
      <c r="AB33" s="29"/>
      <c r="AC33" s="30"/>
      <c r="AD33" s="30"/>
      <c r="AE33" s="38"/>
      <c r="AF33" s="39" t="n">
        <v>7192290</v>
      </c>
      <c r="AG33" s="39"/>
      <c r="AH33" s="39"/>
    </row>
    <row r="34" customFormat="false" ht="51" hidden="false" customHeight="true" outlineLevel="0" collapsed="false">
      <c r="A34" s="26" t="s">
        <v>313</v>
      </c>
      <c r="B34" s="27" t="s">
        <v>5562</v>
      </c>
      <c r="C34" s="28" t="s">
        <v>284</v>
      </c>
      <c r="D34" s="29"/>
      <c r="E34" s="30"/>
      <c r="F34" s="30" t="s">
        <v>5563</v>
      </c>
      <c r="G34" s="27" t="s">
        <v>5455</v>
      </c>
      <c r="H34" s="27" t="s">
        <v>5564</v>
      </c>
      <c r="I34" s="31" t="s">
        <v>5565</v>
      </c>
      <c r="J34" s="31" t="s">
        <v>5458</v>
      </c>
      <c r="K34" s="32" t="n">
        <v>39280</v>
      </c>
      <c r="L34" s="32"/>
      <c r="M34" s="32"/>
      <c r="N34" s="32"/>
      <c r="O34" s="33" t="s">
        <v>4441</v>
      </c>
      <c r="P34" s="34" t="n">
        <v>0</v>
      </c>
      <c r="Q34" s="34" t="n">
        <v>15</v>
      </c>
      <c r="R34" s="27" t="s">
        <v>115</v>
      </c>
      <c r="S34" s="27"/>
      <c r="T34" s="27"/>
      <c r="U34" s="35" t="s">
        <v>116</v>
      </c>
      <c r="V34" s="36"/>
      <c r="W34" s="37"/>
      <c r="X34" s="37"/>
      <c r="Y34" s="37"/>
      <c r="Z34" s="35"/>
      <c r="AA34" s="28" t="s">
        <v>284</v>
      </c>
      <c r="AB34" s="29"/>
      <c r="AC34" s="30"/>
      <c r="AD34" s="30" t="s">
        <v>5566</v>
      </c>
      <c r="AE34" s="38"/>
      <c r="AF34" s="39" t="n">
        <v>7192291</v>
      </c>
      <c r="AG34" s="39"/>
      <c r="AH34" s="39"/>
    </row>
    <row r="35" customFormat="false" ht="51" hidden="false" customHeight="true" outlineLevel="0" collapsed="false">
      <c r="A35" s="26" t="s">
        <v>320</v>
      </c>
      <c r="B35" s="27" t="s">
        <v>5567</v>
      </c>
      <c r="C35" s="28" t="s">
        <v>96</v>
      </c>
      <c r="D35" s="29"/>
      <c r="E35" s="30"/>
      <c r="F35" s="30" t="s">
        <v>5568</v>
      </c>
      <c r="G35" s="27" t="s">
        <v>5455</v>
      </c>
      <c r="H35" s="27" t="s">
        <v>5569</v>
      </c>
      <c r="I35" s="31" t="s">
        <v>5570</v>
      </c>
      <c r="J35" s="31" t="s">
        <v>5458</v>
      </c>
      <c r="K35" s="32" t="n">
        <v>38279</v>
      </c>
      <c r="L35" s="32" t="n">
        <v>39847</v>
      </c>
      <c r="M35" s="32"/>
      <c r="N35" s="32"/>
      <c r="O35" s="33" t="s">
        <v>4441</v>
      </c>
      <c r="P35" s="34" t="n">
        <v>0</v>
      </c>
      <c r="Q35" s="34" t="n">
        <v>15</v>
      </c>
      <c r="R35" s="27" t="s">
        <v>115</v>
      </c>
      <c r="S35" s="27"/>
      <c r="T35" s="27"/>
      <c r="U35" s="35" t="s">
        <v>116</v>
      </c>
      <c r="V35" s="36"/>
      <c r="W35" s="37"/>
      <c r="X35" s="37"/>
      <c r="Y35" s="37"/>
      <c r="Z35" s="35"/>
      <c r="AA35" s="28" t="s">
        <v>96</v>
      </c>
      <c r="AB35" s="29"/>
      <c r="AC35" s="30"/>
      <c r="AD35" s="30" t="s">
        <v>5571</v>
      </c>
      <c r="AE35" s="38"/>
      <c r="AF35" s="39" t="n">
        <v>7192292</v>
      </c>
      <c r="AG35" s="39"/>
      <c r="AH35" s="39"/>
    </row>
    <row r="36" customFormat="false" ht="51" hidden="false" customHeight="true" outlineLevel="0" collapsed="false">
      <c r="A36" s="26" t="s">
        <v>330</v>
      </c>
      <c r="B36" s="27" t="s">
        <v>5546</v>
      </c>
      <c r="C36" s="28" t="s">
        <v>96</v>
      </c>
      <c r="D36" s="29"/>
      <c r="E36" s="30"/>
      <c r="F36" s="30" t="s">
        <v>5547</v>
      </c>
      <c r="G36" s="27" t="s">
        <v>5455</v>
      </c>
      <c r="H36" s="27" t="s">
        <v>777</v>
      </c>
      <c r="I36" s="31" t="s">
        <v>778</v>
      </c>
      <c r="J36" s="31" t="s">
        <v>5458</v>
      </c>
      <c r="K36" s="32" t="n">
        <v>37887</v>
      </c>
      <c r="L36" s="32" t="n">
        <v>41128</v>
      </c>
      <c r="M36" s="32"/>
      <c r="N36" s="32" t="s">
        <v>5459</v>
      </c>
      <c r="O36" s="33" t="s">
        <v>342</v>
      </c>
      <c r="P36" s="34" t="n">
        <v>15</v>
      </c>
      <c r="Q36" s="34" t="n">
        <v>0</v>
      </c>
      <c r="R36" s="27" t="s">
        <v>115</v>
      </c>
      <c r="S36" s="27"/>
      <c r="T36" s="27"/>
      <c r="U36" s="35" t="s">
        <v>116</v>
      </c>
      <c r="V36" s="36"/>
      <c r="W36" s="37"/>
      <c r="X36" s="37"/>
      <c r="Y36" s="37"/>
      <c r="Z36" s="35"/>
      <c r="AA36" s="28" t="s">
        <v>96</v>
      </c>
      <c r="AB36" s="29"/>
      <c r="AC36" s="30"/>
      <c r="AD36" s="30"/>
      <c r="AE36" s="38"/>
      <c r="AF36" s="39" t="n">
        <v>7192293</v>
      </c>
      <c r="AG36" s="39"/>
      <c r="AH36" s="39"/>
    </row>
    <row r="37" customFormat="false" ht="51" hidden="false" customHeight="true" outlineLevel="0" collapsed="false">
      <c r="A37" s="26" t="s">
        <v>336</v>
      </c>
      <c r="B37" s="27" t="s">
        <v>5572</v>
      </c>
      <c r="C37" s="28" t="s">
        <v>284</v>
      </c>
      <c r="D37" s="29"/>
      <c r="E37" s="30"/>
      <c r="F37" s="30" t="s">
        <v>5573</v>
      </c>
      <c r="G37" s="27" t="s">
        <v>5455</v>
      </c>
      <c r="H37" s="27" t="s">
        <v>5574</v>
      </c>
      <c r="I37" s="31" t="s">
        <v>5575</v>
      </c>
      <c r="J37" s="31" t="s">
        <v>5458</v>
      </c>
      <c r="K37" s="32" t="n">
        <v>38240</v>
      </c>
      <c r="L37" s="32" t="n">
        <v>40732</v>
      </c>
      <c r="M37" s="32"/>
      <c r="N37" s="32" t="s">
        <v>5459</v>
      </c>
      <c r="O37" s="33" t="s">
        <v>1752</v>
      </c>
      <c r="P37" s="34" t="n">
        <v>20</v>
      </c>
      <c r="Q37" s="34" t="n">
        <v>0</v>
      </c>
      <c r="R37" s="27" t="s">
        <v>115</v>
      </c>
      <c r="S37" s="27" t="s">
        <v>5576</v>
      </c>
      <c r="T37" s="27"/>
      <c r="U37" s="35" t="s">
        <v>116</v>
      </c>
      <c r="V37" s="36"/>
      <c r="W37" s="37"/>
      <c r="X37" s="37"/>
      <c r="Y37" s="37"/>
      <c r="Z37" s="35"/>
      <c r="AA37" s="28" t="s">
        <v>284</v>
      </c>
      <c r="AB37" s="29"/>
      <c r="AC37" s="30"/>
      <c r="AD37" s="30"/>
      <c r="AE37" s="38"/>
      <c r="AF37" s="39" t="n">
        <v>7192294</v>
      </c>
      <c r="AG37" s="39" t="n">
        <v>13004938</v>
      </c>
      <c r="AH37" s="39"/>
    </row>
    <row r="38" customFormat="false" ht="51" hidden="false" customHeight="true" outlineLevel="0" collapsed="false">
      <c r="A38" s="26" t="s">
        <v>345</v>
      </c>
      <c r="B38" s="27" t="s">
        <v>5577</v>
      </c>
      <c r="C38" s="28" t="s">
        <v>96</v>
      </c>
      <c r="D38" s="29"/>
      <c r="E38" s="30"/>
      <c r="F38" s="30" t="s">
        <v>5532</v>
      </c>
      <c r="G38" s="27" t="s">
        <v>5455</v>
      </c>
      <c r="H38" s="27" t="s">
        <v>5578</v>
      </c>
      <c r="I38" s="31" t="s">
        <v>5579</v>
      </c>
      <c r="J38" s="31" t="s">
        <v>5458</v>
      </c>
      <c r="K38" s="32" t="n">
        <v>39496</v>
      </c>
      <c r="L38" s="32"/>
      <c r="M38" s="32"/>
      <c r="N38" s="32"/>
      <c r="O38" s="33" t="s">
        <v>5580</v>
      </c>
      <c r="P38" s="34" t="n">
        <v>0</v>
      </c>
      <c r="Q38" s="34" t="n">
        <v>15</v>
      </c>
      <c r="R38" s="27" t="s">
        <v>115</v>
      </c>
      <c r="S38" s="27"/>
      <c r="T38" s="27"/>
      <c r="U38" s="35" t="s">
        <v>116</v>
      </c>
      <c r="V38" s="36"/>
      <c r="W38" s="37"/>
      <c r="X38" s="37"/>
      <c r="Y38" s="37"/>
      <c r="Z38" s="35"/>
      <c r="AA38" s="28" t="s">
        <v>96</v>
      </c>
      <c r="AB38" s="29"/>
      <c r="AC38" s="30"/>
      <c r="AD38" s="30" t="s">
        <v>5581</v>
      </c>
      <c r="AE38" s="38"/>
      <c r="AF38" s="39" t="n">
        <v>7192295</v>
      </c>
      <c r="AG38" s="39"/>
      <c r="AH38" s="39"/>
    </row>
    <row r="39" customFormat="false" ht="51" hidden="false" customHeight="true" outlineLevel="0" collapsed="false">
      <c r="A39" s="26" t="s">
        <v>353</v>
      </c>
      <c r="B39" s="27" t="s">
        <v>5582</v>
      </c>
      <c r="C39" s="28" t="s">
        <v>96</v>
      </c>
      <c r="D39" s="29"/>
      <c r="E39" s="30"/>
      <c r="F39" s="30" t="s">
        <v>5461</v>
      </c>
      <c r="G39" s="27" t="s">
        <v>5455</v>
      </c>
      <c r="H39" s="27" t="s">
        <v>5583</v>
      </c>
      <c r="I39" s="31" t="s">
        <v>5584</v>
      </c>
      <c r="J39" s="31" t="s">
        <v>5458</v>
      </c>
      <c r="K39" s="32" t="n">
        <v>39594</v>
      </c>
      <c r="L39" s="32"/>
      <c r="M39" s="32"/>
      <c r="N39" s="32"/>
      <c r="O39" s="33" t="s">
        <v>359</v>
      </c>
      <c r="P39" s="34" t="n">
        <v>0</v>
      </c>
      <c r="Q39" s="34" t="n">
        <v>15</v>
      </c>
      <c r="R39" s="27" t="s">
        <v>115</v>
      </c>
      <c r="S39" s="27"/>
      <c r="T39" s="27"/>
      <c r="U39" s="35" t="s">
        <v>116</v>
      </c>
      <c r="V39" s="36"/>
      <c r="W39" s="37"/>
      <c r="X39" s="37"/>
      <c r="Y39" s="37"/>
      <c r="Z39" s="35"/>
      <c r="AA39" s="28" t="s">
        <v>96</v>
      </c>
      <c r="AB39" s="29"/>
      <c r="AC39" s="30"/>
      <c r="AD39" s="30" t="s">
        <v>5585</v>
      </c>
      <c r="AE39" s="38"/>
      <c r="AF39" s="39" t="n">
        <v>7192296</v>
      </c>
      <c r="AG39" s="39"/>
      <c r="AH39" s="39"/>
    </row>
    <row r="40" customFormat="false" ht="51" hidden="false" customHeight="true" outlineLevel="0" collapsed="false">
      <c r="A40" s="26" t="s">
        <v>361</v>
      </c>
      <c r="B40" s="27" t="s">
        <v>5586</v>
      </c>
      <c r="C40" s="28" t="s">
        <v>284</v>
      </c>
      <c r="D40" s="29"/>
      <c r="E40" s="30"/>
      <c r="F40" s="30" t="s">
        <v>5587</v>
      </c>
      <c r="G40" s="27" t="s">
        <v>5455</v>
      </c>
      <c r="H40" s="27" t="s">
        <v>5588</v>
      </c>
      <c r="I40" s="31" t="s">
        <v>5589</v>
      </c>
      <c r="J40" s="31" t="s">
        <v>5458</v>
      </c>
      <c r="K40" s="32" t="n">
        <v>38205</v>
      </c>
      <c r="L40" s="32" t="n">
        <v>40288</v>
      </c>
      <c r="M40" s="32"/>
      <c r="N40" s="32" t="s">
        <v>5459</v>
      </c>
      <c r="O40" s="33" t="s">
        <v>909</v>
      </c>
      <c r="P40" s="34" t="n">
        <v>20</v>
      </c>
      <c r="Q40" s="34" t="n">
        <v>0</v>
      </c>
      <c r="R40" s="27" t="s">
        <v>115</v>
      </c>
      <c r="S40" s="27"/>
      <c r="T40" s="27"/>
      <c r="U40" s="35" t="s">
        <v>116</v>
      </c>
      <c r="V40" s="36"/>
      <c r="W40" s="37"/>
      <c r="X40" s="37"/>
      <c r="Y40" s="37"/>
      <c r="Z40" s="35"/>
      <c r="AA40" s="28" t="s">
        <v>284</v>
      </c>
      <c r="AB40" s="29"/>
      <c r="AC40" s="30"/>
      <c r="AD40" s="30"/>
      <c r="AE40" s="38"/>
      <c r="AF40" s="39" t="n">
        <v>7192297</v>
      </c>
      <c r="AG40" s="39"/>
      <c r="AH40" s="39"/>
    </row>
    <row r="41" customFormat="false" ht="51" hidden="false" customHeight="true" outlineLevel="0" collapsed="false">
      <c r="A41" s="26" t="s">
        <v>369</v>
      </c>
      <c r="B41" s="27" t="s">
        <v>5590</v>
      </c>
      <c r="C41" s="28" t="s">
        <v>96</v>
      </c>
      <c r="D41" s="29"/>
      <c r="E41" s="30"/>
      <c r="F41" s="30" t="s">
        <v>5591</v>
      </c>
      <c r="G41" s="27" t="s">
        <v>5455</v>
      </c>
      <c r="H41" s="27" t="s">
        <v>5592</v>
      </c>
      <c r="I41" s="31" t="s">
        <v>5593</v>
      </c>
      <c r="J41" s="31" t="s">
        <v>5458</v>
      </c>
      <c r="K41" s="32" t="n">
        <v>39412</v>
      </c>
      <c r="L41" s="32"/>
      <c r="M41" s="32"/>
      <c r="N41" s="32"/>
      <c r="O41" s="33" t="s">
        <v>4686</v>
      </c>
      <c r="P41" s="34" t="n">
        <v>0</v>
      </c>
      <c r="Q41" s="34" t="n">
        <v>15</v>
      </c>
      <c r="R41" s="27" t="s">
        <v>115</v>
      </c>
      <c r="S41" s="27"/>
      <c r="T41" s="27"/>
      <c r="U41" s="35" t="s">
        <v>116</v>
      </c>
      <c r="V41" s="36"/>
      <c r="W41" s="37"/>
      <c r="X41" s="37"/>
      <c r="Y41" s="37"/>
      <c r="Z41" s="35"/>
      <c r="AA41" s="28" t="s">
        <v>96</v>
      </c>
      <c r="AB41" s="29"/>
      <c r="AC41" s="30"/>
      <c r="AD41" s="30" t="s">
        <v>5594</v>
      </c>
      <c r="AE41" s="38"/>
      <c r="AF41" s="39" t="n">
        <v>7192298</v>
      </c>
      <c r="AG41" s="39"/>
      <c r="AH41" s="39"/>
    </row>
    <row r="42" customFormat="false" ht="51" hidden="false" customHeight="true" outlineLevel="0" collapsed="false">
      <c r="A42" s="26" t="s">
        <v>378</v>
      </c>
      <c r="B42" s="27" t="s">
        <v>5595</v>
      </c>
      <c r="C42" s="28" t="s">
        <v>96</v>
      </c>
      <c r="D42" s="29"/>
      <c r="E42" s="30"/>
      <c r="F42" s="30" t="s">
        <v>5596</v>
      </c>
      <c r="G42" s="27" t="s">
        <v>5455</v>
      </c>
      <c r="H42" s="27" t="s">
        <v>777</v>
      </c>
      <c r="I42" s="31" t="s">
        <v>778</v>
      </c>
      <c r="J42" s="31" t="s">
        <v>5458</v>
      </c>
      <c r="K42" s="32" t="n">
        <v>37887</v>
      </c>
      <c r="L42" s="32" t="n">
        <v>40053</v>
      </c>
      <c r="M42" s="32"/>
      <c r="N42" s="32"/>
      <c r="O42" s="33" t="s">
        <v>4852</v>
      </c>
      <c r="P42" s="34" t="n">
        <v>20</v>
      </c>
      <c r="Q42" s="34" t="n">
        <v>0</v>
      </c>
      <c r="R42" s="27" t="s">
        <v>115</v>
      </c>
      <c r="S42" s="27"/>
      <c r="T42" s="27"/>
      <c r="U42" s="35" t="s">
        <v>116</v>
      </c>
      <c r="V42" s="36"/>
      <c r="W42" s="37"/>
      <c r="X42" s="37"/>
      <c r="Y42" s="37"/>
      <c r="Z42" s="35"/>
      <c r="AA42" s="28" t="s">
        <v>96</v>
      </c>
      <c r="AB42" s="29"/>
      <c r="AC42" s="30"/>
      <c r="AD42" s="30"/>
      <c r="AE42" s="38"/>
      <c r="AF42" s="39" t="n">
        <v>7192299</v>
      </c>
      <c r="AG42" s="39"/>
      <c r="AH42" s="39"/>
    </row>
    <row r="43" customFormat="false" ht="51" hidden="false" customHeight="true" outlineLevel="0" collapsed="false">
      <c r="A43" s="26" t="s">
        <v>387</v>
      </c>
      <c r="B43" s="27" t="s">
        <v>5597</v>
      </c>
      <c r="C43" s="28" t="s">
        <v>96</v>
      </c>
      <c r="D43" s="29"/>
      <c r="E43" s="30"/>
      <c r="F43" s="30" t="s">
        <v>5598</v>
      </c>
      <c r="G43" s="27" t="s">
        <v>5455</v>
      </c>
      <c r="H43" s="27" t="s">
        <v>777</v>
      </c>
      <c r="I43" s="31" t="s">
        <v>778</v>
      </c>
      <c r="J43" s="31" t="s">
        <v>5458</v>
      </c>
      <c r="K43" s="32" t="n">
        <v>37887</v>
      </c>
      <c r="L43" s="32"/>
      <c r="M43" s="32"/>
      <c r="N43" s="32"/>
      <c r="O43" s="33" t="s">
        <v>4066</v>
      </c>
      <c r="P43" s="34" t="n">
        <v>20</v>
      </c>
      <c r="Q43" s="34" t="n">
        <v>0</v>
      </c>
      <c r="R43" s="27" t="s">
        <v>115</v>
      </c>
      <c r="S43" s="27"/>
      <c r="T43" s="27"/>
      <c r="U43" s="35" t="s">
        <v>116</v>
      </c>
      <c r="V43" s="36"/>
      <c r="W43" s="37"/>
      <c r="X43" s="37"/>
      <c r="Y43" s="37"/>
      <c r="Z43" s="35"/>
      <c r="AA43" s="28" t="s">
        <v>96</v>
      </c>
      <c r="AB43" s="29"/>
      <c r="AC43" s="30"/>
      <c r="AD43" s="30"/>
      <c r="AE43" s="38"/>
      <c r="AF43" s="39" t="n">
        <v>7192300</v>
      </c>
      <c r="AG43" s="39"/>
      <c r="AH43" s="39"/>
    </row>
    <row r="44" customFormat="false" ht="51" hidden="false" customHeight="true" outlineLevel="0" collapsed="false">
      <c r="A44" s="26" t="s">
        <v>394</v>
      </c>
      <c r="B44" s="27" t="s">
        <v>5599</v>
      </c>
      <c r="C44" s="28" t="s">
        <v>96</v>
      </c>
      <c r="D44" s="29"/>
      <c r="E44" s="30"/>
      <c r="F44" s="30" t="s">
        <v>5600</v>
      </c>
      <c r="G44" s="27" t="s">
        <v>5455</v>
      </c>
      <c r="H44" s="27" t="s">
        <v>5601</v>
      </c>
      <c r="I44" s="31" t="s">
        <v>5602</v>
      </c>
      <c r="J44" s="31" t="s">
        <v>5458</v>
      </c>
      <c r="K44" s="32" t="n">
        <v>38174</v>
      </c>
      <c r="L44" s="32" t="n">
        <v>40793</v>
      </c>
      <c r="M44" s="32"/>
      <c r="N44" s="32" t="s">
        <v>5459</v>
      </c>
      <c r="O44" s="33" t="s">
        <v>3931</v>
      </c>
      <c r="P44" s="34" t="n">
        <v>20</v>
      </c>
      <c r="Q44" s="34" t="n">
        <v>0</v>
      </c>
      <c r="R44" s="27" t="s">
        <v>115</v>
      </c>
      <c r="S44" s="27"/>
      <c r="T44" s="27"/>
      <c r="U44" s="35" t="s">
        <v>116</v>
      </c>
      <c r="V44" s="36"/>
      <c r="W44" s="37"/>
      <c r="X44" s="37"/>
      <c r="Y44" s="37"/>
      <c r="Z44" s="35"/>
      <c r="AA44" s="28" t="s">
        <v>96</v>
      </c>
      <c r="AB44" s="29"/>
      <c r="AC44" s="30"/>
      <c r="AD44" s="30"/>
      <c r="AE44" s="38"/>
      <c r="AF44" s="39" t="n">
        <v>7192301</v>
      </c>
      <c r="AG44" s="39"/>
      <c r="AH44" s="39"/>
    </row>
    <row r="45" customFormat="false" ht="51" hidden="false" customHeight="true" outlineLevel="0" collapsed="false">
      <c r="A45" s="26" t="s">
        <v>403</v>
      </c>
      <c r="B45" s="27" t="s">
        <v>5603</v>
      </c>
      <c r="C45" s="28" t="s">
        <v>284</v>
      </c>
      <c r="D45" s="29"/>
      <c r="E45" s="30"/>
      <c r="F45" s="30" t="s">
        <v>5604</v>
      </c>
      <c r="G45" s="27" t="s">
        <v>5455</v>
      </c>
      <c r="H45" s="27" t="s">
        <v>5605</v>
      </c>
      <c r="I45" s="31" t="s">
        <v>5606</v>
      </c>
      <c r="J45" s="31" t="s">
        <v>5458</v>
      </c>
      <c r="K45" s="32" t="n">
        <v>37680</v>
      </c>
      <c r="L45" s="32"/>
      <c r="M45" s="32"/>
      <c r="N45" s="32"/>
      <c r="O45" s="33" t="s">
        <v>5607</v>
      </c>
      <c r="P45" s="34" t="n">
        <v>0</v>
      </c>
      <c r="Q45" s="34" t="n">
        <v>15</v>
      </c>
      <c r="R45" s="27" t="s">
        <v>115</v>
      </c>
      <c r="S45" s="27"/>
      <c r="T45" s="27"/>
      <c r="U45" s="35" t="s">
        <v>116</v>
      </c>
      <c r="V45" s="36"/>
      <c r="W45" s="37"/>
      <c r="X45" s="37"/>
      <c r="Y45" s="37"/>
      <c r="Z45" s="35"/>
      <c r="AA45" s="28" t="s">
        <v>284</v>
      </c>
      <c r="AB45" s="29"/>
      <c r="AC45" s="30"/>
      <c r="AD45" s="30" t="s">
        <v>5608</v>
      </c>
      <c r="AE45" s="38"/>
      <c r="AF45" s="39" t="n">
        <v>7192302</v>
      </c>
      <c r="AG45" s="39"/>
      <c r="AH45" s="39"/>
    </row>
    <row r="46" customFormat="false" ht="51" hidden="false" customHeight="true" outlineLevel="0" collapsed="false">
      <c r="A46" s="26" t="s">
        <v>411</v>
      </c>
      <c r="B46" s="27" t="s">
        <v>5609</v>
      </c>
      <c r="C46" s="28" t="s">
        <v>284</v>
      </c>
      <c r="D46" s="29"/>
      <c r="E46" s="30"/>
      <c r="F46" s="30" t="s">
        <v>5563</v>
      </c>
      <c r="G46" s="27" t="s">
        <v>5455</v>
      </c>
      <c r="H46" s="27" t="s">
        <v>5610</v>
      </c>
      <c r="I46" s="31" t="s">
        <v>5611</v>
      </c>
      <c r="J46" s="31" t="s">
        <v>5458</v>
      </c>
      <c r="K46" s="32" t="n">
        <v>39346</v>
      </c>
      <c r="L46" s="32"/>
      <c r="M46" s="32"/>
      <c r="N46" s="32"/>
      <c r="O46" s="33" t="s">
        <v>3931</v>
      </c>
      <c r="P46" s="34" t="n">
        <v>0</v>
      </c>
      <c r="Q46" s="34" t="n">
        <v>15</v>
      </c>
      <c r="R46" s="27" t="s">
        <v>115</v>
      </c>
      <c r="S46" s="27"/>
      <c r="T46" s="27"/>
      <c r="U46" s="35" t="s">
        <v>116</v>
      </c>
      <c r="V46" s="36"/>
      <c r="W46" s="37"/>
      <c r="X46" s="37"/>
      <c r="Y46" s="37"/>
      <c r="Z46" s="35"/>
      <c r="AA46" s="28" t="s">
        <v>284</v>
      </c>
      <c r="AB46" s="29"/>
      <c r="AC46" s="30"/>
      <c r="AD46" s="30" t="s">
        <v>5612</v>
      </c>
      <c r="AE46" s="38"/>
      <c r="AF46" s="39" t="n">
        <v>7192303</v>
      </c>
      <c r="AG46" s="39"/>
      <c r="AH46" s="39"/>
    </row>
    <row r="47" customFormat="false" ht="51" hidden="false" customHeight="true" outlineLevel="0" collapsed="false">
      <c r="A47" s="26" t="s">
        <v>418</v>
      </c>
      <c r="B47" s="27" t="s">
        <v>5613</v>
      </c>
      <c r="C47" s="28" t="s">
        <v>96</v>
      </c>
      <c r="D47" s="29"/>
      <c r="E47" s="30"/>
      <c r="F47" s="30" t="s">
        <v>5614</v>
      </c>
      <c r="G47" s="27" t="s">
        <v>5455</v>
      </c>
      <c r="H47" s="27" t="s">
        <v>777</v>
      </c>
      <c r="I47" s="31" t="s">
        <v>778</v>
      </c>
      <c r="J47" s="31" t="s">
        <v>5458</v>
      </c>
      <c r="K47" s="32" t="n">
        <v>37887</v>
      </c>
      <c r="L47" s="32" t="n">
        <v>39934</v>
      </c>
      <c r="M47" s="32"/>
      <c r="N47" s="32"/>
      <c r="O47" s="33" t="s">
        <v>3579</v>
      </c>
      <c r="P47" s="34" t="n">
        <v>20</v>
      </c>
      <c r="Q47" s="34" t="n">
        <v>0</v>
      </c>
      <c r="R47" s="27" t="s">
        <v>115</v>
      </c>
      <c r="S47" s="27"/>
      <c r="T47" s="27"/>
      <c r="U47" s="35" t="s">
        <v>116</v>
      </c>
      <c r="V47" s="36"/>
      <c r="W47" s="37"/>
      <c r="X47" s="37"/>
      <c r="Y47" s="37"/>
      <c r="Z47" s="35"/>
      <c r="AA47" s="28" t="s">
        <v>96</v>
      </c>
      <c r="AB47" s="29"/>
      <c r="AC47" s="30"/>
      <c r="AD47" s="30"/>
      <c r="AE47" s="38"/>
      <c r="AF47" s="39" t="n">
        <v>7192304</v>
      </c>
      <c r="AG47" s="39"/>
      <c r="AH47" s="39"/>
    </row>
    <row r="48" customFormat="false" ht="51" hidden="false" customHeight="true" outlineLevel="0" collapsed="false">
      <c r="A48" s="26" t="s">
        <v>425</v>
      </c>
      <c r="B48" s="27" t="s">
        <v>5615</v>
      </c>
      <c r="C48" s="28" t="s">
        <v>96</v>
      </c>
      <c r="D48" s="29"/>
      <c r="E48" s="30"/>
      <c r="F48" s="30" t="s">
        <v>5616</v>
      </c>
      <c r="G48" s="27" t="s">
        <v>5455</v>
      </c>
      <c r="H48" s="27" t="s">
        <v>5617</v>
      </c>
      <c r="I48" s="31" t="s">
        <v>5618</v>
      </c>
      <c r="J48" s="31" t="s">
        <v>5458</v>
      </c>
      <c r="K48" s="32" t="n">
        <v>38176</v>
      </c>
      <c r="L48" s="32" t="n">
        <v>40855</v>
      </c>
      <c r="M48" s="32"/>
      <c r="N48" s="32" t="s">
        <v>5459</v>
      </c>
      <c r="O48" s="33" t="s">
        <v>5619</v>
      </c>
      <c r="P48" s="34" t="n">
        <v>20</v>
      </c>
      <c r="Q48" s="34" t="n">
        <v>0</v>
      </c>
      <c r="R48" s="27" t="s">
        <v>115</v>
      </c>
      <c r="S48" s="27"/>
      <c r="T48" s="27"/>
      <c r="U48" s="35" t="s">
        <v>116</v>
      </c>
      <c r="V48" s="36"/>
      <c r="W48" s="37"/>
      <c r="X48" s="37"/>
      <c r="Y48" s="37"/>
      <c r="Z48" s="35"/>
      <c r="AA48" s="28" t="s">
        <v>96</v>
      </c>
      <c r="AB48" s="29"/>
      <c r="AC48" s="30"/>
      <c r="AD48" s="30"/>
      <c r="AE48" s="38"/>
      <c r="AF48" s="39" t="n">
        <v>7192305</v>
      </c>
      <c r="AG48" s="39"/>
      <c r="AH48" s="39"/>
    </row>
    <row r="49" customFormat="false" ht="51" hidden="false" customHeight="true" outlineLevel="0" collapsed="false">
      <c r="A49" s="26" t="s">
        <v>434</v>
      </c>
      <c r="B49" s="27" t="s">
        <v>5620</v>
      </c>
      <c r="C49" s="28" t="s">
        <v>91</v>
      </c>
      <c r="D49" s="29"/>
      <c r="E49" s="30"/>
      <c r="F49" s="30" t="s">
        <v>5621</v>
      </c>
      <c r="G49" s="27" t="s">
        <v>5455</v>
      </c>
      <c r="H49" s="27" t="s">
        <v>5622</v>
      </c>
      <c r="I49" s="31" t="s">
        <v>5623</v>
      </c>
      <c r="J49" s="31" t="s">
        <v>5458</v>
      </c>
      <c r="K49" s="32" t="n">
        <v>38190</v>
      </c>
      <c r="L49" s="32" t="n">
        <v>40805</v>
      </c>
      <c r="M49" s="32"/>
      <c r="N49" s="32" t="s">
        <v>5459</v>
      </c>
      <c r="O49" s="33" t="s">
        <v>5624</v>
      </c>
      <c r="P49" s="34" t="n">
        <v>20</v>
      </c>
      <c r="Q49" s="34" t="n">
        <v>0</v>
      </c>
      <c r="R49" s="27" t="s">
        <v>115</v>
      </c>
      <c r="S49" s="27" t="s">
        <v>191</v>
      </c>
      <c r="T49" s="27"/>
      <c r="U49" s="35" t="s">
        <v>116</v>
      </c>
      <c r="V49" s="36"/>
      <c r="W49" s="37"/>
      <c r="X49" s="37"/>
      <c r="Y49" s="37"/>
      <c r="Z49" s="35"/>
      <c r="AA49" s="28" t="s">
        <v>91</v>
      </c>
      <c r="AB49" s="29"/>
      <c r="AC49" s="30"/>
      <c r="AD49" s="30"/>
      <c r="AE49" s="38"/>
      <c r="AF49" s="39" t="n">
        <v>7192306</v>
      </c>
      <c r="AG49" s="39" t="n">
        <v>1063470</v>
      </c>
      <c r="AH49" s="39"/>
    </row>
    <row r="50" customFormat="false" ht="51" hidden="false" customHeight="true" outlineLevel="0" collapsed="false">
      <c r="A50" s="26" t="s">
        <v>443</v>
      </c>
      <c r="B50" s="27" t="s">
        <v>5625</v>
      </c>
      <c r="C50" s="28" t="s">
        <v>96</v>
      </c>
      <c r="D50" s="29"/>
      <c r="E50" s="30"/>
      <c r="F50" s="30" t="s">
        <v>5626</v>
      </c>
      <c r="G50" s="27" t="s">
        <v>5455</v>
      </c>
      <c r="H50" s="27" t="s">
        <v>4576</v>
      </c>
      <c r="I50" s="31" t="s">
        <v>4577</v>
      </c>
      <c r="J50" s="31" t="s">
        <v>5458</v>
      </c>
      <c r="K50" s="32" t="n">
        <v>37589</v>
      </c>
      <c r="L50" s="32"/>
      <c r="M50" s="32"/>
      <c r="N50" s="32"/>
      <c r="O50" s="33" t="s">
        <v>3135</v>
      </c>
      <c r="P50" s="34" t="n">
        <v>20</v>
      </c>
      <c r="Q50" s="34" t="n">
        <v>0</v>
      </c>
      <c r="R50" s="27" t="s">
        <v>115</v>
      </c>
      <c r="S50" s="27"/>
      <c r="T50" s="27"/>
      <c r="U50" s="35" t="s">
        <v>116</v>
      </c>
      <c r="V50" s="36"/>
      <c r="W50" s="37"/>
      <c r="X50" s="37"/>
      <c r="Y50" s="37"/>
      <c r="Z50" s="35"/>
      <c r="AA50" s="28" t="s">
        <v>96</v>
      </c>
      <c r="AB50" s="29"/>
      <c r="AC50" s="30"/>
      <c r="AD50" s="30"/>
      <c r="AE50" s="38"/>
      <c r="AF50" s="39" t="n">
        <v>7192307</v>
      </c>
      <c r="AG50" s="39"/>
      <c r="AH50" s="39"/>
    </row>
    <row r="51" customFormat="false" ht="51" hidden="false" customHeight="true" outlineLevel="0" collapsed="false">
      <c r="A51" s="26" t="s">
        <v>451</v>
      </c>
      <c r="B51" s="27" t="s">
        <v>5627</v>
      </c>
      <c r="C51" s="28" t="s">
        <v>96</v>
      </c>
      <c r="D51" s="29"/>
      <c r="E51" s="30"/>
      <c r="F51" s="30" t="s">
        <v>5628</v>
      </c>
      <c r="G51" s="27" t="s">
        <v>5455</v>
      </c>
      <c r="H51" s="27" t="s">
        <v>5629</v>
      </c>
      <c r="I51" s="31" t="s">
        <v>5630</v>
      </c>
      <c r="J51" s="31" t="s">
        <v>5458</v>
      </c>
      <c r="K51" s="32" t="n">
        <v>37455</v>
      </c>
      <c r="L51" s="32" t="n">
        <v>40167</v>
      </c>
      <c r="M51" s="32"/>
      <c r="N51" s="32"/>
      <c r="O51" s="33" t="s">
        <v>3183</v>
      </c>
      <c r="P51" s="34" t="n">
        <v>15</v>
      </c>
      <c r="Q51" s="34" t="n">
        <v>0</v>
      </c>
      <c r="R51" s="27" t="s">
        <v>115</v>
      </c>
      <c r="S51" s="27" t="s">
        <v>5631</v>
      </c>
      <c r="T51" s="27"/>
      <c r="U51" s="35" t="s">
        <v>116</v>
      </c>
      <c r="V51" s="36"/>
      <c r="W51" s="37"/>
      <c r="X51" s="37"/>
      <c r="Y51" s="37"/>
      <c r="Z51" s="35"/>
      <c r="AA51" s="28" t="s">
        <v>96</v>
      </c>
      <c r="AB51" s="29"/>
      <c r="AC51" s="30"/>
      <c r="AD51" s="30"/>
      <c r="AE51" s="38"/>
      <c r="AF51" s="39" t="n">
        <v>7192308</v>
      </c>
      <c r="AG51" s="39" t="n">
        <v>238120100864</v>
      </c>
      <c r="AH51" s="39"/>
    </row>
    <row r="52" customFormat="false" ht="51" hidden="false" customHeight="true" outlineLevel="0" collapsed="false">
      <c r="A52" s="26" t="s">
        <v>461</v>
      </c>
      <c r="B52" s="27" t="s">
        <v>5632</v>
      </c>
      <c r="C52" s="28" t="s">
        <v>96</v>
      </c>
      <c r="D52" s="29"/>
      <c r="E52" s="30"/>
      <c r="F52" s="30" t="s">
        <v>5633</v>
      </c>
      <c r="G52" s="27" t="s">
        <v>5455</v>
      </c>
      <c r="H52" s="27" t="s">
        <v>5634</v>
      </c>
      <c r="I52" s="31" t="s">
        <v>5635</v>
      </c>
      <c r="J52" s="31" t="s">
        <v>5458</v>
      </c>
      <c r="K52" s="32" t="n">
        <v>39567</v>
      </c>
      <c r="L52" s="32"/>
      <c r="M52" s="32"/>
      <c r="N52" s="32"/>
      <c r="O52" s="33" t="s">
        <v>5124</v>
      </c>
      <c r="P52" s="34" t="n">
        <v>20</v>
      </c>
      <c r="Q52" s="34" t="n">
        <v>0</v>
      </c>
      <c r="R52" s="27" t="s">
        <v>115</v>
      </c>
      <c r="S52" s="27" t="s">
        <v>5636</v>
      </c>
      <c r="T52" s="27"/>
      <c r="U52" s="35" t="s">
        <v>116</v>
      </c>
      <c r="V52" s="36"/>
      <c r="W52" s="37"/>
      <c r="X52" s="37"/>
      <c r="Y52" s="37"/>
      <c r="Z52" s="35"/>
      <c r="AA52" s="28" t="s">
        <v>96</v>
      </c>
      <c r="AB52" s="29"/>
      <c r="AC52" s="30"/>
      <c r="AD52" s="30"/>
      <c r="AE52" s="38"/>
      <c r="AF52" s="39" t="n">
        <v>7192309</v>
      </c>
      <c r="AG52" s="39" t="n">
        <v>277086703404</v>
      </c>
      <c r="AH52" s="39"/>
    </row>
    <row r="53" customFormat="false" ht="51" hidden="false" customHeight="true" outlineLevel="0" collapsed="false">
      <c r="A53" s="26" t="s">
        <v>469</v>
      </c>
      <c r="B53" s="27" t="s">
        <v>5637</v>
      </c>
      <c r="C53" s="28" t="s">
        <v>96</v>
      </c>
      <c r="D53" s="29"/>
      <c r="E53" s="30"/>
      <c r="F53" s="30" t="s">
        <v>5638</v>
      </c>
      <c r="G53" s="27" t="s">
        <v>5455</v>
      </c>
      <c r="H53" s="27" t="s">
        <v>5639</v>
      </c>
      <c r="I53" s="31" t="s">
        <v>5640</v>
      </c>
      <c r="J53" s="31" t="s">
        <v>5458</v>
      </c>
      <c r="K53" s="32" t="n">
        <v>38145</v>
      </c>
      <c r="L53" s="32" t="n">
        <v>39946</v>
      </c>
      <c r="M53" s="32"/>
      <c r="N53" s="32"/>
      <c r="O53" s="33" t="s">
        <v>5641</v>
      </c>
      <c r="P53" s="34" t="n">
        <v>0</v>
      </c>
      <c r="Q53" s="34" t="n">
        <v>15</v>
      </c>
      <c r="R53" s="27" t="s">
        <v>115</v>
      </c>
      <c r="S53" s="27"/>
      <c r="T53" s="27"/>
      <c r="U53" s="35" t="s">
        <v>116</v>
      </c>
      <c r="V53" s="36"/>
      <c r="W53" s="37"/>
      <c r="X53" s="37"/>
      <c r="Y53" s="37"/>
      <c r="Z53" s="35"/>
      <c r="AA53" s="28" t="s">
        <v>96</v>
      </c>
      <c r="AB53" s="29"/>
      <c r="AC53" s="30"/>
      <c r="AD53" s="30" t="s">
        <v>5642</v>
      </c>
      <c r="AE53" s="38"/>
      <c r="AF53" s="39" t="n">
        <v>7192310</v>
      </c>
      <c r="AG53" s="39"/>
      <c r="AH53" s="39"/>
    </row>
    <row r="54" customFormat="false" ht="51" hidden="false" customHeight="true" outlineLevel="0" collapsed="false">
      <c r="A54" s="26" t="s">
        <v>476</v>
      </c>
      <c r="B54" s="27" t="s">
        <v>5643</v>
      </c>
      <c r="C54" s="28" t="s">
        <v>284</v>
      </c>
      <c r="D54" s="29"/>
      <c r="E54" s="30"/>
      <c r="F54" s="30" t="s">
        <v>5604</v>
      </c>
      <c r="G54" s="27" t="s">
        <v>5455</v>
      </c>
      <c r="H54" s="27" t="s">
        <v>5644</v>
      </c>
      <c r="I54" s="31" t="s">
        <v>5645</v>
      </c>
      <c r="J54" s="31" t="s">
        <v>5458</v>
      </c>
      <c r="K54" s="32" t="n">
        <v>38106</v>
      </c>
      <c r="L54" s="32"/>
      <c r="M54" s="32"/>
      <c r="N54" s="32"/>
      <c r="O54" s="33" t="s">
        <v>5646</v>
      </c>
      <c r="P54" s="34" t="n">
        <v>0</v>
      </c>
      <c r="Q54" s="34" t="n">
        <v>15</v>
      </c>
      <c r="R54" s="27" t="s">
        <v>115</v>
      </c>
      <c r="S54" s="27"/>
      <c r="T54" s="27"/>
      <c r="U54" s="35" t="s">
        <v>116</v>
      </c>
      <c r="V54" s="36"/>
      <c r="W54" s="37"/>
      <c r="X54" s="37"/>
      <c r="Y54" s="37"/>
      <c r="Z54" s="35"/>
      <c r="AA54" s="28" t="s">
        <v>284</v>
      </c>
      <c r="AB54" s="29"/>
      <c r="AC54" s="30"/>
      <c r="AD54" s="30" t="s">
        <v>5647</v>
      </c>
      <c r="AE54" s="38"/>
      <c r="AF54" s="39" t="n">
        <v>7192311</v>
      </c>
      <c r="AG54" s="39"/>
      <c r="AH54" s="39"/>
    </row>
    <row r="55" customFormat="false" ht="51" hidden="false" customHeight="true" outlineLevel="0" collapsed="false">
      <c r="A55" s="26" t="s">
        <v>482</v>
      </c>
      <c r="B55" s="27" t="s">
        <v>5648</v>
      </c>
      <c r="C55" s="28" t="s">
        <v>284</v>
      </c>
      <c r="D55" s="29"/>
      <c r="E55" s="30"/>
      <c r="F55" s="30" t="s">
        <v>5563</v>
      </c>
      <c r="G55" s="27" t="s">
        <v>5455</v>
      </c>
      <c r="H55" s="27" t="s">
        <v>5649</v>
      </c>
      <c r="I55" s="31" t="s">
        <v>5650</v>
      </c>
      <c r="J55" s="31" t="s">
        <v>5458</v>
      </c>
      <c r="K55" s="32" t="n">
        <v>38252</v>
      </c>
      <c r="L55" s="32"/>
      <c r="M55" s="32"/>
      <c r="N55" s="32"/>
      <c r="O55" s="33" t="s">
        <v>5535</v>
      </c>
      <c r="P55" s="34" t="n">
        <v>0</v>
      </c>
      <c r="Q55" s="34" t="n">
        <v>15</v>
      </c>
      <c r="R55" s="27" t="s">
        <v>115</v>
      </c>
      <c r="S55" s="27"/>
      <c r="T55" s="27"/>
      <c r="U55" s="35" t="s">
        <v>116</v>
      </c>
      <c r="V55" s="36"/>
      <c r="W55" s="37"/>
      <c r="X55" s="37"/>
      <c r="Y55" s="37"/>
      <c r="Z55" s="35"/>
      <c r="AA55" s="28" t="s">
        <v>284</v>
      </c>
      <c r="AB55" s="29"/>
      <c r="AC55" s="30"/>
      <c r="AD55" s="30" t="s">
        <v>5651</v>
      </c>
      <c r="AE55" s="38"/>
      <c r="AF55" s="39" t="n">
        <v>7192312</v>
      </c>
      <c r="AG55" s="39"/>
      <c r="AH55" s="39"/>
    </row>
    <row r="56" customFormat="false" ht="51" hidden="false" customHeight="true" outlineLevel="0" collapsed="false">
      <c r="A56" s="26" t="s">
        <v>491</v>
      </c>
      <c r="B56" s="27" t="s">
        <v>5652</v>
      </c>
      <c r="C56" s="28" t="s">
        <v>91</v>
      </c>
      <c r="D56" s="29"/>
      <c r="E56" s="30"/>
      <c r="F56" s="30" t="s">
        <v>5653</v>
      </c>
      <c r="G56" s="27"/>
      <c r="H56" s="27" t="s">
        <v>5654</v>
      </c>
      <c r="I56" s="31" t="s">
        <v>5655</v>
      </c>
      <c r="J56" s="31" t="s">
        <v>5458</v>
      </c>
      <c r="K56" s="32" t="n">
        <v>39720</v>
      </c>
      <c r="L56" s="32"/>
      <c r="M56" s="32"/>
      <c r="N56" s="32"/>
      <c r="O56" s="33" t="s">
        <v>84</v>
      </c>
      <c r="P56" s="34" t="n">
        <v>0</v>
      </c>
      <c r="Q56" s="34" t="n">
        <v>15</v>
      </c>
      <c r="R56" s="27" t="s">
        <v>115</v>
      </c>
      <c r="S56" s="27"/>
      <c r="T56" s="27"/>
      <c r="U56" s="35" t="s">
        <v>116</v>
      </c>
      <c r="V56" s="36"/>
      <c r="W56" s="37"/>
      <c r="X56" s="37"/>
      <c r="Y56" s="37"/>
      <c r="Z56" s="35"/>
      <c r="AA56" s="28" t="s">
        <v>91</v>
      </c>
      <c r="AB56" s="29"/>
      <c r="AC56" s="30"/>
      <c r="AD56" s="30" t="s">
        <v>5656</v>
      </c>
      <c r="AE56" s="38"/>
      <c r="AF56" s="39" t="n">
        <v>7192313</v>
      </c>
      <c r="AG56" s="39"/>
      <c r="AH56" s="39"/>
    </row>
    <row r="57" customFormat="false" ht="51" hidden="false" customHeight="true" outlineLevel="0" collapsed="false">
      <c r="A57" s="26" t="s">
        <v>499</v>
      </c>
      <c r="B57" s="27" t="s">
        <v>5657</v>
      </c>
      <c r="C57" s="28" t="s">
        <v>96</v>
      </c>
      <c r="D57" s="29"/>
      <c r="E57" s="30"/>
      <c r="F57" s="30" t="s">
        <v>5658</v>
      </c>
      <c r="G57" s="27" t="s">
        <v>5455</v>
      </c>
      <c r="H57" s="27" t="s">
        <v>5659</v>
      </c>
      <c r="I57" s="31" t="s">
        <v>5660</v>
      </c>
      <c r="J57" s="31" t="s">
        <v>5458</v>
      </c>
      <c r="K57" s="32" t="n">
        <v>38346</v>
      </c>
      <c r="L57" s="32"/>
      <c r="M57" s="32"/>
      <c r="N57" s="32"/>
      <c r="O57" s="33" t="s">
        <v>5124</v>
      </c>
      <c r="P57" s="34" t="n">
        <v>0</v>
      </c>
      <c r="Q57" s="34" t="n">
        <v>15</v>
      </c>
      <c r="R57" s="27" t="s">
        <v>115</v>
      </c>
      <c r="S57" s="27" t="s">
        <v>4813</v>
      </c>
      <c r="T57" s="27"/>
      <c r="U57" s="35" t="s">
        <v>116</v>
      </c>
      <c r="V57" s="36"/>
      <c r="W57" s="37"/>
      <c r="X57" s="37"/>
      <c r="Y57" s="37"/>
      <c r="Z57" s="35"/>
      <c r="AA57" s="28" t="s">
        <v>96</v>
      </c>
      <c r="AB57" s="29"/>
      <c r="AC57" s="30"/>
      <c r="AD57" s="30" t="s">
        <v>5661</v>
      </c>
      <c r="AE57" s="38"/>
      <c r="AF57" s="39" t="n">
        <v>7192314</v>
      </c>
      <c r="AG57" s="39" t="n">
        <v>114400008443</v>
      </c>
      <c r="AH57" s="39"/>
    </row>
    <row r="58" customFormat="false" ht="51" hidden="false" customHeight="true" outlineLevel="0" collapsed="false">
      <c r="A58" s="26" t="s">
        <v>507</v>
      </c>
      <c r="B58" s="27" t="s">
        <v>5662</v>
      </c>
      <c r="C58" s="28" t="s">
        <v>96</v>
      </c>
      <c r="D58" s="29"/>
      <c r="E58" s="30"/>
      <c r="F58" s="30" t="s">
        <v>5538</v>
      </c>
      <c r="G58" s="27" t="s">
        <v>5455</v>
      </c>
      <c r="H58" s="27" t="s">
        <v>5663</v>
      </c>
      <c r="I58" s="31" t="s">
        <v>5664</v>
      </c>
      <c r="J58" s="31" t="s">
        <v>5458</v>
      </c>
      <c r="K58" s="32" t="n">
        <v>35485</v>
      </c>
      <c r="L58" s="32" t="n">
        <v>40141</v>
      </c>
      <c r="M58" s="32"/>
      <c r="N58" s="32"/>
      <c r="O58" s="33" t="s">
        <v>5646</v>
      </c>
      <c r="P58" s="34" t="n">
        <v>0</v>
      </c>
      <c r="Q58" s="34" t="n">
        <v>15</v>
      </c>
      <c r="R58" s="27" t="s">
        <v>115</v>
      </c>
      <c r="S58" s="27" t="s">
        <v>4813</v>
      </c>
      <c r="T58" s="27"/>
      <c r="U58" s="35" t="s">
        <v>116</v>
      </c>
      <c r="V58" s="36"/>
      <c r="W58" s="37"/>
      <c r="X58" s="37"/>
      <c r="Y58" s="37"/>
      <c r="Z58" s="35"/>
      <c r="AA58" s="28" t="s">
        <v>96</v>
      </c>
      <c r="AB58" s="29"/>
      <c r="AC58" s="30"/>
      <c r="AD58" s="30" t="s">
        <v>5665</v>
      </c>
      <c r="AE58" s="38"/>
      <c r="AF58" s="39" t="n">
        <v>7192315</v>
      </c>
      <c r="AG58" s="39" t="n">
        <v>111500013177</v>
      </c>
      <c r="AH58" s="39"/>
    </row>
  </sheetData>
  <mergeCells count="5">
    <mergeCell ref="C4:G4"/>
    <mergeCell ref="K4:N4"/>
    <mergeCell ref="P4:Q4"/>
    <mergeCell ref="W4:Z4"/>
    <mergeCell ref="AA4:AD4"/>
  </mergeCells>
  <dataValidations count="4">
    <dataValidation allowBlank="true" errorStyle="stop" operator="between" showDropDown="false" showErrorMessage="true" showInputMessage="false" sqref="G2" type="list">
      <formula1>#NAME?</formula1>
      <formula2>0</formula2>
    </dataValidation>
    <dataValidation allowBlank="true" errorStyle="stop" operator="between" showDropDown="false" showErrorMessage="true" showInputMessage="false" sqref="J2" type="list">
      <formula1>#NAME?</formula1>
      <formula2>0</formula2>
    </dataValidation>
    <dataValidation allowBlank="true" errorStyle="stop" operator="between" showDropDown="false" showErrorMessage="true" showInputMessage="false" sqref="G3" type="list">
      <formula1>#NAME?</formula1>
      <formula2>0</formula2>
    </dataValidation>
    <dataValidation allowBlank="true" errorStyle="stop" operator="between" showDropDown="false" showErrorMessage="true" showInputMessage="false" sqref="G1"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H2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82" activeCellId="0" sqref="B82"/>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31.85"/>
    <col collapsed="false" customWidth="true" hidden="false" outlineLevel="0" max="3" min="3" style="0" width="15.13"/>
    <col collapsed="false" customWidth="true" hidden="false" outlineLevel="0" max="4" min="4" style="0" width="9.14"/>
    <col collapsed="false" customWidth="true" hidden="false" outlineLevel="0" max="5" min="5" style="0" width="27.99"/>
    <col collapsed="false" customWidth="true" hidden="false" outlineLevel="0" max="6" min="6" style="0" width="28.7"/>
    <col collapsed="false" customWidth="true" hidden="false" outlineLevel="0" max="7" min="7" style="0" width="31.85"/>
    <col collapsed="false" customWidth="true" hidden="false" outlineLevel="0" max="9" min="8" style="0" width="13.7"/>
    <col collapsed="false" customWidth="true" hidden="false" outlineLevel="0" max="10" min="10" style="0" width="31.85"/>
    <col collapsed="false" customWidth="true" hidden="false" outlineLevel="0" max="13" min="11" style="0" width="10.13"/>
    <col collapsed="false" customWidth="true" hidden="false" outlineLevel="0" max="14" min="14" style="0" width="19.28"/>
    <col collapsed="false" customWidth="true" hidden="false" outlineLevel="0" max="17" min="15" style="0" width="10.13"/>
    <col collapsed="false" customWidth="true" hidden="false" outlineLevel="0" max="18" min="18" style="0" width="27.56"/>
    <col collapsed="false" customWidth="true" hidden="false" outlineLevel="0" max="19" min="19" style="0" width="27.42"/>
    <col collapsed="false" customWidth="true" hidden="false" outlineLevel="0" max="20" min="20" style="0" width="35.99"/>
    <col collapsed="false" customWidth="true" hidden="false" outlineLevel="0" max="21" min="21" style="0" width="9.14"/>
    <col collapsed="false" customWidth="true" hidden="false" outlineLevel="0" max="22" min="22" style="0" width="36.56"/>
    <col collapsed="false" customWidth="true" hidden="false" outlineLevel="0" max="26" min="23" style="0" width="9.14"/>
    <col collapsed="false" customWidth="true" hidden="false" outlineLevel="0" max="27" min="27" style="0" width="15.13"/>
    <col collapsed="false" customWidth="true" hidden="false" outlineLevel="0" max="28" min="28" style="0" width="9.14"/>
    <col collapsed="false" customWidth="true" hidden="false" outlineLevel="0" max="31" min="29" style="0" width="31.85"/>
    <col collapsed="false" customWidth="true" hidden="false" outlineLevel="0" max="34" min="34" style="0" width="18.14"/>
  </cols>
  <sheetData>
    <row r="1" s="40" customFormat="true" ht="12.75" hidden="false" customHeight="false" outlineLevel="0" collapsed="false"/>
    <row r="2" customFormat="false" ht="15" hidden="false" customHeight="false" outlineLevel="0" collapsed="false">
      <c r="A2" s="1" t="s">
        <v>0</v>
      </c>
      <c r="B2" s="1"/>
      <c r="F2" s="2" t="s">
        <v>1</v>
      </c>
      <c r="H2" s="3"/>
      <c r="I2" s="4"/>
      <c r="J2" s="4"/>
    </row>
    <row r="3" customFormat="false" ht="15" hidden="false" customHeight="false" outlineLevel="0" collapsed="false">
      <c r="A3" s="3" t="s">
        <v>2264</v>
      </c>
      <c r="B3" s="5"/>
      <c r="F3" s="2" t="s">
        <v>2992</v>
      </c>
      <c r="H3" s="3"/>
      <c r="J3" s="4"/>
    </row>
    <row r="4" customFormat="false" ht="15" hidden="false" customHeight="false" outlineLevel="0" collapsed="false">
      <c r="A4" s="6" t="s">
        <v>5666</v>
      </c>
      <c r="B4" s="7"/>
      <c r="F4" s="8" t="s">
        <v>5667</v>
      </c>
      <c r="H4" s="3"/>
      <c r="I4" s="9"/>
      <c r="J4" s="9"/>
    </row>
    <row r="5" customFormat="false" ht="33.75" hidden="false" customHeight="true" outlineLevel="0" collapsed="false">
      <c r="A5" s="10"/>
      <c r="B5" s="10"/>
      <c r="C5" s="10" t="s">
        <v>5</v>
      </c>
      <c r="D5" s="10"/>
      <c r="E5" s="10"/>
      <c r="F5" s="10"/>
      <c r="G5" s="10"/>
      <c r="H5" s="10"/>
      <c r="I5" s="11"/>
      <c r="J5" s="12"/>
      <c r="K5" s="10" t="s">
        <v>6</v>
      </c>
      <c r="L5" s="10"/>
      <c r="M5" s="10"/>
      <c r="N5" s="10"/>
      <c r="O5" s="12"/>
      <c r="P5" s="13" t="s">
        <v>7</v>
      </c>
      <c r="Q5" s="13"/>
      <c r="R5" s="10"/>
      <c r="S5" s="10"/>
      <c r="T5" s="14"/>
      <c r="U5" s="15"/>
      <c r="V5" s="16"/>
      <c r="W5" s="10" t="s">
        <v>8</v>
      </c>
      <c r="X5" s="10"/>
      <c r="Y5" s="10"/>
      <c r="Z5" s="10"/>
      <c r="AA5" s="10" t="s">
        <v>9</v>
      </c>
      <c r="AB5" s="10"/>
      <c r="AC5" s="10"/>
      <c r="AD5" s="10"/>
      <c r="AE5" s="10"/>
      <c r="AF5" s="10"/>
      <c r="AG5" s="10"/>
      <c r="AH5" s="10"/>
    </row>
    <row r="6" customFormat="false" ht="256.5" hidden="false" customHeight="true" outlineLevel="0" collapsed="false">
      <c r="A6" s="17" t="s">
        <v>10</v>
      </c>
      <c r="B6" s="18" t="s">
        <v>11</v>
      </c>
      <c r="C6" s="18" t="s">
        <v>12</v>
      </c>
      <c r="D6" s="18" t="s">
        <v>13</v>
      </c>
      <c r="E6" s="18" t="s">
        <v>14</v>
      </c>
      <c r="F6" s="18" t="s">
        <v>15</v>
      </c>
      <c r="G6" s="18" t="s">
        <v>16</v>
      </c>
      <c r="H6" s="19" t="s">
        <v>17</v>
      </c>
      <c r="I6" s="19" t="s">
        <v>18</v>
      </c>
      <c r="J6" s="19" t="s">
        <v>19</v>
      </c>
      <c r="K6" s="19" t="s">
        <v>20</v>
      </c>
      <c r="L6" s="20" t="s">
        <v>21</v>
      </c>
      <c r="M6" s="19" t="s">
        <v>22</v>
      </c>
      <c r="N6" s="19" t="s">
        <v>23</v>
      </c>
      <c r="O6" s="19" t="s">
        <v>24</v>
      </c>
      <c r="P6" s="19" t="s">
        <v>25</v>
      </c>
      <c r="Q6" s="18" t="s">
        <v>26</v>
      </c>
      <c r="R6" s="18" t="s">
        <v>27</v>
      </c>
      <c r="S6" s="18" t="s">
        <v>28</v>
      </c>
      <c r="T6" s="18" t="s">
        <v>29</v>
      </c>
      <c r="U6" s="19" t="s">
        <v>30</v>
      </c>
      <c r="V6" s="19" t="s">
        <v>31</v>
      </c>
      <c r="W6" s="19" t="s">
        <v>32</v>
      </c>
      <c r="X6" s="19" t="s">
        <v>33</v>
      </c>
      <c r="Y6" s="19" t="s">
        <v>34</v>
      </c>
      <c r="Z6" s="19" t="s">
        <v>35</v>
      </c>
      <c r="AA6" s="18" t="s">
        <v>12</v>
      </c>
      <c r="AB6" s="18" t="s">
        <v>13</v>
      </c>
      <c r="AC6" s="18" t="s">
        <v>14</v>
      </c>
      <c r="AD6" s="19" t="s">
        <v>15</v>
      </c>
      <c r="AE6" s="18" t="s">
        <v>36</v>
      </c>
      <c r="AF6" s="21" t="s">
        <v>37</v>
      </c>
      <c r="AG6" s="21" t="s">
        <v>38</v>
      </c>
      <c r="AH6" s="21" t="s">
        <v>39</v>
      </c>
    </row>
    <row r="7" customFormat="false" ht="12.75" hidden="false" customHeight="false" outlineLevel="0" collapsed="false">
      <c r="A7" s="22" t="s">
        <v>40</v>
      </c>
      <c r="B7" s="23" t="s">
        <v>41</v>
      </c>
      <c r="C7" s="23" t="s">
        <v>42</v>
      </c>
      <c r="D7" s="23" t="s">
        <v>43</v>
      </c>
      <c r="E7" s="23" t="s">
        <v>44</v>
      </c>
      <c r="F7" s="23" t="s">
        <v>45</v>
      </c>
      <c r="G7" s="23" t="s">
        <v>46</v>
      </c>
      <c r="H7" s="22" t="s">
        <v>47</v>
      </c>
      <c r="I7" s="22" t="s">
        <v>48</v>
      </c>
      <c r="J7" s="22" t="s">
        <v>49</v>
      </c>
      <c r="K7" s="22" t="s">
        <v>50</v>
      </c>
      <c r="L7" s="22" t="s">
        <v>51</v>
      </c>
      <c r="M7" s="22" t="s">
        <v>52</v>
      </c>
      <c r="N7" s="22" t="s">
        <v>53</v>
      </c>
      <c r="O7" s="22" t="s">
        <v>54</v>
      </c>
      <c r="P7" s="22" t="s">
        <v>55</v>
      </c>
      <c r="Q7" s="22" t="s">
        <v>56</v>
      </c>
      <c r="R7" s="22" t="s">
        <v>57</v>
      </c>
      <c r="S7" s="22" t="s">
        <v>58</v>
      </c>
      <c r="T7" s="22" t="s">
        <v>59</v>
      </c>
      <c r="U7" s="22" t="s">
        <v>60</v>
      </c>
      <c r="V7" s="22" t="s">
        <v>61</v>
      </c>
      <c r="W7" s="22" t="s">
        <v>62</v>
      </c>
      <c r="X7" s="22" t="s">
        <v>63</v>
      </c>
      <c r="Y7" s="22" t="s">
        <v>64</v>
      </c>
      <c r="Z7" s="22" t="s">
        <v>65</v>
      </c>
      <c r="AA7" s="22" t="s">
        <v>66</v>
      </c>
      <c r="AB7" s="22" t="s">
        <v>67</v>
      </c>
      <c r="AC7" s="22" t="s">
        <v>68</v>
      </c>
      <c r="AD7" s="22" t="s">
        <v>69</v>
      </c>
      <c r="AE7" s="22" t="s">
        <v>70</v>
      </c>
      <c r="AF7" s="22" t="s">
        <v>71</v>
      </c>
      <c r="AG7" s="22" t="s">
        <v>72</v>
      </c>
      <c r="AH7" s="22"/>
    </row>
    <row r="8" s="25" customFormat="true" ht="12.75" hidden="false" customHeight="false" outlineLevel="0" collapsed="false">
      <c r="A8" s="41" t="s">
        <v>73</v>
      </c>
      <c r="B8" s="41" t="s">
        <v>74</v>
      </c>
      <c r="C8" s="41" t="s">
        <v>75</v>
      </c>
      <c r="D8" s="41" t="s">
        <v>76</v>
      </c>
      <c r="E8" s="41" t="s">
        <v>77</v>
      </c>
      <c r="F8" s="41" t="s">
        <v>78</v>
      </c>
      <c r="G8" s="41" t="s">
        <v>79</v>
      </c>
      <c r="H8" s="41" t="s">
        <v>80</v>
      </c>
      <c r="I8" s="41" t="s">
        <v>81</v>
      </c>
      <c r="J8" s="41" t="s">
        <v>82</v>
      </c>
      <c r="K8" s="41" t="s">
        <v>83</v>
      </c>
      <c r="L8" s="41" t="s">
        <v>84</v>
      </c>
      <c r="M8" s="41" t="s">
        <v>85</v>
      </c>
      <c r="N8" s="41" t="s">
        <v>86</v>
      </c>
      <c r="O8" s="41" t="s">
        <v>87</v>
      </c>
      <c r="P8" s="41" t="s">
        <v>88</v>
      </c>
      <c r="Q8" s="41" t="s">
        <v>89</v>
      </c>
      <c r="R8" s="41" t="s">
        <v>90</v>
      </c>
      <c r="S8" s="41" t="s">
        <v>91</v>
      </c>
      <c r="T8" s="41" t="s">
        <v>92</v>
      </c>
      <c r="U8" s="41" t="s">
        <v>93</v>
      </c>
      <c r="V8" s="41" t="s">
        <v>94</v>
      </c>
      <c r="W8" s="41" t="s">
        <v>95</v>
      </c>
      <c r="X8" s="41" t="s">
        <v>96</v>
      </c>
      <c r="Y8" s="41" t="s">
        <v>97</v>
      </c>
      <c r="Z8" s="41" t="s">
        <v>98</v>
      </c>
      <c r="AA8" s="41" t="s">
        <v>99</v>
      </c>
      <c r="AB8" s="41" t="s">
        <v>100</v>
      </c>
      <c r="AC8" s="41" t="s">
        <v>101</v>
      </c>
      <c r="AD8" s="41" t="s">
        <v>102</v>
      </c>
      <c r="AE8" s="41" t="s">
        <v>103</v>
      </c>
      <c r="AF8" s="41" t="s">
        <v>104</v>
      </c>
      <c r="AG8" s="41" t="s">
        <v>105</v>
      </c>
      <c r="AH8" s="41" t="s">
        <v>106</v>
      </c>
    </row>
    <row r="9" customFormat="false" ht="102" hidden="false" customHeight="false" outlineLevel="0" collapsed="false">
      <c r="A9" s="26" t="s">
        <v>107</v>
      </c>
      <c r="B9" s="27" t="s">
        <v>5668</v>
      </c>
      <c r="C9" s="28" t="s">
        <v>2258</v>
      </c>
      <c r="D9" s="29"/>
      <c r="E9" s="30"/>
      <c r="F9" s="30" t="s">
        <v>5669</v>
      </c>
      <c r="G9" s="27"/>
      <c r="H9" s="27" t="s">
        <v>5670</v>
      </c>
      <c r="I9" s="31" t="s">
        <v>5671</v>
      </c>
      <c r="J9" s="31" t="s">
        <v>5672</v>
      </c>
      <c r="K9" s="32" t="n">
        <v>38226</v>
      </c>
      <c r="L9" s="32"/>
      <c r="M9" s="32"/>
      <c r="N9" s="32" t="s">
        <v>5673</v>
      </c>
      <c r="O9" s="33" t="s">
        <v>215</v>
      </c>
      <c r="P9" s="34" t="n">
        <v>20</v>
      </c>
      <c r="Q9" s="34" t="n">
        <v>0</v>
      </c>
      <c r="R9" s="27" t="s">
        <v>115</v>
      </c>
      <c r="S9" s="27"/>
      <c r="T9" s="27"/>
      <c r="U9" s="35" t="s">
        <v>116</v>
      </c>
      <c r="V9" s="36"/>
      <c r="W9" s="37"/>
      <c r="X9" s="37"/>
      <c r="Y9" s="37"/>
      <c r="Z9" s="35"/>
      <c r="AA9" s="28" t="s">
        <v>2437</v>
      </c>
      <c r="AB9" s="29"/>
      <c r="AC9" s="30"/>
      <c r="AD9" s="30"/>
      <c r="AE9" s="38"/>
      <c r="AF9" s="39" t="n">
        <v>6822333</v>
      </c>
      <c r="AG9" s="39"/>
      <c r="AH9" s="39"/>
    </row>
    <row r="10" customFormat="false" ht="51" hidden="false" customHeight="true" outlineLevel="0" collapsed="false">
      <c r="A10" s="26" t="s">
        <v>119</v>
      </c>
      <c r="B10" s="27" t="s">
        <v>5674</v>
      </c>
      <c r="C10" s="28" t="s">
        <v>2258</v>
      </c>
      <c r="D10" s="29"/>
      <c r="E10" s="30"/>
      <c r="F10" s="30" t="s">
        <v>5675</v>
      </c>
      <c r="G10" s="27"/>
      <c r="H10" s="27" t="s">
        <v>5676</v>
      </c>
      <c r="I10" s="31" t="s">
        <v>5677</v>
      </c>
      <c r="J10" s="31" t="s">
        <v>5678</v>
      </c>
      <c r="K10" s="32" t="n">
        <v>38652</v>
      </c>
      <c r="L10" s="32" t="n">
        <v>40112</v>
      </c>
      <c r="M10" s="32"/>
      <c r="N10" s="32" t="s">
        <v>5679</v>
      </c>
      <c r="O10" s="33" t="s">
        <v>215</v>
      </c>
      <c r="P10" s="34" t="n">
        <v>20</v>
      </c>
      <c r="Q10" s="34" t="n">
        <v>0</v>
      </c>
      <c r="R10" s="27" t="s">
        <v>115</v>
      </c>
      <c r="S10" s="27"/>
      <c r="T10" s="27"/>
      <c r="U10" s="35" t="s">
        <v>116</v>
      </c>
      <c r="V10" s="36"/>
      <c r="W10" s="37"/>
      <c r="X10" s="37"/>
      <c r="Y10" s="37"/>
      <c r="Z10" s="35"/>
      <c r="AA10" s="28" t="s">
        <v>2437</v>
      </c>
      <c r="AB10" s="29"/>
      <c r="AC10" s="30"/>
      <c r="AD10" s="30"/>
      <c r="AE10" s="38"/>
      <c r="AF10" s="39" t="n">
        <v>6822334</v>
      </c>
      <c r="AG10" s="39"/>
      <c r="AH10" s="39" t="s">
        <v>5680</v>
      </c>
    </row>
    <row r="11" customFormat="false" ht="51" hidden="false" customHeight="true" outlineLevel="0" collapsed="false">
      <c r="A11" s="26" t="s">
        <v>127</v>
      </c>
      <c r="B11" s="27" t="s">
        <v>5681</v>
      </c>
      <c r="C11" s="28" t="s">
        <v>2258</v>
      </c>
      <c r="D11" s="29"/>
      <c r="E11" s="30"/>
      <c r="F11" s="30" t="s">
        <v>5682</v>
      </c>
      <c r="G11" s="27"/>
      <c r="H11" s="27" t="s">
        <v>777</v>
      </c>
      <c r="I11" s="31" t="s">
        <v>778</v>
      </c>
      <c r="J11" s="31" t="s">
        <v>5683</v>
      </c>
      <c r="K11" s="32" t="n">
        <v>37887</v>
      </c>
      <c r="L11" s="32"/>
      <c r="M11" s="32"/>
      <c r="N11" s="32" t="s">
        <v>5673</v>
      </c>
      <c r="O11" s="33" t="s">
        <v>215</v>
      </c>
      <c r="P11" s="34" t="n">
        <v>20</v>
      </c>
      <c r="Q11" s="34" t="n">
        <v>0</v>
      </c>
      <c r="R11" s="27" t="s">
        <v>115</v>
      </c>
      <c r="S11" s="27"/>
      <c r="T11" s="27"/>
      <c r="U11" s="35" t="s">
        <v>116</v>
      </c>
      <c r="V11" s="36"/>
      <c r="W11" s="37"/>
      <c r="X11" s="37"/>
      <c r="Y11" s="37"/>
      <c r="Z11" s="35"/>
      <c r="AA11" s="28" t="s">
        <v>2437</v>
      </c>
      <c r="AB11" s="29"/>
      <c r="AC11" s="30"/>
      <c r="AD11" s="30"/>
      <c r="AE11" s="38"/>
      <c r="AF11" s="39" t="n">
        <v>6822335</v>
      </c>
      <c r="AG11" s="39"/>
      <c r="AH11" s="39" t="s">
        <v>2563</v>
      </c>
    </row>
    <row r="12" customFormat="false" ht="51" hidden="false" customHeight="true" outlineLevel="0" collapsed="false">
      <c r="A12" s="26" t="s">
        <v>134</v>
      </c>
      <c r="B12" s="27" t="s">
        <v>5684</v>
      </c>
      <c r="C12" s="28" t="s">
        <v>2258</v>
      </c>
      <c r="D12" s="29"/>
      <c r="E12" s="30"/>
      <c r="F12" s="30" t="s">
        <v>5685</v>
      </c>
      <c r="G12" s="27"/>
      <c r="H12" s="27" t="s">
        <v>777</v>
      </c>
      <c r="I12" s="31" t="s">
        <v>778</v>
      </c>
      <c r="J12" s="31" t="s">
        <v>5683</v>
      </c>
      <c r="K12" s="32" t="n">
        <v>37887</v>
      </c>
      <c r="L12" s="32"/>
      <c r="M12" s="32"/>
      <c r="N12" s="32" t="s">
        <v>5673</v>
      </c>
      <c r="O12" s="33" t="s">
        <v>125</v>
      </c>
      <c r="P12" s="34" t="n">
        <v>20</v>
      </c>
      <c r="Q12" s="34" t="n">
        <v>0</v>
      </c>
      <c r="R12" s="27" t="s">
        <v>115</v>
      </c>
      <c r="S12" s="27"/>
      <c r="T12" s="27"/>
      <c r="U12" s="35" t="s">
        <v>116</v>
      </c>
      <c r="V12" s="36"/>
      <c r="W12" s="37"/>
      <c r="X12" s="37"/>
      <c r="Y12" s="37"/>
      <c r="Z12" s="35"/>
      <c r="AA12" s="28" t="s">
        <v>2437</v>
      </c>
      <c r="AB12" s="29"/>
      <c r="AC12" s="30"/>
      <c r="AD12" s="30"/>
      <c r="AE12" s="38"/>
      <c r="AF12" s="39" t="n">
        <v>6822336</v>
      </c>
      <c r="AG12" s="39"/>
      <c r="AH12" s="39" t="s">
        <v>2563</v>
      </c>
    </row>
    <row r="13" customFormat="false" ht="51" hidden="false" customHeight="true" outlineLevel="0" collapsed="false">
      <c r="A13" s="26" t="s">
        <v>143</v>
      </c>
      <c r="B13" s="27" t="s">
        <v>5686</v>
      </c>
      <c r="C13" s="28" t="s">
        <v>2258</v>
      </c>
      <c r="D13" s="29"/>
      <c r="E13" s="30"/>
      <c r="F13" s="30" t="s">
        <v>5687</v>
      </c>
      <c r="G13" s="27"/>
      <c r="H13" s="27" t="s">
        <v>5688</v>
      </c>
      <c r="I13" s="31" t="s">
        <v>5689</v>
      </c>
      <c r="J13" s="31" t="s">
        <v>5690</v>
      </c>
      <c r="K13" s="32" t="n">
        <v>37984</v>
      </c>
      <c r="L13" s="32" t="n">
        <v>40786</v>
      </c>
      <c r="M13" s="32"/>
      <c r="N13" s="32" t="s">
        <v>5673</v>
      </c>
      <c r="O13" s="33" t="s">
        <v>125</v>
      </c>
      <c r="P13" s="34" t="n">
        <v>0</v>
      </c>
      <c r="Q13" s="34" t="n">
        <v>50</v>
      </c>
      <c r="R13" s="27" t="s">
        <v>115</v>
      </c>
      <c r="S13" s="27"/>
      <c r="T13" s="27"/>
      <c r="U13" s="35" t="s">
        <v>116</v>
      </c>
      <c r="V13" s="36"/>
      <c r="W13" s="37"/>
      <c r="X13" s="37"/>
      <c r="Y13" s="37"/>
      <c r="Z13" s="35"/>
      <c r="AA13" s="28" t="s">
        <v>2437</v>
      </c>
      <c r="AB13" s="29"/>
      <c r="AC13" s="30"/>
      <c r="AD13" s="30"/>
      <c r="AE13" s="38"/>
      <c r="AF13" s="39" t="n">
        <v>6822337</v>
      </c>
      <c r="AG13" s="39"/>
      <c r="AH13" s="39" t="s">
        <v>5691</v>
      </c>
    </row>
    <row r="14" customFormat="false" ht="51" hidden="false" customHeight="true" outlineLevel="0" collapsed="false">
      <c r="A14" s="26" t="s">
        <v>152</v>
      </c>
      <c r="B14" s="27" t="s">
        <v>5692</v>
      </c>
      <c r="C14" s="28" t="s">
        <v>5693</v>
      </c>
      <c r="D14" s="29"/>
      <c r="E14" s="30"/>
      <c r="F14" s="30" t="s">
        <v>5694</v>
      </c>
      <c r="G14" s="27"/>
      <c r="H14" s="27" t="s">
        <v>5695</v>
      </c>
      <c r="I14" s="31" t="s">
        <v>5696</v>
      </c>
      <c r="J14" s="31" t="s">
        <v>5678</v>
      </c>
      <c r="K14" s="32" t="n">
        <v>38196</v>
      </c>
      <c r="L14" s="32" t="n">
        <v>40294</v>
      </c>
      <c r="M14" s="32"/>
      <c r="N14" s="32" t="s">
        <v>5679</v>
      </c>
      <c r="O14" s="33" t="s">
        <v>125</v>
      </c>
      <c r="P14" s="34" t="n">
        <v>20</v>
      </c>
      <c r="Q14" s="34" t="n">
        <v>0</v>
      </c>
      <c r="R14" s="27" t="s">
        <v>115</v>
      </c>
      <c r="S14" s="27"/>
      <c r="T14" s="27"/>
      <c r="U14" s="35" t="s">
        <v>116</v>
      </c>
      <c r="V14" s="36"/>
      <c r="W14" s="37"/>
      <c r="X14" s="37"/>
      <c r="Y14" s="37"/>
      <c r="Z14" s="35"/>
      <c r="AA14" s="28" t="s">
        <v>2437</v>
      </c>
      <c r="AB14" s="29"/>
      <c r="AC14" s="30"/>
      <c r="AD14" s="30"/>
      <c r="AE14" s="38"/>
      <c r="AF14" s="39" t="n">
        <v>6822338</v>
      </c>
      <c r="AG14" s="39"/>
      <c r="AH14" s="39" t="s">
        <v>5697</v>
      </c>
    </row>
    <row r="15" customFormat="false" ht="51" hidden="false" customHeight="true" outlineLevel="0" collapsed="false">
      <c r="A15" s="26" t="s">
        <v>160</v>
      </c>
      <c r="B15" s="27" t="s">
        <v>5698</v>
      </c>
      <c r="C15" s="28" t="s">
        <v>2258</v>
      </c>
      <c r="D15" s="29"/>
      <c r="E15" s="30"/>
      <c r="F15" s="30" t="s">
        <v>5699</v>
      </c>
      <c r="G15" s="27"/>
      <c r="H15" s="27" t="s">
        <v>5700</v>
      </c>
      <c r="I15" s="31" t="s">
        <v>5701</v>
      </c>
      <c r="J15" s="31" t="s">
        <v>5702</v>
      </c>
      <c r="K15" s="32" t="n">
        <v>37102</v>
      </c>
      <c r="L15" s="32" t="n">
        <v>39983</v>
      </c>
      <c r="M15" s="32"/>
      <c r="N15" s="32" t="s">
        <v>5679</v>
      </c>
      <c r="O15" s="33" t="s">
        <v>3036</v>
      </c>
      <c r="P15" s="34" t="n">
        <v>20</v>
      </c>
      <c r="Q15" s="34" t="n">
        <v>0</v>
      </c>
      <c r="R15" s="27" t="s">
        <v>115</v>
      </c>
      <c r="S15" s="27"/>
      <c r="T15" s="27"/>
      <c r="U15" s="35" t="s">
        <v>116</v>
      </c>
      <c r="V15" s="36"/>
      <c r="W15" s="37"/>
      <c r="X15" s="37"/>
      <c r="Y15" s="37"/>
      <c r="Z15" s="35"/>
      <c r="AA15" s="28" t="s">
        <v>2437</v>
      </c>
      <c r="AB15" s="29"/>
      <c r="AC15" s="30"/>
      <c r="AD15" s="30"/>
      <c r="AE15" s="38"/>
      <c r="AF15" s="39" t="n">
        <v>6822339</v>
      </c>
      <c r="AG15" s="39"/>
      <c r="AH15" s="39"/>
    </row>
    <row r="16" customFormat="false" ht="51" hidden="false" customHeight="true" outlineLevel="0" collapsed="false">
      <c r="A16" s="26" t="s">
        <v>169</v>
      </c>
      <c r="B16" s="27" t="s">
        <v>5703</v>
      </c>
      <c r="C16" s="28" t="s">
        <v>2258</v>
      </c>
      <c r="D16" s="29"/>
      <c r="E16" s="30"/>
      <c r="F16" s="30" t="s">
        <v>5704</v>
      </c>
      <c r="G16" s="27"/>
      <c r="H16" s="27" t="s">
        <v>5705</v>
      </c>
      <c r="I16" s="31" t="s">
        <v>5706</v>
      </c>
      <c r="J16" s="31" t="s">
        <v>5707</v>
      </c>
      <c r="K16" s="32" t="n">
        <v>39357</v>
      </c>
      <c r="L16" s="32"/>
      <c r="M16" s="32"/>
      <c r="N16" s="32" t="s">
        <v>5679</v>
      </c>
      <c r="O16" s="33" t="s">
        <v>3382</v>
      </c>
      <c r="P16" s="34" t="n">
        <v>0</v>
      </c>
      <c r="Q16" s="34" t="n">
        <v>15</v>
      </c>
      <c r="R16" s="27" t="s">
        <v>115</v>
      </c>
      <c r="S16" s="27"/>
      <c r="T16" s="27"/>
      <c r="U16" s="35" t="s">
        <v>116</v>
      </c>
      <c r="V16" s="36"/>
      <c r="W16" s="37"/>
      <c r="X16" s="37"/>
      <c r="Y16" s="37"/>
      <c r="Z16" s="35"/>
      <c r="AA16" s="28" t="s">
        <v>2437</v>
      </c>
      <c r="AB16" s="29"/>
      <c r="AC16" s="30"/>
      <c r="AD16" s="30"/>
      <c r="AE16" s="38"/>
      <c r="AF16" s="39" t="n">
        <v>6822340</v>
      </c>
      <c r="AG16" s="39"/>
      <c r="AH16" s="39"/>
    </row>
    <row r="17" customFormat="false" ht="51" hidden="false" customHeight="true" outlineLevel="0" collapsed="false">
      <c r="A17" s="26" t="s">
        <v>177</v>
      </c>
      <c r="B17" s="27" t="s">
        <v>5708</v>
      </c>
      <c r="C17" s="28" t="s">
        <v>2426</v>
      </c>
      <c r="D17" s="29"/>
      <c r="E17" s="30"/>
      <c r="F17" s="30" t="s">
        <v>5709</v>
      </c>
      <c r="G17" s="27"/>
      <c r="H17" s="27" t="s">
        <v>5710</v>
      </c>
      <c r="I17" s="31" t="s">
        <v>5711</v>
      </c>
      <c r="J17" s="31" t="s">
        <v>5712</v>
      </c>
      <c r="K17" s="32" t="n">
        <v>39981</v>
      </c>
      <c r="L17" s="32"/>
      <c r="M17" s="32"/>
      <c r="N17" s="32" t="s">
        <v>5679</v>
      </c>
      <c r="O17" s="33" t="s">
        <v>3382</v>
      </c>
      <c r="P17" s="34" t="n">
        <v>20</v>
      </c>
      <c r="Q17" s="34" t="n">
        <v>0</v>
      </c>
      <c r="R17" s="27" t="s">
        <v>115</v>
      </c>
      <c r="S17" s="27"/>
      <c r="T17" s="27"/>
      <c r="U17" s="35" t="s">
        <v>116</v>
      </c>
      <c r="V17" s="36"/>
      <c r="W17" s="37"/>
      <c r="X17" s="37"/>
      <c r="Y17" s="37"/>
      <c r="Z17" s="35"/>
      <c r="AA17" s="28" t="s">
        <v>2437</v>
      </c>
      <c r="AB17" s="29"/>
      <c r="AC17" s="30"/>
      <c r="AD17" s="30"/>
      <c r="AE17" s="38"/>
      <c r="AF17" s="39" t="n">
        <v>6822341</v>
      </c>
      <c r="AG17" s="39"/>
      <c r="AH17" s="39"/>
    </row>
    <row r="18" customFormat="false" ht="51" hidden="false" customHeight="true" outlineLevel="0" collapsed="false">
      <c r="A18" s="26" t="s">
        <v>185</v>
      </c>
      <c r="B18" s="27" t="s">
        <v>5713</v>
      </c>
      <c r="C18" s="28" t="s">
        <v>2426</v>
      </c>
      <c r="D18" s="29"/>
      <c r="E18" s="30"/>
      <c r="F18" s="30" t="s">
        <v>5714</v>
      </c>
      <c r="G18" s="27"/>
      <c r="H18" s="27" t="s">
        <v>5715</v>
      </c>
      <c r="I18" s="31" t="s">
        <v>5716</v>
      </c>
      <c r="J18" s="31" t="s">
        <v>5690</v>
      </c>
      <c r="K18" s="32" t="n">
        <v>35275</v>
      </c>
      <c r="L18" s="32"/>
      <c r="M18" s="32"/>
      <c r="N18" s="32" t="s">
        <v>5673</v>
      </c>
      <c r="O18" s="33" t="s">
        <v>3382</v>
      </c>
      <c r="P18" s="34" t="n">
        <v>20</v>
      </c>
      <c r="Q18" s="34" t="n">
        <v>0</v>
      </c>
      <c r="R18" s="27" t="s">
        <v>115</v>
      </c>
      <c r="S18" s="27"/>
      <c r="T18" s="27"/>
      <c r="U18" s="35" t="s">
        <v>116</v>
      </c>
      <c r="V18" s="36"/>
      <c r="W18" s="37"/>
      <c r="X18" s="37"/>
      <c r="Y18" s="37"/>
      <c r="Z18" s="35"/>
      <c r="AA18" s="28" t="s">
        <v>2437</v>
      </c>
      <c r="AB18" s="29"/>
      <c r="AC18" s="30"/>
      <c r="AD18" s="30"/>
      <c r="AE18" s="38"/>
      <c r="AF18" s="39" t="n">
        <v>6822342</v>
      </c>
      <c r="AG18" s="39"/>
      <c r="AH18" s="39" t="s">
        <v>5717</v>
      </c>
    </row>
    <row r="19" customFormat="false" ht="51" hidden="false" customHeight="true" outlineLevel="0" collapsed="false">
      <c r="A19" s="26" t="s">
        <v>193</v>
      </c>
      <c r="B19" s="27" t="s">
        <v>5718</v>
      </c>
      <c r="C19" s="28" t="s">
        <v>2258</v>
      </c>
      <c r="D19" s="29"/>
      <c r="E19" s="30"/>
      <c r="F19" s="30" t="s">
        <v>5719</v>
      </c>
      <c r="G19" s="27"/>
      <c r="H19" s="27" t="s">
        <v>777</v>
      </c>
      <c r="I19" s="31" t="s">
        <v>778</v>
      </c>
      <c r="J19" s="31" t="s">
        <v>5683</v>
      </c>
      <c r="K19" s="32" t="n">
        <v>37887</v>
      </c>
      <c r="L19" s="32"/>
      <c r="M19" s="32"/>
      <c r="N19" s="32" t="s">
        <v>5673</v>
      </c>
      <c r="O19" s="33" t="s">
        <v>3382</v>
      </c>
      <c r="P19" s="34" t="n">
        <v>20</v>
      </c>
      <c r="Q19" s="34" t="n">
        <v>0</v>
      </c>
      <c r="R19" s="27" t="s">
        <v>115</v>
      </c>
      <c r="S19" s="27"/>
      <c r="T19" s="27"/>
      <c r="U19" s="35" t="s">
        <v>116</v>
      </c>
      <c r="V19" s="36"/>
      <c r="W19" s="37"/>
      <c r="X19" s="37"/>
      <c r="Y19" s="37"/>
      <c r="Z19" s="35"/>
      <c r="AA19" s="28" t="s">
        <v>2437</v>
      </c>
      <c r="AB19" s="29"/>
      <c r="AC19" s="30"/>
      <c r="AD19" s="30"/>
      <c r="AE19" s="38"/>
      <c r="AF19" s="39" t="n">
        <v>6822343</v>
      </c>
      <c r="AG19" s="39"/>
      <c r="AH19" s="39" t="s">
        <v>2563</v>
      </c>
    </row>
    <row r="20" customFormat="false" ht="51" hidden="false" customHeight="true" outlineLevel="0" collapsed="false">
      <c r="A20" s="26" t="s">
        <v>203</v>
      </c>
      <c r="B20" s="27" t="s">
        <v>5720</v>
      </c>
      <c r="C20" s="28" t="s">
        <v>2258</v>
      </c>
      <c r="D20" s="29"/>
      <c r="E20" s="30"/>
      <c r="F20" s="30" t="s">
        <v>5721</v>
      </c>
      <c r="G20" s="27"/>
      <c r="H20" s="27" t="s">
        <v>5722</v>
      </c>
      <c r="I20" s="31" t="s">
        <v>5723</v>
      </c>
      <c r="J20" s="31" t="s">
        <v>5690</v>
      </c>
      <c r="K20" s="32" t="n">
        <v>38992</v>
      </c>
      <c r="L20" s="32"/>
      <c r="M20" s="32"/>
      <c r="N20" s="32" t="s">
        <v>5673</v>
      </c>
      <c r="O20" s="33" t="s">
        <v>5724</v>
      </c>
      <c r="P20" s="34" t="n">
        <v>20</v>
      </c>
      <c r="Q20" s="34" t="n">
        <v>0</v>
      </c>
      <c r="R20" s="27" t="s">
        <v>115</v>
      </c>
      <c r="S20" s="27"/>
      <c r="T20" s="27"/>
      <c r="U20" s="35" t="s">
        <v>116</v>
      </c>
      <c r="V20" s="36"/>
      <c r="W20" s="37"/>
      <c r="X20" s="37"/>
      <c r="Y20" s="37"/>
      <c r="Z20" s="35"/>
      <c r="AA20" s="28" t="s">
        <v>2437</v>
      </c>
      <c r="AB20" s="29"/>
      <c r="AC20" s="30"/>
      <c r="AD20" s="30"/>
      <c r="AE20" s="38"/>
      <c r="AF20" s="39" t="n">
        <v>6822344</v>
      </c>
      <c r="AG20" s="39"/>
      <c r="AH20" s="39" t="s">
        <v>5725</v>
      </c>
    </row>
    <row r="21" customFormat="false" ht="51" hidden="false" customHeight="true" outlineLevel="0" collapsed="false">
      <c r="A21" s="26" t="s">
        <v>209</v>
      </c>
      <c r="B21" s="27" t="s">
        <v>5726</v>
      </c>
      <c r="C21" s="28" t="s">
        <v>5693</v>
      </c>
      <c r="D21" s="29"/>
      <c r="E21" s="30"/>
      <c r="F21" s="30" t="s">
        <v>5727</v>
      </c>
      <c r="G21" s="27"/>
      <c r="H21" s="27" t="s">
        <v>777</v>
      </c>
      <c r="I21" s="31" t="s">
        <v>778</v>
      </c>
      <c r="J21" s="31" t="s">
        <v>5683</v>
      </c>
      <c r="K21" s="32" t="n">
        <v>36839</v>
      </c>
      <c r="L21" s="32"/>
      <c r="M21" s="32"/>
      <c r="N21" s="32" t="s">
        <v>5673</v>
      </c>
      <c r="O21" s="33" t="s">
        <v>183</v>
      </c>
      <c r="P21" s="34" t="n">
        <v>0</v>
      </c>
      <c r="Q21" s="34" t="n">
        <v>50</v>
      </c>
      <c r="R21" s="27" t="s">
        <v>115</v>
      </c>
      <c r="S21" s="27"/>
      <c r="T21" s="27"/>
      <c r="U21" s="35" t="s">
        <v>116</v>
      </c>
      <c r="V21" s="36"/>
      <c r="W21" s="37"/>
      <c r="X21" s="37"/>
      <c r="Y21" s="37"/>
      <c r="Z21" s="35"/>
      <c r="AA21" s="28" t="s">
        <v>2437</v>
      </c>
      <c r="AB21" s="29"/>
      <c r="AC21" s="30"/>
      <c r="AD21" s="30"/>
      <c r="AE21" s="38"/>
      <c r="AF21" s="39" t="n">
        <v>6822345</v>
      </c>
      <c r="AG21" s="39"/>
      <c r="AH21" s="39" t="s">
        <v>2563</v>
      </c>
    </row>
    <row r="22" customFormat="false" ht="51" hidden="false" customHeight="true" outlineLevel="0" collapsed="false">
      <c r="A22" s="26" t="s">
        <v>216</v>
      </c>
      <c r="B22" s="27" t="s">
        <v>5728</v>
      </c>
      <c r="C22" s="28" t="s">
        <v>2258</v>
      </c>
      <c r="D22" s="29"/>
      <c r="E22" s="30"/>
      <c r="F22" s="30" t="s">
        <v>5729</v>
      </c>
      <c r="G22" s="27"/>
      <c r="H22" s="27" t="s">
        <v>5730</v>
      </c>
      <c r="I22" s="31" t="s">
        <v>5731</v>
      </c>
      <c r="J22" s="31" t="s">
        <v>5732</v>
      </c>
      <c r="K22" s="32" t="n">
        <v>37518</v>
      </c>
      <c r="L22" s="32" t="n">
        <v>39863</v>
      </c>
      <c r="M22" s="32"/>
      <c r="N22" s="32" t="s">
        <v>5679</v>
      </c>
      <c r="O22" s="33" t="s">
        <v>432</v>
      </c>
      <c r="P22" s="34" t="n">
        <v>20</v>
      </c>
      <c r="Q22" s="34" t="n">
        <v>0</v>
      </c>
      <c r="R22" s="27" t="s">
        <v>115</v>
      </c>
      <c r="S22" s="27"/>
      <c r="T22" s="27"/>
      <c r="U22" s="35" t="s">
        <v>116</v>
      </c>
      <c r="V22" s="36"/>
      <c r="W22" s="37"/>
      <c r="X22" s="37"/>
      <c r="Y22" s="37"/>
      <c r="Z22" s="35"/>
      <c r="AA22" s="28" t="s">
        <v>2437</v>
      </c>
      <c r="AB22" s="29"/>
      <c r="AC22" s="30"/>
      <c r="AD22" s="30"/>
      <c r="AE22" s="38"/>
      <c r="AF22" s="39" t="n">
        <v>6822346</v>
      </c>
      <c r="AG22" s="39"/>
      <c r="AH22" s="39" t="s">
        <v>5733</v>
      </c>
    </row>
    <row r="23" customFormat="false" ht="51" hidden="false" customHeight="true" outlineLevel="0" collapsed="false">
      <c r="A23" s="26" t="s">
        <v>222</v>
      </c>
      <c r="B23" s="27" t="s">
        <v>5734</v>
      </c>
      <c r="C23" s="28" t="s">
        <v>2258</v>
      </c>
      <c r="D23" s="29"/>
      <c r="E23" s="30"/>
      <c r="F23" s="30" t="s">
        <v>5735</v>
      </c>
      <c r="G23" s="27"/>
      <c r="H23" s="27" t="s">
        <v>5736</v>
      </c>
      <c r="I23" s="31" t="s">
        <v>5737</v>
      </c>
      <c r="J23" s="31" t="s">
        <v>5672</v>
      </c>
      <c r="K23" s="32" t="n">
        <v>37757</v>
      </c>
      <c r="L23" s="32" t="n">
        <v>40980</v>
      </c>
      <c r="M23" s="32"/>
      <c r="N23" s="32" t="s">
        <v>5673</v>
      </c>
      <c r="O23" s="33" t="s">
        <v>432</v>
      </c>
      <c r="P23" s="34" t="n">
        <v>20</v>
      </c>
      <c r="Q23" s="34" t="n">
        <v>0</v>
      </c>
      <c r="R23" s="27" t="s">
        <v>2891</v>
      </c>
      <c r="S23" s="27"/>
      <c r="T23" s="27"/>
      <c r="U23" s="35" t="s">
        <v>116</v>
      </c>
      <c r="V23" s="36"/>
      <c r="W23" s="37"/>
      <c r="X23" s="37"/>
      <c r="Y23" s="37"/>
      <c r="Z23" s="35"/>
      <c r="AA23" s="28" t="s">
        <v>2437</v>
      </c>
      <c r="AB23" s="29"/>
      <c r="AC23" s="30"/>
      <c r="AD23" s="30"/>
      <c r="AE23" s="38"/>
      <c r="AF23" s="39" t="n">
        <v>6822347</v>
      </c>
      <c r="AG23" s="39"/>
      <c r="AH23" s="39"/>
    </row>
    <row r="24" customFormat="false" ht="51" hidden="false" customHeight="true" outlineLevel="0" collapsed="false">
      <c r="A24" s="26" t="s">
        <v>228</v>
      </c>
      <c r="B24" s="27" t="s">
        <v>5738</v>
      </c>
      <c r="C24" s="28" t="s">
        <v>2258</v>
      </c>
      <c r="D24" s="29"/>
      <c r="E24" s="30"/>
      <c r="F24" s="30" t="s">
        <v>5739</v>
      </c>
      <c r="G24" s="27" t="s">
        <v>5740</v>
      </c>
      <c r="H24" s="27" t="s">
        <v>777</v>
      </c>
      <c r="I24" s="31" t="s">
        <v>778</v>
      </c>
      <c r="J24" s="31" t="s">
        <v>5683</v>
      </c>
      <c r="K24" s="32" t="n">
        <v>37887</v>
      </c>
      <c r="L24" s="32"/>
      <c r="M24" s="32"/>
      <c r="N24" s="32" t="s">
        <v>5673</v>
      </c>
      <c r="O24" s="33" t="s">
        <v>5741</v>
      </c>
      <c r="P24" s="34" t="n">
        <v>20</v>
      </c>
      <c r="Q24" s="34" t="n">
        <v>0</v>
      </c>
      <c r="R24" s="27" t="s">
        <v>115</v>
      </c>
      <c r="S24" s="27"/>
      <c r="T24" s="27"/>
      <c r="U24" s="35" t="s">
        <v>116</v>
      </c>
      <c r="V24" s="36"/>
      <c r="W24" s="37"/>
      <c r="X24" s="37"/>
      <c r="Y24" s="37"/>
      <c r="Z24" s="35"/>
      <c r="AA24" s="28" t="s">
        <v>2437</v>
      </c>
      <c r="AB24" s="29"/>
      <c r="AC24" s="30"/>
      <c r="AD24" s="30"/>
      <c r="AE24" s="38"/>
      <c r="AF24" s="39" t="n">
        <v>6822348</v>
      </c>
      <c r="AG24" s="39"/>
      <c r="AH24" s="39" t="s">
        <v>2563</v>
      </c>
    </row>
    <row r="25" customFormat="false" ht="51" hidden="false" customHeight="true" outlineLevel="0" collapsed="false">
      <c r="A25" s="26" t="s">
        <v>235</v>
      </c>
      <c r="B25" s="27" t="s">
        <v>5742</v>
      </c>
      <c r="C25" s="28" t="s">
        <v>2258</v>
      </c>
      <c r="D25" s="29"/>
      <c r="E25" s="30"/>
      <c r="F25" s="30" t="s">
        <v>5743</v>
      </c>
      <c r="G25" s="27"/>
      <c r="H25" s="27" t="s">
        <v>5744</v>
      </c>
      <c r="I25" s="31" t="s">
        <v>5745</v>
      </c>
      <c r="J25" s="31" t="s">
        <v>5690</v>
      </c>
      <c r="K25" s="32" t="n">
        <v>37228</v>
      </c>
      <c r="L25" s="32"/>
      <c r="M25" s="32"/>
      <c r="N25" s="32" t="s">
        <v>5673</v>
      </c>
      <c r="O25" s="33" t="s">
        <v>5746</v>
      </c>
      <c r="P25" s="34" t="n">
        <v>0</v>
      </c>
      <c r="Q25" s="34" t="n">
        <v>50</v>
      </c>
      <c r="R25" s="27" t="s">
        <v>115</v>
      </c>
      <c r="S25" s="27"/>
      <c r="T25" s="27"/>
      <c r="U25" s="35" t="s">
        <v>3078</v>
      </c>
      <c r="V25" s="36" t="s">
        <v>5747</v>
      </c>
      <c r="W25" s="37"/>
      <c r="X25" s="37"/>
      <c r="Y25" s="37"/>
      <c r="Z25" s="35"/>
      <c r="AA25" s="28" t="s">
        <v>2437</v>
      </c>
      <c r="AB25" s="29"/>
      <c r="AC25" s="30"/>
      <c r="AD25" s="30" t="s">
        <v>5748</v>
      </c>
      <c r="AE25" s="38"/>
      <c r="AF25" s="39" t="n">
        <v>6822349</v>
      </c>
      <c r="AG25" s="39"/>
      <c r="AH25" s="39"/>
    </row>
    <row r="26" customFormat="false" ht="51" hidden="false" customHeight="true" outlineLevel="0" collapsed="false">
      <c r="A26" s="26" t="s">
        <v>243</v>
      </c>
      <c r="B26" s="27" t="s">
        <v>5749</v>
      </c>
      <c r="C26" s="28" t="s">
        <v>5693</v>
      </c>
      <c r="D26" s="29"/>
      <c r="E26" s="30"/>
      <c r="F26" s="30" t="s">
        <v>5750</v>
      </c>
      <c r="G26" s="27"/>
      <c r="H26" s="27" t="s">
        <v>5751</v>
      </c>
      <c r="I26" s="31" t="s">
        <v>5752</v>
      </c>
      <c r="J26" s="31" t="s">
        <v>5753</v>
      </c>
      <c r="K26" s="32" t="n">
        <v>40478</v>
      </c>
      <c r="L26" s="32"/>
      <c r="M26" s="32"/>
      <c r="N26" s="32" t="s">
        <v>5679</v>
      </c>
      <c r="O26" s="33" t="s">
        <v>141</v>
      </c>
      <c r="P26" s="34" t="n">
        <v>20</v>
      </c>
      <c r="Q26" s="34" t="n">
        <v>0</v>
      </c>
      <c r="R26" s="27" t="s">
        <v>115</v>
      </c>
      <c r="S26" s="27"/>
      <c r="T26" s="27"/>
      <c r="U26" s="35" t="s">
        <v>116</v>
      </c>
      <c r="V26" s="36"/>
      <c r="W26" s="37"/>
      <c r="X26" s="37"/>
      <c r="Y26" s="37"/>
      <c r="Z26" s="35"/>
      <c r="AA26" s="28" t="s">
        <v>2437</v>
      </c>
      <c r="AB26" s="29"/>
      <c r="AC26" s="30"/>
      <c r="AD26" s="30"/>
      <c r="AE26" s="38"/>
      <c r="AF26" s="39" t="n">
        <v>6822350</v>
      </c>
      <c r="AG26" s="39"/>
      <c r="AH26" s="39"/>
    </row>
    <row r="27" customFormat="false" ht="51" hidden="false" customHeight="true" outlineLevel="0" collapsed="false">
      <c r="A27" s="26" t="s">
        <v>250</v>
      </c>
      <c r="B27" s="27" t="s">
        <v>5754</v>
      </c>
      <c r="C27" s="28" t="s">
        <v>2258</v>
      </c>
      <c r="D27" s="29"/>
      <c r="E27" s="30"/>
      <c r="F27" s="30" t="s">
        <v>5755</v>
      </c>
      <c r="G27" s="27"/>
      <c r="H27" s="27" t="s">
        <v>5756</v>
      </c>
      <c r="I27" s="31" t="s">
        <v>5757</v>
      </c>
      <c r="J27" s="31" t="s">
        <v>5690</v>
      </c>
      <c r="K27" s="32" t="n">
        <v>40492</v>
      </c>
      <c r="L27" s="32"/>
      <c r="M27" s="32"/>
      <c r="N27" s="32" t="s">
        <v>5673</v>
      </c>
      <c r="O27" s="33" t="s">
        <v>141</v>
      </c>
      <c r="P27" s="34" t="n">
        <v>0</v>
      </c>
      <c r="Q27" s="34" t="n">
        <v>50</v>
      </c>
      <c r="R27" s="27" t="s">
        <v>115</v>
      </c>
      <c r="S27" s="27"/>
      <c r="T27" s="27"/>
      <c r="U27" s="35" t="s">
        <v>116</v>
      </c>
      <c r="V27" s="36"/>
      <c r="W27" s="37"/>
      <c r="X27" s="37"/>
      <c r="Y27" s="37"/>
      <c r="Z27" s="35"/>
      <c r="AA27" s="28" t="s">
        <v>2437</v>
      </c>
      <c r="AB27" s="29"/>
      <c r="AC27" s="30"/>
      <c r="AD27" s="30"/>
      <c r="AE27" s="38"/>
      <c r="AF27" s="39" t="n">
        <v>6822351</v>
      </c>
      <c r="AG27" s="39"/>
      <c r="AH27" s="39" t="s">
        <v>5758</v>
      </c>
    </row>
    <row r="28" customFormat="false" ht="51" hidden="false" customHeight="true" outlineLevel="0" collapsed="false">
      <c r="A28" s="26" t="s">
        <v>258</v>
      </c>
      <c r="B28" s="27" t="s">
        <v>5759</v>
      </c>
      <c r="C28" s="28" t="s">
        <v>2258</v>
      </c>
      <c r="D28" s="29"/>
      <c r="E28" s="30"/>
      <c r="F28" s="30" t="s">
        <v>5760</v>
      </c>
      <c r="G28" s="27"/>
      <c r="H28" s="27" t="s">
        <v>5761</v>
      </c>
      <c r="I28" s="31" t="s">
        <v>5762</v>
      </c>
      <c r="J28" s="31" t="s">
        <v>5690</v>
      </c>
      <c r="K28" s="32" t="n">
        <v>38142</v>
      </c>
      <c r="L28" s="32"/>
      <c r="M28" s="32"/>
      <c r="N28" s="32" t="s">
        <v>5673</v>
      </c>
      <c r="O28" s="33" t="s">
        <v>5763</v>
      </c>
      <c r="P28" s="34" t="n">
        <v>0</v>
      </c>
      <c r="Q28" s="34" t="n">
        <v>50</v>
      </c>
      <c r="R28" s="27" t="s">
        <v>115</v>
      </c>
      <c r="S28" s="27"/>
      <c r="T28" s="27"/>
      <c r="U28" s="35" t="s">
        <v>116</v>
      </c>
      <c r="V28" s="36"/>
      <c r="W28" s="37"/>
      <c r="X28" s="37"/>
      <c r="Y28" s="37"/>
      <c r="Z28" s="35"/>
      <c r="AA28" s="28" t="s">
        <v>2437</v>
      </c>
      <c r="AB28" s="29"/>
      <c r="AC28" s="30"/>
      <c r="AD28" s="30"/>
      <c r="AE28" s="38"/>
      <c r="AF28" s="39" t="n">
        <v>6822352</v>
      </c>
      <c r="AG28" s="39"/>
      <c r="AH28" s="39" t="s">
        <v>5764</v>
      </c>
    </row>
    <row r="29" customFormat="false" ht="51" hidden="false" customHeight="true" outlineLevel="0" collapsed="false">
      <c r="A29" s="26" t="s">
        <v>268</v>
      </c>
      <c r="B29" s="27" t="s">
        <v>5765</v>
      </c>
      <c r="C29" s="28" t="s">
        <v>2258</v>
      </c>
      <c r="D29" s="29"/>
      <c r="E29" s="30"/>
      <c r="F29" s="30" t="s">
        <v>5766</v>
      </c>
      <c r="G29" s="27"/>
      <c r="H29" s="27" t="s">
        <v>5767</v>
      </c>
      <c r="I29" s="31" t="s">
        <v>5768</v>
      </c>
      <c r="J29" s="31" t="s">
        <v>5753</v>
      </c>
      <c r="K29" s="32" t="n">
        <v>40161</v>
      </c>
      <c r="L29" s="32"/>
      <c r="M29" s="32"/>
      <c r="N29" s="32" t="s">
        <v>5679</v>
      </c>
      <c r="O29" s="33" t="s">
        <v>4478</v>
      </c>
      <c r="P29" s="34" t="n">
        <v>20</v>
      </c>
      <c r="Q29" s="34" t="n">
        <v>0</v>
      </c>
      <c r="R29" s="27" t="s">
        <v>115</v>
      </c>
      <c r="S29" s="27"/>
      <c r="T29" s="27"/>
      <c r="U29" s="35" t="s">
        <v>116</v>
      </c>
      <c r="V29" s="36"/>
      <c r="W29" s="37"/>
      <c r="X29" s="37"/>
      <c r="Y29" s="37"/>
      <c r="Z29" s="35"/>
      <c r="AA29" s="28" t="s">
        <v>2437</v>
      </c>
      <c r="AB29" s="29"/>
      <c r="AC29" s="30"/>
      <c r="AD29" s="30"/>
      <c r="AE29" s="38"/>
      <c r="AF29" s="39" t="n">
        <v>6822353</v>
      </c>
      <c r="AG29" s="39"/>
      <c r="AH29" s="39" t="s">
        <v>5769</v>
      </c>
    </row>
    <row r="30" customFormat="false" ht="51" hidden="false" customHeight="true" outlineLevel="0" collapsed="false">
      <c r="A30" s="26" t="s">
        <v>275</v>
      </c>
      <c r="B30" s="27" t="s">
        <v>5770</v>
      </c>
      <c r="C30" s="28" t="s">
        <v>2258</v>
      </c>
      <c r="D30" s="29"/>
      <c r="E30" s="30"/>
      <c r="F30" s="30" t="s">
        <v>5771</v>
      </c>
      <c r="G30" s="27"/>
      <c r="H30" s="27" t="s">
        <v>777</v>
      </c>
      <c r="I30" s="31" t="s">
        <v>778</v>
      </c>
      <c r="J30" s="31" t="s">
        <v>5683</v>
      </c>
      <c r="K30" s="32" t="n">
        <v>37887</v>
      </c>
      <c r="L30" s="32"/>
      <c r="M30" s="32"/>
      <c r="N30" s="32" t="s">
        <v>5673</v>
      </c>
      <c r="O30" s="33" t="s">
        <v>4478</v>
      </c>
      <c r="P30" s="34" t="n">
        <v>20</v>
      </c>
      <c r="Q30" s="34" t="n">
        <v>0</v>
      </c>
      <c r="R30" s="27" t="s">
        <v>115</v>
      </c>
      <c r="S30" s="27"/>
      <c r="T30" s="27"/>
      <c r="U30" s="35" t="s">
        <v>116</v>
      </c>
      <c r="V30" s="36"/>
      <c r="W30" s="37"/>
      <c r="X30" s="37"/>
      <c r="Y30" s="37"/>
      <c r="Z30" s="35"/>
      <c r="AA30" s="28" t="s">
        <v>2437</v>
      </c>
      <c r="AB30" s="29"/>
      <c r="AC30" s="30"/>
      <c r="AD30" s="30"/>
      <c r="AE30" s="38"/>
      <c r="AF30" s="39" t="n">
        <v>6822354</v>
      </c>
      <c r="AG30" s="39"/>
      <c r="AH30" s="39" t="s">
        <v>2563</v>
      </c>
    </row>
    <row r="31" customFormat="false" ht="51" hidden="false" customHeight="true" outlineLevel="0" collapsed="false">
      <c r="A31" s="26" t="s">
        <v>282</v>
      </c>
      <c r="B31" s="27" t="s">
        <v>5772</v>
      </c>
      <c r="C31" s="28" t="s">
        <v>2258</v>
      </c>
      <c r="D31" s="29"/>
      <c r="E31" s="30"/>
      <c r="F31" s="30" t="s">
        <v>5773</v>
      </c>
      <c r="G31" s="27"/>
      <c r="H31" s="27" t="s">
        <v>5774</v>
      </c>
      <c r="I31" s="31" t="s">
        <v>5775</v>
      </c>
      <c r="J31" s="31" t="s">
        <v>5690</v>
      </c>
      <c r="K31" s="32" t="n">
        <v>37438</v>
      </c>
      <c r="L31" s="32"/>
      <c r="M31" s="32"/>
      <c r="N31" s="32" t="s">
        <v>5673</v>
      </c>
      <c r="O31" s="33" t="s">
        <v>3968</v>
      </c>
      <c r="P31" s="34" t="n">
        <v>20</v>
      </c>
      <c r="Q31" s="34" t="n">
        <v>0</v>
      </c>
      <c r="R31" s="27" t="s">
        <v>115</v>
      </c>
      <c r="S31" s="27"/>
      <c r="T31" s="27"/>
      <c r="U31" s="35" t="s">
        <v>3078</v>
      </c>
      <c r="V31" s="36" t="s">
        <v>5776</v>
      </c>
      <c r="W31" s="37"/>
      <c r="X31" s="37"/>
      <c r="Y31" s="37"/>
      <c r="Z31" s="35"/>
      <c r="AA31" s="28" t="s">
        <v>2437</v>
      </c>
      <c r="AB31" s="29"/>
      <c r="AC31" s="30"/>
      <c r="AD31" s="30"/>
      <c r="AE31" s="38"/>
      <c r="AF31" s="39" t="n">
        <v>6822355</v>
      </c>
      <c r="AG31" s="39"/>
      <c r="AH31" s="39" t="s">
        <v>5777</v>
      </c>
    </row>
    <row r="32" customFormat="false" ht="51" hidden="false" customHeight="true" outlineLevel="0" collapsed="false">
      <c r="A32" s="26" t="s">
        <v>291</v>
      </c>
      <c r="B32" s="27" t="s">
        <v>5778</v>
      </c>
      <c r="C32" s="28" t="s">
        <v>2258</v>
      </c>
      <c r="D32" s="29"/>
      <c r="E32" s="30"/>
      <c r="F32" s="30" t="s">
        <v>5779</v>
      </c>
      <c r="G32" s="27"/>
      <c r="H32" s="27" t="s">
        <v>5780</v>
      </c>
      <c r="I32" s="31" t="s">
        <v>5781</v>
      </c>
      <c r="J32" s="31" t="s">
        <v>5690</v>
      </c>
      <c r="K32" s="32" t="n">
        <v>37659</v>
      </c>
      <c r="L32" s="32" t="n">
        <v>40655</v>
      </c>
      <c r="M32" s="32"/>
      <c r="N32" s="32" t="s">
        <v>5673</v>
      </c>
      <c r="O32" s="33" t="s">
        <v>3456</v>
      </c>
      <c r="P32" s="34" t="n">
        <v>0</v>
      </c>
      <c r="Q32" s="34" t="n">
        <v>50</v>
      </c>
      <c r="R32" s="27" t="s">
        <v>115</v>
      </c>
      <c r="S32" s="27"/>
      <c r="T32" s="27"/>
      <c r="U32" s="35" t="s">
        <v>116</v>
      </c>
      <c r="V32" s="36"/>
      <c r="W32" s="37"/>
      <c r="X32" s="37"/>
      <c r="Y32" s="37"/>
      <c r="Z32" s="35"/>
      <c r="AA32" s="28" t="s">
        <v>2437</v>
      </c>
      <c r="AB32" s="29"/>
      <c r="AC32" s="30"/>
      <c r="AD32" s="30"/>
      <c r="AE32" s="38"/>
      <c r="AF32" s="39" t="n">
        <v>6822356</v>
      </c>
      <c r="AG32" s="39"/>
      <c r="AH32" s="39" t="s">
        <v>5782</v>
      </c>
    </row>
    <row r="33" customFormat="false" ht="51" hidden="false" customHeight="true" outlineLevel="0" collapsed="false">
      <c r="A33" s="26" t="s">
        <v>298</v>
      </c>
      <c r="B33" s="27" t="s">
        <v>5783</v>
      </c>
      <c r="C33" s="28" t="s">
        <v>2258</v>
      </c>
      <c r="D33" s="29"/>
      <c r="E33" s="30"/>
      <c r="F33" s="30" t="s">
        <v>5784</v>
      </c>
      <c r="G33" s="27"/>
      <c r="H33" s="27" t="s">
        <v>5785</v>
      </c>
      <c r="I33" s="31" t="s">
        <v>5786</v>
      </c>
      <c r="J33" s="31" t="s">
        <v>5707</v>
      </c>
      <c r="K33" s="32" t="n">
        <v>40344</v>
      </c>
      <c r="L33" s="32"/>
      <c r="M33" s="32"/>
      <c r="N33" s="32" t="s">
        <v>5679</v>
      </c>
      <c r="O33" s="33" t="s">
        <v>3215</v>
      </c>
      <c r="P33" s="34" t="n">
        <v>0</v>
      </c>
      <c r="Q33" s="34" t="n">
        <v>15</v>
      </c>
      <c r="R33" s="27" t="s">
        <v>115</v>
      </c>
      <c r="S33" s="27"/>
      <c r="T33" s="27"/>
      <c r="U33" s="35" t="s">
        <v>116</v>
      </c>
      <c r="V33" s="36"/>
      <c r="W33" s="37"/>
      <c r="X33" s="37"/>
      <c r="Y33" s="37"/>
      <c r="Z33" s="35"/>
      <c r="AA33" s="28" t="s">
        <v>2437</v>
      </c>
      <c r="AB33" s="29"/>
      <c r="AC33" s="30"/>
      <c r="AD33" s="30"/>
      <c r="AE33" s="38"/>
      <c r="AF33" s="39" t="n">
        <v>6822357</v>
      </c>
      <c r="AG33" s="39"/>
      <c r="AH33" s="39"/>
    </row>
    <row r="34" customFormat="false" ht="51" hidden="false" customHeight="true" outlineLevel="0" collapsed="false">
      <c r="A34" s="26" t="s">
        <v>305</v>
      </c>
      <c r="B34" s="27" t="s">
        <v>5787</v>
      </c>
      <c r="C34" s="28" t="s">
        <v>2258</v>
      </c>
      <c r="D34" s="29"/>
      <c r="E34" s="30"/>
      <c r="F34" s="30" t="s">
        <v>5788</v>
      </c>
      <c r="G34" s="27"/>
      <c r="H34" s="27" t="s">
        <v>777</v>
      </c>
      <c r="I34" s="31" t="s">
        <v>778</v>
      </c>
      <c r="J34" s="31" t="s">
        <v>5683</v>
      </c>
      <c r="K34" s="32" t="n">
        <v>37887</v>
      </c>
      <c r="L34" s="32"/>
      <c r="M34" s="32"/>
      <c r="N34" s="32" t="s">
        <v>5673</v>
      </c>
      <c r="O34" s="33" t="s">
        <v>114</v>
      </c>
      <c r="P34" s="34" t="n">
        <v>20</v>
      </c>
      <c r="Q34" s="34" t="n">
        <v>0</v>
      </c>
      <c r="R34" s="27" t="s">
        <v>115</v>
      </c>
      <c r="S34" s="27"/>
      <c r="T34" s="27"/>
      <c r="U34" s="35" t="s">
        <v>116</v>
      </c>
      <c r="V34" s="36"/>
      <c r="W34" s="37"/>
      <c r="X34" s="37"/>
      <c r="Y34" s="37"/>
      <c r="Z34" s="35"/>
      <c r="AA34" s="28" t="s">
        <v>2437</v>
      </c>
      <c r="AB34" s="29"/>
      <c r="AC34" s="30"/>
      <c r="AD34" s="30"/>
      <c r="AE34" s="38"/>
      <c r="AF34" s="39" t="n">
        <v>6822358</v>
      </c>
      <c r="AG34" s="39"/>
      <c r="AH34" s="39" t="s">
        <v>2563</v>
      </c>
    </row>
    <row r="35" customFormat="false" ht="51" hidden="false" customHeight="true" outlineLevel="0" collapsed="false">
      <c r="A35" s="26" t="s">
        <v>313</v>
      </c>
      <c r="B35" s="27" t="s">
        <v>5789</v>
      </c>
      <c r="C35" s="28" t="s">
        <v>2258</v>
      </c>
      <c r="D35" s="29"/>
      <c r="E35" s="30"/>
      <c r="F35" s="30" t="s">
        <v>5790</v>
      </c>
      <c r="G35" s="27"/>
      <c r="H35" s="27" t="s">
        <v>5791</v>
      </c>
      <c r="I35" s="31" t="s">
        <v>5792</v>
      </c>
      <c r="J35" s="31" t="s">
        <v>5690</v>
      </c>
      <c r="K35" s="32" t="n">
        <v>37510</v>
      </c>
      <c r="L35" s="32"/>
      <c r="M35" s="32"/>
      <c r="N35" s="32" t="s">
        <v>5673</v>
      </c>
      <c r="O35" s="33" t="s">
        <v>5351</v>
      </c>
      <c r="P35" s="34" t="n">
        <v>20</v>
      </c>
      <c r="Q35" s="34" t="n">
        <v>0</v>
      </c>
      <c r="R35" s="27" t="s">
        <v>115</v>
      </c>
      <c r="S35" s="27"/>
      <c r="T35" s="27"/>
      <c r="U35" s="35" t="s">
        <v>116</v>
      </c>
      <c r="V35" s="36"/>
      <c r="W35" s="37"/>
      <c r="X35" s="37"/>
      <c r="Y35" s="37"/>
      <c r="Z35" s="35"/>
      <c r="AA35" s="28" t="s">
        <v>2437</v>
      </c>
      <c r="AB35" s="29"/>
      <c r="AC35" s="30"/>
      <c r="AD35" s="30"/>
      <c r="AE35" s="38"/>
      <c r="AF35" s="39" t="n">
        <v>6822359</v>
      </c>
      <c r="AG35" s="39"/>
      <c r="AH35" s="39" t="s">
        <v>5793</v>
      </c>
    </row>
    <row r="36" customFormat="false" ht="51" hidden="false" customHeight="true" outlineLevel="0" collapsed="false">
      <c r="A36" s="26" t="s">
        <v>320</v>
      </c>
      <c r="B36" s="27" t="s">
        <v>5794</v>
      </c>
      <c r="C36" s="28" t="s">
        <v>2258</v>
      </c>
      <c r="D36" s="29"/>
      <c r="E36" s="30"/>
      <c r="F36" s="30" t="s">
        <v>5795</v>
      </c>
      <c r="G36" s="27"/>
      <c r="H36" s="27" t="s">
        <v>5796</v>
      </c>
      <c r="I36" s="31" t="s">
        <v>5797</v>
      </c>
      <c r="J36" s="31" t="s">
        <v>5690</v>
      </c>
      <c r="K36" s="32" t="n">
        <v>37736</v>
      </c>
      <c r="L36" s="32"/>
      <c r="M36" s="32"/>
      <c r="N36" s="32" t="s">
        <v>5673</v>
      </c>
      <c r="O36" s="33" t="s">
        <v>1752</v>
      </c>
      <c r="P36" s="34" t="n">
        <v>0</v>
      </c>
      <c r="Q36" s="34" t="n">
        <v>50</v>
      </c>
      <c r="R36" s="27" t="s">
        <v>115</v>
      </c>
      <c r="S36" s="27"/>
      <c r="T36" s="27"/>
      <c r="U36" s="35" t="s">
        <v>116</v>
      </c>
      <c r="V36" s="36"/>
      <c r="W36" s="37"/>
      <c r="X36" s="37"/>
      <c r="Y36" s="37"/>
      <c r="Z36" s="35"/>
      <c r="AA36" s="28" t="s">
        <v>2437</v>
      </c>
      <c r="AB36" s="29"/>
      <c r="AC36" s="30"/>
      <c r="AD36" s="30" t="s">
        <v>5795</v>
      </c>
      <c r="AE36" s="38"/>
      <c r="AF36" s="39" t="n">
        <v>6822360</v>
      </c>
      <c r="AG36" s="39"/>
      <c r="AH36" s="39" t="s">
        <v>5798</v>
      </c>
    </row>
    <row r="37" customFormat="false" ht="51" hidden="false" customHeight="true" outlineLevel="0" collapsed="false">
      <c r="A37" s="26" t="s">
        <v>330</v>
      </c>
      <c r="B37" s="27" t="s">
        <v>5799</v>
      </c>
      <c r="C37" s="28" t="s">
        <v>2258</v>
      </c>
      <c r="D37" s="29"/>
      <c r="E37" s="30"/>
      <c r="F37" s="30" t="s">
        <v>5800</v>
      </c>
      <c r="G37" s="27"/>
      <c r="H37" s="27" t="s">
        <v>777</v>
      </c>
      <c r="I37" s="31" t="s">
        <v>778</v>
      </c>
      <c r="J37" s="31" t="s">
        <v>5683</v>
      </c>
      <c r="K37" s="32" t="n">
        <v>37887</v>
      </c>
      <c r="L37" s="32"/>
      <c r="M37" s="32"/>
      <c r="N37" s="32" t="s">
        <v>5673</v>
      </c>
      <c r="O37" s="33" t="s">
        <v>1752</v>
      </c>
      <c r="P37" s="34" t="n">
        <v>20</v>
      </c>
      <c r="Q37" s="34" t="n">
        <v>0</v>
      </c>
      <c r="R37" s="27" t="s">
        <v>115</v>
      </c>
      <c r="S37" s="27"/>
      <c r="T37" s="27"/>
      <c r="U37" s="35" t="s">
        <v>116</v>
      </c>
      <c r="V37" s="36"/>
      <c r="W37" s="37"/>
      <c r="X37" s="37"/>
      <c r="Y37" s="37"/>
      <c r="Z37" s="35"/>
      <c r="AA37" s="28" t="s">
        <v>2437</v>
      </c>
      <c r="AB37" s="29"/>
      <c r="AC37" s="30"/>
      <c r="AD37" s="30"/>
      <c r="AE37" s="38"/>
      <c r="AF37" s="39" t="n">
        <v>6822361</v>
      </c>
      <c r="AG37" s="39"/>
      <c r="AH37" s="39" t="s">
        <v>2563</v>
      </c>
    </row>
    <row r="38" customFormat="false" ht="51" hidden="false" customHeight="true" outlineLevel="0" collapsed="false">
      <c r="A38" s="26" t="s">
        <v>336</v>
      </c>
      <c r="B38" s="27" t="s">
        <v>5801</v>
      </c>
      <c r="C38" s="28" t="s">
        <v>2258</v>
      </c>
      <c r="D38" s="29"/>
      <c r="E38" s="30"/>
      <c r="F38" s="30" t="s">
        <v>5802</v>
      </c>
      <c r="G38" s="27"/>
      <c r="H38" s="27" t="s">
        <v>5767</v>
      </c>
      <c r="I38" s="31" t="s">
        <v>5768</v>
      </c>
      <c r="J38" s="31" t="s">
        <v>5672</v>
      </c>
      <c r="K38" s="32" t="n">
        <v>40161</v>
      </c>
      <c r="L38" s="32" t="n">
        <v>40492</v>
      </c>
      <c r="M38" s="32"/>
      <c r="N38" s="32" t="s">
        <v>5673</v>
      </c>
      <c r="O38" s="33" t="s">
        <v>1752</v>
      </c>
      <c r="P38" s="34" t="n">
        <v>20</v>
      </c>
      <c r="Q38" s="34" t="n">
        <v>0</v>
      </c>
      <c r="R38" s="27" t="s">
        <v>115</v>
      </c>
      <c r="S38" s="27"/>
      <c r="T38" s="27"/>
      <c r="U38" s="35" t="s">
        <v>116</v>
      </c>
      <c r="V38" s="36"/>
      <c r="W38" s="37"/>
      <c r="X38" s="37"/>
      <c r="Y38" s="37"/>
      <c r="Z38" s="35"/>
      <c r="AA38" s="28" t="s">
        <v>2437</v>
      </c>
      <c r="AB38" s="29"/>
      <c r="AC38" s="30"/>
      <c r="AD38" s="30"/>
      <c r="AE38" s="38"/>
      <c r="AF38" s="39" t="n">
        <v>6822362</v>
      </c>
      <c r="AG38" s="39"/>
      <c r="AH38" s="39" t="s">
        <v>5769</v>
      </c>
    </row>
    <row r="39" customFormat="false" ht="51" hidden="false" customHeight="true" outlineLevel="0" collapsed="false">
      <c r="A39" s="26" t="s">
        <v>345</v>
      </c>
      <c r="B39" s="27" t="s">
        <v>5803</v>
      </c>
      <c r="C39" s="28" t="s">
        <v>2258</v>
      </c>
      <c r="D39" s="29"/>
      <c r="E39" s="30"/>
      <c r="F39" s="30" t="s">
        <v>5804</v>
      </c>
      <c r="G39" s="27"/>
      <c r="H39" s="27" t="s">
        <v>5805</v>
      </c>
      <c r="I39" s="31" t="s">
        <v>5806</v>
      </c>
      <c r="J39" s="31" t="s">
        <v>5690</v>
      </c>
      <c r="K39" s="32" t="n">
        <v>37626</v>
      </c>
      <c r="L39" s="32"/>
      <c r="M39" s="32"/>
      <c r="N39" s="32" t="s">
        <v>5673</v>
      </c>
      <c r="O39" s="33" t="s">
        <v>909</v>
      </c>
      <c r="P39" s="34" t="n">
        <v>20</v>
      </c>
      <c r="Q39" s="34" t="n">
        <v>0</v>
      </c>
      <c r="R39" s="27" t="s">
        <v>115</v>
      </c>
      <c r="S39" s="27" t="s">
        <v>5807</v>
      </c>
      <c r="T39" s="27"/>
      <c r="U39" s="35" t="s">
        <v>116</v>
      </c>
      <c r="V39" s="36"/>
      <c r="W39" s="37"/>
      <c r="X39" s="37"/>
      <c r="Y39" s="37"/>
      <c r="Z39" s="35"/>
      <c r="AA39" s="28" t="s">
        <v>2437</v>
      </c>
      <c r="AB39" s="29"/>
      <c r="AC39" s="30"/>
      <c r="AD39" s="30"/>
      <c r="AE39" s="38"/>
      <c r="AF39" s="39" t="n">
        <v>6822363</v>
      </c>
      <c r="AG39" s="39" t="n">
        <v>38664025</v>
      </c>
      <c r="AH39" s="39" t="s">
        <v>5808</v>
      </c>
    </row>
    <row r="40" customFormat="false" ht="51" hidden="false" customHeight="true" outlineLevel="0" collapsed="false">
      <c r="A40" s="26" t="s">
        <v>353</v>
      </c>
      <c r="B40" s="27" t="s">
        <v>5809</v>
      </c>
      <c r="C40" s="28" t="s">
        <v>2426</v>
      </c>
      <c r="D40" s="29"/>
      <c r="E40" s="30"/>
      <c r="F40" s="30" t="s">
        <v>5810</v>
      </c>
      <c r="G40" s="27"/>
      <c r="H40" s="27" t="s">
        <v>777</v>
      </c>
      <c r="I40" s="31" t="s">
        <v>778</v>
      </c>
      <c r="J40" s="31" t="s">
        <v>5683</v>
      </c>
      <c r="K40" s="32" t="n">
        <v>37887</v>
      </c>
      <c r="L40" s="32" t="n">
        <v>40763</v>
      </c>
      <c r="M40" s="32"/>
      <c r="N40" s="32" t="s">
        <v>5673</v>
      </c>
      <c r="O40" s="33" t="s">
        <v>3113</v>
      </c>
      <c r="P40" s="34" t="n">
        <v>20</v>
      </c>
      <c r="Q40" s="34" t="n">
        <v>0</v>
      </c>
      <c r="R40" s="27" t="s">
        <v>115</v>
      </c>
      <c r="S40" s="27"/>
      <c r="T40" s="27"/>
      <c r="U40" s="35" t="s">
        <v>116</v>
      </c>
      <c r="V40" s="36"/>
      <c r="W40" s="37"/>
      <c r="X40" s="37"/>
      <c r="Y40" s="37"/>
      <c r="Z40" s="35"/>
      <c r="AA40" s="28" t="s">
        <v>2437</v>
      </c>
      <c r="AB40" s="29"/>
      <c r="AC40" s="30"/>
      <c r="AD40" s="30"/>
      <c r="AE40" s="38"/>
      <c r="AF40" s="39" t="n">
        <v>6822364</v>
      </c>
      <c r="AG40" s="39"/>
      <c r="AH40" s="39" t="s">
        <v>2563</v>
      </c>
    </row>
    <row r="41" customFormat="false" ht="51" hidden="false" customHeight="true" outlineLevel="0" collapsed="false">
      <c r="A41" s="26" t="s">
        <v>361</v>
      </c>
      <c r="B41" s="27" t="s">
        <v>5811</v>
      </c>
      <c r="C41" s="28" t="s">
        <v>2258</v>
      </c>
      <c r="D41" s="29"/>
      <c r="E41" s="30"/>
      <c r="F41" s="30" t="s">
        <v>5812</v>
      </c>
      <c r="G41" s="27"/>
      <c r="H41" s="27" t="s">
        <v>5813</v>
      </c>
      <c r="I41" s="31" t="s">
        <v>5814</v>
      </c>
      <c r="J41" s="31" t="s">
        <v>5815</v>
      </c>
      <c r="K41" s="32" t="n">
        <v>39344</v>
      </c>
      <c r="L41" s="32" t="n">
        <v>39997</v>
      </c>
      <c r="M41" s="32"/>
      <c r="N41" s="32" t="s">
        <v>5679</v>
      </c>
      <c r="O41" s="33" t="s">
        <v>5816</v>
      </c>
      <c r="P41" s="34" t="n">
        <v>10</v>
      </c>
      <c r="Q41" s="34" t="n">
        <v>0</v>
      </c>
      <c r="R41" s="27" t="s">
        <v>115</v>
      </c>
      <c r="S41" s="27"/>
      <c r="T41" s="27"/>
      <c r="U41" s="35" t="s">
        <v>116</v>
      </c>
      <c r="V41" s="36"/>
      <c r="W41" s="37"/>
      <c r="X41" s="37"/>
      <c r="Y41" s="37"/>
      <c r="Z41" s="35"/>
      <c r="AA41" s="28" t="s">
        <v>2437</v>
      </c>
      <c r="AB41" s="29"/>
      <c r="AC41" s="30"/>
      <c r="AD41" s="30"/>
      <c r="AE41" s="38"/>
      <c r="AF41" s="39" t="n">
        <v>6822365</v>
      </c>
      <c r="AG41" s="39"/>
      <c r="AH41" s="39"/>
    </row>
    <row r="42" customFormat="false" ht="51" hidden="false" customHeight="true" outlineLevel="0" collapsed="false">
      <c r="A42" s="26" t="s">
        <v>369</v>
      </c>
      <c r="B42" s="27" t="s">
        <v>5817</v>
      </c>
      <c r="C42" s="28" t="s">
        <v>2258</v>
      </c>
      <c r="D42" s="29"/>
      <c r="E42" s="30"/>
      <c r="F42" s="30" t="s">
        <v>5818</v>
      </c>
      <c r="G42" s="27"/>
      <c r="H42" s="27" t="s">
        <v>5819</v>
      </c>
      <c r="I42" s="31" t="s">
        <v>5820</v>
      </c>
      <c r="J42" s="31" t="s">
        <v>5683</v>
      </c>
      <c r="K42" s="32" t="n">
        <v>37529</v>
      </c>
      <c r="L42" s="32" t="n">
        <v>40681</v>
      </c>
      <c r="M42" s="32"/>
      <c r="N42" s="32" t="s">
        <v>5673</v>
      </c>
      <c r="O42" s="33" t="s">
        <v>383</v>
      </c>
      <c r="P42" s="34" t="n">
        <v>20</v>
      </c>
      <c r="Q42" s="34" t="n">
        <v>0</v>
      </c>
      <c r="R42" s="27" t="s">
        <v>115</v>
      </c>
      <c r="S42" s="27"/>
      <c r="T42" s="27"/>
      <c r="U42" s="35" t="s">
        <v>116</v>
      </c>
      <c r="V42" s="36"/>
      <c r="W42" s="37"/>
      <c r="X42" s="37"/>
      <c r="Y42" s="37"/>
      <c r="Z42" s="35"/>
      <c r="AA42" s="28" t="s">
        <v>2437</v>
      </c>
      <c r="AB42" s="29"/>
      <c r="AC42" s="30"/>
      <c r="AD42" s="30"/>
      <c r="AE42" s="38"/>
      <c r="AF42" s="39" t="n">
        <v>6822366</v>
      </c>
      <c r="AG42" s="39"/>
      <c r="AH42" s="39" t="s">
        <v>5821</v>
      </c>
    </row>
    <row r="43" customFormat="false" ht="51" hidden="false" customHeight="true" outlineLevel="0" collapsed="false">
      <c r="A43" s="26" t="s">
        <v>378</v>
      </c>
      <c r="B43" s="27" t="s">
        <v>5822</v>
      </c>
      <c r="C43" s="28" t="s">
        <v>2258</v>
      </c>
      <c r="D43" s="29"/>
      <c r="E43" s="30"/>
      <c r="F43" s="30" t="s">
        <v>5771</v>
      </c>
      <c r="G43" s="27"/>
      <c r="H43" s="27" t="s">
        <v>777</v>
      </c>
      <c r="I43" s="31" t="s">
        <v>778</v>
      </c>
      <c r="J43" s="31" t="s">
        <v>5683</v>
      </c>
      <c r="K43" s="32" t="n">
        <v>37887</v>
      </c>
      <c r="L43" s="32"/>
      <c r="M43" s="32"/>
      <c r="N43" s="32" t="s">
        <v>5673</v>
      </c>
      <c r="O43" s="33" t="s">
        <v>5823</v>
      </c>
      <c r="P43" s="34" t="n">
        <v>20</v>
      </c>
      <c r="Q43" s="34" t="n">
        <v>0</v>
      </c>
      <c r="R43" s="27" t="s">
        <v>115</v>
      </c>
      <c r="S43" s="27"/>
      <c r="T43" s="27"/>
      <c r="U43" s="35" t="s">
        <v>116</v>
      </c>
      <c r="V43" s="36"/>
      <c r="W43" s="37"/>
      <c r="X43" s="37"/>
      <c r="Y43" s="37"/>
      <c r="Z43" s="35"/>
      <c r="AA43" s="28" t="s">
        <v>2437</v>
      </c>
      <c r="AB43" s="29"/>
      <c r="AC43" s="30"/>
      <c r="AD43" s="30"/>
      <c r="AE43" s="38"/>
      <c r="AF43" s="39" t="n">
        <v>6822367</v>
      </c>
      <c r="AG43" s="39"/>
      <c r="AH43" s="39" t="s">
        <v>2563</v>
      </c>
    </row>
    <row r="44" customFormat="false" ht="51" hidden="false" customHeight="true" outlineLevel="0" collapsed="false">
      <c r="A44" s="26" t="s">
        <v>387</v>
      </c>
      <c r="B44" s="27" t="s">
        <v>5824</v>
      </c>
      <c r="C44" s="28" t="s">
        <v>2258</v>
      </c>
      <c r="D44" s="29"/>
      <c r="E44" s="30"/>
      <c r="F44" s="30" t="s">
        <v>5825</v>
      </c>
      <c r="G44" s="27"/>
      <c r="H44" s="27" t="s">
        <v>5767</v>
      </c>
      <c r="I44" s="31" t="s">
        <v>5768</v>
      </c>
      <c r="J44" s="31" t="s">
        <v>5702</v>
      </c>
      <c r="K44" s="32" t="n">
        <v>40161</v>
      </c>
      <c r="L44" s="32"/>
      <c r="M44" s="32"/>
      <c r="N44" s="32" t="s">
        <v>5679</v>
      </c>
      <c r="O44" s="33" t="s">
        <v>3533</v>
      </c>
      <c r="P44" s="34" t="n">
        <v>20</v>
      </c>
      <c r="Q44" s="34" t="n">
        <v>0</v>
      </c>
      <c r="R44" s="27" t="s">
        <v>115</v>
      </c>
      <c r="S44" s="27"/>
      <c r="T44" s="27"/>
      <c r="U44" s="35" t="s">
        <v>116</v>
      </c>
      <c r="V44" s="36"/>
      <c r="W44" s="37"/>
      <c r="X44" s="37"/>
      <c r="Y44" s="37"/>
      <c r="Z44" s="35"/>
      <c r="AA44" s="28" t="s">
        <v>2437</v>
      </c>
      <c r="AB44" s="29"/>
      <c r="AC44" s="30"/>
      <c r="AD44" s="30"/>
      <c r="AE44" s="38"/>
      <c r="AF44" s="39" t="n">
        <v>6822368</v>
      </c>
      <c r="AG44" s="39"/>
      <c r="AH44" s="39" t="s">
        <v>5769</v>
      </c>
    </row>
    <row r="45" customFormat="false" ht="51" hidden="false" customHeight="true" outlineLevel="0" collapsed="false">
      <c r="A45" s="26" t="s">
        <v>394</v>
      </c>
      <c r="B45" s="27" t="s">
        <v>5826</v>
      </c>
      <c r="C45" s="28" t="s">
        <v>5693</v>
      </c>
      <c r="D45" s="29"/>
      <c r="E45" s="30"/>
      <c r="F45" s="30" t="s">
        <v>5827</v>
      </c>
      <c r="G45" s="27"/>
      <c r="H45" s="27" t="s">
        <v>777</v>
      </c>
      <c r="I45" s="31" t="s">
        <v>778</v>
      </c>
      <c r="J45" s="31" t="s">
        <v>5683</v>
      </c>
      <c r="K45" s="32" t="n">
        <v>34319</v>
      </c>
      <c r="L45" s="32"/>
      <c r="M45" s="32"/>
      <c r="N45" s="32" t="s">
        <v>5673</v>
      </c>
      <c r="O45" s="33" t="s">
        <v>3091</v>
      </c>
      <c r="P45" s="34" t="n">
        <v>0</v>
      </c>
      <c r="Q45" s="34" t="n">
        <v>50</v>
      </c>
      <c r="R45" s="27" t="s">
        <v>115</v>
      </c>
      <c r="S45" s="27"/>
      <c r="T45" s="27"/>
      <c r="U45" s="35" t="s">
        <v>116</v>
      </c>
      <c r="V45" s="36"/>
      <c r="W45" s="37"/>
      <c r="X45" s="37"/>
      <c r="Y45" s="37"/>
      <c r="Z45" s="35"/>
      <c r="AA45" s="28" t="s">
        <v>2437</v>
      </c>
      <c r="AB45" s="29"/>
      <c r="AC45" s="30"/>
      <c r="AD45" s="30"/>
      <c r="AE45" s="38"/>
      <c r="AF45" s="39" t="n">
        <v>6822369</v>
      </c>
      <c r="AG45" s="39"/>
      <c r="AH45" s="39" t="s">
        <v>2563</v>
      </c>
    </row>
    <row r="46" customFormat="false" ht="51" hidden="false" customHeight="true" outlineLevel="0" collapsed="false">
      <c r="A46" s="26" t="s">
        <v>403</v>
      </c>
      <c r="B46" s="27" t="s">
        <v>5828</v>
      </c>
      <c r="C46" s="28" t="s">
        <v>2258</v>
      </c>
      <c r="D46" s="29"/>
      <c r="E46" s="30"/>
      <c r="F46" s="30" t="s">
        <v>5829</v>
      </c>
      <c r="G46" s="27"/>
      <c r="H46" s="27" t="s">
        <v>5830</v>
      </c>
      <c r="I46" s="31" t="s">
        <v>5831</v>
      </c>
      <c r="J46" s="31" t="s">
        <v>5690</v>
      </c>
      <c r="K46" s="32" t="n">
        <v>37518</v>
      </c>
      <c r="L46" s="32" t="n">
        <v>40816</v>
      </c>
      <c r="M46" s="32"/>
      <c r="N46" s="32" t="s">
        <v>5673</v>
      </c>
      <c r="O46" s="33" t="s">
        <v>604</v>
      </c>
      <c r="P46" s="34" t="n">
        <v>20</v>
      </c>
      <c r="Q46" s="34" t="n">
        <v>0</v>
      </c>
      <c r="R46" s="27" t="s">
        <v>115</v>
      </c>
      <c r="S46" s="27"/>
      <c r="T46" s="27"/>
      <c r="U46" s="35" t="s">
        <v>116</v>
      </c>
      <c r="V46" s="36"/>
      <c r="W46" s="37"/>
      <c r="X46" s="37"/>
      <c r="Y46" s="37"/>
      <c r="Z46" s="35"/>
      <c r="AA46" s="28" t="s">
        <v>2437</v>
      </c>
      <c r="AB46" s="29"/>
      <c r="AC46" s="30"/>
      <c r="AD46" s="30"/>
      <c r="AE46" s="38"/>
      <c r="AF46" s="39" t="n">
        <v>6822370</v>
      </c>
      <c r="AG46" s="39"/>
      <c r="AH46" s="39" t="s">
        <v>5832</v>
      </c>
    </row>
    <row r="47" customFormat="false" ht="51" hidden="false" customHeight="true" outlineLevel="0" collapsed="false">
      <c r="A47" s="26" t="s">
        <v>411</v>
      </c>
      <c r="B47" s="27" t="s">
        <v>5833</v>
      </c>
      <c r="C47" s="28" t="s">
        <v>2258</v>
      </c>
      <c r="D47" s="29"/>
      <c r="E47" s="30"/>
      <c r="F47" s="30" t="s">
        <v>5834</v>
      </c>
      <c r="G47" s="27"/>
      <c r="H47" s="27" t="s">
        <v>5835</v>
      </c>
      <c r="I47" s="31" t="s">
        <v>5836</v>
      </c>
      <c r="J47" s="31" t="s">
        <v>5837</v>
      </c>
      <c r="K47" s="32" t="n">
        <v>36747</v>
      </c>
      <c r="L47" s="32" t="n">
        <v>41153</v>
      </c>
      <c r="M47" s="32"/>
      <c r="N47" s="32" t="s">
        <v>5679</v>
      </c>
      <c r="O47" s="33" t="s">
        <v>604</v>
      </c>
      <c r="P47" s="34" t="n">
        <v>20</v>
      </c>
      <c r="Q47" s="34" t="n">
        <v>0</v>
      </c>
      <c r="R47" s="27" t="s">
        <v>115</v>
      </c>
      <c r="S47" s="27"/>
      <c r="T47" s="27"/>
      <c r="U47" s="35" t="s">
        <v>3078</v>
      </c>
      <c r="V47" s="36" t="s">
        <v>5838</v>
      </c>
      <c r="W47" s="37"/>
      <c r="X47" s="37"/>
      <c r="Y47" s="37"/>
      <c r="Z47" s="35"/>
      <c r="AA47" s="28" t="s">
        <v>2437</v>
      </c>
      <c r="AB47" s="29"/>
      <c r="AC47" s="30"/>
      <c r="AD47" s="30"/>
      <c r="AE47" s="38"/>
      <c r="AF47" s="39" t="n">
        <v>6822371</v>
      </c>
      <c r="AG47" s="39"/>
      <c r="AH47" s="39"/>
    </row>
    <row r="48" customFormat="false" ht="51" hidden="false" customHeight="true" outlineLevel="0" collapsed="false">
      <c r="A48" s="26" t="s">
        <v>418</v>
      </c>
      <c r="B48" s="27" t="s">
        <v>5839</v>
      </c>
      <c r="C48" s="28" t="s">
        <v>2258</v>
      </c>
      <c r="D48" s="29"/>
      <c r="E48" s="30"/>
      <c r="F48" s="30" t="s">
        <v>5840</v>
      </c>
      <c r="G48" s="27"/>
      <c r="H48" s="27" t="s">
        <v>777</v>
      </c>
      <c r="I48" s="31" t="s">
        <v>778</v>
      </c>
      <c r="J48" s="31" t="s">
        <v>5683</v>
      </c>
      <c r="K48" s="32" t="n">
        <v>37887</v>
      </c>
      <c r="L48" s="32"/>
      <c r="M48" s="32"/>
      <c r="N48" s="32" t="s">
        <v>5673</v>
      </c>
      <c r="O48" s="33" t="s">
        <v>5841</v>
      </c>
      <c r="P48" s="34" t="n">
        <v>20</v>
      </c>
      <c r="Q48" s="34" t="n">
        <v>0</v>
      </c>
      <c r="R48" s="27" t="s">
        <v>115</v>
      </c>
      <c r="S48" s="27"/>
      <c r="T48" s="27"/>
      <c r="U48" s="35" t="s">
        <v>116</v>
      </c>
      <c r="V48" s="36"/>
      <c r="W48" s="37"/>
      <c r="X48" s="37"/>
      <c r="Y48" s="37"/>
      <c r="Z48" s="35"/>
      <c r="AA48" s="28" t="s">
        <v>2437</v>
      </c>
      <c r="AB48" s="29"/>
      <c r="AC48" s="30"/>
      <c r="AD48" s="30"/>
      <c r="AE48" s="38"/>
      <c r="AF48" s="39" t="n">
        <v>6822372</v>
      </c>
      <c r="AG48" s="39"/>
      <c r="AH48" s="39" t="s">
        <v>2563</v>
      </c>
    </row>
    <row r="49" customFormat="false" ht="51" hidden="false" customHeight="true" outlineLevel="0" collapsed="false">
      <c r="A49" s="26" t="s">
        <v>425</v>
      </c>
      <c r="B49" s="27" t="s">
        <v>5842</v>
      </c>
      <c r="C49" s="28" t="s">
        <v>5693</v>
      </c>
      <c r="D49" s="29"/>
      <c r="E49" s="30"/>
      <c r="F49" s="30" t="s">
        <v>5843</v>
      </c>
      <c r="G49" s="27"/>
      <c r="H49" s="27" t="s">
        <v>777</v>
      </c>
      <c r="I49" s="31" t="s">
        <v>778</v>
      </c>
      <c r="J49" s="31" t="s">
        <v>5683</v>
      </c>
      <c r="K49" s="32" t="n">
        <v>37887</v>
      </c>
      <c r="L49" s="32"/>
      <c r="M49" s="32"/>
      <c r="N49" s="32" t="s">
        <v>5673</v>
      </c>
      <c r="O49" s="33" t="s">
        <v>3413</v>
      </c>
      <c r="P49" s="34" t="n">
        <v>0</v>
      </c>
      <c r="Q49" s="34" t="n">
        <v>50</v>
      </c>
      <c r="R49" s="27" t="s">
        <v>115</v>
      </c>
      <c r="S49" s="27"/>
      <c r="T49" s="27"/>
      <c r="U49" s="35" t="s">
        <v>116</v>
      </c>
      <c r="V49" s="36"/>
      <c r="W49" s="37"/>
      <c r="X49" s="37"/>
      <c r="Y49" s="37"/>
      <c r="Z49" s="35"/>
      <c r="AA49" s="28" t="s">
        <v>2437</v>
      </c>
      <c r="AB49" s="29"/>
      <c r="AC49" s="30"/>
      <c r="AD49" s="30"/>
      <c r="AE49" s="38"/>
      <c r="AF49" s="39" t="n">
        <v>6822373</v>
      </c>
      <c r="AG49" s="39"/>
      <c r="AH49" s="39" t="s">
        <v>2563</v>
      </c>
    </row>
    <row r="50" customFormat="false" ht="51" hidden="false" customHeight="true" outlineLevel="0" collapsed="false">
      <c r="A50" s="26" t="s">
        <v>434</v>
      </c>
      <c r="B50" s="27" t="s">
        <v>5844</v>
      </c>
      <c r="C50" s="28" t="s">
        <v>5693</v>
      </c>
      <c r="D50" s="29"/>
      <c r="E50" s="30"/>
      <c r="F50" s="30" t="s">
        <v>5845</v>
      </c>
      <c r="G50" s="27"/>
      <c r="H50" s="27" t="s">
        <v>5846</v>
      </c>
      <c r="I50" s="31" t="s">
        <v>5847</v>
      </c>
      <c r="J50" s="31" t="s">
        <v>5712</v>
      </c>
      <c r="K50" s="32" t="n">
        <v>40204</v>
      </c>
      <c r="L50" s="32"/>
      <c r="M50" s="32"/>
      <c r="N50" s="32" t="s">
        <v>5679</v>
      </c>
      <c r="O50" s="33" t="s">
        <v>5006</v>
      </c>
      <c r="P50" s="34" t="n">
        <v>20</v>
      </c>
      <c r="Q50" s="34" t="n">
        <v>0</v>
      </c>
      <c r="R50" s="27" t="s">
        <v>115</v>
      </c>
      <c r="S50" s="27"/>
      <c r="T50" s="27"/>
      <c r="U50" s="35" t="s">
        <v>116</v>
      </c>
      <c r="V50" s="36"/>
      <c r="W50" s="37"/>
      <c r="X50" s="37"/>
      <c r="Y50" s="37"/>
      <c r="Z50" s="35"/>
      <c r="AA50" s="28" t="s">
        <v>2437</v>
      </c>
      <c r="AB50" s="29"/>
      <c r="AC50" s="30"/>
      <c r="AD50" s="30"/>
      <c r="AE50" s="38"/>
      <c r="AF50" s="39" t="n">
        <v>6822374</v>
      </c>
      <c r="AG50" s="39"/>
      <c r="AH50" s="39"/>
    </row>
    <row r="51" customFormat="false" ht="51" hidden="false" customHeight="true" outlineLevel="0" collapsed="false">
      <c r="A51" s="26" t="s">
        <v>443</v>
      </c>
      <c r="B51" s="27" t="s">
        <v>5848</v>
      </c>
      <c r="C51" s="28" t="s">
        <v>2426</v>
      </c>
      <c r="D51" s="29"/>
      <c r="E51" s="30"/>
      <c r="F51" s="30" t="s">
        <v>5849</v>
      </c>
      <c r="G51" s="27"/>
      <c r="H51" s="27" t="s">
        <v>777</v>
      </c>
      <c r="I51" s="31" t="s">
        <v>778</v>
      </c>
      <c r="J51" s="31" t="s">
        <v>5683</v>
      </c>
      <c r="K51" s="32" t="n">
        <v>37887</v>
      </c>
      <c r="L51" s="32" t="n">
        <v>40560</v>
      </c>
      <c r="M51" s="32"/>
      <c r="N51" s="32" t="s">
        <v>5673</v>
      </c>
      <c r="O51" s="33" t="s">
        <v>5850</v>
      </c>
      <c r="P51" s="34" t="n">
        <v>20</v>
      </c>
      <c r="Q51" s="34" t="n">
        <v>0</v>
      </c>
      <c r="R51" s="27" t="s">
        <v>115</v>
      </c>
      <c r="S51" s="27"/>
      <c r="T51" s="27"/>
      <c r="U51" s="35" t="s">
        <v>116</v>
      </c>
      <c r="V51" s="36"/>
      <c r="W51" s="37"/>
      <c r="X51" s="37"/>
      <c r="Y51" s="37"/>
      <c r="Z51" s="35"/>
      <c r="AA51" s="28" t="s">
        <v>2437</v>
      </c>
      <c r="AB51" s="29"/>
      <c r="AC51" s="30"/>
      <c r="AD51" s="30"/>
      <c r="AE51" s="38"/>
      <c r="AF51" s="39" t="n">
        <v>6822375</v>
      </c>
      <c r="AG51" s="39"/>
      <c r="AH51" s="39" t="s">
        <v>2563</v>
      </c>
    </row>
    <row r="52" customFormat="false" ht="51" hidden="false" customHeight="true" outlineLevel="0" collapsed="false">
      <c r="A52" s="26" t="s">
        <v>451</v>
      </c>
      <c r="B52" s="27" t="s">
        <v>5851</v>
      </c>
      <c r="C52" s="28" t="s">
        <v>2258</v>
      </c>
      <c r="D52" s="29"/>
      <c r="E52" s="30"/>
      <c r="F52" s="30" t="s">
        <v>5852</v>
      </c>
      <c r="G52" s="27"/>
      <c r="H52" s="27" t="s">
        <v>5853</v>
      </c>
      <c r="I52" s="31" t="s">
        <v>5854</v>
      </c>
      <c r="J52" s="31" t="s">
        <v>5690</v>
      </c>
      <c r="K52" s="32" t="n">
        <v>39421</v>
      </c>
      <c r="L52" s="32"/>
      <c r="M52" s="32"/>
      <c r="N52" s="32" t="s">
        <v>5673</v>
      </c>
      <c r="O52" s="33" t="s">
        <v>589</v>
      </c>
      <c r="P52" s="34" t="n">
        <v>0</v>
      </c>
      <c r="Q52" s="34" t="n">
        <v>50</v>
      </c>
      <c r="R52" s="27" t="s">
        <v>115</v>
      </c>
      <c r="S52" s="27"/>
      <c r="T52" s="27"/>
      <c r="U52" s="35" t="s">
        <v>116</v>
      </c>
      <c r="V52" s="36"/>
      <c r="W52" s="37"/>
      <c r="X52" s="37"/>
      <c r="Y52" s="37"/>
      <c r="Z52" s="35"/>
      <c r="AA52" s="28" t="s">
        <v>2437</v>
      </c>
      <c r="AB52" s="29"/>
      <c r="AC52" s="30"/>
      <c r="AD52" s="30"/>
      <c r="AE52" s="38"/>
      <c r="AF52" s="39" t="n">
        <v>6822376</v>
      </c>
      <c r="AG52" s="39"/>
      <c r="AH52" s="39" t="s">
        <v>5855</v>
      </c>
    </row>
    <row r="53" customFormat="false" ht="51" hidden="false" customHeight="true" outlineLevel="0" collapsed="false">
      <c r="A53" s="26" t="s">
        <v>461</v>
      </c>
      <c r="B53" s="27" t="s">
        <v>5856</v>
      </c>
      <c r="C53" s="28" t="s">
        <v>2258</v>
      </c>
      <c r="D53" s="29"/>
      <c r="E53" s="30"/>
      <c r="F53" s="30" t="s">
        <v>5857</v>
      </c>
      <c r="G53" s="27"/>
      <c r="H53" s="27" t="s">
        <v>5858</v>
      </c>
      <c r="I53" s="31" t="s">
        <v>5859</v>
      </c>
      <c r="J53" s="31" t="s">
        <v>5860</v>
      </c>
      <c r="K53" s="32" t="n">
        <v>37249</v>
      </c>
      <c r="L53" s="32" t="n">
        <v>40109</v>
      </c>
      <c r="M53" s="32"/>
      <c r="N53" s="32" t="s">
        <v>5673</v>
      </c>
      <c r="O53" s="33" t="s">
        <v>589</v>
      </c>
      <c r="P53" s="34" t="n">
        <v>20</v>
      </c>
      <c r="Q53" s="34" t="n">
        <v>0</v>
      </c>
      <c r="R53" s="27" t="s">
        <v>115</v>
      </c>
      <c r="S53" s="27"/>
      <c r="T53" s="27"/>
      <c r="U53" s="35" t="s">
        <v>116</v>
      </c>
      <c r="V53" s="36"/>
      <c r="W53" s="37"/>
      <c r="X53" s="37"/>
      <c r="Y53" s="37"/>
      <c r="Z53" s="35"/>
      <c r="AA53" s="28" t="s">
        <v>2437</v>
      </c>
      <c r="AB53" s="29"/>
      <c r="AC53" s="30"/>
      <c r="AD53" s="30"/>
      <c r="AE53" s="38"/>
      <c r="AF53" s="39" t="n">
        <v>6822377</v>
      </c>
      <c r="AG53" s="39"/>
      <c r="AH53" s="39" t="s">
        <v>5861</v>
      </c>
    </row>
    <row r="54" customFormat="false" ht="51" hidden="false" customHeight="true" outlineLevel="0" collapsed="false">
      <c r="A54" s="26" t="s">
        <v>469</v>
      </c>
      <c r="B54" s="27" t="s">
        <v>5862</v>
      </c>
      <c r="C54" s="28" t="s">
        <v>2258</v>
      </c>
      <c r="D54" s="29"/>
      <c r="E54" s="30"/>
      <c r="F54" s="30" t="s">
        <v>5863</v>
      </c>
      <c r="G54" s="27"/>
      <c r="H54" s="27" t="s">
        <v>5864</v>
      </c>
      <c r="I54" s="31" t="s">
        <v>5865</v>
      </c>
      <c r="J54" s="31" t="s">
        <v>5672</v>
      </c>
      <c r="K54" s="32" t="n">
        <v>39199</v>
      </c>
      <c r="L54" s="32" t="n">
        <v>41250</v>
      </c>
      <c r="M54" s="32"/>
      <c r="N54" s="32" t="s">
        <v>5673</v>
      </c>
      <c r="O54" s="33" t="s">
        <v>5866</v>
      </c>
      <c r="P54" s="34" t="n">
        <v>20</v>
      </c>
      <c r="Q54" s="34" t="n">
        <v>0</v>
      </c>
      <c r="R54" s="27" t="s">
        <v>115</v>
      </c>
      <c r="S54" s="27"/>
      <c r="T54" s="27"/>
      <c r="U54" s="35" t="s">
        <v>116</v>
      </c>
      <c r="V54" s="36"/>
      <c r="W54" s="37"/>
      <c r="X54" s="37"/>
      <c r="Y54" s="37"/>
      <c r="Z54" s="35"/>
      <c r="AA54" s="28" t="s">
        <v>2437</v>
      </c>
      <c r="AB54" s="29"/>
      <c r="AC54" s="30"/>
      <c r="AD54" s="30"/>
      <c r="AE54" s="38"/>
      <c r="AF54" s="39" t="n">
        <v>6822378</v>
      </c>
      <c r="AG54" s="39"/>
      <c r="AH54" s="39"/>
    </row>
    <row r="55" customFormat="false" ht="51" hidden="false" customHeight="true" outlineLevel="0" collapsed="false">
      <c r="A55" s="26" t="s">
        <v>476</v>
      </c>
      <c r="B55" s="27" t="s">
        <v>5867</v>
      </c>
      <c r="C55" s="28" t="s">
        <v>2258</v>
      </c>
      <c r="D55" s="29"/>
      <c r="E55" s="30"/>
      <c r="F55" s="30" t="s">
        <v>5868</v>
      </c>
      <c r="G55" s="27"/>
      <c r="H55" s="27" t="s">
        <v>5869</v>
      </c>
      <c r="I55" s="31" t="s">
        <v>5870</v>
      </c>
      <c r="J55" s="31" t="s">
        <v>5690</v>
      </c>
      <c r="K55" s="32" t="n">
        <v>38400</v>
      </c>
      <c r="L55" s="32"/>
      <c r="M55" s="32"/>
      <c r="N55" s="32" t="s">
        <v>5673</v>
      </c>
      <c r="O55" s="33" t="s">
        <v>5871</v>
      </c>
      <c r="P55" s="34" t="n">
        <v>0</v>
      </c>
      <c r="Q55" s="34" t="n">
        <v>50</v>
      </c>
      <c r="R55" s="27" t="s">
        <v>115</v>
      </c>
      <c r="S55" s="27"/>
      <c r="T55" s="27"/>
      <c r="U55" s="35" t="s">
        <v>116</v>
      </c>
      <c r="V55" s="36"/>
      <c r="W55" s="37"/>
      <c r="X55" s="37"/>
      <c r="Y55" s="37"/>
      <c r="Z55" s="35"/>
      <c r="AA55" s="28" t="s">
        <v>2437</v>
      </c>
      <c r="AB55" s="29"/>
      <c r="AC55" s="30"/>
      <c r="AD55" s="30" t="s">
        <v>5868</v>
      </c>
      <c r="AE55" s="38"/>
      <c r="AF55" s="39" t="n">
        <v>6822379</v>
      </c>
      <c r="AG55" s="39"/>
      <c r="AH55" s="39" t="s">
        <v>5872</v>
      </c>
    </row>
    <row r="56" customFormat="false" ht="51" hidden="false" customHeight="true" outlineLevel="0" collapsed="false">
      <c r="A56" s="26" t="s">
        <v>482</v>
      </c>
      <c r="B56" s="27" t="s">
        <v>5873</v>
      </c>
      <c r="C56" s="28" t="s">
        <v>2258</v>
      </c>
      <c r="D56" s="29"/>
      <c r="E56" s="30"/>
      <c r="F56" s="30" t="s">
        <v>5874</v>
      </c>
      <c r="G56" s="27"/>
      <c r="H56" s="27" t="s">
        <v>777</v>
      </c>
      <c r="I56" s="31" t="s">
        <v>778</v>
      </c>
      <c r="J56" s="31" t="s">
        <v>5683</v>
      </c>
      <c r="K56" s="32" t="n">
        <v>37887</v>
      </c>
      <c r="L56" s="32"/>
      <c r="M56" s="32"/>
      <c r="N56" s="32" t="s">
        <v>5673</v>
      </c>
      <c r="O56" s="33" t="s">
        <v>5875</v>
      </c>
      <c r="P56" s="34" t="n">
        <v>20</v>
      </c>
      <c r="Q56" s="34" t="n">
        <v>0</v>
      </c>
      <c r="R56" s="27" t="s">
        <v>115</v>
      </c>
      <c r="S56" s="27"/>
      <c r="T56" s="27"/>
      <c r="U56" s="35" t="s">
        <v>116</v>
      </c>
      <c r="V56" s="36"/>
      <c r="W56" s="37"/>
      <c r="X56" s="37"/>
      <c r="Y56" s="37"/>
      <c r="Z56" s="35"/>
      <c r="AA56" s="28" t="s">
        <v>2437</v>
      </c>
      <c r="AB56" s="29"/>
      <c r="AC56" s="30"/>
      <c r="AD56" s="30"/>
      <c r="AE56" s="38"/>
      <c r="AF56" s="39" t="n">
        <v>6822380</v>
      </c>
      <c r="AG56" s="39"/>
      <c r="AH56" s="39" t="s">
        <v>2563</v>
      </c>
    </row>
    <row r="57" customFormat="false" ht="51" hidden="false" customHeight="true" outlineLevel="0" collapsed="false">
      <c r="A57" s="26" t="s">
        <v>491</v>
      </c>
      <c r="B57" s="27" t="s">
        <v>5876</v>
      </c>
      <c r="C57" s="28" t="s">
        <v>2258</v>
      </c>
      <c r="D57" s="29"/>
      <c r="E57" s="30"/>
      <c r="F57" s="30" t="s">
        <v>5877</v>
      </c>
      <c r="G57" s="27"/>
      <c r="H57" s="27" t="s">
        <v>5878</v>
      </c>
      <c r="I57" s="31" t="s">
        <v>5879</v>
      </c>
      <c r="J57" s="31" t="s">
        <v>5690</v>
      </c>
      <c r="K57" s="32" t="n">
        <v>39729</v>
      </c>
      <c r="L57" s="32"/>
      <c r="M57" s="32"/>
      <c r="N57" s="32" t="s">
        <v>5673</v>
      </c>
      <c r="O57" s="33" t="s">
        <v>5880</v>
      </c>
      <c r="P57" s="34" t="n">
        <v>0</v>
      </c>
      <c r="Q57" s="34" t="n">
        <v>50</v>
      </c>
      <c r="R57" s="27" t="s">
        <v>115</v>
      </c>
      <c r="S57" s="27"/>
      <c r="T57" s="27"/>
      <c r="U57" s="35" t="s">
        <v>116</v>
      </c>
      <c r="V57" s="36"/>
      <c r="W57" s="37"/>
      <c r="X57" s="37"/>
      <c r="Y57" s="37"/>
      <c r="Z57" s="35"/>
      <c r="AA57" s="28" t="s">
        <v>2437</v>
      </c>
      <c r="AB57" s="29"/>
      <c r="AC57" s="30"/>
      <c r="AD57" s="30"/>
      <c r="AE57" s="38"/>
      <c r="AF57" s="39" t="n">
        <v>6822381</v>
      </c>
      <c r="AG57" s="39"/>
      <c r="AH57" s="39" t="s">
        <v>5881</v>
      </c>
    </row>
    <row r="58" customFormat="false" ht="51" hidden="false" customHeight="true" outlineLevel="0" collapsed="false">
      <c r="A58" s="26" t="s">
        <v>499</v>
      </c>
      <c r="B58" s="27" t="s">
        <v>5882</v>
      </c>
      <c r="C58" s="28" t="s">
        <v>5693</v>
      </c>
      <c r="D58" s="29"/>
      <c r="E58" s="30"/>
      <c r="F58" s="30" t="s">
        <v>5883</v>
      </c>
      <c r="G58" s="27"/>
      <c r="H58" s="27" t="s">
        <v>5544</v>
      </c>
      <c r="I58" s="31" t="s">
        <v>5545</v>
      </c>
      <c r="J58" s="31" t="s">
        <v>5683</v>
      </c>
      <c r="K58" s="32" t="n">
        <v>40150</v>
      </c>
      <c r="L58" s="32"/>
      <c r="M58" s="32"/>
      <c r="N58" s="32" t="s">
        <v>5673</v>
      </c>
      <c r="O58" s="33" t="s">
        <v>375</v>
      </c>
      <c r="P58" s="34" t="n">
        <v>0</v>
      </c>
      <c r="Q58" s="34" t="n">
        <v>50</v>
      </c>
      <c r="R58" s="27" t="s">
        <v>115</v>
      </c>
      <c r="S58" s="27"/>
      <c r="T58" s="27"/>
      <c r="U58" s="35" t="s">
        <v>116</v>
      </c>
      <c r="V58" s="36"/>
      <c r="W58" s="37"/>
      <c r="X58" s="37"/>
      <c r="Y58" s="37"/>
      <c r="Z58" s="35"/>
      <c r="AA58" s="28" t="s">
        <v>2437</v>
      </c>
      <c r="AB58" s="29"/>
      <c r="AC58" s="30"/>
      <c r="AD58" s="30"/>
      <c r="AE58" s="38"/>
      <c r="AF58" s="39" t="n">
        <v>6822382</v>
      </c>
      <c r="AG58" s="39"/>
      <c r="AH58" s="39" t="s">
        <v>5884</v>
      </c>
    </row>
    <row r="59" customFormat="false" ht="89.25" hidden="false" customHeight="false" outlineLevel="0" collapsed="false">
      <c r="A59" s="26" t="s">
        <v>5885</v>
      </c>
      <c r="B59" s="27" t="s">
        <v>5886</v>
      </c>
      <c r="C59" s="28" t="s">
        <v>488</v>
      </c>
      <c r="D59" s="29" t="s">
        <v>5887</v>
      </c>
      <c r="E59" s="30"/>
      <c r="F59" s="30" t="s">
        <v>5888</v>
      </c>
      <c r="G59" s="27"/>
      <c r="H59" s="27" t="s">
        <v>5889</v>
      </c>
      <c r="I59" s="31" t="s">
        <v>5890</v>
      </c>
      <c r="J59" s="31" t="s">
        <v>5683</v>
      </c>
      <c r="K59" s="32" t="n">
        <v>37721</v>
      </c>
      <c r="L59" s="32" t="n">
        <v>40655</v>
      </c>
      <c r="M59" s="32" t="n">
        <v>37721</v>
      </c>
      <c r="N59" s="32" t="s">
        <v>5673</v>
      </c>
      <c r="O59" s="33" t="s">
        <v>125</v>
      </c>
      <c r="P59" s="34" t="n">
        <v>20</v>
      </c>
      <c r="Q59" s="34" t="n">
        <v>0</v>
      </c>
      <c r="R59" s="27" t="s">
        <v>115</v>
      </c>
      <c r="S59" s="27"/>
      <c r="T59" s="27"/>
      <c r="U59" s="35" t="s">
        <v>116</v>
      </c>
      <c r="V59" s="36"/>
      <c r="W59" s="37"/>
      <c r="X59" s="37"/>
      <c r="Y59" s="37"/>
      <c r="Z59" s="35"/>
      <c r="AA59" s="28" t="s">
        <v>488</v>
      </c>
      <c r="AB59" s="29"/>
      <c r="AC59" s="30"/>
      <c r="AD59" s="30"/>
      <c r="AE59" s="38"/>
      <c r="AF59" s="39" t="n">
        <v>7541267</v>
      </c>
      <c r="AG59" s="39"/>
      <c r="AH59" s="39"/>
    </row>
    <row r="60" customFormat="false" ht="51" hidden="false" customHeight="true" outlineLevel="0" collapsed="false">
      <c r="A60" s="26" t="s">
        <v>5891</v>
      </c>
      <c r="B60" s="27" t="s">
        <v>5892</v>
      </c>
      <c r="C60" s="28" t="s">
        <v>96</v>
      </c>
      <c r="D60" s="29" t="s">
        <v>158</v>
      </c>
      <c r="E60" s="30"/>
      <c r="F60" s="30" t="s">
        <v>5893</v>
      </c>
      <c r="G60" s="27"/>
      <c r="H60" s="27" t="s">
        <v>5894</v>
      </c>
      <c r="I60" s="31" t="s">
        <v>5895</v>
      </c>
      <c r="J60" s="31" t="s">
        <v>5678</v>
      </c>
      <c r="K60" s="32" t="n">
        <v>37494</v>
      </c>
      <c r="L60" s="32" t="n">
        <v>40294</v>
      </c>
      <c r="M60" s="32" t="n">
        <v>37494</v>
      </c>
      <c r="N60" s="32" t="s">
        <v>5679</v>
      </c>
      <c r="O60" s="33" t="s">
        <v>125</v>
      </c>
      <c r="P60" s="34" t="n">
        <v>20</v>
      </c>
      <c r="Q60" s="34" t="n">
        <v>0</v>
      </c>
      <c r="R60" s="27" t="s">
        <v>115</v>
      </c>
      <c r="S60" s="27"/>
      <c r="T60" s="27"/>
      <c r="U60" s="35" t="s">
        <v>116</v>
      </c>
      <c r="V60" s="36"/>
      <c r="W60" s="37"/>
      <c r="X60" s="37"/>
      <c r="Y60" s="37"/>
      <c r="Z60" s="35"/>
      <c r="AA60" s="28" t="s">
        <v>96</v>
      </c>
      <c r="AB60" s="29"/>
      <c r="AC60" s="30"/>
      <c r="AD60" s="30"/>
      <c r="AE60" s="38"/>
      <c r="AF60" s="39" t="n">
        <v>7541268</v>
      </c>
      <c r="AG60" s="39"/>
      <c r="AH60" s="39"/>
    </row>
    <row r="61" customFormat="false" ht="51" hidden="false" customHeight="true" outlineLevel="0" collapsed="false">
      <c r="A61" s="26" t="s">
        <v>5896</v>
      </c>
      <c r="B61" s="27" t="s">
        <v>5897</v>
      </c>
      <c r="C61" s="28" t="s">
        <v>96</v>
      </c>
      <c r="D61" s="29" t="s">
        <v>5898</v>
      </c>
      <c r="E61" s="30"/>
      <c r="F61" s="30" t="s">
        <v>5899</v>
      </c>
      <c r="G61" s="27"/>
      <c r="H61" s="27" t="s">
        <v>5900</v>
      </c>
      <c r="I61" s="31" t="s">
        <v>5901</v>
      </c>
      <c r="J61" s="31" t="s">
        <v>5902</v>
      </c>
      <c r="K61" s="32" t="n">
        <v>39836</v>
      </c>
      <c r="L61" s="32" t="n">
        <v>40210</v>
      </c>
      <c r="M61" s="32" t="n">
        <v>40262</v>
      </c>
      <c r="N61" s="32" t="s">
        <v>5679</v>
      </c>
      <c r="O61" s="33" t="s">
        <v>5903</v>
      </c>
      <c r="P61" s="34" t="n">
        <v>20</v>
      </c>
      <c r="Q61" s="34" t="n">
        <v>0</v>
      </c>
      <c r="R61" s="27" t="s">
        <v>115</v>
      </c>
      <c r="S61" s="27" t="s">
        <v>5904</v>
      </c>
      <c r="T61" s="27"/>
      <c r="U61" s="35" t="s">
        <v>116</v>
      </c>
      <c r="V61" s="36"/>
      <c r="W61" s="37"/>
      <c r="X61" s="37"/>
      <c r="Y61" s="37"/>
      <c r="Z61" s="35"/>
      <c r="AA61" s="28" t="s">
        <v>96</v>
      </c>
      <c r="AB61" s="29"/>
      <c r="AC61" s="30"/>
      <c r="AD61" s="30"/>
      <c r="AE61" s="38"/>
      <c r="AF61" s="39" t="n">
        <v>7541269</v>
      </c>
      <c r="AG61" s="39" t="n">
        <v>24663022</v>
      </c>
      <c r="AH61" s="39"/>
    </row>
    <row r="62" customFormat="false" ht="51" hidden="false" customHeight="true" outlineLevel="0" collapsed="false">
      <c r="A62" s="26" t="s">
        <v>136</v>
      </c>
      <c r="B62" s="27" t="s">
        <v>5905</v>
      </c>
      <c r="C62" s="28" t="s">
        <v>136</v>
      </c>
      <c r="D62" s="29" t="s">
        <v>5906</v>
      </c>
      <c r="E62" s="30"/>
      <c r="F62" s="30" t="s">
        <v>5907</v>
      </c>
      <c r="G62" s="27"/>
      <c r="H62" s="27" t="s">
        <v>5908</v>
      </c>
      <c r="I62" s="31" t="s">
        <v>5909</v>
      </c>
      <c r="J62" s="31" t="s">
        <v>5690</v>
      </c>
      <c r="K62" s="32" t="n">
        <v>38839</v>
      </c>
      <c r="L62" s="32" t="n">
        <v>40675</v>
      </c>
      <c r="M62" s="32" t="n">
        <v>38839</v>
      </c>
      <c r="N62" s="32" t="s">
        <v>5673</v>
      </c>
      <c r="O62" s="33" t="s">
        <v>3036</v>
      </c>
      <c r="P62" s="34" t="n">
        <v>0</v>
      </c>
      <c r="Q62" s="34" t="n">
        <v>50</v>
      </c>
      <c r="R62" s="27" t="s">
        <v>115</v>
      </c>
      <c r="S62" s="27"/>
      <c r="T62" s="27"/>
      <c r="U62" s="35" t="s">
        <v>116</v>
      </c>
      <c r="V62" s="36"/>
      <c r="W62" s="37"/>
      <c r="X62" s="37"/>
      <c r="Y62" s="37"/>
      <c r="Z62" s="35"/>
      <c r="AA62" s="28" t="s">
        <v>136</v>
      </c>
      <c r="AB62" s="29"/>
      <c r="AC62" s="30"/>
      <c r="AD62" s="30"/>
      <c r="AE62" s="38"/>
      <c r="AF62" s="39" t="n">
        <v>7541270</v>
      </c>
      <c r="AG62" s="39"/>
      <c r="AH62" s="39"/>
    </row>
    <row r="63" customFormat="false" ht="51" hidden="false" customHeight="true" outlineLevel="0" collapsed="false">
      <c r="A63" s="26" t="s">
        <v>488</v>
      </c>
      <c r="B63" s="27" t="s">
        <v>5910</v>
      </c>
      <c r="C63" s="28" t="s">
        <v>96</v>
      </c>
      <c r="D63" s="29" t="s">
        <v>179</v>
      </c>
      <c r="E63" s="30"/>
      <c r="F63" s="30" t="s">
        <v>5911</v>
      </c>
      <c r="G63" s="27"/>
      <c r="H63" s="27" t="s">
        <v>5912</v>
      </c>
      <c r="I63" s="31" t="s">
        <v>5913</v>
      </c>
      <c r="J63" s="31" t="s">
        <v>5683</v>
      </c>
      <c r="K63" s="32" t="n">
        <v>37469</v>
      </c>
      <c r="L63" s="32"/>
      <c r="M63" s="32" t="n">
        <v>37469</v>
      </c>
      <c r="N63" s="32" t="s">
        <v>5673</v>
      </c>
      <c r="O63" s="33" t="s">
        <v>3036</v>
      </c>
      <c r="P63" s="34" t="n">
        <v>20</v>
      </c>
      <c r="Q63" s="34" t="n">
        <v>0</v>
      </c>
      <c r="R63" s="27" t="s">
        <v>115</v>
      </c>
      <c r="S63" s="27"/>
      <c r="T63" s="27"/>
      <c r="U63" s="35" t="s">
        <v>116</v>
      </c>
      <c r="V63" s="36"/>
      <c r="W63" s="37"/>
      <c r="X63" s="37"/>
      <c r="Y63" s="37"/>
      <c r="Z63" s="35"/>
      <c r="AA63" s="28" t="s">
        <v>96</v>
      </c>
      <c r="AB63" s="29"/>
      <c r="AC63" s="30"/>
      <c r="AD63" s="30"/>
      <c r="AE63" s="38"/>
      <c r="AF63" s="39" t="n">
        <v>7541271</v>
      </c>
      <c r="AG63" s="39"/>
      <c r="AH63" s="39"/>
    </row>
    <row r="64" customFormat="false" ht="51" hidden="false" customHeight="true" outlineLevel="0" collapsed="false">
      <c r="A64" s="26" t="s">
        <v>5914</v>
      </c>
      <c r="B64" s="27" t="s">
        <v>5915</v>
      </c>
      <c r="C64" s="28" t="s">
        <v>488</v>
      </c>
      <c r="D64" s="29" t="s">
        <v>5916</v>
      </c>
      <c r="E64" s="30"/>
      <c r="F64" s="30" t="s">
        <v>5917</v>
      </c>
      <c r="G64" s="27"/>
      <c r="H64" s="27" t="s">
        <v>3138</v>
      </c>
      <c r="I64" s="31" t="s">
        <v>3139</v>
      </c>
      <c r="J64" s="31" t="s">
        <v>5690</v>
      </c>
      <c r="K64" s="32" t="n">
        <v>40031</v>
      </c>
      <c r="L64" s="32"/>
      <c r="M64" s="32" t="n">
        <v>40031</v>
      </c>
      <c r="N64" s="32" t="s">
        <v>5673</v>
      </c>
      <c r="O64" s="33" t="s">
        <v>3140</v>
      </c>
      <c r="P64" s="34" t="n">
        <v>20</v>
      </c>
      <c r="Q64" s="34" t="n">
        <v>0</v>
      </c>
      <c r="R64" s="27" t="s">
        <v>115</v>
      </c>
      <c r="S64" s="27"/>
      <c r="T64" s="27"/>
      <c r="U64" s="35" t="s">
        <v>116</v>
      </c>
      <c r="V64" s="36"/>
      <c r="W64" s="37"/>
      <c r="X64" s="37"/>
      <c r="Y64" s="37"/>
      <c r="Z64" s="35"/>
      <c r="AA64" s="28" t="s">
        <v>488</v>
      </c>
      <c r="AB64" s="29"/>
      <c r="AC64" s="30"/>
      <c r="AD64" s="30"/>
      <c r="AE64" s="38"/>
      <c r="AF64" s="39" t="n">
        <v>7541272</v>
      </c>
      <c r="AG64" s="39"/>
      <c r="AH64" s="39"/>
    </row>
    <row r="65" customFormat="false" ht="51" hidden="false" customHeight="true" outlineLevel="0" collapsed="false">
      <c r="A65" s="26" t="s">
        <v>5918</v>
      </c>
      <c r="B65" s="27" t="s">
        <v>5919</v>
      </c>
      <c r="C65" s="28" t="s">
        <v>136</v>
      </c>
      <c r="D65" s="29" t="s">
        <v>5920</v>
      </c>
      <c r="E65" s="30"/>
      <c r="F65" s="30" t="s">
        <v>5921</v>
      </c>
      <c r="G65" s="27"/>
      <c r="H65" s="27" t="s">
        <v>5922</v>
      </c>
      <c r="I65" s="31" t="s">
        <v>5923</v>
      </c>
      <c r="J65" s="31" t="s">
        <v>5702</v>
      </c>
      <c r="K65" s="32" t="n">
        <v>37558</v>
      </c>
      <c r="L65" s="32"/>
      <c r="M65" s="32"/>
      <c r="N65" s="32" t="s">
        <v>5679</v>
      </c>
      <c r="O65" s="33" t="s">
        <v>3049</v>
      </c>
      <c r="P65" s="34" t="n">
        <v>0</v>
      </c>
      <c r="Q65" s="34" t="n">
        <v>50</v>
      </c>
      <c r="R65" s="27" t="s">
        <v>115</v>
      </c>
      <c r="S65" s="27"/>
      <c r="T65" s="27"/>
      <c r="U65" s="35" t="s">
        <v>116</v>
      </c>
      <c r="V65" s="36"/>
      <c r="W65" s="37"/>
      <c r="X65" s="37"/>
      <c r="Y65" s="37"/>
      <c r="Z65" s="35"/>
      <c r="AA65" s="28" t="s">
        <v>136</v>
      </c>
      <c r="AB65" s="29"/>
      <c r="AC65" s="30"/>
      <c r="AD65" s="30"/>
      <c r="AE65" s="38"/>
      <c r="AF65" s="39" t="n">
        <v>7541273</v>
      </c>
      <c r="AG65" s="39"/>
      <c r="AH65" s="39"/>
    </row>
    <row r="66" customFormat="false" ht="51" hidden="false" customHeight="true" outlineLevel="0" collapsed="false">
      <c r="A66" s="26" t="s">
        <v>5924</v>
      </c>
      <c r="B66" s="27" t="s">
        <v>5925</v>
      </c>
      <c r="C66" s="28" t="s">
        <v>96</v>
      </c>
      <c r="D66" s="29" t="s">
        <v>5008</v>
      </c>
      <c r="E66" s="30"/>
      <c r="F66" s="30" t="s">
        <v>5926</v>
      </c>
      <c r="G66" s="27" t="s">
        <v>5927</v>
      </c>
      <c r="H66" s="27" t="s">
        <v>5009</v>
      </c>
      <c r="I66" s="31" t="s">
        <v>5010</v>
      </c>
      <c r="J66" s="31" t="s">
        <v>5690</v>
      </c>
      <c r="K66" s="32" t="n">
        <v>40191</v>
      </c>
      <c r="L66" s="32"/>
      <c r="M66" s="32" t="n">
        <v>40191</v>
      </c>
      <c r="N66" s="32" t="s">
        <v>5673</v>
      </c>
      <c r="O66" s="33" t="s">
        <v>3049</v>
      </c>
      <c r="P66" s="34" t="n">
        <v>0</v>
      </c>
      <c r="Q66" s="34" t="n">
        <v>50</v>
      </c>
      <c r="R66" s="27" t="s">
        <v>115</v>
      </c>
      <c r="S66" s="27"/>
      <c r="T66" s="27"/>
      <c r="U66" s="35" t="s">
        <v>116</v>
      </c>
      <c r="V66" s="36"/>
      <c r="W66" s="37"/>
      <c r="X66" s="37"/>
      <c r="Y66" s="37"/>
      <c r="Z66" s="35"/>
      <c r="AA66" s="28" t="s">
        <v>96</v>
      </c>
      <c r="AB66" s="29"/>
      <c r="AC66" s="30"/>
      <c r="AD66" s="30"/>
      <c r="AE66" s="38"/>
      <c r="AF66" s="39" t="n">
        <v>7541274</v>
      </c>
      <c r="AG66" s="39"/>
      <c r="AH66" s="39"/>
    </row>
    <row r="67" customFormat="false" ht="51" hidden="false" customHeight="true" outlineLevel="0" collapsed="false">
      <c r="A67" s="26" t="s">
        <v>5928</v>
      </c>
      <c r="B67" s="27" t="s">
        <v>5929</v>
      </c>
      <c r="C67" s="28" t="s">
        <v>136</v>
      </c>
      <c r="D67" s="29" t="s">
        <v>5930</v>
      </c>
      <c r="E67" s="30"/>
      <c r="F67" s="30" t="s">
        <v>5921</v>
      </c>
      <c r="G67" s="27"/>
      <c r="H67" s="27" t="s">
        <v>5931</v>
      </c>
      <c r="I67" s="31" t="s">
        <v>5932</v>
      </c>
      <c r="J67" s="31" t="s">
        <v>5933</v>
      </c>
      <c r="K67" s="32" t="n">
        <v>36356</v>
      </c>
      <c r="L67" s="32"/>
      <c r="M67" s="32" t="n">
        <v>36356</v>
      </c>
      <c r="N67" s="32" t="s">
        <v>5679</v>
      </c>
      <c r="O67" s="33" t="s">
        <v>3055</v>
      </c>
      <c r="P67" s="34" t="n">
        <v>0</v>
      </c>
      <c r="Q67" s="34" t="n">
        <v>50</v>
      </c>
      <c r="R67" s="27" t="s">
        <v>115</v>
      </c>
      <c r="S67" s="27"/>
      <c r="T67" s="27"/>
      <c r="U67" s="35" t="s">
        <v>116</v>
      </c>
      <c r="V67" s="36"/>
      <c r="W67" s="37"/>
      <c r="X67" s="37"/>
      <c r="Y67" s="37"/>
      <c r="Z67" s="35"/>
      <c r="AA67" s="28" t="s">
        <v>136</v>
      </c>
      <c r="AB67" s="29"/>
      <c r="AC67" s="30"/>
      <c r="AD67" s="30"/>
      <c r="AE67" s="38"/>
      <c r="AF67" s="39" t="n">
        <v>7541275</v>
      </c>
      <c r="AG67" s="39"/>
      <c r="AH67" s="39"/>
    </row>
    <row r="68" customFormat="false" ht="51" hidden="false" customHeight="true" outlineLevel="0" collapsed="false">
      <c r="A68" s="26" t="s">
        <v>5934</v>
      </c>
      <c r="B68" s="27" t="s">
        <v>5935</v>
      </c>
      <c r="C68" s="28" t="s">
        <v>488</v>
      </c>
      <c r="D68" s="29" t="s">
        <v>2083</v>
      </c>
      <c r="E68" s="30"/>
      <c r="F68" s="30" t="s">
        <v>5936</v>
      </c>
      <c r="G68" s="27"/>
      <c r="H68" s="27" t="s">
        <v>4543</v>
      </c>
      <c r="I68" s="31" t="s">
        <v>4544</v>
      </c>
      <c r="J68" s="31" t="s">
        <v>5690</v>
      </c>
      <c r="K68" s="32" t="n">
        <v>37581</v>
      </c>
      <c r="L68" s="32"/>
      <c r="M68" s="32"/>
      <c r="N68" s="32" t="s">
        <v>5673</v>
      </c>
      <c r="O68" s="33" t="s">
        <v>3055</v>
      </c>
      <c r="P68" s="34" t="n">
        <v>20</v>
      </c>
      <c r="Q68" s="34" t="n">
        <v>0</v>
      </c>
      <c r="R68" s="27" t="s">
        <v>2891</v>
      </c>
      <c r="S68" s="27"/>
      <c r="T68" s="27"/>
      <c r="U68" s="35" t="s">
        <v>116</v>
      </c>
      <c r="V68" s="36"/>
      <c r="W68" s="37"/>
      <c r="X68" s="37"/>
      <c r="Y68" s="37"/>
      <c r="Z68" s="35"/>
      <c r="AA68" s="28" t="s">
        <v>488</v>
      </c>
      <c r="AB68" s="29"/>
      <c r="AC68" s="30"/>
      <c r="AD68" s="30"/>
      <c r="AE68" s="38"/>
      <c r="AF68" s="39" t="n">
        <v>7541276</v>
      </c>
      <c r="AG68" s="39"/>
      <c r="AH68" s="39"/>
    </row>
    <row r="69" customFormat="false" ht="51" hidden="false" customHeight="true" outlineLevel="0" collapsed="false">
      <c r="A69" s="26" t="s">
        <v>5937</v>
      </c>
      <c r="B69" s="27" t="s">
        <v>5938</v>
      </c>
      <c r="C69" s="28" t="s">
        <v>96</v>
      </c>
      <c r="D69" s="29" t="s">
        <v>5083</v>
      </c>
      <c r="E69" s="30"/>
      <c r="F69" s="30" t="s">
        <v>5939</v>
      </c>
      <c r="G69" s="27"/>
      <c r="H69" s="27" t="s">
        <v>5940</v>
      </c>
      <c r="I69" s="31" t="s">
        <v>5941</v>
      </c>
      <c r="J69" s="31" t="s">
        <v>5683</v>
      </c>
      <c r="K69" s="32" t="n">
        <v>37454</v>
      </c>
      <c r="L69" s="32"/>
      <c r="M69" s="32" t="n">
        <v>37454</v>
      </c>
      <c r="N69" s="32" t="s">
        <v>5673</v>
      </c>
      <c r="O69" s="33" t="s">
        <v>3055</v>
      </c>
      <c r="P69" s="34" t="n">
        <v>20</v>
      </c>
      <c r="Q69" s="34" t="n">
        <v>0</v>
      </c>
      <c r="R69" s="27" t="s">
        <v>115</v>
      </c>
      <c r="S69" s="27"/>
      <c r="T69" s="27"/>
      <c r="U69" s="35" t="s">
        <v>116</v>
      </c>
      <c r="V69" s="36"/>
      <c r="W69" s="37"/>
      <c r="X69" s="37"/>
      <c r="Y69" s="37"/>
      <c r="Z69" s="35"/>
      <c r="AA69" s="28" t="s">
        <v>96</v>
      </c>
      <c r="AB69" s="29"/>
      <c r="AC69" s="30"/>
      <c r="AD69" s="30"/>
      <c r="AE69" s="38"/>
      <c r="AF69" s="39" t="n">
        <v>7541277</v>
      </c>
      <c r="AG69" s="39"/>
      <c r="AH69" s="39"/>
    </row>
    <row r="70" customFormat="false" ht="51" hidden="false" customHeight="true" outlineLevel="0" collapsed="false">
      <c r="A70" s="26" t="s">
        <v>5942</v>
      </c>
      <c r="B70" s="27" t="s">
        <v>5943</v>
      </c>
      <c r="C70" s="28" t="s">
        <v>307</v>
      </c>
      <c r="D70" s="29" t="s">
        <v>5944</v>
      </c>
      <c r="E70" s="30"/>
      <c r="F70" s="30" t="s">
        <v>5945</v>
      </c>
      <c r="G70" s="27"/>
      <c r="H70" s="27" t="s">
        <v>5946</v>
      </c>
      <c r="I70" s="31" t="s">
        <v>5947</v>
      </c>
      <c r="J70" s="31" t="s">
        <v>5948</v>
      </c>
      <c r="K70" s="32" t="n">
        <v>38412</v>
      </c>
      <c r="L70" s="32"/>
      <c r="M70" s="32" t="n">
        <v>38412</v>
      </c>
      <c r="N70" s="32"/>
      <c r="O70" s="33" t="s">
        <v>3055</v>
      </c>
      <c r="P70" s="34" t="n">
        <v>5</v>
      </c>
      <c r="Q70" s="34" t="n">
        <v>0</v>
      </c>
      <c r="R70" s="27" t="s">
        <v>115</v>
      </c>
      <c r="S70" s="27"/>
      <c r="T70" s="27"/>
      <c r="U70" s="35" t="s">
        <v>116</v>
      </c>
      <c r="V70" s="36"/>
      <c r="W70" s="37"/>
      <c r="X70" s="37"/>
      <c r="Y70" s="37"/>
      <c r="Z70" s="35"/>
      <c r="AA70" s="28" t="s">
        <v>307</v>
      </c>
      <c r="AB70" s="29"/>
      <c r="AC70" s="30"/>
      <c r="AD70" s="30"/>
      <c r="AE70" s="38"/>
      <c r="AF70" s="39" t="n">
        <v>7541278</v>
      </c>
      <c r="AG70" s="39"/>
      <c r="AH70" s="39"/>
    </row>
    <row r="71" customFormat="false" ht="51" hidden="false" customHeight="true" outlineLevel="0" collapsed="false">
      <c r="A71" s="26" t="s">
        <v>5949</v>
      </c>
      <c r="B71" s="27" t="s">
        <v>5950</v>
      </c>
      <c r="C71" s="28" t="s">
        <v>488</v>
      </c>
      <c r="D71" s="29" t="s">
        <v>5951</v>
      </c>
      <c r="E71" s="30"/>
      <c r="F71" s="30" t="s">
        <v>5952</v>
      </c>
      <c r="G71" s="27"/>
      <c r="H71" s="27" t="s">
        <v>5953</v>
      </c>
      <c r="I71" s="31" t="s">
        <v>5954</v>
      </c>
      <c r="J71" s="31" t="s">
        <v>5955</v>
      </c>
      <c r="K71" s="32" t="n">
        <v>37497</v>
      </c>
      <c r="L71" s="32" t="n">
        <v>40585</v>
      </c>
      <c r="M71" s="32" t="n">
        <v>37497</v>
      </c>
      <c r="N71" s="32" t="s">
        <v>5679</v>
      </c>
      <c r="O71" s="33" t="s">
        <v>5956</v>
      </c>
      <c r="P71" s="34" t="n">
        <v>20</v>
      </c>
      <c r="Q71" s="34" t="n">
        <v>0</v>
      </c>
      <c r="R71" s="27" t="s">
        <v>115</v>
      </c>
      <c r="S71" s="27"/>
      <c r="T71" s="27"/>
      <c r="U71" s="35" t="s">
        <v>116</v>
      </c>
      <c r="V71" s="36"/>
      <c r="W71" s="37"/>
      <c r="X71" s="37"/>
      <c r="Y71" s="37"/>
      <c r="Z71" s="35"/>
      <c r="AA71" s="28" t="s">
        <v>488</v>
      </c>
      <c r="AB71" s="29"/>
      <c r="AC71" s="30"/>
      <c r="AD71" s="30"/>
      <c r="AE71" s="38"/>
      <c r="AF71" s="39" t="n">
        <v>7541279</v>
      </c>
      <c r="AG71" s="39"/>
      <c r="AH71" s="39"/>
    </row>
    <row r="72" customFormat="false" ht="51" hidden="false" customHeight="true" outlineLevel="0" collapsed="false">
      <c r="A72" s="26" t="s">
        <v>5957</v>
      </c>
      <c r="B72" s="27" t="s">
        <v>5958</v>
      </c>
      <c r="C72" s="28" t="s">
        <v>96</v>
      </c>
      <c r="D72" s="29" t="s">
        <v>5959</v>
      </c>
      <c r="E72" s="30"/>
      <c r="F72" s="30" t="s">
        <v>5960</v>
      </c>
      <c r="G72" s="27"/>
      <c r="H72" s="27" t="s">
        <v>5961</v>
      </c>
      <c r="I72" s="31" t="s">
        <v>5962</v>
      </c>
      <c r="J72" s="31" t="s">
        <v>5712</v>
      </c>
      <c r="K72" s="32" t="n">
        <v>39024</v>
      </c>
      <c r="L72" s="32" t="n">
        <v>39961</v>
      </c>
      <c r="M72" s="32" t="n">
        <v>39024</v>
      </c>
      <c r="N72" s="32" t="s">
        <v>5679</v>
      </c>
      <c r="O72" s="33" t="s">
        <v>3382</v>
      </c>
      <c r="P72" s="34" t="n">
        <v>10</v>
      </c>
      <c r="Q72" s="34" t="n">
        <v>0</v>
      </c>
      <c r="R72" s="27" t="s">
        <v>115</v>
      </c>
      <c r="S72" s="27"/>
      <c r="T72" s="27"/>
      <c r="U72" s="35" t="s">
        <v>3078</v>
      </c>
      <c r="V72" s="36" t="s">
        <v>3584</v>
      </c>
      <c r="W72" s="37"/>
      <c r="X72" s="37"/>
      <c r="Y72" s="37"/>
      <c r="Z72" s="35"/>
      <c r="AA72" s="28" t="s">
        <v>96</v>
      </c>
      <c r="AB72" s="29"/>
      <c r="AC72" s="30"/>
      <c r="AD72" s="30"/>
      <c r="AE72" s="38"/>
      <c r="AF72" s="39" t="n">
        <v>7541280</v>
      </c>
      <c r="AG72" s="39"/>
      <c r="AH72" s="39"/>
    </row>
    <row r="73" customFormat="false" ht="51" hidden="false" customHeight="true" outlineLevel="0" collapsed="false">
      <c r="A73" s="26" t="s">
        <v>5963</v>
      </c>
      <c r="B73" s="27" t="s">
        <v>5964</v>
      </c>
      <c r="C73" s="28" t="s">
        <v>96</v>
      </c>
      <c r="D73" s="29" t="s">
        <v>1097</v>
      </c>
      <c r="E73" s="30"/>
      <c r="F73" s="30" t="s">
        <v>5926</v>
      </c>
      <c r="G73" s="27" t="s">
        <v>5927</v>
      </c>
      <c r="H73" s="27" t="s">
        <v>1095</v>
      </c>
      <c r="I73" s="31" t="s">
        <v>1096</v>
      </c>
      <c r="J73" s="31" t="s">
        <v>5690</v>
      </c>
      <c r="K73" s="32" t="n">
        <v>37477</v>
      </c>
      <c r="L73" s="32"/>
      <c r="M73" s="32" t="n">
        <v>37477</v>
      </c>
      <c r="N73" s="32" t="s">
        <v>5673</v>
      </c>
      <c r="O73" s="33" t="s">
        <v>3382</v>
      </c>
      <c r="P73" s="34" t="n">
        <v>20</v>
      </c>
      <c r="Q73" s="34" t="n">
        <v>0</v>
      </c>
      <c r="R73" s="27" t="s">
        <v>2891</v>
      </c>
      <c r="S73" s="27"/>
      <c r="T73" s="27"/>
      <c r="U73" s="35" t="s">
        <v>116</v>
      </c>
      <c r="V73" s="36"/>
      <c r="W73" s="37"/>
      <c r="X73" s="37"/>
      <c r="Y73" s="37"/>
      <c r="Z73" s="35"/>
      <c r="AA73" s="28" t="s">
        <v>96</v>
      </c>
      <c r="AB73" s="29"/>
      <c r="AC73" s="30"/>
      <c r="AD73" s="30"/>
      <c r="AE73" s="38"/>
      <c r="AF73" s="39" t="n">
        <v>7541281</v>
      </c>
      <c r="AG73" s="39"/>
      <c r="AH73" s="39"/>
    </row>
    <row r="74" customFormat="false" ht="51" hidden="false" customHeight="true" outlineLevel="0" collapsed="false">
      <c r="A74" s="26" t="s">
        <v>2551</v>
      </c>
      <c r="B74" s="27" t="s">
        <v>5965</v>
      </c>
      <c r="C74" s="28" t="s">
        <v>284</v>
      </c>
      <c r="D74" s="29" t="s">
        <v>5966</v>
      </c>
      <c r="E74" s="30"/>
      <c r="F74" s="30" t="s">
        <v>5967</v>
      </c>
      <c r="G74" s="27"/>
      <c r="H74" s="27" t="s">
        <v>5968</v>
      </c>
      <c r="I74" s="31" t="s">
        <v>5969</v>
      </c>
      <c r="J74" s="31" t="s">
        <v>5683</v>
      </c>
      <c r="K74" s="32" t="n">
        <v>37725</v>
      </c>
      <c r="L74" s="32"/>
      <c r="M74" s="32" t="n">
        <v>37725</v>
      </c>
      <c r="N74" s="32" t="s">
        <v>5673</v>
      </c>
      <c r="O74" s="33" t="s">
        <v>3382</v>
      </c>
      <c r="P74" s="34" t="n">
        <v>20</v>
      </c>
      <c r="Q74" s="34" t="n">
        <v>0</v>
      </c>
      <c r="R74" s="27" t="s">
        <v>2891</v>
      </c>
      <c r="S74" s="27"/>
      <c r="T74" s="27"/>
      <c r="U74" s="35" t="s">
        <v>116</v>
      </c>
      <c r="V74" s="36"/>
      <c r="W74" s="37"/>
      <c r="X74" s="37"/>
      <c r="Y74" s="37"/>
      <c r="Z74" s="35"/>
      <c r="AA74" s="28" t="s">
        <v>284</v>
      </c>
      <c r="AB74" s="29"/>
      <c r="AC74" s="30"/>
      <c r="AD74" s="30"/>
      <c r="AE74" s="38"/>
      <c r="AF74" s="39" t="n">
        <v>7541282</v>
      </c>
      <c r="AG74" s="39"/>
      <c r="AH74" s="39"/>
    </row>
    <row r="75" customFormat="false" ht="51" hidden="false" customHeight="true" outlineLevel="0" collapsed="false">
      <c r="A75" s="26" t="s">
        <v>5970</v>
      </c>
      <c r="B75" s="27" t="s">
        <v>5910</v>
      </c>
      <c r="C75" s="28" t="s">
        <v>307</v>
      </c>
      <c r="D75" s="29" t="s">
        <v>5971</v>
      </c>
      <c r="E75" s="30"/>
      <c r="F75" s="30" t="s">
        <v>5911</v>
      </c>
      <c r="G75" s="27" t="s">
        <v>5972</v>
      </c>
      <c r="H75" s="27" t="s">
        <v>5973</v>
      </c>
      <c r="I75" s="31" t="s">
        <v>5974</v>
      </c>
      <c r="J75" s="31" t="s">
        <v>5975</v>
      </c>
      <c r="K75" s="32" t="n">
        <v>38777</v>
      </c>
      <c r="L75" s="32" t="n">
        <v>40973</v>
      </c>
      <c r="M75" s="32" t="n">
        <v>38777</v>
      </c>
      <c r="N75" s="32" t="s">
        <v>5673</v>
      </c>
      <c r="O75" s="33" t="s">
        <v>3382</v>
      </c>
      <c r="P75" s="34" t="n">
        <v>20</v>
      </c>
      <c r="Q75" s="34" t="n">
        <v>0</v>
      </c>
      <c r="R75" s="27" t="s">
        <v>2891</v>
      </c>
      <c r="S75" s="27"/>
      <c r="T75" s="27"/>
      <c r="U75" s="35" t="s">
        <v>3078</v>
      </c>
      <c r="V75" s="36" t="s">
        <v>5976</v>
      </c>
      <c r="W75" s="37"/>
      <c r="X75" s="37"/>
      <c r="Y75" s="37"/>
      <c r="Z75" s="35"/>
      <c r="AA75" s="28" t="s">
        <v>96</v>
      </c>
      <c r="AB75" s="29"/>
      <c r="AC75" s="30"/>
      <c r="AD75" s="30"/>
      <c r="AE75" s="38"/>
      <c r="AF75" s="39" t="n">
        <v>7541283</v>
      </c>
      <c r="AG75" s="39"/>
      <c r="AH75" s="39"/>
    </row>
    <row r="76" customFormat="false" ht="51" hidden="false" customHeight="true" outlineLevel="0" collapsed="false">
      <c r="A76" s="26" t="s">
        <v>5977</v>
      </c>
      <c r="B76" s="27" t="s">
        <v>5978</v>
      </c>
      <c r="C76" s="28" t="s">
        <v>488</v>
      </c>
      <c r="D76" s="29" t="s">
        <v>5979</v>
      </c>
      <c r="E76" s="30"/>
      <c r="F76" s="30" t="s">
        <v>5980</v>
      </c>
      <c r="G76" s="27"/>
      <c r="H76" s="27" t="s">
        <v>5981</v>
      </c>
      <c r="I76" s="31" t="s">
        <v>5982</v>
      </c>
      <c r="J76" s="31" t="s">
        <v>5690</v>
      </c>
      <c r="K76" s="32" t="n">
        <v>39462</v>
      </c>
      <c r="L76" s="32"/>
      <c r="M76" s="32" t="n">
        <v>39462</v>
      </c>
      <c r="N76" s="32" t="s">
        <v>5673</v>
      </c>
      <c r="O76" s="33" t="s">
        <v>3715</v>
      </c>
      <c r="P76" s="34" t="n">
        <v>20</v>
      </c>
      <c r="Q76" s="34" t="n">
        <v>0</v>
      </c>
      <c r="R76" s="27" t="s">
        <v>115</v>
      </c>
      <c r="S76" s="27"/>
      <c r="T76" s="27"/>
      <c r="U76" s="35" t="s">
        <v>116</v>
      </c>
      <c r="V76" s="36"/>
      <c r="W76" s="37"/>
      <c r="X76" s="37"/>
      <c r="Y76" s="37"/>
      <c r="Z76" s="35"/>
      <c r="AA76" s="28" t="s">
        <v>488</v>
      </c>
      <c r="AB76" s="29"/>
      <c r="AC76" s="30"/>
      <c r="AD76" s="30"/>
      <c r="AE76" s="38"/>
      <c r="AF76" s="39" t="n">
        <v>7541284</v>
      </c>
      <c r="AG76" s="39"/>
      <c r="AH76" s="39"/>
    </row>
    <row r="77" customFormat="false" ht="51" hidden="false" customHeight="true" outlineLevel="0" collapsed="false">
      <c r="A77" s="26" t="s">
        <v>4622</v>
      </c>
      <c r="B77" s="27" t="s">
        <v>5983</v>
      </c>
      <c r="C77" s="28" t="s">
        <v>96</v>
      </c>
      <c r="D77" s="29" t="s">
        <v>1262</v>
      </c>
      <c r="E77" s="30"/>
      <c r="F77" s="30" t="s">
        <v>5984</v>
      </c>
      <c r="G77" s="27"/>
      <c r="H77" s="27" t="s">
        <v>5257</v>
      </c>
      <c r="I77" s="31" t="s">
        <v>5258</v>
      </c>
      <c r="J77" s="31" t="s">
        <v>5683</v>
      </c>
      <c r="K77" s="32" t="n">
        <v>37546</v>
      </c>
      <c r="L77" s="32"/>
      <c r="M77" s="32" t="n">
        <v>37546</v>
      </c>
      <c r="N77" s="32" t="s">
        <v>5673</v>
      </c>
      <c r="O77" s="33" t="s">
        <v>3715</v>
      </c>
      <c r="P77" s="34" t="n">
        <v>20</v>
      </c>
      <c r="Q77" s="34" t="n">
        <v>0</v>
      </c>
      <c r="R77" s="27" t="s">
        <v>115</v>
      </c>
      <c r="S77" s="27"/>
      <c r="T77" s="27"/>
      <c r="U77" s="35" t="s">
        <v>3078</v>
      </c>
      <c r="V77" s="36" t="s">
        <v>3700</v>
      </c>
      <c r="W77" s="37"/>
      <c r="X77" s="37"/>
      <c r="Y77" s="37"/>
      <c r="Z77" s="35"/>
      <c r="AA77" s="28" t="s">
        <v>96</v>
      </c>
      <c r="AB77" s="29"/>
      <c r="AC77" s="30"/>
      <c r="AD77" s="30"/>
      <c r="AE77" s="38"/>
      <c r="AF77" s="39" t="n">
        <v>7541285</v>
      </c>
      <c r="AG77" s="39"/>
      <c r="AH77" s="39"/>
    </row>
    <row r="78" customFormat="false" ht="51" hidden="false" customHeight="true" outlineLevel="0" collapsed="false">
      <c r="A78" s="26" t="s">
        <v>307</v>
      </c>
      <c r="B78" s="27" t="s">
        <v>5985</v>
      </c>
      <c r="C78" s="28" t="s">
        <v>96</v>
      </c>
      <c r="D78" s="29" t="s">
        <v>5986</v>
      </c>
      <c r="E78" s="30"/>
      <c r="F78" s="30" t="s">
        <v>5987</v>
      </c>
      <c r="G78" s="27" t="s">
        <v>5927</v>
      </c>
      <c r="H78" s="27" t="s">
        <v>5213</v>
      </c>
      <c r="I78" s="31" t="s">
        <v>5214</v>
      </c>
      <c r="J78" s="31" t="s">
        <v>5988</v>
      </c>
      <c r="K78" s="32" t="n">
        <v>36139</v>
      </c>
      <c r="L78" s="32"/>
      <c r="M78" s="32" t="n">
        <v>36139</v>
      </c>
      <c r="N78" s="32" t="s">
        <v>5673</v>
      </c>
      <c r="O78" s="33" t="s">
        <v>5989</v>
      </c>
      <c r="P78" s="34" t="n">
        <v>20</v>
      </c>
      <c r="Q78" s="34" t="n">
        <v>0</v>
      </c>
      <c r="R78" s="27" t="s">
        <v>115</v>
      </c>
      <c r="S78" s="27"/>
      <c r="T78" s="27"/>
      <c r="U78" s="35" t="s">
        <v>116</v>
      </c>
      <c r="V78" s="36"/>
      <c r="W78" s="37"/>
      <c r="X78" s="37"/>
      <c r="Y78" s="37"/>
      <c r="Z78" s="35"/>
      <c r="AA78" s="28" t="s">
        <v>96</v>
      </c>
      <c r="AB78" s="29"/>
      <c r="AC78" s="30"/>
      <c r="AD78" s="30"/>
      <c r="AE78" s="38"/>
      <c r="AF78" s="39" t="n">
        <v>7541286</v>
      </c>
      <c r="AG78" s="39"/>
      <c r="AH78" s="39"/>
    </row>
    <row r="79" customFormat="false" ht="51" hidden="false" customHeight="true" outlineLevel="0" collapsed="false">
      <c r="A79" s="26" t="s">
        <v>5990</v>
      </c>
      <c r="B79" s="27" t="s">
        <v>5991</v>
      </c>
      <c r="C79" s="28" t="s">
        <v>96</v>
      </c>
      <c r="D79" s="29" t="s">
        <v>5992</v>
      </c>
      <c r="E79" s="30"/>
      <c r="F79" s="30" t="s">
        <v>5993</v>
      </c>
      <c r="G79" s="27" t="s">
        <v>5927</v>
      </c>
      <c r="H79" s="27" t="s">
        <v>5994</v>
      </c>
      <c r="I79" s="31" t="s">
        <v>5995</v>
      </c>
      <c r="J79" s="31" t="s">
        <v>5690</v>
      </c>
      <c r="K79" s="32" t="n">
        <v>39772</v>
      </c>
      <c r="L79" s="32"/>
      <c r="M79" s="32" t="n">
        <v>39772</v>
      </c>
      <c r="N79" s="32" t="s">
        <v>5673</v>
      </c>
      <c r="O79" s="33" t="s">
        <v>2656</v>
      </c>
      <c r="P79" s="34" t="n">
        <v>0</v>
      </c>
      <c r="Q79" s="34" t="n">
        <v>50</v>
      </c>
      <c r="R79" s="27" t="s">
        <v>115</v>
      </c>
      <c r="S79" s="27"/>
      <c r="T79" s="27"/>
      <c r="U79" s="35" t="s">
        <v>116</v>
      </c>
      <c r="V79" s="36"/>
      <c r="W79" s="37"/>
      <c r="X79" s="37"/>
      <c r="Y79" s="37"/>
      <c r="Z79" s="35"/>
      <c r="AA79" s="28" t="s">
        <v>96</v>
      </c>
      <c r="AB79" s="29"/>
      <c r="AC79" s="30"/>
      <c r="AD79" s="30"/>
      <c r="AE79" s="38"/>
      <c r="AF79" s="39" t="n">
        <v>7541287</v>
      </c>
      <c r="AG79" s="39"/>
      <c r="AH79" s="39"/>
    </row>
    <row r="80" customFormat="false" ht="51" hidden="false" customHeight="true" outlineLevel="0" collapsed="false">
      <c r="A80" s="26" t="s">
        <v>4026</v>
      </c>
      <c r="B80" s="27" t="s">
        <v>5996</v>
      </c>
      <c r="C80" s="28" t="s">
        <v>136</v>
      </c>
      <c r="D80" s="29" t="s">
        <v>2028</v>
      </c>
      <c r="E80" s="30"/>
      <c r="F80" s="30" t="s">
        <v>5997</v>
      </c>
      <c r="G80" s="27"/>
      <c r="H80" s="27" t="s">
        <v>5998</v>
      </c>
      <c r="I80" s="31" t="s">
        <v>5999</v>
      </c>
      <c r="J80" s="31" t="s">
        <v>5683</v>
      </c>
      <c r="K80" s="32" t="n">
        <v>37578</v>
      </c>
      <c r="L80" s="32"/>
      <c r="M80" s="32" t="n">
        <v>37578</v>
      </c>
      <c r="N80" s="32" t="s">
        <v>5673</v>
      </c>
      <c r="O80" s="33" t="s">
        <v>6000</v>
      </c>
      <c r="P80" s="34" t="n">
        <v>20</v>
      </c>
      <c r="Q80" s="34" t="n">
        <v>0</v>
      </c>
      <c r="R80" s="27" t="s">
        <v>115</v>
      </c>
      <c r="S80" s="27"/>
      <c r="T80" s="27"/>
      <c r="U80" s="35" t="s">
        <v>116</v>
      </c>
      <c r="V80" s="36"/>
      <c r="W80" s="37"/>
      <c r="X80" s="37"/>
      <c r="Y80" s="37"/>
      <c r="Z80" s="35"/>
      <c r="AA80" s="28" t="s">
        <v>136</v>
      </c>
      <c r="AB80" s="29"/>
      <c r="AC80" s="30"/>
      <c r="AD80" s="30"/>
      <c r="AE80" s="38"/>
      <c r="AF80" s="39" t="n">
        <v>7541288</v>
      </c>
      <c r="AG80" s="39"/>
      <c r="AH80" s="39"/>
    </row>
    <row r="81" customFormat="false" ht="51" hidden="false" customHeight="true" outlineLevel="0" collapsed="false">
      <c r="A81" s="26" t="s">
        <v>6001</v>
      </c>
      <c r="B81" s="27" t="s">
        <v>6002</v>
      </c>
      <c r="C81" s="28" t="s">
        <v>307</v>
      </c>
      <c r="D81" s="29" t="s">
        <v>6003</v>
      </c>
      <c r="E81" s="30"/>
      <c r="F81" s="30" t="s">
        <v>6004</v>
      </c>
      <c r="G81" s="27"/>
      <c r="H81" s="27" t="s">
        <v>6005</v>
      </c>
      <c r="I81" s="31" t="s">
        <v>6006</v>
      </c>
      <c r="J81" s="31" t="s">
        <v>5702</v>
      </c>
      <c r="K81" s="32" t="n">
        <v>39617</v>
      </c>
      <c r="L81" s="32"/>
      <c r="M81" s="32" t="n">
        <v>39617</v>
      </c>
      <c r="N81" s="32" t="s">
        <v>5679</v>
      </c>
      <c r="O81" s="33" t="s">
        <v>3108</v>
      </c>
      <c r="P81" s="34" t="n">
        <v>0</v>
      </c>
      <c r="Q81" s="34" t="n">
        <v>50</v>
      </c>
      <c r="R81" s="27" t="s">
        <v>115</v>
      </c>
      <c r="S81" s="27"/>
      <c r="T81" s="27"/>
      <c r="U81" s="35" t="s">
        <v>116</v>
      </c>
      <c r="V81" s="36"/>
      <c r="W81" s="37"/>
      <c r="X81" s="37"/>
      <c r="Y81" s="37"/>
      <c r="Z81" s="35"/>
      <c r="AA81" s="28" t="s">
        <v>307</v>
      </c>
      <c r="AB81" s="29"/>
      <c r="AC81" s="30"/>
      <c r="AD81" s="30"/>
      <c r="AE81" s="38"/>
      <c r="AF81" s="39" t="n">
        <v>7541289</v>
      </c>
      <c r="AG81" s="39"/>
      <c r="AH81" s="39"/>
    </row>
    <row r="82" customFormat="false" ht="51" hidden="false" customHeight="true" outlineLevel="0" collapsed="false">
      <c r="A82" s="26" t="s">
        <v>6007</v>
      </c>
      <c r="B82" s="27" t="s">
        <v>6008</v>
      </c>
      <c r="C82" s="28" t="s">
        <v>94</v>
      </c>
      <c r="D82" s="29" t="s">
        <v>938</v>
      </c>
      <c r="E82" s="30"/>
      <c r="F82" s="30" t="s">
        <v>6009</v>
      </c>
      <c r="G82" s="27" t="s">
        <v>6009</v>
      </c>
      <c r="H82" s="27" t="s">
        <v>6010</v>
      </c>
      <c r="I82" s="31" t="s">
        <v>6011</v>
      </c>
      <c r="J82" s="31" t="s">
        <v>5683</v>
      </c>
      <c r="K82" s="32" t="n">
        <v>38363</v>
      </c>
      <c r="L82" s="32"/>
      <c r="M82" s="32"/>
      <c r="N82" s="32" t="s">
        <v>5673</v>
      </c>
      <c r="O82" s="33" t="s">
        <v>3108</v>
      </c>
      <c r="P82" s="34" t="n">
        <v>20</v>
      </c>
      <c r="Q82" s="34" t="n">
        <v>0</v>
      </c>
      <c r="R82" s="27" t="s">
        <v>115</v>
      </c>
      <c r="S82" s="27"/>
      <c r="T82" s="27"/>
      <c r="U82" s="35" t="s">
        <v>116</v>
      </c>
      <c r="V82" s="36"/>
      <c r="W82" s="37"/>
      <c r="X82" s="37"/>
      <c r="Y82" s="37"/>
      <c r="Z82" s="35"/>
      <c r="AA82" s="28" t="s">
        <v>94</v>
      </c>
      <c r="AB82" s="29"/>
      <c r="AC82" s="30"/>
      <c r="AD82" s="30"/>
      <c r="AE82" s="38"/>
      <c r="AF82" s="39" t="n">
        <v>7541290</v>
      </c>
      <c r="AG82" s="39"/>
      <c r="AH82" s="39"/>
    </row>
    <row r="83" customFormat="false" ht="51" hidden="false" customHeight="true" outlineLevel="0" collapsed="false">
      <c r="A83" s="26" t="s">
        <v>5693</v>
      </c>
      <c r="B83" s="27" t="s">
        <v>6012</v>
      </c>
      <c r="C83" s="28" t="s">
        <v>307</v>
      </c>
      <c r="D83" s="29" t="s">
        <v>2102</v>
      </c>
      <c r="E83" s="30"/>
      <c r="F83" s="30" t="s">
        <v>6013</v>
      </c>
      <c r="G83" s="27"/>
      <c r="H83" s="27" t="s">
        <v>4431</v>
      </c>
      <c r="I83" s="31" t="s">
        <v>4432</v>
      </c>
      <c r="J83" s="31" t="s">
        <v>5690</v>
      </c>
      <c r="K83" s="32" t="n">
        <v>37517</v>
      </c>
      <c r="L83" s="32"/>
      <c r="M83" s="32" t="n">
        <v>37517</v>
      </c>
      <c r="N83" s="32" t="s">
        <v>5673</v>
      </c>
      <c r="O83" s="33" t="s">
        <v>3108</v>
      </c>
      <c r="P83" s="34" t="n">
        <v>20</v>
      </c>
      <c r="Q83" s="34" t="n">
        <v>0</v>
      </c>
      <c r="R83" s="27" t="s">
        <v>115</v>
      </c>
      <c r="S83" s="27"/>
      <c r="T83" s="27"/>
      <c r="U83" s="35" t="s">
        <v>116</v>
      </c>
      <c r="V83" s="36"/>
      <c r="W83" s="37"/>
      <c r="X83" s="37"/>
      <c r="Y83" s="37"/>
      <c r="Z83" s="35"/>
      <c r="AA83" s="28" t="s">
        <v>307</v>
      </c>
      <c r="AB83" s="29"/>
      <c r="AC83" s="30"/>
      <c r="AD83" s="30"/>
      <c r="AE83" s="38"/>
      <c r="AF83" s="39" t="n">
        <v>7541291</v>
      </c>
      <c r="AG83" s="39"/>
      <c r="AH83" s="39"/>
    </row>
    <row r="84" customFormat="false" ht="51" hidden="false" customHeight="true" outlineLevel="0" collapsed="false">
      <c r="A84" s="26" t="s">
        <v>6014</v>
      </c>
      <c r="B84" s="27" t="s">
        <v>6015</v>
      </c>
      <c r="C84" s="28" t="s">
        <v>96</v>
      </c>
      <c r="D84" s="29" t="s">
        <v>5944</v>
      </c>
      <c r="E84" s="30"/>
      <c r="F84" s="30" t="s">
        <v>6016</v>
      </c>
      <c r="G84" s="27"/>
      <c r="H84" s="27" t="s">
        <v>5946</v>
      </c>
      <c r="I84" s="31" t="s">
        <v>5947</v>
      </c>
      <c r="J84" s="31" t="s">
        <v>5948</v>
      </c>
      <c r="K84" s="32" t="n">
        <v>38412</v>
      </c>
      <c r="L84" s="32"/>
      <c r="M84" s="32" t="n">
        <v>38412</v>
      </c>
      <c r="N84" s="32"/>
      <c r="O84" s="33" t="s">
        <v>3108</v>
      </c>
      <c r="P84" s="34" t="n">
        <v>5</v>
      </c>
      <c r="Q84" s="34" t="n">
        <v>0</v>
      </c>
      <c r="R84" s="27" t="s">
        <v>115</v>
      </c>
      <c r="S84" s="27"/>
      <c r="T84" s="27"/>
      <c r="U84" s="35" t="s">
        <v>116</v>
      </c>
      <c r="V84" s="36"/>
      <c r="W84" s="37"/>
      <c r="X84" s="37"/>
      <c r="Y84" s="37"/>
      <c r="Z84" s="35"/>
      <c r="AA84" s="28" t="s">
        <v>96</v>
      </c>
      <c r="AB84" s="29"/>
      <c r="AC84" s="30"/>
      <c r="AD84" s="30"/>
      <c r="AE84" s="38"/>
      <c r="AF84" s="39" t="n">
        <v>7541292</v>
      </c>
      <c r="AG84" s="39"/>
      <c r="AH84" s="39"/>
    </row>
    <row r="85" customFormat="false" ht="51" hidden="false" customHeight="true" outlineLevel="0" collapsed="false">
      <c r="A85" s="26" t="s">
        <v>200</v>
      </c>
      <c r="B85" s="27" t="s">
        <v>6017</v>
      </c>
      <c r="C85" s="28" t="s">
        <v>136</v>
      </c>
      <c r="D85" s="29" t="s">
        <v>780</v>
      </c>
      <c r="E85" s="30"/>
      <c r="F85" s="30" t="s">
        <v>6018</v>
      </c>
      <c r="G85" s="27"/>
      <c r="H85" s="27" t="s">
        <v>777</v>
      </c>
      <c r="I85" s="31" t="s">
        <v>778</v>
      </c>
      <c r="J85" s="31" t="s">
        <v>5683</v>
      </c>
      <c r="K85" s="32" t="n">
        <v>37887</v>
      </c>
      <c r="L85" s="32"/>
      <c r="M85" s="32" t="n">
        <v>37887</v>
      </c>
      <c r="N85" s="32" t="s">
        <v>5673</v>
      </c>
      <c r="O85" s="33" t="s">
        <v>215</v>
      </c>
      <c r="P85" s="34" t="n">
        <v>20</v>
      </c>
      <c r="Q85" s="34" t="n">
        <v>0</v>
      </c>
      <c r="R85" s="27" t="s">
        <v>115</v>
      </c>
      <c r="S85" s="27"/>
      <c r="T85" s="27"/>
      <c r="U85" s="35" t="s">
        <v>116</v>
      </c>
      <c r="V85" s="36"/>
      <c r="W85" s="37"/>
      <c r="X85" s="37"/>
      <c r="Y85" s="37"/>
      <c r="Z85" s="35"/>
      <c r="AA85" s="28" t="s">
        <v>136</v>
      </c>
      <c r="AB85" s="29"/>
      <c r="AC85" s="30"/>
      <c r="AD85" s="30"/>
      <c r="AE85" s="38"/>
      <c r="AF85" s="39" t="n">
        <v>7541293</v>
      </c>
      <c r="AG85" s="39"/>
      <c r="AH85" s="39"/>
    </row>
    <row r="86" customFormat="false" ht="51" hidden="false" customHeight="true" outlineLevel="0" collapsed="false">
      <c r="A86" s="26" t="s">
        <v>573</v>
      </c>
      <c r="B86" s="27" t="s">
        <v>6019</v>
      </c>
      <c r="C86" s="28" t="s">
        <v>96</v>
      </c>
      <c r="D86" s="29" t="s">
        <v>158</v>
      </c>
      <c r="E86" s="30"/>
      <c r="F86" s="30" t="s">
        <v>6020</v>
      </c>
      <c r="G86" s="27" t="s">
        <v>5927</v>
      </c>
      <c r="H86" s="27" t="s">
        <v>5222</v>
      </c>
      <c r="I86" s="31" t="s">
        <v>5223</v>
      </c>
      <c r="J86" s="31" t="s">
        <v>5690</v>
      </c>
      <c r="K86" s="32" t="n">
        <v>39902</v>
      </c>
      <c r="L86" s="32"/>
      <c r="M86" s="32" t="n">
        <v>39902</v>
      </c>
      <c r="N86" s="32" t="s">
        <v>5673</v>
      </c>
      <c r="O86" s="33" t="s">
        <v>3166</v>
      </c>
      <c r="P86" s="34" t="n">
        <v>0</v>
      </c>
      <c r="Q86" s="34" t="n">
        <v>50</v>
      </c>
      <c r="R86" s="27" t="s">
        <v>115</v>
      </c>
      <c r="S86" s="27"/>
      <c r="T86" s="27"/>
      <c r="U86" s="35" t="s">
        <v>116</v>
      </c>
      <c r="V86" s="36"/>
      <c r="W86" s="37"/>
      <c r="X86" s="37"/>
      <c r="Y86" s="37"/>
      <c r="Z86" s="35"/>
      <c r="AA86" s="28" t="s">
        <v>96</v>
      </c>
      <c r="AB86" s="29"/>
      <c r="AC86" s="30"/>
      <c r="AD86" s="30"/>
      <c r="AE86" s="38"/>
      <c r="AF86" s="39" t="n">
        <v>7541294</v>
      </c>
      <c r="AG86" s="39"/>
      <c r="AH86" s="39"/>
    </row>
    <row r="87" customFormat="false" ht="51" hidden="false" customHeight="true" outlineLevel="0" collapsed="false">
      <c r="A87" s="26" t="s">
        <v>6021</v>
      </c>
      <c r="B87" s="27" t="s">
        <v>6022</v>
      </c>
      <c r="C87" s="28" t="s">
        <v>96</v>
      </c>
      <c r="D87" s="29" t="s">
        <v>585</v>
      </c>
      <c r="E87" s="30"/>
      <c r="F87" s="30" t="s">
        <v>6023</v>
      </c>
      <c r="G87" s="27"/>
      <c r="H87" s="27" t="s">
        <v>5177</v>
      </c>
      <c r="I87" s="31" t="s">
        <v>5178</v>
      </c>
      <c r="J87" s="31" t="s">
        <v>5683</v>
      </c>
      <c r="K87" s="32" t="n">
        <v>37463</v>
      </c>
      <c r="L87" s="32"/>
      <c r="M87" s="32" t="n">
        <v>37463</v>
      </c>
      <c r="N87" s="32" t="s">
        <v>5673</v>
      </c>
      <c r="O87" s="33" t="s">
        <v>3166</v>
      </c>
      <c r="P87" s="34" t="n">
        <v>20</v>
      </c>
      <c r="Q87" s="34" t="n">
        <v>0</v>
      </c>
      <c r="R87" s="27" t="s">
        <v>115</v>
      </c>
      <c r="S87" s="27"/>
      <c r="T87" s="27"/>
      <c r="U87" s="35" t="s">
        <v>116</v>
      </c>
      <c r="V87" s="36"/>
      <c r="W87" s="37"/>
      <c r="X87" s="37"/>
      <c r="Y87" s="37"/>
      <c r="Z87" s="35"/>
      <c r="AA87" s="28" t="s">
        <v>96</v>
      </c>
      <c r="AB87" s="29"/>
      <c r="AC87" s="30"/>
      <c r="AD87" s="30"/>
      <c r="AE87" s="38"/>
      <c r="AF87" s="39" t="n">
        <v>7541295</v>
      </c>
      <c r="AG87" s="39"/>
      <c r="AH87" s="39"/>
    </row>
    <row r="88" customFormat="false" ht="51" hidden="false" customHeight="true" outlineLevel="0" collapsed="false">
      <c r="A88" s="26" t="s">
        <v>6024</v>
      </c>
      <c r="B88" s="27" t="s">
        <v>6025</v>
      </c>
      <c r="C88" s="28" t="s">
        <v>96</v>
      </c>
      <c r="D88" s="29" t="s">
        <v>5898</v>
      </c>
      <c r="E88" s="30"/>
      <c r="F88" s="30" t="s">
        <v>6026</v>
      </c>
      <c r="G88" s="27"/>
      <c r="H88" s="27" t="s">
        <v>6027</v>
      </c>
      <c r="I88" s="31" t="s">
        <v>6028</v>
      </c>
      <c r="J88" s="31" t="s">
        <v>5702</v>
      </c>
      <c r="K88" s="32" t="n">
        <v>37565</v>
      </c>
      <c r="L88" s="32"/>
      <c r="M88" s="32" t="n">
        <v>37565</v>
      </c>
      <c r="N88" s="32" t="s">
        <v>5679</v>
      </c>
      <c r="O88" s="33" t="s">
        <v>2316</v>
      </c>
      <c r="P88" s="34" t="n">
        <v>10</v>
      </c>
      <c r="Q88" s="34" t="n">
        <v>0</v>
      </c>
      <c r="R88" s="27" t="s">
        <v>115</v>
      </c>
      <c r="S88" s="27" t="s">
        <v>5631</v>
      </c>
      <c r="T88" s="27"/>
      <c r="U88" s="35" t="s">
        <v>3078</v>
      </c>
      <c r="V88" s="36" t="s">
        <v>6029</v>
      </c>
      <c r="W88" s="37"/>
      <c r="X88" s="37"/>
      <c r="Y88" s="37"/>
      <c r="Z88" s="35"/>
      <c r="AA88" s="28" t="s">
        <v>96</v>
      </c>
      <c r="AB88" s="29"/>
      <c r="AC88" s="30"/>
      <c r="AD88" s="30"/>
      <c r="AE88" s="38"/>
      <c r="AF88" s="39" t="n">
        <v>7541296</v>
      </c>
      <c r="AG88" s="39" t="n">
        <v>24663023</v>
      </c>
      <c r="AH88" s="39"/>
    </row>
    <row r="89" customFormat="false" ht="51" hidden="false" customHeight="true" outlineLevel="0" collapsed="false">
      <c r="A89" s="26" t="s">
        <v>6030</v>
      </c>
      <c r="B89" s="27" t="s">
        <v>6031</v>
      </c>
      <c r="C89" s="28" t="s">
        <v>488</v>
      </c>
      <c r="D89" s="29" t="s">
        <v>6032</v>
      </c>
      <c r="E89" s="30"/>
      <c r="F89" s="30" t="s">
        <v>6033</v>
      </c>
      <c r="G89" s="27"/>
      <c r="H89" s="27" t="s">
        <v>6034</v>
      </c>
      <c r="I89" s="31" t="s">
        <v>6035</v>
      </c>
      <c r="J89" s="31" t="s">
        <v>5683</v>
      </c>
      <c r="K89" s="32" t="n">
        <v>37335</v>
      </c>
      <c r="L89" s="32"/>
      <c r="M89" s="32" t="n">
        <v>37335</v>
      </c>
      <c r="N89" s="32" t="s">
        <v>5673</v>
      </c>
      <c r="O89" s="33" t="s">
        <v>6036</v>
      </c>
      <c r="P89" s="34" t="n">
        <v>20</v>
      </c>
      <c r="Q89" s="34" t="n">
        <v>0</v>
      </c>
      <c r="R89" s="27" t="s">
        <v>115</v>
      </c>
      <c r="S89" s="27"/>
      <c r="T89" s="27"/>
      <c r="U89" s="35" t="s">
        <v>3078</v>
      </c>
      <c r="V89" s="36" t="s">
        <v>6037</v>
      </c>
      <c r="W89" s="37"/>
      <c r="X89" s="37"/>
      <c r="Y89" s="37"/>
      <c r="Z89" s="35"/>
      <c r="AA89" s="28" t="s">
        <v>488</v>
      </c>
      <c r="AB89" s="29"/>
      <c r="AC89" s="30"/>
      <c r="AD89" s="30"/>
      <c r="AE89" s="38"/>
      <c r="AF89" s="39" t="n">
        <v>7541297</v>
      </c>
      <c r="AG89" s="39"/>
      <c r="AH89" s="39"/>
    </row>
    <row r="90" customFormat="false" ht="51" hidden="false" customHeight="true" outlineLevel="0" collapsed="false">
      <c r="A90" s="26" t="s">
        <v>6038</v>
      </c>
      <c r="B90" s="27" t="s">
        <v>6039</v>
      </c>
      <c r="C90" s="28" t="s">
        <v>96</v>
      </c>
      <c r="D90" s="29" t="s">
        <v>5959</v>
      </c>
      <c r="E90" s="30"/>
      <c r="F90" s="30" t="s">
        <v>6040</v>
      </c>
      <c r="G90" s="27"/>
      <c r="H90" s="27" t="s">
        <v>6041</v>
      </c>
      <c r="I90" s="31" t="s">
        <v>6042</v>
      </c>
      <c r="J90" s="31" t="s">
        <v>5672</v>
      </c>
      <c r="K90" s="32" t="n">
        <v>37596</v>
      </c>
      <c r="L90" s="32" t="n">
        <v>39961</v>
      </c>
      <c r="M90" s="32" t="n">
        <v>37596</v>
      </c>
      <c r="N90" s="32" t="s">
        <v>5673</v>
      </c>
      <c r="O90" s="33" t="s">
        <v>215</v>
      </c>
      <c r="P90" s="34" t="n">
        <v>20</v>
      </c>
      <c r="Q90" s="34" t="n">
        <v>0</v>
      </c>
      <c r="R90" s="27" t="s">
        <v>115</v>
      </c>
      <c r="S90" s="27"/>
      <c r="T90" s="27"/>
      <c r="U90" s="35" t="s">
        <v>116</v>
      </c>
      <c r="V90" s="36"/>
      <c r="W90" s="37"/>
      <c r="X90" s="37"/>
      <c r="Y90" s="37"/>
      <c r="Z90" s="35"/>
      <c r="AA90" s="28" t="s">
        <v>96</v>
      </c>
      <c r="AB90" s="29"/>
      <c r="AC90" s="30"/>
      <c r="AD90" s="30"/>
      <c r="AE90" s="38"/>
      <c r="AF90" s="39" t="n">
        <v>7541298</v>
      </c>
      <c r="AG90" s="39"/>
      <c r="AH90" s="39"/>
    </row>
    <row r="91" customFormat="false" ht="51" hidden="false" customHeight="true" outlineLevel="0" collapsed="false">
      <c r="A91" s="26" t="s">
        <v>6043</v>
      </c>
      <c r="B91" s="27" t="s">
        <v>5985</v>
      </c>
      <c r="C91" s="28" t="s">
        <v>91</v>
      </c>
      <c r="D91" s="29" t="s">
        <v>497</v>
      </c>
      <c r="E91" s="30"/>
      <c r="F91" s="30" t="s">
        <v>6044</v>
      </c>
      <c r="G91" s="27" t="s">
        <v>6044</v>
      </c>
      <c r="H91" s="27" t="s">
        <v>6045</v>
      </c>
      <c r="I91" s="31" t="s">
        <v>6046</v>
      </c>
      <c r="J91" s="31" t="s">
        <v>5933</v>
      </c>
      <c r="K91" s="32" t="n">
        <v>37552</v>
      </c>
      <c r="L91" s="32" t="n">
        <v>40262</v>
      </c>
      <c r="M91" s="32" t="n">
        <v>37552</v>
      </c>
      <c r="N91" s="32" t="s">
        <v>5679</v>
      </c>
      <c r="O91" s="33" t="s">
        <v>6047</v>
      </c>
      <c r="P91" s="34" t="n">
        <v>5</v>
      </c>
      <c r="Q91" s="34" t="n">
        <v>0</v>
      </c>
      <c r="R91" s="27" t="s">
        <v>115</v>
      </c>
      <c r="S91" s="27"/>
      <c r="T91" s="27"/>
      <c r="U91" s="35" t="s">
        <v>116</v>
      </c>
      <c r="V91" s="36"/>
      <c r="W91" s="37"/>
      <c r="X91" s="37"/>
      <c r="Y91" s="37"/>
      <c r="Z91" s="35"/>
      <c r="AA91" s="28" t="s">
        <v>91</v>
      </c>
      <c r="AB91" s="29"/>
      <c r="AC91" s="30"/>
      <c r="AD91" s="30"/>
      <c r="AE91" s="38"/>
      <c r="AF91" s="39" t="n">
        <v>7541299</v>
      </c>
      <c r="AG91" s="39"/>
      <c r="AH91" s="39"/>
    </row>
    <row r="92" customFormat="false" ht="51" hidden="false" customHeight="true" outlineLevel="0" collapsed="false">
      <c r="A92" s="26" t="s">
        <v>6048</v>
      </c>
      <c r="B92" s="27" t="s">
        <v>6049</v>
      </c>
      <c r="C92" s="28" t="s">
        <v>96</v>
      </c>
      <c r="D92" s="29" t="s">
        <v>6050</v>
      </c>
      <c r="E92" s="30"/>
      <c r="F92" s="30" t="s">
        <v>6051</v>
      </c>
      <c r="G92" s="27" t="s">
        <v>6052</v>
      </c>
      <c r="H92" s="27" t="s">
        <v>6053</v>
      </c>
      <c r="I92" s="31" t="s">
        <v>6054</v>
      </c>
      <c r="J92" s="31" t="s">
        <v>5712</v>
      </c>
      <c r="K92" s="32" t="n">
        <v>37582</v>
      </c>
      <c r="L92" s="32"/>
      <c r="M92" s="32" t="n">
        <v>37583</v>
      </c>
      <c r="N92" s="32" t="s">
        <v>5679</v>
      </c>
      <c r="O92" s="33" t="s">
        <v>449</v>
      </c>
      <c r="P92" s="34" t="n">
        <v>15</v>
      </c>
      <c r="Q92" s="34" t="n">
        <v>0</v>
      </c>
      <c r="R92" s="27" t="s">
        <v>115</v>
      </c>
      <c r="S92" s="27" t="s">
        <v>5631</v>
      </c>
      <c r="T92" s="27"/>
      <c r="U92" s="35" t="s">
        <v>116</v>
      </c>
      <c r="V92" s="36"/>
      <c r="W92" s="37"/>
      <c r="X92" s="37"/>
      <c r="Y92" s="37"/>
      <c r="Z92" s="35"/>
      <c r="AA92" s="28" t="s">
        <v>96</v>
      </c>
      <c r="AB92" s="29"/>
      <c r="AC92" s="30"/>
      <c r="AD92" s="30"/>
      <c r="AE92" s="38"/>
      <c r="AF92" s="39" t="n">
        <v>7541300</v>
      </c>
      <c r="AG92" s="39" t="n">
        <v>24662320</v>
      </c>
      <c r="AH92" s="39"/>
    </row>
    <row r="93" customFormat="false" ht="51" hidden="false" customHeight="true" outlineLevel="0" collapsed="false">
      <c r="A93" s="26" t="s">
        <v>6055</v>
      </c>
      <c r="B93" s="27" t="s">
        <v>6056</v>
      </c>
      <c r="C93" s="28" t="s">
        <v>96</v>
      </c>
      <c r="D93" s="29" t="s">
        <v>5898</v>
      </c>
      <c r="E93" s="30"/>
      <c r="F93" s="30" t="s">
        <v>6057</v>
      </c>
      <c r="G93" s="27"/>
      <c r="H93" s="27" t="s">
        <v>6027</v>
      </c>
      <c r="I93" s="31" t="s">
        <v>6028</v>
      </c>
      <c r="J93" s="31" t="s">
        <v>5933</v>
      </c>
      <c r="K93" s="32" t="n">
        <v>37565</v>
      </c>
      <c r="L93" s="32"/>
      <c r="M93" s="32" t="n">
        <v>37565</v>
      </c>
      <c r="N93" s="32" t="s">
        <v>5679</v>
      </c>
      <c r="O93" s="33" t="s">
        <v>432</v>
      </c>
      <c r="P93" s="34" t="n">
        <v>5</v>
      </c>
      <c r="Q93" s="34" t="n">
        <v>0</v>
      </c>
      <c r="R93" s="27" t="s">
        <v>115</v>
      </c>
      <c r="S93" s="27"/>
      <c r="T93" s="27"/>
      <c r="U93" s="35" t="s">
        <v>3078</v>
      </c>
      <c r="V93" s="36" t="s">
        <v>6058</v>
      </c>
      <c r="W93" s="37"/>
      <c r="X93" s="37"/>
      <c r="Y93" s="37"/>
      <c r="Z93" s="35"/>
      <c r="AA93" s="28" t="s">
        <v>96</v>
      </c>
      <c r="AB93" s="29"/>
      <c r="AC93" s="30"/>
      <c r="AD93" s="30"/>
      <c r="AE93" s="38"/>
      <c r="AF93" s="39" t="n">
        <v>7541301</v>
      </c>
      <c r="AG93" s="39"/>
      <c r="AH93" s="39"/>
    </row>
    <row r="94" customFormat="false" ht="51" hidden="false" customHeight="true" outlineLevel="0" collapsed="false">
      <c r="A94" s="26" t="s">
        <v>3013</v>
      </c>
      <c r="B94" s="27" t="s">
        <v>6059</v>
      </c>
      <c r="C94" s="28" t="s">
        <v>488</v>
      </c>
      <c r="D94" s="29" t="s">
        <v>6060</v>
      </c>
      <c r="E94" s="30"/>
      <c r="F94" s="30" t="s">
        <v>6061</v>
      </c>
      <c r="G94" s="27" t="s">
        <v>6062</v>
      </c>
      <c r="H94" s="27" t="s">
        <v>6063</v>
      </c>
      <c r="I94" s="31" t="s">
        <v>6064</v>
      </c>
      <c r="J94" s="31" t="s">
        <v>6065</v>
      </c>
      <c r="K94" s="32" t="n">
        <v>38673</v>
      </c>
      <c r="L94" s="32" t="n">
        <v>40075</v>
      </c>
      <c r="M94" s="32" t="n">
        <v>38673</v>
      </c>
      <c r="N94" s="32" t="s">
        <v>5679</v>
      </c>
      <c r="O94" s="33" t="s">
        <v>432</v>
      </c>
      <c r="P94" s="34" t="n">
        <v>0</v>
      </c>
      <c r="Q94" s="34" t="n">
        <v>15</v>
      </c>
      <c r="R94" s="27" t="s">
        <v>115</v>
      </c>
      <c r="S94" s="27"/>
      <c r="T94" s="27"/>
      <c r="U94" s="35" t="s">
        <v>116</v>
      </c>
      <c r="V94" s="36"/>
      <c r="W94" s="37"/>
      <c r="X94" s="37"/>
      <c r="Y94" s="37"/>
      <c r="Z94" s="35"/>
      <c r="AA94" s="28" t="s">
        <v>488</v>
      </c>
      <c r="AB94" s="29"/>
      <c r="AC94" s="30"/>
      <c r="AD94" s="30"/>
      <c r="AE94" s="38"/>
      <c r="AF94" s="39" t="n">
        <v>7541302</v>
      </c>
      <c r="AG94" s="39"/>
      <c r="AH94" s="39"/>
    </row>
    <row r="95" customFormat="false" ht="51" hidden="false" customHeight="true" outlineLevel="0" collapsed="false">
      <c r="A95" s="26" t="s">
        <v>6066</v>
      </c>
      <c r="B95" s="27" t="s">
        <v>6067</v>
      </c>
      <c r="C95" s="28" t="s">
        <v>136</v>
      </c>
      <c r="D95" s="29" t="s">
        <v>780</v>
      </c>
      <c r="E95" s="30"/>
      <c r="F95" s="30" t="s">
        <v>6068</v>
      </c>
      <c r="G95" s="27"/>
      <c r="H95" s="27" t="s">
        <v>777</v>
      </c>
      <c r="I95" s="31" t="s">
        <v>778</v>
      </c>
      <c r="J95" s="31" t="s">
        <v>5683</v>
      </c>
      <c r="K95" s="32" t="n">
        <v>37887</v>
      </c>
      <c r="L95" s="32"/>
      <c r="M95" s="32" t="n">
        <v>37887</v>
      </c>
      <c r="N95" s="32" t="s">
        <v>5673</v>
      </c>
      <c r="O95" s="33" t="s">
        <v>432</v>
      </c>
      <c r="P95" s="34" t="n">
        <v>20</v>
      </c>
      <c r="Q95" s="34" t="n">
        <v>0</v>
      </c>
      <c r="R95" s="27" t="s">
        <v>115</v>
      </c>
      <c r="S95" s="27"/>
      <c r="T95" s="27"/>
      <c r="U95" s="35" t="s">
        <v>116</v>
      </c>
      <c r="V95" s="36"/>
      <c r="W95" s="37"/>
      <c r="X95" s="37"/>
      <c r="Y95" s="37"/>
      <c r="Z95" s="35"/>
      <c r="AA95" s="28" t="s">
        <v>136</v>
      </c>
      <c r="AB95" s="29"/>
      <c r="AC95" s="30"/>
      <c r="AD95" s="30"/>
      <c r="AE95" s="38"/>
      <c r="AF95" s="39" t="n">
        <v>7541303</v>
      </c>
      <c r="AG95" s="39"/>
      <c r="AH95" s="39"/>
    </row>
    <row r="96" customFormat="false" ht="51" hidden="false" customHeight="true" outlineLevel="0" collapsed="false">
      <c r="A96" s="26" t="s">
        <v>6069</v>
      </c>
      <c r="B96" s="27" t="s">
        <v>6070</v>
      </c>
      <c r="C96" s="28" t="s">
        <v>96</v>
      </c>
      <c r="D96" s="29" t="s">
        <v>629</v>
      </c>
      <c r="E96" s="30"/>
      <c r="F96" s="30" t="s">
        <v>6071</v>
      </c>
      <c r="G96" s="27" t="s">
        <v>5927</v>
      </c>
      <c r="H96" s="27" t="s">
        <v>5383</v>
      </c>
      <c r="I96" s="31" t="s">
        <v>5384</v>
      </c>
      <c r="J96" s="31" t="s">
        <v>5690</v>
      </c>
      <c r="K96" s="32" t="n">
        <v>40607</v>
      </c>
      <c r="L96" s="32"/>
      <c r="M96" s="32" t="n">
        <v>40607</v>
      </c>
      <c r="N96" s="32" t="s">
        <v>5673</v>
      </c>
      <c r="O96" s="33" t="s">
        <v>432</v>
      </c>
      <c r="P96" s="34" t="n">
        <v>0</v>
      </c>
      <c r="Q96" s="34" t="n">
        <v>50</v>
      </c>
      <c r="R96" s="27" t="s">
        <v>115</v>
      </c>
      <c r="S96" s="27"/>
      <c r="T96" s="27"/>
      <c r="U96" s="35" t="s">
        <v>116</v>
      </c>
      <c r="V96" s="36"/>
      <c r="W96" s="37"/>
      <c r="X96" s="37"/>
      <c r="Y96" s="37"/>
      <c r="Z96" s="35"/>
      <c r="AA96" s="28" t="s">
        <v>96</v>
      </c>
      <c r="AB96" s="29"/>
      <c r="AC96" s="30"/>
      <c r="AD96" s="30"/>
      <c r="AE96" s="38"/>
      <c r="AF96" s="39" t="n">
        <v>7541304</v>
      </c>
      <c r="AG96" s="39"/>
      <c r="AH96" s="39"/>
    </row>
    <row r="97" customFormat="false" ht="51" hidden="false" customHeight="true" outlineLevel="0" collapsed="false">
      <c r="A97" s="26" t="s">
        <v>3563</v>
      </c>
      <c r="B97" s="27" t="s">
        <v>6072</v>
      </c>
      <c r="C97" s="28" t="s">
        <v>488</v>
      </c>
      <c r="D97" s="29" t="s">
        <v>6073</v>
      </c>
      <c r="E97" s="30"/>
      <c r="F97" s="30" t="s">
        <v>6074</v>
      </c>
      <c r="G97" s="27"/>
      <c r="H97" s="27" t="s">
        <v>6075</v>
      </c>
      <c r="I97" s="31" t="s">
        <v>6076</v>
      </c>
      <c r="J97" s="31" t="s">
        <v>5690</v>
      </c>
      <c r="K97" s="32" t="n">
        <v>38824</v>
      </c>
      <c r="L97" s="32"/>
      <c r="M97" s="32" t="n">
        <v>38824</v>
      </c>
      <c r="N97" s="32" t="s">
        <v>5673</v>
      </c>
      <c r="O97" s="33" t="s">
        <v>432</v>
      </c>
      <c r="P97" s="34" t="n">
        <v>0</v>
      </c>
      <c r="Q97" s="34" t="n">
        <v>15</v>
      </c>
      <c r="R97" s="27" t="s">
        <v>115</v>
      </c>
      <c r="S97" s="27"/>
      <c r="T97" s="27"/>
      <c r="U97" s="35" t="s">
        <v>116</v>
      </c>
      <c r="V97" s="36"/>
      <c r="W97" s="37"/>
      <c r="X97" s="37"/>
      <c r="Y97" s="37"/>
      <c r="Z97" s="35"/>
      <c r="AA97" s="28" t="s">
        <v>488</v>
      </c>
      <c r="AB97" s="29"/>
      <c r="AC97" s="30"/>
      <c r="AD97" s="30"/>
      <c r="AE97" s="38"/>
      <c r="AF97" s="39" t="n">
        <v>7541305</v>
      </c>
      <c r="AG97" s="39"/>
      <c r="AH97" s="39"/>
    </row>
    <row r="98" customFormat="false" ht="51" hidden="false" customHeight="true" outlineLevel="0" collapsed="false">
      <c r="A98" s="26" t="s">
        <v>6077</v>
      </c>
      <c r="B98" s="27" t="s">
        <v>6078</v>
      </c>
      <c r="C98" s="28" t="s">
        <v>136</v>
      </c>
      <c r="D98" s="29" t="s">
        <v>6079</v>
      </c>
      <c r="E98" s="30"/>
      <c r="F98" s="30" t="s">
        <v>6080</v>
      </c>
      <c r="G98" s="27"/>
      <c r="H98" s="27" t="s">
        <v>6081</v>
      </c>
      <c r="I98" s="31" t="s">
        <v>6082</v>
      </c>
      <c r="J98" s="31" t="s">
        <v>5975</v>
      </c>
      <c r="K98" s="32" t="n">
        <v>37560</v>
      </c>
      <c r="L98" s="32" t="n">
        <v>41009</v>
      </c>
      <c r="M98" s="32" t="n">
        <v>37560</v>
      </c>
      <c r="N98" s="32" t="s">
        <v>5673</v>
      </c>
      <c r="O98" s="33" t="s">
        <v>432</v>
      </c>
      <c r="P98" s="34" t="n">
        <v>20</v>
      </c>
      <c r="Q98" s="34" t="n">
        <v>0</v>
      </c>
      <c r="R98" s="27" t="s">
        <v>115</v>
      </c>
      <c r="S98" s="27"/>
      <c r="T98" s="27"/>
      <c r="U98" s="35" t="s">
        <v>3078</v>
      </c>
      <c r="V98" s="36"/>
      <c r="W98" s="37"/>
      <c r="X98" s="37"/>
      <c r="Y98" s="37"/>
      <c r="Z98" s="35"/>
      <c r="AA98" s="28" t="s">
        <v>136</v>
      </c>
      <c r="AB98" s="29"/>
      <c r="AC98" s="30"/>
      <c r="AD98" s="30"/>
      <c r="AE98" s="38"/>
      <c r="AF98" s="39" t="n">
        <v>7541306</v>
      </c>
      <c r="AG98" s="39"/>
      <c r="AH98" s="39"/>
    </row>
    <row r="99" customFormat="false" ht="51" hidden="false" customHeight="true" outlineLevel="0" collapsed="false">
      <c r="A99" s="26" t="s">
        <v>6083</v>
      </c>
      <c r="B99" s="27" t="s">
        <v>6022</v>
      </c>
      <c r="C99" s="28" t="s">
        <v>136</v>
      </c>
      <c r="D99" s="29" t="s">
        <v>2028</v>
      </c>
      <c r="E99" s="30"/>
      <c r="F99" s="30" t="s">
        <v>6023</v>
      </c>
      <c r="G99" s="27" t="s">
        <v>6084</v>
      </c>
      <c r="H99" s="27" t="s">
        <v>4589</v>
      </c>
      <c r="I99" s="31" t="s">
        <v>4590</v>
      </c>
      <c r="J99" s="31" t="s">
        <v>5690</v>
      </c>
      <c r="K99" s="32" t="n">
        <v>37601</v>
      </c>
      <c r="L99" s="32"/>
      <c r="M99" s="32" t="n">
        <v>37601</v>
      </c>
      <c r="N99" s="32" t="s">
        <v>5673</v>
      </c>
      <c r="O99" s="33" t="s">
        <v>449</v>
      </c>
      <c r="P99" s="34" t="n">
        <v>20</v>
      </c>
      <c r="Q99" s="34" t="n">
        <v>0</v>
      </c>
      <c r="R99" s="27" t="s">
        <v>115</v>
      </c>
      <c r="S99" s="27"/>
      <c r="T99" s="27"/>
      <c r="U99" s="35" t="s">
        <v>116</v>
      </c>
      <c r="V99" s="36"/>
      <c r="W99" s="37"/>
      <c r="X99" s="37"/>
      <c r="Y99" s="37"/>
      <c r="Z99" s="35"/>
      <c r="AA99" s="28" t="s">
        <v>96</v>
      </c>
      <c r="AB99" s="29"/>
      <c r="AC99" s="30"/>
      <c r="AD99" s="30"/>
      <c r="AE99" s="38"/>
      <c r="AF99" s="39" t="n">
        <v>7541307</v>
      </c>
      <c r="AG99" s="39"/>
      <c r="AH99" s="39"/>
    </row>
    <row r="100" customFormat="false" ht="51" hidden="false" customHeight="true" outlineLevel="0" collapsed="false">
      <c r="A100" s="26" t="s">
        <v>6085</v>
      </c>
      <c r="B100" s="27" t="s">
        <v>6086</v>
      </c>
      <c r="C100" s="28" t="s">
        <v>488</v>
      </c>
      <c r="D100" s="29" t="s">
        <v>5944</v>
      </c>
      <c r="E100" s="30"/>
      <c r="F100" s="30" t="s">
        <v>6087</v>
      </c>
      <c r="G100" s="27"/>
      <c r="H100" s="27" t="s">
        <v>5946</v>
      </c>
      <c r="I100" s="31" t="s">
        <v>5947</v>
      </c>
      <c r="J100" s="31" t="s">
        <v>5948</v>
      </c>
      <c r="K100" s="32" t="n">
        <v>38412</v>
      </c>
      <c r="L100" s="32"/>
      <c r="M100" s="32" t="n">
        <v>38412</v>
      </c>
      <c r="N100" s="32"/>
      <c r="O100" s="33" t="s">
        <v>2316</v>
      </c>
      <c r="P100" s="34" t="n">
        <v>5</v>
      </c>
      <c r="Q100" s="34" t="n">
        <v>0</v>
      </c>
      <c r="R100" s="27" t="s">
        <v>115</v>
      </c>
      <c r="S100" s="27"/>
      <c r="T100" s="27"/>
      <c r="U100" s="35" t="s">
        <v>116</v>
      </c>
      <c r="V100" s="36"/>
      <c r="W100" s="37"/>
      <c r="X100" s="37"/>
      <c r="Y100" s="37"/>
      <c r="Z100" s="35"/>
      <c r="AA100" s="28" t="s">
        <v>488</v>
      </c>
      <c r="AB100" s="29"/>
      <c r="AC100" s="30"/>
      <c r="AD100" s="30"/>
      <c r="AE100" s="38"/>
      <c r="AF100" s="39" t="n">
        <v>7541308</v>
      </c>
      <c r="AG100" s="39"/>
      <c r="AH100" s="39"/>
    </row>
    <row r="101" customFormat="false" ht="51" hidden="false" customHeight="true" outlineLevel="0" collapsed="false">
      <c r="A101" s="26" t="s">
        <v>6088</v>
      </c>
      <c r="B101" s="27" t="s">
        <v>6089</v>
      </c>
      <c r="C101" s="28" t="s">
        <v>96</v>
      </c>
      <c r="D101" s="29" t="s">
        <v>5388</v>
      </c>
      <c r="E101" s="30"/>
      <c r="F101" s="30" t="s">
        <v>6090</v>
      </c>
      <c r="G101" s="27" t="s">
        <v>5927</v>
      </c>
      <c r="H101" s="27" t="s">
        <v>5389</v>
      </c>
      <c r="I101" s="31" t="s">
        <v>5390</v>
      </c>
      <c r="J101" s="31" t="s">
        <v>5690</v>
      </c>
      <c r="K101" s="32" t="n">
        <v>40497</v>
      </c>
      <c r="L101" s="32"/>
      <c r="M101" s="32" t="n">
        <v>40497</v>
      </c>
      <c r="N101" s="32" t="s">
        <v>5673</v>
      </c>
      <c r="O101" s="33" t="s">
        <v>449</v>
      </c>
      <c r="P101" s="34" t="n">
        <v>0</v>
      </c>
      <c r="Q101" s="34" t="n">
        <v>50</v>
      </c>
      <c r="R101" s="27" t="s">
        <v>115</v>
      </c>
      <c r="S101" s="27"/>
      <c r="T101" s="27"/>
      <c r="U101" s="35" t="s">
        <v>116</v>
      </c>
      <c r="V101" s="36"/>
      <c r="W101" s="37"/>
      <c r="X101" s="37"/>
      <c r="Y101" s="37"/>
      <c r="Z101" s="35"/>
      <c r="AA101" s="28" t="s">
        <v>96</v>
      </c>
      <c r="AB101" s="29"/>
      <c r="AC101" s="30"/>
      <c r="AD101" s="30"/>
      <c r="AE101" s="38"/>
      <c r="AF101" s="39" t="n">
        <v>7541309</v>
      </c>
      <c r="AG101" s="39"/>
      <c r="AH101" s="39"/>
    </row>
    <row r="102" customFormat="false" ht="51" hidden="false" customHeight="true" outlineLevel="0" collapsed="false">
      <c r="A102" s="26" t="s">
        <v>6091</v>
      </c>
      <c r="B102" s="27" t="s">
        <v>6092</v>
      </c>
      <c r="C102" s="28" t="s">
        <v>96</v>
      </c>
      <c r="D102" s="29" t="s">
        <v>158</v>
      </c>
      <c r="E102" s="30"/>
      <c r="F102" s="30" t="s">
        <v>6093</v>
      </c>
      <c r="G102" s="27" t="s">
        <v>6094</v>
      </c>
      <c r="H102" s="27" t="s">
        <v>725</v>
      </c>
      <c r="I102" s="31" t="s">
        <v>726</v>
      </c>
      <c r="J102" s="31" t="s">
        <v>5683</v>
      </c>
      <c r="K102" s="32" t="n">
        <v>37518</v>
      </c>
      <c r="L102" s="32"/>
      <c r="M102" s="32" t="n">
        <v>37518</v>
      </c>
      <c r="N102" s="32" t="s">
        <v>5673</v>
      </c>
      <c r="O102" s="33" t="s">
        <v>449</v>
      </c>
      <c r="P102" s="34" t="n">
        <v>20</v>
      </c>
      <c r="Q102" s="34" t="n">
        <v>0</v>
      </c>
      <c r="R102" s="27" t="s">
        <v>115</v>
      </c>
      <c r="S102" s="27"/>
      <c r="T102" s="27"/>
      <c r="U102" s="35" t="s">
        <v>116</v>
      </c>
      <c r="V102" s="36"/>
      <c r="W102" s="37"/>
      <c r="X102" s="37"/>
      <c r="Y102" s="37"/>
      <c r="Z102" s="35"/>
      <c r="AA102" s="28" t="s">
        <v>96</v>
      </c>
      <c r="AB102" s="29"/>
      <c r="AC102" s="30"/>
      <c r="AD102" s="30"/>
      <c r="AE102" s="38"/>
      <c r="AF102" s="39" t="n">
        <v>7541310</v>
      </c>
      <c r="AG102" s="39"/>
      <c r="AH102" s="39"/>
    </row>
    <row r="103" customFormat="false" ht="51" hidden="false" customHeight="true" outlineLevel="0" collapsed="false">
      <c r="A103" s="26" t="s">
        <v>6095</v>
      </c>
      <c r="B103" s="27" t="s">
        <v>6096</v>
      </c>
      <c r="C103" s="28" t="s">
        <v>96</v>
      </c>
      <c r="D103" s="29" t="s">
        <v>4794</v>
      </c>
      <c r="E103" s="30"/>
      <c r="F103" s="30" t="s">
        <v>6097</v>
      </c>
      <c r="G103" s="27" t="s">
        <v>5927</v>
      </c>
      <c r="H103" s="27" t="s">
        <v>6098</v>
      </c>
      <c r="I103" s="31" t="s">
        <v>6099</v>
      </c>
      <c r="J103" s="31" t="s">
        <v>5690</v>
      </c>
      <c r="K103" s="32" t="n">
        <v>35619</v>
      </c>
      <c r="L103" s="32"/>
      <c r="M103" s="32" t="n">
        <v>35619</v>
      </c>
      <c r="N103" s="32" t="s">
        <v>5673</v>
      </c>
      <c r="O103" s="33" t="s">
        <v>6100</v>
      </c>
      <c r="P103" s="34" t="n">
        <v>0</v>
      </c>
      <c r="Q103" s="34" t="n">
        <v>15</v>
      </c>
      <c r="R103" s="27" t="s">
        <v>115</v>
      </c>
      <c r="S103" s="27"/>
      <c r="T103" s="27"/>
      <c r="U103" s="35" t="s">
        <v>116</v>
      </c>
      <c r="V103" s="36"/>
      <c r="W103" s="37"/>
      <c r="X103" s="37"/>
      <c r="Y103" s="37"/>
      <c r="Z103" s="35"/>
      <c r="AA103" s="28" t="s">
        <v>96</v>
      </c>
      <c r="AB103" s="29"/>
      <c r="AC103" s="30"/>
      <c r="AD103" s="30"/>
      <c r="AE103" s="38"/>
      <c r="AF103" s="39" t="n">
        <v>7541311</v>
      </c>
      <c r="AG103" s="39"/>
      <c r="AH103" s="39"/>
    </row>
    <row r="104" customFormat="false" ht="51" hidden="false" customHeight="true" outlineLevel="0" collapsed="false">
      <c r="A104" s="26" t="s">
        <v>6101</v>
      </c>
      <c r="B104" s="27" t="s">
        <v>6102</v>
      </c>
      <c r="C104" s="28" t="s">
        <v>96</v>
      </c>
      <c r="D104" s="29" t="s">
        <v>179</v>
      </c>
      <c r="E104" s="30"/>
      <c r="F104" s="30" t="s">
        <v>6103</v>
      </c>
      <c r="G104" s="27"/>
      <c r="H104" s="27" t="s">
        <v>6104</v>
      </c>
      <c r="I104" s="31" t="s">
        <v>6105</v>
      </c>
      <c r="J104" s="31" t="s">
        <v>5683</v>
      </c>
      <c r="K104" s="32" t="n">
        <v>37585</v>
      </c>
      <c r="L104" s="32"/>
      <c r="M104" s="32" t="n">
        <v>37585</v>
      </c>
      <c r="N104" s="32" t="s">
        <v>5673</v>
      </c>
      <c r="O104" s="33" t="s">
        <v>6100</v>
      </c>
      <c r="P104" s="34" t="n">
        <v>20</v>
      </c>
      <c r="Q104" s="34" t="n">
        <v>0</v>
      </c>
      <c r="R104" s="27" t="s">
        <v>115</v>
      </c>
      <c r="S104" s="27"/>
      <c r="T104" s="27"/>
      <c r="U104" s="35" t="s">
        <v>116</v>
      </c>
      <c r="V104" s="36"/>
      <c r="W104" s="37"/>
      <c r="X104" s="37"/>
      <c r="Y104" s="37"/>
      <c r="Z104" s="35"/>
      <c r="AA104" s="28" t="s">
        <v>96</v>
      </c>
      <c r="AB104" s="29"/>
      <c r="AC104" s="30"/>
      <c r="AD104" s="30"/>
      <c r="AE104" s="38"/>
      <c r="AF104" s="39" t="n">
        <v>7541312</v>
      </c>
      <c r="AG104" s="39"/>
      <c r="AH104" s="39"/>
    </row>
    <row r="105" customFormat="false" ht="51" hidden="false" customHeight="true" outlineLevel="0" collapsed="false">
      <c r="A105" s="26" t="s">
        <v>6106</v>
      </c>
      <c r="B105" s="27" t="s">
        <v>6107</v>
      </c>
      <c r="C105" s="28" t="s">
        <v>488</v>
      </c>
      <c r="D105" s="29" t="s">
        <v>6108</v>
      </c>
      <c r="E105" s="30"/>
      <c r="F105" s="30" t="s">
        <v>6109</v>
      </c>
      <c r="G105" s="27"/>
      <c r="H105" s="27" t="s">
        <v>4348</v>
      </c>
      <c r="I105" s="31" t="s">
        <v>4349</v>
      </c>
      <c r="J105" s="31" t="s">
        <v>5690</v>
      </c>
      <c r="K105" s="32" t="n">
        <v>37747</v>
      </c>
      <c r="L105" s="32"/>
      <c r="M105" s="32" t="n">
        <v>37747</v>
      </c>
      <c r="N105" s="32" t="s">
        <v>5673</v>
      </c>
      <c r="O105" s="33" t="s">
        <v>3488</v>
      </c>
      <c r="P105" s="34" t="n">
        <v>20</v>
      </c>
      <c r="Q105" s="34" t="n">
        <v>0</v>
      </c>
      <c r="R105" s="27" t="s">
        <v>115</v>
      </c>
      <c r="S105" s="27"/>
      <c r="T105" s="27"/>
      <c r="U105" s="35" t="s">
        <v>116</v>
      </c>
      <c r="V105" s="36"/>
      <c r="W105" s="37"/>
      <c r="X105" s="37"/>
      <c r="Y105" s="37"/>
      <c r="Z105" s="35"/>
      <c r="AA105" s="28" t="s">
        <v>488</v>
      </c>
      <c r="AB105" s="29"/>
      <c r="AC105" s="30"/>
      <c r="AD105" s="30"/>
      <c r="AE105" s="38"/>
      <c r="AF105" s="39" t="n">
        <v>7541313</v>
      </c>
      <c r="AG105" s="39"/>
      <c r="AH105" s="39"/>
    </row>
    <row r="106" customFormat="false" ht="51" hidden="false" customHeight="true" outlineLevel="0" collapsed="false">
      <c r="A106" s="26" t="s">
        <v>6110</v>
      </c>
      <c r="B106" s="27" t="s">
        <v>6111</v>
      </c>
      <c r="C106" s="28" t="s">
        <v>136</v>
      </c>
      <c r="D106" s="29" t="s">
        <v>6112</v>
      </c>
      <c r="E106" s="30"/>
      <c r="F106" s="30" t="s">
        <v>6113</v>
      </c>
      <c r="G106" s="27" t="s">
        <v>6114</v>
      </c>
      <c r="H106" s="27" t="s">
        <v>6115</v>
      </c>
      <c r="I106" s="31" t="s">
        <v>6116</v>
      </c>
      <c r="J106" s="31" t="s">
        <v>5948</v>
      </c>
      <c r="K106" s="32" t="n">
        <v>38128</v>
      </c>
      <c r="L106" s="32"/>
      <c r="M106" s="32" t="n">
        <v>38128</v>
      </c>
      <c r="N106" s="32"/>
      <c r="O106" s="33" t="s">
        <v>3488</v>
      </c>
      <c r="P106" s="34" t="n">
        <v>10</v>
      </c>
      <c r="Q106" s="34" t="n">
        <v>0</v>
      </c>
      <c r="R106" s="27" t="s">
        <v>115</v>
      </c>
      <c r="S106" s="27"/>
      <c r="T106" s="27"/>
      <c r="U106" s="35" t="s">
        <v>116</v>
      </c>
      <c r="V106" s="36"/>
      <c r="W106" s="37"/>
      <c r="X106" s="37"/>
      <c r="Y106" s="37"/>
      <c r="Z106" s="35"/>
      <c r="AA106" s="28" t="s">
        <v>136</v>
      </c>
      <c r="AB106" s="29"/>
      <c r="AC106" s="30"/>
      <c r="AD106" s="30"/>
      <c r="AE106" s="38"/>
      <c r="AF106" s="39" t="n">
        <v>7541314</v>
      </c>
      <c r="AG106" s="39"/>
      <c r="AH106" s="39"/>
    </row>
    <row r="107" customFormat="false" ht="51" hidden="false" customHeight="true" outlineLevel="0" collapsed="false">
      <c r="A107" s="26" t="s">
        <v>6117</v>
      </c>
      <c r="B107" s="27" t="s">
        <v>6118</v>
      </c>
      <c r="C107" s="28" t="s">
        <v>94</v>
      </c>
      <c r="D107" s="29" t="s">
        <v>1969</v>
      </c>
      <c r="E107" s="30"/>
      <c r="F107" s="30" t="s">
        <v>6119</v>
      </c>
      <c r="G107" s="27"/>
      <c r="H107" s="27" t="s">
        <v>6120</v>
      </c>
      <c r="I107" s="31" t="s">
        <v>6121</v>
      </c>
      <c r="J107" s="31" t="s">
        <v>6122</v>
      </c>
      <c r="K107" s="32" t="n">
        <v>37558</v>
      </c>
      <c r="L107" s="32" t="n">
        <v>40109</v>
      </c>
      <c r="M107" s="32"/>
      <c r="N107" s="32" t="s">
        <v>5679</v>
      </c>
      <c r="O107" s="33" t="s">
        <v>535</v>
      </c>
      <c r="P107" s="34" t="n">
        <v>20</v>
      </c>
      <c r="Q107" s="34" t="n">
        <v>0</v>
      </c>
      <c r="R107" s="27" t="s">
        <v>115</v>
      </c>
      <c r="S107" s="27"/>
      <c r="T107" s="27"/>
      <c r="U107" s="35" t="s">
        <v>116</v>
      </c>
      <c r="V107" s="36"/>
      <c r="W107" s="37"/>
      <c r="X107" s="37"/>
      <c r="Y107" s="37"/>
      <c r="Z107" s="35"/>
      <c r="AA107" s="28" t="s">
        <v>94</v>
      </c>
      <c r="AB107" s="29"/>
      <c r="AC107" s="30"/>
      <c r="AD107" s="30"/>
      <c r="AE107" s="38"/>
      <c r="AF107" s="39" t="n">
        <v>7541315</v>
      </c>
      <c r="AG107" s="39"/>
      <c r="AH107" s="39"/>
    </row>
    <row r="108" customFormat="false" ht="51" hidden="false" customHeight="true" outlineLevel="0" collapsed="false">
      <c r="A108" s="26" t="s">
        <v>6123</v>
      </c>
      <c r="B108" s="27" t="s">
        <v>6124</v>
      </c>
      <c r="C108" s="28" t="s">
        <v>96</v>
      </c>
      <c r="D108" s="29" t="s">
        <v>5063</v>
      </c>
      <c r="E108" s="30"/>
      <c r="F108" s="30" t="s">
        <v>6125</v>
      </c>
      <c r="G108" s="27" t="s">
        <v>5927</v>
      </c>
      <c r="H108" s="27" t="s">
        <v>5122</v>
      </c>
      <c r="I108" s="31" t="s">
        <v>5123</v>
      </c>
      <c r="J108" s="31" t="s">
        <v>5690</v>
      </c>
      <c r="K108" s="32" t="n">
        <v>40466</v>
      </c>
      <c r="L108" s="32"/>
      <c r="M108" s="32" t="n">
        <v>40466</v>
      </c>
      <c r="N108" s="32" t="s">
        <v>5673</v>
      </c>
      <c r="O108" s="33" t="s">
        <v>535</v>
      </c>
      <c r="P108" s="34" t="n">
        <v>0</v>
      </c>
      <c r="Q108" s="34" t="n">
        <v>50</v>
      </c>
      <c r="R108" s="27" t="s">
        <v>115</v>
      </c>
      <c r="S108" s="27"/>
      <c r="T108" s="27"/>
      <c r="U108" s="35" t="s">
        <v>116</v>
      </c>
      <c r="V108" s="36"/>
      <c r="W108" s="37"/>
      <c r="X108" s="37"/>
      <c r="Y108" s="37"/>
      <c r="Z108" s="35"/>
      <c r="AA108" s="28" t="s">
        <v>96</v>
      </c>
      <c r="AB108" s="29"/>
      <c r="AC108" s="30"/>
      <c r="AD108" s="30"/>
      <c r="AE108" s="38"/>
      <c r="AF108" s="39" t="n">
        <v>7541316</v>
      </c>
      <c r="AG108" s="39"/>
      <c r="AH108" s="39"/>
    </row>
    <row r="109" customFormat="false" ht="51" hidden="false" customHeight="true" outlineLevel="0" collapsed="false">
      <c r="A109" s="26" t="s">
        <v>6126</v>
      </c>
      <c r="B109" s="27" t="s">
        <v>6127</v>
      </c>
      <c r="C109" s="28" t="s">
        <v>96</v>
      </c>
      <c r="D109" s="29" t="s">
        <v>211</v>
      </c>
      <c r="E109" s="30"/>
      <c r="F109" s="30" t="s">
        <v>6128</v>
      </c>
      <c r="G109" s="27" t="s">
        <v>5927</v>
      </c>
      <c r="H109" s="27" t="s">
        <v>5133</v>
      </c>
      <c r="I109" s="31" t="s">
        <v>5134</v>
      </c>
      <c r="J109" s="31" t="s">
        <v>5690</v>
      </c>
      <c r="K109" s="32" t="n">
        <v>40162</v>
      </c>
      <c r="L109" s="32"/>
      <c r="M109" s="32" t="n">
        <v>40162</v>
      </c>
      <c r="N109" s="32" t="s">
        <v>5673</v>
      </c>
      <c r="O109" s="33" t="s">
        <v>4863</v>
      </c>
      <c r="P109" s="34" t="n">
        <v>0</v>
      </c>
      <c r="Q109" s="34" t="n">
        <v>50</v>
      </c>
      <c r="R109" s="27" t="s">
        <v>115</v>
      </c>
      <c r="S109" s="27"/>
      <c r="T109" s="27"/>
      <c r="U109" s="35" t="s">
        <v>116</v>
      </c>
      <c r="V109" s="36"/>
      <c r="W109" s="37"/>
      <c r="X109" s="37"/>
      <c r="Y109" s="37"/>
      <c r="Z109" s="35"/>
      <c r="AA109" s="28" t="s">
        <v>96</v>
      </c>
      <c r="AB109" s="29"/>
      <c r="AC109" s="30"/>
      <c r="AD109" s="30"/>
      <c r="AE109" s="38"/>
      <c r="AF109" s="39" t="n">
        <v>7541317</v>
      </c>
      <c r="AG109" s="39"/>
      <c r="AH109" s="39"/>
    </row>
    <row r="110" customFormat="false" ht="51" hidden="false" customHeight="true" outlineLevel="0" collapsed="false">
      <c r="A110" s="26" t="s">
        <v>6129</v>
      </c>
      <c r="B110" s="27" t="s">
        <v>6130</v>
      </c>
      <c r="C110" s="28" t="s">
        <v>96</v>
      </c>
      <c r="D110" s="29" t="s">
        <v>5992</v>
      </c>
      <c r="E110" s="30"/>
      <c r="F110" s="30" t="s">
        <v>6131</v>
      </c>
      <c r="G110" s="27" t="s">
        <v>6131</v>
      </c>
      <c r="H110" s="27" t="s">
        <v>6132</v>
      </c>
      <c r="I110" s="31" t="s">
        <v>6133</v>
      </c>
      <c r="J110" s="31" t="s">
        <v>5683</v>
      </c>
      <c r="K110" s="32" t="n">
        <v>37547</v>
      </c>
      <c r="L110" s="32"/>
      <c r="M110" s="32" t="n">
        <v>37547</v>
      </c>
      <c r="N110" s="32" t="s">
        <v>5673</v>
      </c>
      <c r="O110" s="33" t="s">
        <v>535</v>
      </c>
      <c r="P110" s="34" t="n">
        <v>20</v>
      </c>
      <c r="Q110" s="34" t="n">
        <v>0</v>
      </c>
      <c r="R110" s="27" t="s">
        <v>115</v>
      </c>
      <c r="S110" s="27"/>
      <c r="T110" s="27"/>
      <c r="U110" s="35" t="s">
        <v>116</v>
      </c>
      <c r="V110" s="36"/>
      <c r="W110" s="37"/>
      <c r="X110" s="37"/>
      <c r="Y110" s="37"/>
      <c r="Z110" s="35"/>
      <c r="AA110" s="28" t="s">
        <v>96</v>
      </c>
      <c r="AB110" s="29"/>
      <c r="AC110" s="30"/>
      <c r="AD110" s="30"/>
      <c r="AE110" s="38"/>
      <c r="AF110" s="39" t="n">
        <v>7541318</v>
      </c>
      <c r="AG110" s="39"/>
      <c r="AH110" s="39"/>
    </row>
    <row r="111" customFormat="false" ht="51" hidden="false" customHeight="true" outlineLevel="0" collapsed="false">
      <c r="A111" s="26" t="s">
        <v>6134</v>
      </c>
      <c r="B111" s="27" t="s">
        <v>6135</v>
      </c>
      <c r="C111" s="28" t="s">
        <v>96</v>
      </c>
      <c r="D111" s="29" t="s">
        <v>5898</v>
      </c>
      <c r="E111" s="30"/>
      <c r="F111" s="30" t="s">
        <v>6136</v>
      </c>
      <c r="G111" s="27"/>
      <c r="H111" s="27" t="s">
        <v>6137</v>
      </c>
      <c r="I111" s="31" t="s">
        <v>6138</v>
      </c>
      <c r="J111" s="31" t="s">
        <v>5712</v>
      </c>
      <c r="K111" s="32" t="n">
        <v>37515</v>
      </c>
      <c r="L111" s="32"/>
      <c r="M111" s="32" t="n">
        <v>37515</v>
      </c>
      <c r="N111" s="32" t="s">
        <v>5679</v>
      </c>
      <c r="O111" s="33" t="s">
        <v>141</v>
      </c>
      <c r="P111" s="34" t="n">
        <v>15</v>
      </c>
      <c r="Q111" s="34" t="n">
        <v>0</v>
      </c>
      <c r="R111" s="27" t="s">
        <v>115</v>
      </c>
      <c r="S111" s="27"/>
      <c r="T111" s="27"/>
      <c r="U111" s="35" t="s">
        <v>116</v>
      </c>
      <c r="V111" s="36"/>
      <c r="W111" s="37"/>
      <c r="X111" s="37"/>
      <c r="Y111" s="37"/>
      <c r="Z111" s="35"/>
      <c r="AA111" s="28" t="s">
        <v>96</v>
      </c>
      <c r="AB111" s="29"/>
      <c r="AC111" s="30"/>
      <c r="AD111" s="30"/>
      <c r="AE111" s="38"/>
      <c r="AF111" s="39" t="n">
        <v>7541319</v>
      </c>
      <c r="AG111" s="39"/>
      <c r="AH111" s="39"/>
    </row>
    <row r="112" customFormat="false" ht="51" hidden="false" customHeight="true" outlineLevel="0" collapsed="false">
      <c r="A112" s="26" t="s">
        <v>6139</v>
      </c>
      <c r="B112" s="27" t="s">
        <v>6092</v>
      </c>
      <c r="C112" s="28" t="s">
        <v>96</v>
      </c>
      <c r="D112" s="29" t="s">
        <v>5898</v>
      </c>
      <c r="E112" s="30"/>
      <c r="F112" s="30" t="s">
        <v>6093</v>
      </c>
      <c r="G112" s="27" t="s">
        <v>6094</v>
      </c>
      <c r="H112" s="27" t="s">
        <v>6027</v>
      </c>
      <c r="I112" s="31" t="s">
        <v>6028</v>
      </c>
      <c r="J112" s="31" t="s">
        <v>5902</v>
      </c>
      <c r="K112" s="32" t="n">
        <v>37565</v>
      </c>
      <c r="L112" s="32"/>
      <c r="M112" s="32" t="n">
        <v>37565</v>
      </c>
      <c r="N112" s="32" t="s">
        <v>5679</v>
      </c>
      <c r="O112" s="33" t="s">
        <v>141</v>
      </c>
      <c r="P112" s="34" t="n">
        <v>10</v>
      </c>
      <c r="Q112" s="34" t="n">
        <v>0</v>
      </c>
      <c r="R112" s="27" t="s">
        <v>115</v>
      </c>
      <c r="S112" s="27"/>
      <c r="T112" s="27"/>
      <c r="U112" s="35" t="s">
        <v>3078</v>
      </c>
      <c r="V112" s="36" t="s">
        <v>4719</v>
      </c>
      <c r="W112" s="37"/>
      <c r="X112" s="37"/>
      <c r="Y112" s="37"/>
      <c r="Z112" s="35"/>
      <c r="AA112" s="28" t="s">
        <v>96</v>
      </c>
      <c r="AB112" s="29"/>
      <c r="AC112" s="30"/>
      <c r="AD112" s="30"/>
      <c r="AE112" s="38"/>
      <c r="AF112" s="39" t="n">
        <v>7541320</v>
      </c>
      <c r="AG112" s="39"/>
      <c r="AH112" s="39"/>
    </row>
    <row r="113" customFormat="false" ht="51" hidden="false" customHeight="true" outlineLevel="0" collapsed="false">
      <c r="A113" s="26" t="s">
        <v>6140</v>
      </c>
      <c r="B113" s="27" t="s">
        <v>6141</v>
      </c>
      <c r="C113" s="28" t="s">
        <v>136</v>
      </c>
      <c r="D113" s="29" t="s">
        <v>2028</v>
      </c>
      <c r="E113" s="30"/>
      <c r="F113" s="30" t="s">
        <v>6142</v>
      </c>
      <c r="G113" s="27"/>
      <c r="H113" s="27" t="s">
        <v>4576</v>
      </c>
      <c r="I113" s="31" t="s">
        <v>4577</v>
      </c>
      <c r="J113" s="31" t="s">
        <v>5707</v>
      </c>
      <c r="K113" s="32" t="n">
        <v>37589</v>
      </c>
      <c r="L113" s="32"/>
      <c r="M113" s="32" t="n">
        <v>37589</v>
      </c>
      <c r="N113" s="32" t="s">
        <v>5679</v>
      </c>
      <c r="O113" s="33" t="s">
        <v>141</v>
      </c>
      <c r="P113" s="34" t="n">
        <v>0</v>
      </c>
      <c r="Q113" s="34" t="n">
        <v>15</v>
      </c>
      <c r="R113" s="27" t="s">
        <v>115</v>
      </c>
      <c r="S113" s="27"/>
      <c r="T113" s="27"/>
      <c r="U113" s="35" t="s">
        <v>116</v>
      </c>
      <c r="V113" s="36"/>
      <c r="W113" s="37"/>
      <c r="X113" s="37"/>
      <c r="Y113" s="37"/>
      <c r="Z113" s="35"/>
      <c r="AA113" s="28" t="s">
        <v>136</v>
      </c>
      <c r="AB113" s="29"/>
      <c r="AC113" s="30"/>
      <c r="AD113" s="30"/>
      <c r="AE113" s="38"/>
      <c r="AF113" s="39" t="n">
        <v>7541321</v>
      </c>
      <c r="AG113" s="39"/>
      <c r="AH113" s="39"/>
    </row>
    <row r="114" customFormat="false" ht="51" hidden="false" customHeight="true" outlineLevel="0" collapsed="false">
      <c r="A114" s="26" t="s">
        <v>6143</v>
      </c>
      <c r="B114" s="27" t="s">
        <v>6144</v>
      </c>
      <c r="C114" s="28" t="s">
        <v>136</v>
      </c>
      <c r="D114" s="29" t="s">
        <v>1671</v>
      </c>
      <c r="E114" s="30"/>
      <c r="F114" s="30" t="s">
        <v>6145</v>
      </c>
      <c r="G114" s="27"/>
      <c r="H114" s="27" t="s">
        <v>6146</v>
      </c>
      <c r="I114" s="31" t="s">
        <v>6147</v>
      </c>
      <c r="J114" s="31" t="s">
        <v>5683</v>
      </c>
      <c r="K114" s="32" t="n">
        <v>37543</v>
      </c>
      <c r="L114" s="32" t="n">
        <v>40658</v>
      </c>
      <c r="M114" s="32" t="n">
        <v>37543</v>
      </c>
      <c r="N114" s="32" t="s">
        <v>5673</v>
      </c>
      <c r="O114" s="33" t="s">
        <v>141</v>
      </c>
      <c r="P114" s="34" t="n">
        <v>20</v>
      </c>
      <c r="Q114" s="34" t="n">
        <v>0</v>
      </c>
      <c r="R114" s="27" t="s">
        <v>115</v>
      </c>
      <c r="S114" s="27"/>
      <c r="T114" s="27"/>
      <c r="U114" s="35" t="s">
        <v>116</v>
      </c>
      <c r="V114" s="36"/>
      <c r="W114" s="37"/>
      <c r="X114" s="37"/>
      <c r="Y114" s="37"/>
      <c r="Z114" s="35"/>
      <c r="AA114" s="28" t="s">
        <v>136</v>
      </c>
      <c r="AB114" s="29"/>
      <c r="AC114" s="30"/>
      <c r="AD114" s="30"/>
      <c r="AE114" s="38"/>
      <c r="AF114" s="39" t="n">
        <v>7541322</v>
      </c>
      <c r="AG114" s="39"/>
      <c r="AH114" s="39"/>
    </row>
    <row r="115" customFormat="false" ht="51" hidden="false" customHeight="true" outlineLevel="0" collapsed="false">
      <c r="A115" s="26" t="s">
        <v>6148</v>
      </c>
      <c r="B115" s="27" t="s">
        <v>6149</v>
      </c>
      <c r="C115" s="28" t="s">
        <v>136</v>
      </c>
      <c r="D115" s="29" t="s">
        <v>780</v>
      </c>
      <c r="E115" s="30"/>
      <c r="F115" s="30" t="s">
        <v>6150</v>
      </c>
      <c r="G115" s="27"/>
      <c r="H115" s="27" t="s">
        <v>777</v>
      </c>
      <c r="I115" s="31" t="s">
        <v>778</v>
      </c>
      <c r="J115" s="31" t="s">
        <v>5683</v>
      </c>
      <c r="K115" s="32" t="n">
        <v>37887</v>
      </c>
      <c r="L115" s="32"/>
      <c r="M115" s="32" t="n">
        <v>37887</v>
      </c>
      <c r="N115" s="32" t="s">
        <v>5673</v>
      </c>
      <c r="O115" s="33" t="s">
        <v>141</v>
      </c>
      <c r="P115" s="34" t="n">
        <v>20</v>
      </c>
      <c r="Q115" s="34" t="n">
        <v>0</v>
      </c>
      <c r="R115" s="27" t="s">
        <v>115</v>
      </c>
      <c r="S115" s="27"/>
      <c r="T115" s="27"/>
      <c r="U115" s="35" t="s">
        <v>116</v>
      </c>
      <c r="V115" s="36"/>
      <c r="W115" s="37"/>
      <c r="X115" s="37"/>
      <c r="Y115" s="37"/>
      <c r="Z115" s="35"/>
      <c r="AA115" s="28" t="s">
        <v>136</v>
      </c>
      <c r="AB115" s="29"/>
      <c r="AC115" s="30"/>
      <c r="AD115" s="30"/>
      <c r="AE115" s="38"/>
      <c r="AF115" s="39" t="n">
        <v>7541323</v>
      </c>
      <c r="AG115" s="39"/>
      <c r="AH115" s="39"/>
    </row>
    <row r="116" customFormat="false" ht="51" hidden="false" customHeight="true" outlineLevel="0" collapsed="false">
      <c r="A116" s="26" t="s">
        <v>6151</v>
      </c>
      <c r="B116" s="27" t="s">
        <v>6152</v>
      </c>
      <c r="C116" s="28" t="s">
        <v>307</v>
      </c>
      <c r="D116" s="29" t="s">
        <v>5971</v>
      </c>
      <c r="E116" s="30"/>
      <c r="F116" s="30" t="s">
        <v>6153</v>
      </c>
      <c r="G116" s="27"/>
      <c r="H116" s="27" t="s">
        <v>6154</v>
      </c>
      <c r="I116" s="31" t="s">
        <v>6155</v>
      </c>
      <c r="J116" s="31" t="s">
        <v>5975</v>
      </c>
      <c r="K116" s="32" t="n">
        <v>38813</v>
      </c>
      <c r="L116" s="32" t="n">
        <v>41024</v>
      </c>
      <c r="M116" s="32" t="n">
        <v>38813</v>
      </c>
      <c r="N116" s="32" t="s">
        <v>5673</v>
      </c>
      <c r="O116" s="33" t="s">
        <v>141</v>
      </c>
      <c r="P116" s="34" t="n">
        <v>20</v>
      </c>
      <c r="Q116" s="34" t="n">
        <v>0</v>
      </c>
      <c r="R116" s="27" t="s">
        <v>2891</v>
      </c>
      <c r="S116" s="27"/>
      <c r="T116" s="27"/>
      <c r="U116" s="35" t="s">
        <v>116</v>
      </c>
      <c r="V116" s="36"/>
      <c r="W116" s="37"/>
      <c r="X116" s="37"/>
      <c r="Y116" s="37"/>
      <c r="Z116" s="35"/>
      <c r="AA116" s="28" t="s">
        <v>307</v>
      </c>
      <c r="AB116" s="29"/>
      <c r="AC116" s="30"/>
      <c r="AD116" s="30"/>
      <c r="AE116" s="38"/>
      <c r="AF116" s="39" t="n">
        <v>7541324</v>
      </c>
      <c r="AG116" s="39"/>
      <c r="AH116" s="39"/>
    </row>
    <row r="117" customFormat="false" ht="51" hidden="false" customHeight="true" outlineLevel="0" collapsed="false">
      <c r="A117" s="26" t="s">
        <v>6156</v>
      </c>
      <c r="B117" s="27" t="s">
        <v>6130</v>
      </c>
      <c r="C117" s="28" t="s">
        <v>136</v>
      </c>
      <c r="D117" s="29" t="s">
        <v>5920</v>
      </c>
      <c r="E117" s="30"/>
      <c r="F117" s="30" t="s">
        <v>6131</v>
      </c>
      <c r="G117" s="27" t="s">
        <v>6157</v>
      </c>
      <c r="H117" s="27" t="s">
        <v>6158</v>
      </c>
      <c r="I117" s="31" t="s">
        <v>6159</v>
      </c>
      <c r="J117" s="31" t="s">
        <v>5975</v>
      </c>
      <c r="K117" s="32" t="n">
        <v>37525</v>
      </c>
      <c r="L117" s="32"/>
      <c r="M117" s="32" t="n">
        <v>37525</v>
      </c>
      <c r="N117" s="32" t="s">
        <v>5673</v>
      </c>
      <c r="O117" s="33" t="s">
        <v>141</v>
      </c>
      <c r="P117" s="34" t="n">
        <v>20</v>
      </c>
      <c r="Q117" s="34" t="n">
        <v>0</v>
      </c>
      <c r="R117" s="27" t="s">
        <v>2891</v>
      </c>
      <c r="S117" s="27"/>
      <c r="T117" s="27"/>
      <c r="U117" s="35" t="s">
        <v>116</v>
      </c>
      <c r="V117" s="36"/>
      <c r="W117" s="37"/>
      <c r="X117" s="37"/>
      <c r="Y117" s="37"/>
      <c r="Z117" s="35"/>
      <c r="AA117" s="28" t="s">
        <v>96</v>
      </c>
      <c r="AB117" s="29"/>
      <c r="AC117" s="30"/>
      <c r="AD117" s="30"/>
      <c r="AE117" s="38"/>
      <c r="AF117" s="39" t="n">
        <v>7541325</v>
      </c>
      <c r="AG117" s="39"/>
      <c r="AH117" s="39"/>
    </row>
    <row r="118" customFormat="false" ht="51" hidden="false" customHeight="true" outlineLevel="0" collapsed="false">
      <c r="A118" s="26" t="s">
        <v>6160</v>
      </c>
      <c r="B118" s="27" t="s">
        <v>6161</v>
      </c>
      <c r="C118" s="28" t="s">
        <v>488</v>
      </c>
      <c r="D118" s="29" t="s">
        <v>6162</v>
      </c>
      <c r="E118" s="30"/>
      <c r="F118" s="30" t="s">
        <v>6163</v>
      </c>
      <c r="G118" s="27"/>
      <c r="H118" s="27" t="s">
        <v>6164</v>
      </c>
      <c r="I118" s="31" t="s">
        <v>6165</v>
      </c>
      <c r="J118" s="31" t="s">
        <v>5975</v>
      </c>
      <c r="K118" s="32" t="n">
        <v>37455</v>
      </c>
      <c r="L118" s="32" t="n">
        <v>41009</v>
      </c>
      <c r="M118" s="32" t="n">
        <v>37455</v>
      </c>
      <c r="N118" s="32" t="s">
        <v>5673</v>
      </c>
      <c r="O118" s="33" t="s">
        <v>141</v>
      </c>
      <c r="P118" s="34" t="n">
        <v>20</v>
      </c>
      <c r="Q118" s="34" t="n">
        <v>0</v>
      </c>
      <c r="R118" s="27" t="s">
        <v>2891</v>
      </c>
      <c r="S118" s="27"/>
      <c r="T118" s="27"/>
      <c r="U118" s="35" t="s">
        <v>116</v>
      </c>
      <c r="V118" s="36"/>
      <c r="W118" s="37"/>
      <c r="X118" s="37"/>
      <c r="Y118" s="37"/>
      <c r="Z118" s="35"/>
      <c r="AA118" s="28" t="s">
        <v>488</v>
      </c>
      <c r="AB118" s="29"/>
      <c r="AC118" s="30"/>
      <c r="AD118" s="30"/>
      <c r="AE118" s="38"/>
      <c r="AF118" s="39" t="n">
        <v>7541326</v>
      </c>
      <c r="AG118" s="39"/>
      <c r="AH118" s="39"/>
    </row>
    <row r="119" customFormat="false" ht="51" hidden="false" customHeight="true" outlineLevel="0" collapsed="false">
      <c r="A119" s="26" t="s">
        <v>6166</v>
      </c>
      <c r="B119" s="27" t="s">
        <v>6167</v>
      </c>
      <c r="C119" s="28" t="s">
        <v>96</v>
      </c>
      <c r="D119" s="29" t="s">
        <v>6168</v>
      </c>
      <c r="E119" s="30"/>
      <c r="F119" s="30" t="s">
        <v>6169</v>
      </c>
      <c r="G119" s="27" t="s">
        <v>6170</v>
      </c>
      <c r="H119" s="27" t="s">
        <v>6171</v>
      </c>
      <c r="I119" s="31" t="s">
        <v>6172</v>
      </c>
      <c r="J119" s="31" t="s">
        <v>6173</v>
      </c>
      <c r="K119" s="32" t="n">
        <v>38435</v>
      </c>
      <c r="L119" s="32"/>
      <c r="M119" s="32" t="n">
        <v>38435</v>
      </c>
      <c r="N119" s="32" t="s">
        <v>5679</v>
      </c>
      <c r="O119" s="33" t="s">
        <v>2316</v>
      </c>
      <c r="P119" s="34" t="n">
        <v>15</v>
      </c>
      <c r="Q119" s="34" t="n">
        <v>0</v>
      </c>
      <c r="R119" s="27" t="s">
        <v>115</v>
      </c>
      <c r="S119" s="27" t="s">
        <v>6174</v>
      </c>
      <c r="T119" s="27"/>
      <c r="U119" s="35" t="s">
        <v>116</v>
      </c>
      <c r="V119" s="36"/>
      <c r="W119" s="37"/>
      <c r="X119" s="37"/>
      <c r="Y119" s="37"/>
      <c r="Z119" s="35"/>
      <c r="AA119" s="28" t="s">
        <v>96</v>
      </c>
      <c r="AB119" s="29"/>
      <c r="AC119" s="30"/>
      <c r="AD119" s="30"/>
      <c r="AE119" s="38"/>
      <c r="AF119" s="39" t="n">
        <v>7541327</v>
      </c>
      <c r="AG119" s="39" t="n">
        <v>24663231</v>
      </c>
      <c r="AH119" s="39"/>
    </row>
    <row r="120" customFormat="false" ht="51" hidden="false" customHeight="true" outlineLevel="0" collapsed="false">
      <c r="A120" s="26" t="s">
        <v>6175</v>
      </c>
      <c r="B120" s="27" t="s">
        <v>6176</v>
      </c>
      <c r="C120" s="28" t="s">
        <v>136</v>
      </c>
      <c r="D120" s="29" t="s">
        <v>1242</v>
      </c>
      <c r="E120" s="30"/>
      <c r="F120" s="30" t="s">
        <v>6177</v>
      </c>
      <c r="G120" s="27"/>
      <c r="H120" s="27" t="s">
        <v>1244</v>
      </c>
      <c r="I120" s="31" t="s">
        <v>1245</v>
      </c>
      <c r="J120" s="31" t="s">
        <v>5683</v>
      </c>
      <c r="K120" s="32" t="n">
        <v>37494</v>
      </c>
      <c r="L120" s="32"/>
      <c r="M120" s="32" t="n">
        <v>37494</v>
      </c>
      <c r="N120" s="32" t="s">
        <v>5673</v>
      </c>
      <c r="O120" s="33" t="s">
        <v>141</v>
      </c>
      <c r="P120" s="34" t="n">
        <v>20</v>
      </c>
      <c r="Q120" s="34" t="n">
        <v>0</v>
      </c>
      <c r="R120" s="27" t="s">
        <v>115</v>
      </c>
      <c r="S120" s="27"/>
      <c r="T120" s="27"/>
      <c r="U120" s="35" t="s">
        <v>116</v>
      </c>
      <c r="V120" s="36"/>
      <c r="W120" s="37"/>
      <c r="X120" s="37"/>
      <c r="Y120" s="37"/>
      <c r="Z120" s="35"/>
      <c r="AA120" s="28" t="s">
        <v>136</v>
      </c>
      <c r="AB120" s="29"/>
      <c r="AC120" s="30"/>
      <c r="AD120" s="30"/>
      <c r="AE120" s="38"/>
      <c r="AF120" s="39" t="n">
        <v>7541328</v>
      </c>
      <c r="AG120" s="39"/>
      <c r="AH120" s="39"/>
    </row>
    <row r="121" customFormat="false" ht="51" hidden="false" customHeight="true" outlineLevel="0" collapsed="false">
      <c r="A121" s="26" t="s">
        <v>6178</v>
      </c>
      <c r="B121" s="27" t="s">
        <v>6179</v>
      </c>
      <c r="C121" s="28" t="s">
        <v>488</v>
      </c>
      <c r="D121" s="29" t="s">
        <v>6180</v>
      </c>
      <c r="E121" s="30"/>
      <c r="F121" s="30" t="s">
        <v>6181</v>
      </c>
      <c r="G121" s="27"/>
      <c r="H121" s="27" t="s">
        <v>6182</v>
      </c>
      <c r="I121" s="31" t="s">
        <v>6183</v>
      </c>
      <c r="J121" s="31" t="s">
        <v>5690</v>
      </c>
      <c r="K121" s="32" t="n">
        <v>37295</v>
      </c>
      <c r="L121" s="32"/>
      <c r="M121" s="32" t="n">
        <v>37295</v>
      </c>
      <c r="N121" s="32" t="s">
        <v>5673</v>
      </c>
      <c r="O121" s="33" t="s">
        <v>6184</v>
      </c>
      <c r="P121" s="34" t="n">
        <v>0</v>
      </c>
      <c r="Q121" s="34" t="n">
        <v>15</v>
      </c>
      <c r="R121" s="27" t="s">
        <v>115</v>
      </c>
      <c r="S121" s="27"/>
      <c r="T121" s="27"/>
      <c r="U121" s="35" t="s">
        <v>116</v>
      </c>
      <c r="V121" s="36"/>
      <c r="W121" s="37"/>
      <c r="X121" s="37"/>
      <c r="Y121" s="37"/>
      <c r="Z121" s="35"/>
      <c r="AA121" s="28" t="s">
        <v>488</v>
      </c>
      <c r="AB121" s="29"/>
      <c r="AC121" s="30"/>
      <c r="AD121" s="30"/>
      <c r="AE121" s="38"/>
      <c r="AF121" s="39" t="n">
        <v>7541329</v>
      </c>
      <c r="AG121" s="39"/>
      <c r="AH121" s="39"/>
    </row>
    <row r="122" customFormat="false" ht="51" hidden="false" customHeight="true" outlineLevel="0" collapsed="false">
      <c r="A122" s="26" t="s">
        <v>6185</v>
      </c>
      <c r="B122" s="27" t="s">
        <v>6186</v>
      </c>
      <c r="C122" s="28" t="s">
        <v>96</v>
      </c>
      <c r="D122" s="29" t="s">
        <v>6187</v>
      </c>
      <c r="E122" s="30"/>
      <c r="F122" s="30" t="s">
        <v>6188</v>
      </c>
      <c r="G122" s="27"/>
      <c r="H122" s="27" t="s">
        <v>6189</v>
      </c>
      <c r="I122" s="31" t="s">
        <v>6190</v>
      </c>
      <c r="J122" s="31" t="s">
        <v>5690</v>
      </c>
      <c r="K122" s="32" t="n">
        <v>38484</v>
      </c>
      <c r="L122" s="32"/>
      <c r="M122" s="32" t="n">
        <v>38484</v>
      </c>
      <c r="N122" s="32" t="s">
        <v>5673</v>
      </c>
      <c r="O122" s="33" t="s">
        <v>2705</v>
      </c>
      <c r="P122" s="34" t="n">
        <v>0</v>
      </c>
      <c r="Q122" s="34" t="n">
        <v>15</v>
      </c>
      <c r="R122" s="27" t="s">
        <v>115</v>
      </c>
      <c r="S122" s="27"/>
      <c r="T122" s="27"/>
      <c r="U122" s="35" t="s">
        <v>116</v>
      </c>
      <c r="V122" s="36"/>
      <c r="W122" s="37"/>
      <c r="X122" s="37"/>
      <c r="Y122" s="37"/>
      <c r="Z122" s="35"/>
      <c r="AA122" s="28" t="s">
        <v>2437</v>
      </c>
      <c r="AB122" s="29"/>
      <c r="AC122" s="30"/>
      <c r="AD122" s="30"/>
      <c r="AE122" s="38"/>
      <c r="AF122" s="39" t="n">
        <v>7541330</v>
      </c>
      <c r="AG122" s="39"/>
      <c r="AH122" s="39"/>
    </row>
    <row r="123" customFormat="false" ht="51" hidden="false" customHeight="true" outlineLevel="0" collapsed="false">
      <c r="A123" s="26" t="s">
        <v>6191</v>
      </c>
      <c r="B123" s="27" t="s">
        <v>6192</v>
      </c>
      <c r="C123" s="28" t="s">
        <v>307</v>
      </c>
      <c r="D123" s="29" t="s">
        <v>2102</v>
      </c>
      <c r="E123" s="30"/>
      <c r="F123" s="30" t="s">
        <v>6193</v>
      </c>
      <c r="G123" s="27"/>
      <c r="H123" s="27" t="s">
        <v>6194</v>
      </c>
      <c r="I123" s="31" t="s">
        <v>6195</v>
      </c>
      <c r="J123" s="31" t="s">
        <v>5707</v>
      </c>
      <c r="K123" s="32" t="n">
        <v>39269</v>
      </c>
      <c r="L123" s="32"/>
      <c r="M123" s="32" t="n">
        <v>39269</v>
      </c>
      <c r="N123" s="32" t="s">
        <v>5679</v>
      </c>
      <c r="O123" s="33" t="s">
        <v>2705</v>
      </c>
      <c r="P123" s="34" t="n">
        <v>0</v>
      </c>
      <c r="Q123" s="34" t="n">
        <v>15</v>
      </c>
      <c r="R123" s="27" t="s">
        <v>115</v>
      </c>
      <c r="S123" s="27"/>
      <c r="T123" s="27"/>
      <c r="U123" s="35" t="s">
        <v>116</v>
      </c>
      <c r="V123" s="36"/>
      <c r="W123" s="37"/>
      <c r="X123" s="37"/>
      <c r="Y123" s="37"/>
      <c r="Z123" s="35"/>
      <c r="AA123" s="28" t="s">
        <v>2437</v>
      </c>
      <c r="AB123" s="29"/>
      <c r="AC123" s="30"/>
      <c r="AD123" s="30"/>
      <c r="AE123" s="38"/>
      <c r="AF123" s="39" t="n">
        <v>7541331</v>
      </c>
      <c r="AG123" s="39"/>
      <c r="AH123" s="39"/>
    </row>
    <row r="124" customFormat="false" ht="51" hidden="false" customHeight="true" outlineLevel="0" collapsed="false">
      <c r="A124" s="26" t="s">
        <v>6196</v>
      </c>
      <c r="B124" s="27" t="s">
        <v>6197</v>
      </c>
      <c r="C124" s="28" t="s">
        <v>96</v>
      </c>
      <c r="D124" s="29" t="s">
        <v>5898</v>
      </c>
      <c r="E124" s="30"/>
      <c r="F124" s="30" t="s">
        <v>6198</v>
      </c>
      <c r="G124" s="27"/>
      <c r="H124" s="27" t="s">
        <v>6137</v>
      </c>
      <c r="I124" s="31" t="s">
        <v>6138</v>
      </c>
      <c r="J124" s="31" t="s">
        <v>5933</v>
      </c>
      <c r="K124" s="32" t="n">
        <v>37515</v>
      </c>
      <c r="L124" s="32" t="n">
        <v>40075</v>
      </c>
      <c r="M124" s="32" t="n">
        <v>37515</v>
      </c>
      <c r="N124" s="32" t="s">
        <v>5679</v>
      </c>
      <c r="O124" s="33" t="s">
        <v>3427</v>
      </c>
      <c r="P124" s="34" t="n">
        <v>5</v>
      </c>
      <c r="Q124" s="34" t="n">
        <v>0</v>
      </c>
      <c r="R124" s="27" t="s">
        <v>115</v>
      </c>
      <c r="S124" s="27"/>
      <c r="T124" s="27"/>
      <c r="U124" s="35" t="s">
        <v>116</v>
      </c>
      <c r="V124" s="36"/>
      <c r="W124" s="37"/>
      <c r="X124" s="37"/>
      <c r="Y124" s="37"/>
      <c r="Z124" s="35"/>
      <c r="AA124" s="28" t="s">
        <v>96</v>
      </c>
      <c r="AB124" s="29"/>
      <c r="AC124" s="30"/>
      <c r="AD124" s="30"/>
      <c r="AE124" s="38"/>
      <c r="AF124" s="39" t="n">
        <v>7541332</v>
      </c>
      <c r="AG124" s="39"/>
      <c r="AH124" s="39"/>
    </row>
    <row r="125" customFormat="false" ht="51" hidden="false" customHeight="true" outlineLevel="0" collapsed="false">
      <c r="A125" s="26" t="s">
        <v>6199</v>
      </c>
      <c r="B125" s="27" t="s">
        <v>6200</v>
      </c>
      <c r="C125" s="28" t="s">
        <v>488</v>
      </c>
      <c r="D125" s="29" t="s">
        <v>6201</v>
      </c>
      <c r="E125" s="30"/>
      <c r="F125" s="30" t="s">
        <v>6202</v>
      </c>
      <c r="G125" s="27"/>
      <c r="H125" s="27" t="s">
        <v>6203</v>
      </c>
      <c r="I125" s="31" t="s">
        <v>6204</v>
      </c>
      <c r="J125" s="31" t="s">
        <v>5690</v>
      </c>
      <c r="K125" s="32" t="n">
        <v>37946</v>
      </c>
      <c r="L125" s="32"/>
      <c r="M125" s="32" t="n">
        <v>37946</v>
      </c>
      <c r="N125" s="32" t="s">
        <v>5673</v>
      </c>
      <c r="O125" s="33" t="s">
        <v>3017</v>
      </c>
      <c r="P125" s="34" t="n">
        <v>0</v>
      </c>
      <c r="Q125" s="34" t="n">
        <v>15</v>
      </c>
      <c r="R125" s="27" t="s">
        <v>115</v>
      </c>
      <c r="S125" s="27"/>
      <c r="T125" s="27"/>
      <c r="U125" s="35" t="s">
        <v>116</v>
      </c>
      <c r="V125" s="36" t="s">
        <v>6205</v>
      </c>
      <c r="W125" s="37"/>
      <c r="X125" s="37"/>
      <c r="Y125" s="37"/>
      <c r="Z125" s="35"/>
      <c r="AA125" s="28" t="s">
        <v>488</v>
      </c>
      <c r="AB125" s="29"/>
      <c r="AC125" s="30"/>
      <c r="AD125" s="30"/>
      <c r="AE125" s="38"/>
      <c r="AF125" s="39" t="n">
        <v>7541333</v>
      </c>
      <c r="AG125" s="39"/>
      <c r="AH125" s="39"/>
    </row>
    <row r="126" customFormat="false" ht="51" hidden="false" customHeight="true" outlineLevel="0" collapsed="false">
      <c r="A126" s="26" t="s">
        <v>6206</v>
      </c>
      <c r="B126" s="27" t="s">
        <v>6207</v>
      </c>
      <c r="C126" s="28" t="s">
        <v>94</v>
      </c>
      <c r="D126" s="29" t="s">
        <v>1558</v>
      </c>
      <c r="E126" s="30"/>
      <c r="F126" s="30" t="s">
        <v>6208</v>
      </c>
      <c r="G126" s="27"/>
      <c r="H126" s="27" t="s">
        <v>4373</v>
      </c>
      <c r="I126" s="31" t="s">
        <v>4374</v>
      </c>
      <c r="J126" s="31" t="s">
        <v>5690</v>
      </c>
      <c r="K126" s="32" t="n">
        <v>37817</v>
      </c>
      <c r="L126" s="32"/>
      <c r="M126" s="32" t="n">
        <v>37817</v>
      </c>
      <c r="N126" s="32" t="s">
        <v>5673</v>
      </c>
      <c r="O126" s="33" t="s">
        <v>3017</v>
      </c>
      <c r="P126" s="34" t="n">
        <v>0</v>
      </c>
      <c r="Q126" s="34" t="n">
        <v>50</v>
      </c>
      <c r="R126" s="27" t="s">
        <v>115</v>
      </c>
      <c r="S126" s="27"/>
      <c r="T126" s="27"/>
      <c r="U126" s="35" t="s">
        <v>116</v>
      </c>
      <c r="V126" s="36"/>
      <c r="W126" s="37"/>
      <c r="X126" s="37"/>
      <c r="Y126" s="37"/>
      <c r="Z126" s="35"/>
      <c r="AA126" s="28" t="s">
        <v>94</v>
      </c>
      <c r="AB126" s="29"/>
      <c r="AC126" s="30"/>
      <c r="AD126" s="30"/>
      <c r="AE126" s="38"/>
      <c r="AF126" s="39" t="n">
        <v>7541334</v>
      </c>
      <c r="AG126" s="39"/>
      <c r="AH126" s="39"/>
    </row>
    <row r="127" customFormat="false" ht="51" hidden="false" customHeight="true" outlineLevel="0" collapsed="false">
      <c r="A127" s="26" t="s">
        <v>6209</v>
      </c>
      <c r="B127" s="27" t="s">
        <v>6210</v>
      </c>
      <c r="C127" s="28" t="s">
        <v>96</v>
      </c>
      <c r="D127" s="29" t="s">
        <v>158</v>
      </c>
      <c r="E127" s="30"/>
      <c r="F127" s="30" t="s">
        <v>6211</v>
      </c>
      <c r="G127" s="27" t="s">
        <v>5927</v>
      </c>
      <c r="H127" s="27" t="s">
        <v>6212</v>
      </c>
      <c r="I127" s="31" t="s">
        <v>6213</v>
      </c>
      <c r="J127" s="31" t="s">
        <v>5690</v>
      </c>
      <c r="K127" s="32" t="n">
        <v>34438</v>
      </c>
      <c r="L127" s="32"/>
      <c r="M127" s="32" t="n">
        <v>34438</v>
      </c>
      <c r="N127" s="32" t="s">
        <v>5673</v>
      </c>
      <c r="O127" s="33" t="s">
        <v>3017</v>
      </c>
      <c r="P127" s="34" t="n">
        <v>20</v>
      </c>
      <c r="Q127" s="34" t="n">
        <v>0</v>
      </c>
      <c r="R127" s="27" t="s">
        <v>115</v>
      </c>
      <c r="S127" s="27"/>
      <c r="T127" s="27"/>
      <c r="U127" s="35" t="s">
        <v>116</v>
      </c>
      <c r="V127" s="36"/>
      <c r="W127" s="37"/>
      <c r="X127" s="37"/>
      <c r="Y127" s="37"/>
      <c r="Z127" s="35"/>
      <c r="AA127" s="28" t="s">
        <v>96</v>
      </c>
      <c r="AB127" s="29"/>
      <c r="AC127" s="30"/>
      <c r="AD127" s="30"/>
      <c r="AE127" s="38"/>
      <c r="AF127" s="39" t="n">
        <v>7541335</v>
      </c>
      <c r="AG127" s="39"/>
      <c r="AH127" s="39"/>
    </row>
    <row r="128" customFormat="false" ht="51" hidden="false" customHeight="true" outlineLevel="0" collapsed="false">
      <c r="A128" s="26" t="s">
        <v>6214</v>
      </c>
      <c r="B128" s="27" t="s">
        <v>6215</v>
      </c>
      <c r="C128" s="28" t="s">
        <v>96</v>
      </c>
      <c r="D128" s="29" t="s">
        <v>5898</v>
      </c>
      <c r="E128" s="30"/>
      <c r="F128" s="30" t="s">
        <v>6216</v>
      </c>
      <c r="G128" s="27"/>
      <c r="H128" s="27" t="s">
        <v>6137</v>
      </c>
      <c r="I128" s="31" t="s">
        <v>6138</v>
      </c>
      <c r="J128" s="31" t="s">
        <v>5902</v>
      </c>
      <c r="K128" s="32" t="n">
        <v>37515</v>
      </c>
      <c r="L128" s="32" t="n">
        <v>40340</v>
      </c>
      <c r="M128" s="32" t="n">
        <v>37515</v>
      </c>
      <c r="N128" s="32" t="s">
        <v>5679</v>
      </c>
      <c r="O128" s="33" t="s">
        <v>3560</v>
      </c>
      <c r="P128" s="34" t="n">
        <v>5</v>
      </c>
      <c r="Q128" s="34" t="n">
        <v>0</v>
      </c>
      <c r="R128" s="27" t="s">
        <v>115</v>
      </c>
      <c r="S128" s="27"/>
      <c r="T128" s="27"/>
      <c r="U128" s="35" t="s">
        <v>116</v>
      </c>
      <c r="V128" s="36"/>
      <c r="W128" s="37"/>
      <c r="X128" s="37"/>
      <c r="Y128" s="37"/>
      <c r="Z128" s="35"/>
      <c r="AA128" s="28" t="s">
        <v>96</v>
      </c>
      <c r="AB128" s="29"/>
      <c r="AC128" s="30"/>
      <c r="AD128" s="30"/>
      <c r="AE128" s="38"/>
      <c r="AF128" s="39" t="n">
        <v>7541336</v>
      </c>
      <c r="AG128" s="39"/>
      <c r="AH128" s="39"/>
    </row>
    <row r="129" customFormat="false" ht="51" hidden="false" customHeight="true" outlineLevel="0" collapsed="false">
      <c r="A129" s="26" t="s">
        <v>6217</v>
      </c>
      <c r="B129" s="27" t="s">
        <v>6218</v>
      </c>
      <c r="C129" s="28" t="s">
        <v>94</v>
      </c>
      <c r="D129" s="29" t="s">
        <v>1558</v>
      </c>
      <c r="E129" s="30"/>
      <c r="F129" s="30" t="s">
        <v>6208</v>
      </c>
      <c r="G129" s="27"/>
      <c r="H129" s="27" t="s">
        <v>4426</v>
      </c>
      <c r="I129" s="31" t="s">
        <v>4427</v>
      </c>
      <c r="J129" s="31" t="s">
        <v>5690</v>
      </c>
      <c r="K129" s="32" t="n">
        <v>37917</v>
      </c>
      <c r="L129" s="32"/>
      <c r="M129" s="32" t="n">
        <v>37917</v>
      </c>
      <c r="N129" s="32" t="s">
        <v>5673</v>
      </c>
      <c r="O129" s="33" t="s">
        <v>3024</v>
      </c>
      <c r="P129" s="34" t="n">
        <v>0</v>
      </c>
      <c r="Q129" s="34" t="n">
        <v>50</v>
      </c>
      <c r="R129" s="27" t="s">
        <v>115</v>
      </c>
      <c r="S129" s="27"/>
      <c r="T129" s="27"/>
      <c r="U129" s="35" t="s">
        <v>116</v>
      </c>
      <c r="V129" s="36"/>
      <c r="W129" s="37"/>
      <c r="X129" s="37"/>
      <c r="Y129" s="37"/>
      <c r="Z129" s="35"/>
      <c r="AA129" s="28" t="s">
        <v>94</v>
      </c>
      <c r="AB129" s="29"/>
      <c r="AC129" s="30"/>
      <c r="AD129" s="30"/>
      <c r="AE129" s="38"/>
      <c r="AF129" s="39" t="n">
        <v>7541337</v>
      </c>
      <c r="AG129" s="39"/>
      <c r="AH129" s="39"/>
    </row>
    <row r="130" customFormat="false" ht="51" hidden="false" customHeight="true" outlineLevel="0" collapsed="false">
      <c r="A130" s="26" t="s">
        <v>6219</v>
      </c>
      <c r="B130" s="27" t="s">
        <v>6220</v>
      </c>
      <c r="C130" s="28" t="s">
        <v>284</v>
      </c>
      <c r="D130" s="29" t="s">
        <v>6221</v>
      </c>
      <c r="E130" s="30"/>
      <c r="F130" s="30" t="s">
        <v>6222</v>
      </c>
      <c r="G130" s="27" t="s">
        <v>6223</v>
      </c>
      <c r="H130" s="27" t="s">
        <v>6224</v>
      </c>
      <c r="I130" s="31" t="s">
        <v>6225</v>
      </c>
      <c r="J130" s="31" t="s">
        <v>5707</v>
      </c>
      <c r="K130" s="32" t="n">
        <v>40284</v>
      </c>
      <c r="L130" s="32"/>
      <c r="M130" s="32" t="n">
        <v>40284</v>
      </c>
      <c r="N130" s="32" t="s">
        <v>5679</v>
      </c>
      <c r="O130" s="33" t="s">
        <v>6226</v>
      </c>
      <c r="P130" s="34" t="n">
        <v>0</v>
      </c>
      <c r="Q130" s="34" t="n">
        <v>15</v>
      </c>
      <c r="R130" s="27" t="s">
        <v>115</v>
      </c>
      <c r="S130" s="27"/>
      <c r="T130" s="27"/>
      <c r="U130" s="35" t="s">
        <v>116</v>
      </c>
      <c r="V130" s="36"/>
      <c r="W130" s="37"/>
      <c r="X130" s="37"/>
      <c r="Y130" s="37"/>
      <c r="Z130" s="35"/>
      <c r="AA130" s="28" t="s">
        <v>284</v>
      </c>
      <c r="AB130" s="29"/>
      <c r="AC130" s="30"/>
      <c r="AD130" s="30"/>
      <c r="AE130" s="38"/>
      <c r="AF130" s="39" t="n">
        <v>7541338</v>
      </c>
      <c r="AG130" s="39"/>
      <c r="AH130" s="39"/>
    </row>
    <row r="131" customFormat="false" ht="51" hidden="false" customHeight="true" outlineLevel="0" collapsed="false">
      <c r="A131" s="26" t="s">
        <v>6227</v>
      </c>
      <c r="B131" s="27" t="s">
        <v>6228</v>
      </c>
      <c r="C131" s="28" t="s">
        <v>96</v>
      </c>
      <c r="D131" s="29" t="s">
        <v>6229</v>
      </c>
      <c r="E131" s="30"/>
      <c r="F131" s="30" t="s">
        <v>6230</v>
      </c>
      <c r="G131" s="27"/>
      <c r="H131" s="27" t="s">
        <v>5544</v>
      </c>
      <c r="I131" s="31" t="s">
        <v>5545</v>
      </c>
      <c r="J131" s="31" t="s">
        <v>5683</v>
      </c>
      <c r="K131" s="32" t="n">
        <v>40150</v>
      </c>
      <c r="L131" s="32"/>
      <c r="M131" s="32" t="n">
        <v>40150</v>
      </c>
      <c r="N131" s="32" t="s">
        <v>5673</v>
      </c>
      <c r="O131" s="33" t="s">
        <v>4925</v>
      </c>
      <c r="P131" s="34" t="n">
        <v>20</v>
      </c>
      <c r="Q131" s="34" t="n">
        <v>0</v>
      </c>
      <c r="R131" s="27" t="s">
        <v>115</v>
      </c>
      <c r="S131" s="27"/>
      <c r="T131" s="27"/>
      <c r="U131" s="35" t="s">
        <v>116</v>
      </c>
      <c r="V131" s="36"/>
      <c r="W131" s="37"/>
      <c r="X131" s="37"/>
      <c r="Y131" s="37"/>
      <c r="Z131" s="35"/>
      <c r="AA131" s="28" t="s">
        <v>96</v>
      </c>
      <c r="AB131" s="29"/>
      <c r="AC131" s="30"/>
      <c r="AD131" s="30"/>
      <c r="AE131" s="38"/>
      <c r="AF131" s="39" t="n">
        <v>7541339</v>
      </c>
      <c r="AG131" s="39"/>
      <c r="AH131" s="39"/>
    </row>
    <row r="132" customFormat="false" ht="51" hidden="false" customHeight="true" outlineLevel="0" collapsed="false">
      <c r="A132" s="26" t="s">
        <v>6231</v>
      </c>
      <c r="B132" s="27" t="s">
        <v>6232</v>
      </c>
      <c r="C132" s="28" t="s">
        <v>488</v>
      </c>
      <c r="D132" s="29" t="s">
        <v>6233</v>
      </c>
      <c r="E132" s="30"/>
      <c r="F132" s="30" t="s">
        <v>6234</v>
      </c>
      <c r="G132" s="27"/>
      <c r="H132" s="27" t="s">
        <v>6235</v>
      </c>
      <c r="I132" s="31" t="s">
        <v>6236</v>
      </c>
      <c r="J132" s="31" t="s">
        <v>5683</v>
      </c>
      <c r="K132" s="32" t="n">
        <v>37481</v>
      </c>
      <c r="L132" s="32"/>
      <c r="M132" s="32" t="n">
        <v>37481</v>
      </c>
      <c r="N132" s="32" t="s">
        <v>5673</v>
      </c>
      <c r="O132" s="33" t="s">
        <v>4478</v>
      </c>
      <c r="P132" s="34" t="n">
        <v>20</v>
      </c>
      <c r="Q132" s="34" t="n">
        <v>0</v>
      </c>
      <c r="R132" s="27" t="s">
        <v>115</v>
      </c>
      <c r="S132" s="27"/>
      <c r="T132" s="27"/>
      <c r="U132" s="35" t="s">
        <v>3078</v>
      </c>
      <c r="V132" s="36" t="s">
        <v>6237</v>
      </c>
      <c r="W132" s="37"/>
      <c r="X132" s="37"/>
      <c r="Y132" s="37"/>
      <c r="Z132" s="35"/>
      <c r="AA132" s="28" t="s">
        <v>488</v>
      </c>
      <c r="AB132" s="29"/>
      <c r="AC132" s="30"/>
      <c r="AD132" s="30"/>
      <c r="AE132" s="38"/>
      <c r="AF132" s="39" t="n">
        <v>7541340</v>
      </c>
      <c r="AG132" s="39"/>
      <c r="AH132" s="39"/>
    </row>
    <row r="133" customFormat="false" ht="51" hidden="false" customHeight="true" outlineLevel="0" collapsed="false">
      <c r="A133" s="26" t="s">
        <v>6238</v>
      </c>
      <c r="B133" s="27" t="s">
        <v>6210</v>
      </c>
      <c r="C133" s="28" t="s">
        <v>136</v>
      </c>
      <c r="D133" s="29" t="s">
        <v>6239</v>
      </c>
      <c r="E133" s="30"/>
      <c r="F133" s="30" t="s">
        <v>6240</v>
      </c>
      <c r="G133" s="27" t="s">
        <v>6211</v>
      </c>
      <c r="H133" s="27" t="s">
        <v>6241</v>
      </c>
      <c r="I133" s="31" t="s">
        <v>6242</v>
      </c>
      <c r="J133" s="31" t="s">
        <v>5683</v>
      </c>
      <c r="K133" s="32" t="n">
        <v>37454</v>
      </c>
      <c r="L133" s="32"/>
      <c r="M133" s="32" t="n">
        <v>37454</v>
      </c>
      <c r="N133" s="32" t="s">
        <v>5673</v>
      </c>
      <c r="O133" s="33" t="s">
        <v>4478</v>
      </c>
      <c r="P133" s="34" t="n">
        <v>20</v>
      </c>
      <c r="Q133" s="34" t="n">
        <v>0</v>
      </c>
      <c r="R133" s="27" t="s">
        <v>115</v>
      </c>
      <c r="S133" s="27"/>
      <c r="T133" s="27"/>
      <c r="U133" s="35" t="s">
        <v>116</v>
      </c>
      <c r="V133" s="36"/>
      <c r="W133" s="37"/>
      <c r="X133" s="37"/>
      <c r="Y133" s="37"/>
      <c r="Z133" s="35"/>
      <c r="AA133" s="28" t="s">
        <v>96</v>
      </c>
      <c r="AB133" s="29"/>
      <c r="AC133" s="30"/>
      <c r="AD133" s="30"/>
      <c r="AE133" s="38"/>
      <c r="AF133" s="39" t="n">
        <v>7541341</v>
      </c>
      <c r="AG133" s="39"/>
      <c r="AH133" s="39"/>
    </row>
    <row r="134" customFormat="false" ht="51" hidden="false" customHeight="true" outlineLevel="0" collapsed="false">
      <c r="A134" s="26" t="s">
        <v>6243</v>
      </c>
      <c r="B134" s="27" t="s">
        <v>6244</v>
      </c>
      <c r="C134" s="28" t="s">
        <v>96</v>
      </c>
      <c r="D134" s="29" t="s">
        <v>5898</v>
      </c>
      <c r="E134" s="30"/>
      <c r="F134" s="30" t="s">
        <v>6245</v>
      </c>
      <c r="G134" s="27"/>
      <c r="H134" s="27" t="s">
        <v>6246</v>
      </c>
      <c r="I134" s="31" t="s">
        <v>6247</v>
      </c>
      <c r="J134" s="31" t="s">
        <v>5975</v>
      </c>
      <c r="K134" s="32" t="n">
        <v>41022</v>
      </c>
      <c r="L134" s="32"/>
      <c r="M134" s="32" t="n">
        <v>41022</v>
      </c>
      <c r="N134" s="32" t="s">
        <v>5673</v>
      </c>
      <c r="O134" s="33" t="s">
        <v>4478</v>
      </c>
      <c r="P134" s="34" t="n">
        <v>20</v>
      </c>
      <c r="Q134" s="34" t="n">
        <v>0</v>
      </c>
      <c r="R134" s="27" t="s">
        <v>115</v>
      </c>
      <c r="S134" s="27"/>
      <c r="T134" s="27"/>
      <c r="U134" s="35" t="s">
        <v>116</v>
      </c>
      <c r="V134" s="36"/>
      <c r="W134" s="37"/>
      <c r="X134" s="37"/>
      <c r="Y134" s="37"/>
      <c r="Z134" s="35"/>
      <c r="AA134" s="28" t="s">
        <v>96</v>
      </c>
      <c r="AB134" s="29"/>
      <c r="AC134" s="30"/>
      <c r="AD134" s="30"/>
      <c r="AE134" s="38"/>
      <c r="AF134" s="39" t="n">
        <v>7541342</v>
      </c>
      <c r="AG134" s="39"/>
      <c r="AH134" s="39"/>
    </row>
    <row r="135" customFormat="false" ht="51" hidden="false" customHeight="true" outlineLevel="0" collapsed="false">
      <c r="A135" s="26" t="s">
        <v>6248</v>
      </c>
      <c r="B135" s="27" t="s">
        <v>6244</v>
      </c>
      <c r="C135" s="28" t="s">
        <v>96</v>
      </c>
      <c r="D135" s="29" t="s">
        <v>5898</v>
      </c>
      <c r="E135" s="30"/>
      <c r="F135" s="30" t="s">
        <v>6249</v>
      </c>
      <c r="G135" s="27"/>
      <c r="H135" s="27" t="s">
        <v>6246</v>
      </c>
      <c r="I135" s="31" t="s">
        <v>6247</v>
      </c>
      <c r="J135" s="31" t="s">
        <v>5975</v>
      </c>
      <c r="K135" s="32" t="n">
        <v>41022</v>
      </c>
      <c r="L135" s="32"/>
      <c r="M135" s="32" t="n">
        <v>41022</v>
      </c>
      <c r="N135" s="32" t="s">
        <v>5673</v>
      </c>
      <c r="O135" s="33" t="s">
        <v>4478</v>
      </c>
      <c r="P135" s="34" t="n">
        <v>20</v>
      </c>
      <c r="Q135" s="34" t="n">
        <v>0</v>
      </c>
      <c r="R135" s="27" t="s">
        <v>115</v>
      </c>
      <c r="S135" s="27"/>
      <c r="T135" s="27"/>
      <c r="U135" s="35" t="s">
        <v>3078</v>
      </c>
      <c r="V135" s="36" t="s">
        <v>6250</v>
      </c>
      <c r="W135" s="37"/>
      <c r="X135" s="37"/>
      <c r="Y135" s="37"/>
      <c r="Z135" s="35"/>
      <c r="AA135" s="28" t="s">
        <v>96</v>
      </c>
      <c r="AB135" s="29"/>
      <c r="AC135" s="30"/>
      <c r="AD135" s="30"/>
      <c r="AE135" s="38"/>
      <c r="AF135" s="39" t="n">
        <v>7541343</v>
      </c>
      <c r="AG135" s="39"/>
      <c r="AH135" s="39"/>
    </row>
    <row r="136" customFormat="false" ht="51" hidden="false" customHeight="true" outlineLevel="0" collapsed="false">
      <c r="A136" s="26" t="s">
        <v>6251</v>
      </c>
      <c r="B136" s="27" t="s">
        <v>6252</v>
      </c>
      <c r="C136" s="28" t="s">
        <v>488</v>
      </c>
      <c r="D136" s="29" t="s">
        <v>6162</v>
      </c>
      <c r="E136" s="30"/>
      <c r="F136" s="30" t="s">
        <v>6253</v>
      </c>
      <c r="G136" s="27"/>
      <c r="H136" s="27" t="s">
        <v>6254</v>
      </c>
      <c r="I136" s="31" t="s">
        <v>6255</v>
      </c>
      <c r="J136" s="31" t="s">
        <v>6256</v>
      </c>
      <c r="K136" s="32" t="n">
        <v>39429</v>
      </c>
      <c r="L136" s="32"/>
      <c r="M136" s="32" t="n">
        <v>39429</v>
      </c>
      <c r="N136" s="32" t="s">
        <v>5679</v>
      </c>
      <c r="O136" s="33" t="s">
        <v>3456</v>
      </c>
      <c r="P136" s="34" t="n">
        <v>20</v>
      </c>
      <c r="Q136" s="34" t="n">
        <v>0</v>
      </c>
      <c r="R136" s="27" t="s">
        <v>115</v>
      </c>
      <c r="S136" s="27"/>
      <c r="T136" s="27"/>
      <c r="U136" s="35" t="s">
        <v>116</v>
      </c>
      <c r="V136" s="36"/>
      <c r="W136" s="37"/>
      <c r="X136" s="37"/>
      <c r="Y136" s="37"/>
      <c r="Z136" s="35"/>
      <c r="AA136" s="28" t="s">
        <v>488</v>
      </c>
      <c r="AB136" s="29"/>
      <c r="AC136" s="30"/>
      <c r="AD136" s="30"/>
      <c r="AE136" s="38"/>
      <c r="AF136" s="39" t="n">
        <v>7541344</v>
      </c>
      <c r="AG136" s="39"/>
      <c r="AH136" s="39"/>
    </row>
    <row r="137" customFormat="false" ht="51" hidden="false" customHeight="true" outlineLevel="0" collapsed="false">
      <c r="A137" s="26" t="s">
        <v>6257</v>
      </c>
      <c r="B137" s="27" t="s">
        <v>6258</v>
      </c>
      <c r="C137" s="28" t="s">
        <v>96</v>
      </c>
      <c r="D137" s="29" t="s">
        <v>5898</v>
      </c>
      <c r="E137" s="30"/>
      <c r="F137" s="30" t="s">
        <v>6259</v>
      </c>
      <c r="G137" s="27"/>
      <c r="H137" s="27" t="s">
        <v>6260</v>
      </c>
      <c r="I137" s="31" t="s">
        <v>6261</v>
      </c>
      <c r="J137" s="31" t="s">
        <v>5702</v>
      </c>
      <c r="K137" s="32" t="n">
        <v>38687</v>
      </c>
      <c r="L137" s="32"/>
      <c r="M137" s="32" t="n">
        <v>38687</v>
      </c>
      <c r="N137" s="32" t="s">
        <v>5679</v>
      </c>
      <c r="O137" s="33" t="s">
        <v>125</v>
      </c>
      <c r="P137" s="34" t="n">
        <v>5</v>
      </c>
      <c r="Q137" s="34" t="n">
        <v>0</v>
      </c>
      <c r="R137" s="27" t="s">
        <v>115</v>
      </c>
      <c r="S137" s="27" t="s">
        <v>5904</v>
      </c>
      <c r="T137" s="27"/>
      <c r="U137" s="35" t="s">
        <v>116</v>
      </c>
      <c r="V137" s="36"/>
      <c r="W137" s="37"/>
      <c r="X137" s="37"/>
      <c r="Y137" s="37"/>
      <c r="Z137" s="35"/>
      <c r="AA137" s="28" t="s">
        <v>96</v>
      </c>
      <c r="AB137" s="29"/>
      <c r="AC137" s="30"/>
      <c r="AD137" s="30"/>
      <c r="AE137" s="38"/>
      <c r="AF137" s="39" t="n">
        <v>7541345</v>
      </c>
      <c r="AG137" s="39" t="n">
        <v>24663021</v>
      </c>
      <c r="AH137" s="39"/>
    </row>
    <row r="138" customFormat="false" ht="51" hidden="false" customHeight="true" outlineLevel="0" collapsed="false">
      <c r="A138" s="26" t="s">
        <v>6262</v>
      </c>
      <c r="B138" s="27" t="s">
        <v>6263</v>
      </c>
      <c r="C138" s="28" t="s">
        <v>94</v>
      </c>
      <c r="D138" s="29" t="s">
        <v>6264</v>
      </c>
      <c r="E138" s="30"/>
      <c r="F138" s="30" t="s">
        <v>6265</v>
      </c>
      <c r="G138" s="27"/>
      <c r="H138" s="27" t="s">
        <v>6266</v>
      </c>
      <c r="I138" s="31" t="s">
        <v>6267</v>
      </c>
      <c r="J138" s="31" t="s">
        <v>5690</v>
      </c>
      <c r="K138" s="32" t="n">
        <v>38699</v>
      </c>
      <c r="L138" s="32"/>
      <c r="M138" s="32" t="n">
        <v>38699</v>
      </c>
      <c r="N138" s="32" t="s">
        <v>5673</v>
      </c>
      <c r="O138" s="33" t="s">
        <v>3456</v>
      </c>
      <c r="P138" s="34" t="n">
        <v>0</v>
      </c>
      <c r="Q138" s="34" t="n">
        <v>50</v>
      </c>
      <c r="R138" s="27" t="s">
        <v>115</v>
      </c>
      <c r="S138" s="27"/>
      <c r="T138" s="27"/>
      <c r="U138" s="35" t="s">
        <v>116</v>
      </c>
      <c r="V138" s="36"/>
      <c r="W138" s="37"/>
      <c r="X138" s="37"/>
      <c r="Y138" s="37"/>
      <c r="Z138" s="35"/>
      <c r="AA138" s="28" t="s">
        <v>94</v>
      </c>
      <c r="AB138" s="29"/>
      <c r="AC138" s="30"/>
      <c r="AD138" s="30"/>
      <c r="AE138" s="38"/>
      <c r="AF138" s="39" t="n">
        <v>7541346</v>
      </c>
      <c r="AG138" s="39"/>
      <c r="AH138" s="39"/>
    </row>
    <row r="139" customFormat="false" ht="51" hidden="false" customHeight="true" outlineLevel="0" collapsed="false">
      <c r="A139" s="26" t="s">
        <v>6268</v>
      </c>
      <c r="B139" s="27" t="s">
        <v>6269</v>
      </c>
      <c r="C139" s="28" t="s">
        <v>488</v>
      </c>
      <c r="D139" s="29" t="s">
        <v>1685</v>
      </c>
      <c r="E139" s="30"/>
      <c r="F139" s="30" t="s">
        <v>6270</v>
      </c>
      <c r="G139" s="27"/>
      <c r="H139" s="27" t="s">
        <v>6271</v>
      </c>
      <c r="I139" s="31" t="s">
        <v>6272</v>
      </c>
      <c r="J139" s="31" t="s">
        <v>5690</v>
      </c>
      <c r="K139" s="32" t="n">
        <v>37482</v>
      </c>
      <c r="L139" s="32" t="n">
        <v>40690</v>
      </c>
      <c r="M139" s="32" t="n">
        <v>37482</v>
      </c>
      <c r="N139" s="32" t="s">
        <v>5673</v>
      </c>
      <c r="O139" s="33" t="s">
        <v>3456</v>
      </c>
      <c r="P139" s="34" t="n">
        <v>20</v>
      </c>
      <c r="Q139" s="34" t="n">
        <v>0</v>
      </c>
      <c r="R139" s="27" t="s">
        <v>115</v>
      </c>
      <c r="S139" s="27"/>
      <c r="T139" s="27"/>
      <c r="U139" s="35" t="s">
        <v>116</v>
      </c>
      <c r="V139" s="36"/>
      <c r="W139" s="37"/>
      <c r="X139" s="37"/>
      <c r="Y139" s="37"/>
      <c r="Z139" s="35"/>
      <c r="AA139" s="28" t="s">
        <v>488</v>
      </c>
      <c r="AB139" s="29"/>
      <c r="AC139" s="30"/>
      <c r="AD139" s="30"/>
      <c r="AE139" s="38"/>
      <c r="AF139" s="39" t="n">
        <v>7541347</v>
      </c>
      <c r="AG139" s="39"/>
      <c r="AH139" s="39"/>
    </row>
    <row r="140" customFormat="false" ht="51" hidden="false" customHeight="true" outlineLevel="0" collapsed="false">
      <c r="A140" s="26" t="s">
        <v>6273</v>
      </c>
      <c r="B140" s="27" t="s">
        <v>6269</v>
      </c>
      <c r="C140" s="28" t="s">
        <v>488</v>
      </c>
      <c r="D140" s="29" t="s">
        <v>1685</v>
      </c>
      <c r="E140" s="30"/>
      <c r="F140" s="30" t="s">
        <v>6270</v>
      </c>
      <c r="G140" s="27"/>
      <c r="H140" s="27" t="s">
        <v>6271</v>
      </c>
      <c r="I140" s="31" t="s">
        <v>6272</v>
      </c>
      <c r="J140" s="31" t="s">
        <v>5690</v>
      </c>
      <c r="K140" s="32" t="n">
        <v>37482</v>
      </c>
      <c r="L140" s="32" t="n">
        <v>40690</v>
      </c>
      <c r="M140" s="32" t="n">
        <v>37482</v>
      </c>
      <c r="N140" s="32" t="s">
        <v>5673</v>
      </c>
      <c r="O140" s="33" t="s">
        <v>3456</v>
      </c>
      <c r="P140" s="34" t="n">
        <v>20</v>
      </c>
      <c r="Q140" s="34" t="n">
        <v>0</v>
      </c>
      <c r="R140" s="27" t="s">
        <v>115</v>
      </c>
      <c r="S140" s="27"/>
      <c r="T140" s="27"/>
      <c r="U140" s="35" t="s">
        <v>116</v>
      </c>
      <c r="V140" s="36"/>
      <c r="W140" s="37"/>
      <c r="X140" s="37"/>
      <c r="Y140" s="37"/>
      <c r="Z140" s="35"/>
      <c r="AA140" s="28" t="s">
        <v>488</v>
      </c>
      <c r="AB140" s="29"/>
      <c r="AC140" s="30"/>
      <c r="AD140" s="30"/>
      <c r="AE140" s="38"/>
      <c r="AF140" s="39" t="n">
        <v>7541347</v>
      </c>
      <c r="AG140" s="39"/>
      <c r="AH140" s="39"/>
    </row>
    <row r="141" customFormat="false" ht="51" hidden="false" customHeight="true" outlineLevel="0" collapsed="false">
      <c r="A141" s="26" t="s">
        <v>6274</v>
      </c>
      <c r="B141" s="27" t="s">
        <v>6275</v>
      </c>
      <c r="C141" s="28" t="s">
        <v>96</v>
      </c>
      <c r="D141" s="29" t="s">
        <v>585</v>
      </c>
      <c r="E141" s="30"/>
      <c r="F141" s="30" t="s">
        <v>6276</v>
      </c>
      <c r="G141" s="27"/>
      <c r="H141" s="27" t="s">
        <v>6277</v>
      </c>
      <c r="I141" s="31" t="s">
        <v>6278</v>
      </c>
      <c r="J141" s="31" t="s">
        <v>5683</v>
      </c>
      <c r="K141" s="32" t="n">
        <v>39178</v>
      </c>
      <c r="L141" s="32" t="n">
        <v>40511</v>
      </c>
      <c r="M141" s="32" t="n">
        <v>39178</v>
      </c>
      <c r="N141" s="32" t="s">
        <v>5673</v>
      </c>
      <c r="O141" s="33" t="s">
        <v>3456</v>
      </c>
      <c r="P141" s="34" t="n">
        <v>20</v>
      </c>
      <c r="Q141" s="34" t="n">
        <v>0</v>
      </c>
      <c r="R141" s="27" t="s">
        <v>115</v>
      </c>
      <c r="S141" s="27" t="s">
        <v>6279</v>
      </c>
      <c r="T141" s="27"/>
      <c r="U141" s="35" t="s">
        <v>116</v>
      </c>
      <c r="V141" s="36"/>
      <c r="W141" s="37"/>
      <c r="X141" s="37"/>
      <c r="Y141" s="37"/>
      <c r="Z141" s="35"/>
      <c r="AA141" s="28" t="s">
        <v>96</v>
      </c>
      <c r="AB141" s="29"/>
      <c r="AC141" s="30"/>
      <c r="AD141" s="30"/>
      <c r="AE141" s="38"/>
      <c r="AF141" s="39" t="n">
        <v>7541348</v>
      </c>
      <c r="AG141" s="39" t="n">
        <v>24660021</v>
      </c>
      <c r="AH141" s="39"/>
    </row>
    <row r="142" customFormat="false" ht="51" hidden="false" customHeight="true" outlineLevel="0" collapsed="false">
      <c r="A142" s="26" t="s">
        <v>6280</v>
      </c>
      <c r="B142" s="27" t="s">
        <v>6281</v>
      </c>
      <c r="C142" s="28" t="s">
        <v>96</v>
      </c>
      <c r="D142" s="29" t="s">
        <v>5944</v>
      </c>
      <c r="E142" s="30"/>
      <c r="F142" s="30" t="s">
        <v>6282</v>
      </c>
      <c r="G142" s="27"/>
      <c r="H142" s="27" t="s">
        <v>5946</v>
      </c>
      <c r="I142" s="31" t="s">
        <v>5947</v>
      </c>
      <c r="J142" s="31" t="s">
        <v>5948</v>
      </c>
      <c r="K142" s="32" t="n">
        <v>38412</v>
      </c>
      <c r="L142" s="32"/>
      <c r="M142" s="32" t="n">
        <v>38412</v>
      </c>
      <c r="N142" s="32"/>
      <c r="O142" s="33" t="s">
        <v>3456</v>
      </c>
      <c r="P142" s="34" t="n">
        <v>5</v>
      </c>
      <c r="Q142" s="34" t="n">
        <v>0</v>
      </c>
      <c r="R142" s="27" t="s">
        <v>115</v>
      </c>
      <c r="S142" s="27"/>
      <c r="T142" s="27"/>
      <c r="U142" s="35" t="s">
        <v>116</v>
      </c>
      <c r="V142" s="36"/>
      <c r="W142" s="37"/>
      <c r="X142" s="37"/>
      <c r="Y142" s="37"/>
      <c r="Z142" s="35"/>
      <c r="AA142" s="28" t="s">
        <v>96</v>
      </c>
      <c r="AB142" s="29"/>
      <c r="AC142" s="30"/>
      <c r="AD142" s="30"/>
      <c r="AE142" s="38"/>
      <c r="AF142" s="39" t="n">
        <v>7541349</v>
      </c>
      <c r="AG142" s="39"/>
      <c r="AH142" s="39"/>
    </row>
    <row r="143" customFormat="false" ht="51" hidden="false" customHeight="true" outlineLevel="0" collapsed="false">
      <c r="A143" s="26" t="s">
        <v>6283</v>
      </c>
      <c r="B143" s="27" t="s">
        <v>6284</v>
      </c>
      <c r="C143" s="28" t="s">
        <v>136</v>
      </c>
      <c r="D143" s="29" t="s">
        <v>6285</v>
      </c>
      <c r="E143" s="30"/>
      <c r="F143" s="30" t="s">
        <v>6286</v>
      </c>
      <c r="G143" s="27"/>
      <c r="H143" s="27" t="s">
        <v>6287</v>
      </c>
      <c r="I143" s="31" t="s">
        <v>6288</v>
      </c>
      <c r="J143" s="31" t="s">
        <v>5690</v>
      </c>
      <c r="K143" s="32" t="n">
        <v>39227</v>
      </c>
      <c r="L143" s="32"/>
      <c r="M143" s="32" t="n">
        <v>39227</v>
      </c>
      <c r="N143" s="32" t="s">
        <v>5673</v>
      </c>
      <c r="O143" s="33" t="s">
        <v>1713</v>
      </c>
      <c r="P143" s="34" t="n">
        <v>0</v>
      </c>
      <c r="Q143" s="34" t="n">
        <v>50</v>
      </c>
      <c r="R143" s="27" t="s">
        <v>115</v>
      </c>
      <c r="S143" s="27"/>
      <c r="T143" s="27"/>
      <c r="U143" s="35" t="s">
        <v>116</v>
      </c>
      <c r="V143" s="36"/>
      <c r="W143" s="37"/>
      <c r="X143" s="37"/>
      <c r="Y143" s="37"/>
      <c r="Z143" s="35"/>
      <c r="AA143" s="28" t="s">
        <v>2437</v>
      </c>
      <c r="AB143" s="29"/>
      <c r="AC143" s="30"/>
      <c r="AD143" s="30"/>
      <c r="AE143" s="38"/>
      <c r="AF143" s="39" t="n">
        <v>7541350</v>
      </c>
      <c r="AG143" s="39"/>
      <c r="AH143" s="39"/>
    </row>
    <row r="144" customFormat="false" ht="51" hidden="false" customHeight="true" outlineLevel="0" collapsed="false">
      <c r="A144" s="26" t="s">
        <v>6289</v>
      </c>
      <c r="B144" s="27" t="s">
        <v>6290</v>
      </c>
      <c r="C144" s="28" t="s">
        <v>96</v>
      </c>
      <c r="D144" s="29" t="s">
        <v>5041</v>
      </c>
      <c r="E144" s="30"/>
      <c r="F144" s="30" t="s">
        <v>6291</v>
      </c>
      <c r="G144" s="27" t="s">
        <v>5927</v>
      </c>
      <c r="H144" s="27" t="s">
        <v>5042</v>
      </c>
      <c r="I144" s="31" t="s">
        <v>5043</v>
      </c>
      <c r="J144" s="31" t="s">
        <v>5690</v>
      </c>
      <c r="K144" s="32" t="n">
        <v>39948</v>
      </c>
      <c r="L144" s="32"/>
      <c r="M144" s="32" t="n">
        <v>39948</v>
      </c>
      <c r="N144" s="32" t="s">
        <v>5673</v>
      </c>
      <c r="O144" s="33" t="s">
        <v>3215</v>
      </c>
      <c r="P144" s="34" t="n">
        <v>0</v>
      </c>
      <c r="Q144" s="34" t="n">
        <v>50</v>
      </c>
      <c r="R144" s="27" t="s">
        <v>115</v>
      </c>
      <c r="S144" s="27"/>
      <c r="T144" s="27"/>
      <c r="U144" s="35" t="s">
        <v>116</v>
      </c>
      <c r="V144" s="36"/>
      <c r="W144" s="37"/>
      <c r="X144" s="37"/>
      <c r="Y144" s="37"/>
      <c r="Z144" s="35"/>
      <c r="AA144" s="28" t="s">
        <v>96</v>
      </c>
      <c r="AB144" s="29"/>
      <c r="AC144" s="30"/>
      <c r="AD144" s="30"/>
      <c r="AE144" s="38"/>
      <c r="AF144" s="39" t="n">
        <v>7541351</v>
      </c>
      <c r="AG144" s="39"/>
      <c r="AH144" s="39"/>
    </row>
    <row r="145" customFormat="false" ht="51" hidden="false" customHeight="true" outlineLevel="0" collapsed="false">
      <c r="A145" s="26" t="s">
        <v>6292</v>
      </c>
      <c r="B145" s="27" t="s">
        <v>6275</v>
      </c>
      <c r="C145" s="28" t="s">
        <v>96</v>
      </c>
      <c r="D145" s="29" t="s">
        <v>780</v>
      </c>
      <c r="E145" s="30"/>
      <c r="F145" s="30" t="s">
        <v>6276</v>
      </c>
      <c r="G145" s="27" t="s">
        <v>6276</v>
      </c>
      <c r="H145" s="27" t="s">
        <v>777</v>
      </c>
      <c r="I145" s="31" t="s">
        <v>778</v>
      </c>
      <c r="J145" s="31" t="s">
        <v>5683</v>
      </c>
      <c r="K145" s="32" t="n">
        <v>40344</v>
      </c>
      <c r="L145" s="32"/>
      <c r="M145" s="32" t="n">
        <v>40344</v>
      </c>
      <c r="N145" s="32" t="s">
        <v>5673</v>
      </c>
      <c r="O145" s="33" t="s">
        <v>3215</v>
      </c>
      <c r="P145" s="34" t="n">
        <v>20</v>
      </c>
      <c r="Q145" s="34" t="n">
        <v>0</v>
      </c>
      <c r="R145" s="27" t="s">
        <v>115</v>
      </c>
      <c r="S145" s="27"/>
      <c r="T145" s="27"/>
      <c r="U145" s="35" t="s">
        <v>116</v>
      </c>
      <c r="V145" s="36"/>
      <c r="W145" s="37"/>
      <c r="X145" s="37"/>
      <c r="Y145" s="37"/>
      <c r="Z145" s="35"/>
      <c r="AA145" s="28" t="s">
        <v>96</v>
      </c>
      <c r="AB145" s="29"/>
      <c r="AC145" s="30"/>
      <c r="AD145" s="30"/>
      <c r="AE145" s="38"/>
      <c r="AF145" s="39" t="n">
        <v>7541352</v>
      </c>
      <c r="AG145" s="39"/>
      <c r="AH145" s="39"/>
    </row>
    <row r="146" customFormat="false" ht="51" hidden="false" customHeight="true" outlineLevel="0" collapsed="false">
      <c r="A146" s="26" t="s">
        <v>6293</v>
      </c>
      <c r="B146" s="27" t="s">
        <v>6294</v>
      </c>
      <c r="C146" s="28" t="s">
        <v>488</v>
      </c>
      <c r="D146" s="29" t="s">
        <v>6295</v>
      </c>
      <c r="E146" s="30"/>
      <c r="F146" s="30" t="s">
        <v>6296</v>
      </c>
      <c r="G146" s="27"/>
      <c r="H146" s="27" t="s">
        <v>3972</v>
      </c>
      <c r="I146" s="31" t="s">
        <v>3973</v>
      </c>
      <c r="J146" s="31" t="s">
        <v>5690</v>
      </c>
      <c r="K146" s="32" t="n">
        <v>37569</v>
      </c>
      <c r="L146" s="32"/>
      <c r="M146" s="32" t="n">
        <v>37569</v>
      </c>
      <c r="N146" s="32" t="s">
        <v>5673</v>
      </c>
      <c r="O146" s="33" t="s">
        <v>3172</v>
      </c>
      <c r="P146" s="34" t="n">
        <v>20</v>
      </c>
      <c r="Q146" s="34" t="n">
        <v>0</v>
      </c>
      <c r="R146" s="27" t="s">
        <v>115</v>
      </c>
      <c r="S146" s="27"/>
      <c r="T146" s="27"/>
      <c r="U146" s="35" t="s">
        <v>116</v>
      </c>
      <c r="V146" s="36"/>
      <c r="W146" s="37"/>
      <c r="X146" s="37"/>
      <c r="Y146" s="37"/>
      <c r="Z146" s="35"/>
      <c r="AA146" s="28" t="s">
        <v>488</v>
      </c>
      <c r="AB146" s="29"/>
      <c r="AC146" s="30"/>
      <c r="AD146" s="30"/>
      <c r="AE146" s="38"/>
      <c r="AF146" s="39" t="n">
        <v>7541353</v>
      </c>
      <c r="AG146" s="39"/>
      <c r="AH146" s="39"/>
    </row>
    <row r="147" customFormat="false" ht="51" hidden="false" customHeight="true" outlineLevel="0" collapsed="false">
      <c r="A147" s="26" t="s">
        <v>6297</v>
      </c>
      <c r="B147" s="27" t="s">
        <v>6298</v>
      </c>
      <c r="C147" s="28" t="s">
        <v>96</v>
      </c>
      <c r="D147" s="29" t="s">
        <v>5014</v>
      </c>
      <c r="E147" s="30"/>
      <c r="F147" s="30" t="s">
        <v>6299</v>
      </c>
      <c r="G147" s="27" t="s">
        <v>5927</v>
      </c>
      <c r="H147" s="27" t="s">
        <v>5015</v>
      </c>
      <c r="I147" s="31" t="s">
        <v>5016</v>
      </c>
      <c r="J147" s="31" t="s">
        <v>5690</v>
      </c>
      <c r="K147" s="32" t="n">
        <v>40213</v>
      </c>
      <c r="L147" s="32"/>
      <c r="M147" s="32" t="n">
        <v>40213</v>
      </c>
      <c r="N147" s="32" t="s">
        <v>5673</v>
      </c>
      <c r="O147" s="33" t="s">
        <v>3172</v>
      </c>
      <c r="P147" s="34" t="n">
        <v>0</v>
      </c>
      <c r="Q147" s="34" t="n">
        <v>50</v>
      </c>
      <c r="R147" s="27" t="s">
        <v>115</v>
      </c>
      <c r="S147" s="27"/>
      <c r="T147" s="27"/>
      <c r="U147" s="35" t="s">
        <v>116</v>
      </c>
      <c r="V147" s="36"/>
      <c r="W147" s="37"/>
      <c r="X147" s="37"/>
      <c r="Y147" s="37"/>
      <c r="Z147" s="35"/>
      <c r="AA147" s="28" t="s">
        <v>96</v>
      </c>
      <c r="AB147" s="29"/>
      <c r="AC147" s="30"/>
      <c r="AD147" s="30"/>
      <c r="AE147" s="38"/>
      <c r="AF147" s="39" t="n">
        <v>7541354</v>
      </c>
      <c r="AG147" s="39"/>
      <c r="AH147" s="39"/>
    </row>
    <row r="148" customFormat="false" ht="51" hidden="false" customHeight="true" outlineLevel="0" collapsed="false">
      <c r="A148" s="26" t="s">
        <v>6300</v>
      </c>
      <c r="B148" s="27" t="s">
        <v>6301</v>
      </c>
      <c r="C148" s="28" t="s">
        <v>488</v>
      </c>
      <c r="D148" s="29" t="s">
        <v>6302</v>
      </c>
      <c r="E148" s="30"/>
      <c r="F148" s="30" t="s">
        <v>6303</v>
      </c>
      <c r="G148" s="27" t="s">
        <v>6304</v>
      </c>
      <c r="H148" s="27" t="s">
        <v>6305</v>
      </c>
      <c r="I148" s="31" t="s">
        <v>6306</v>
      </c>
      <c r="J148" s="31" t="s">
        <v>5955</v>
      </c>
      <c r="K148" s="32" t="n">
        <v>38229</v>
      </c>
      <c r="L148" s="32" t="n">
        <v>40689</v>
      </c>
      <c r="M148" s="32" t="n">
        <v>38229</v>
      </c>
      <c r="N148" s="32" t="s">
        <v>5679</v>
      </c>
      <c r="O148" s="33" t="s">
        <v>6307</v>
      </c>
      <c r="P148" s="34" t="n">
        <v>20</v>
      </c>
      <c r="Q148" s="34" t="n">
        <v>0</v>
      </c>
      <c r="R148" s="27" t="s">
        <v>115</v>
      </c>
      <c r="S148" s="27"/>
      <c r="T148" s="27"/>
      <c r="U148" s="35" t="s">
        <v>116</v>
      </c>
      <c r="V148" s="36"/>
      <c r="W148" s="37"/>
      <c r="X148" s="37"/>
      <c r="Y148" s="37"/>
      <c r="Z148" s="35"/>
      <c r="AA148" s="28" t="s">
        <v>488</v>
      </c>
      <c r="AB148" s="29"/>
      <c r="AC148" s="30"/>
      <c r="AD148" s="30"/>
      <c r="AE148" s="38"/>
      <c r="AF148" s="39" t="n">
        <v>7541355</v>
      </c>
      <c r="AG148" s="39"/>
      <c r="AH148" s="39"/>
    </row>
    <row r="149" customFormat="false" ht="51" hidden="false" customHeight="true" outlineLevel="0" collapsed="false">
      <c r="A149" s="26" t="s">
        <v>6308</v>
      </c>
      <c r="B149" s="27" t="s">
        <v>6309</v>
      </c>
      <c r="C149" s="28" t="s">
        <v>94</v>
      </c>
      <c r="D149" s="29" t="s">
        <v>562</v>
      </c>
      <c r="E149" s="30"/>
      <c r="F149" s="30" t="s">
        <v>6310</v>
      </c>
      <c r="G149" s="27" t="s">
        <v>6310</v>
      </c>
      <c r="H149" s="27" t="s">
        <v>6311</v>
      </c>
      <c r="I149" s="31" t="s">
        <v>6312</v>
      </c>
      <c r="J149" s="31" t="s">
        <v>5707</v>
      </c>
      <c r="K149" s="32" t="n">
        <v>40273</v>
      </c>
      <c r="L149" s="32"/>
      <c r="M149" s="32" t="n">
        <v>40272</v>
      </c>
      <c r="N149" s="32" t="s">
        <v>5679</v>
      </c>
      <c r="O149" s="33" t="s">
        <v>265</v>
      </c>
      <c r="P149" s="34" t="n">
        <v>0</v>
      </c>
      <c r="Q149" s="34" t="n">
        <v>50</v>
      </c>
      <c r="R149" s="27" t="s">
        <v>115</v>
      </c>
      <c r="S149" s="27"/>
      <c r="T149" s="27"/>
      <c r="U149" s="35" t="s">
        <v>116</v>
      </c>
      <c r="V149" s="36"/>
      <c r="W149" s="37"/>
      <c r="X149" s="37"/>
      <c r="Y149" s="37"/>
      <c r="Z149" s="35"/>
      <c r="AA149" s="28" t="s">
        <v>94</v>
      </c>
      <c r="AB149" s="29"/>
      <c r="AC149" s="30"/>
      <c r="AD149" s="30"/>
      <c r="AE149" s="38"/>
      <c r="AF149" s="39" t="n">
        <v>7541356</v>
      </c>
      <c r="AG149" s="39"/>
      <c r="AH149" s="39"/>
    </row>
    <row r="150" customFormat="false" ht="51" hidden="false" customHeight="true" outlineLevel="0" collapsed="false">
      <c r="A150" s="26" t="s">
        <v>6313</v>
      </c>
      <c r="B150" s="27" t="s">
        <v>6314</v>
      </c>
      <c r="C150" s="28" t="s">
        <v>136</v>
      </c>
      <c r="D150" s="29" t="s">
        <v>780</v>
      </c>
      <c r="E150" s="30"/>
      <c r="F150" s="30" t="s">
        <v>6315</v>
      </c>
      <c r="G150" s="27"/>
      <c r="H150" s="27" t="s">
        <v>777</v>
      </c>
      <c r="I150" s="31" t="s">
        <v>778</v>
      </c>
      <c r="J150" s="31" t="s">
        <v>5683</v>
      </c>
      <c r="K150" s="32" t="n">
        <v>37887</v>
      </c>
      <c r="L150" s="32"/>
      <c r="M150" s="32" t="n">
        <v>37887</v>
      </c>
      <c r="N150" s="32" t="s">
        <v>5673</v>
      </c>
      <c r="O150" s="33" t="s">
        <v>265</v>
      </c>
      <c r="P150" s="34" t="n">
        <v>20</v>
      </c>
      <c r="Q150" s="34" t="n">
        <v>0</v>
      </c>
      <c r="R150" s="27" t="s">
        <v>115</v>
      </c>
      <c r="S150" s="27"/>
      <c r="T150" s="27"/>
      <c r="U150" s="35" t="s">
        <v>116</v>
      </c>
      <c r="V150" s="36"/>
      <c r="W150" s="37"/>
      <c r="X150" s="37"/>
      <c r="Y150" s="37"/>
      <c r="Z150" s="35"/>
      <c r="AA150" s="28" t="s">
        <v>136</v>
      </c>
      <c r="AB150" s="29"/>
      <c r="AC150" s="30"/>
      <c r="AD150" s="30"/>
      <c r="AE150" s="38"/>
      <c r="AF150" s="39" t="n">
        <v>7541357</v>
      </c>
      <c r="AG150" s="39"/>
      <c r="AH150" s="39"/>
    </row>
    <row r="151" customFormat="false" ht="51" hidden="false" customHeight="true" outlineLevel="0" collapsed="false">
      <c r="A151" s="26" t="s">
        <v>6316</v>
      </c>
      <c r="B151" s="27" t="s">
        <v>6317</v>
      </c>
      <c r="C151" s="28" t="s">
        <v>96</v>
      </c>
      <c r="D151" s="29" t="s">
        <v>158</v>
      </c>
      <c r="E151" s="30"/>
      <c r="F151" s="30" t="s">
        <v>6318</v>
      </c>
      <c r="G151" s="27" t="s">
        <v>5927</v>
      </c>
      <c r="H151" s="27" t="s">
        <v>5113</v>
      </c>
      <c r="I151" s="31" t="s">
        <v>5114</v>
      </c>
      <c r="J151" s="31" t="s">
        <v>5690</v>
      </c>
      <c r="K151" s="32" t="n">
        <v>38803</v>
      </c>
      <c r="L151" s="32" t="n">
        <v>40702</v>
      </c>
      <c r="M151" s="32" t="n">
        <v>38803</v>
      </c>
      <c r="N151" s="32" t="s">
        <v>5673</v>
      </c>
      <c r="O151" s="33" t="s">
        <v>265</v>
      </c>
      <c r="P151" s="34" t="n">
        <v>0</v>
      </c>
      <c r="Q151" s="34" t="n">
        <v>50</v>
      </c>
      <c r="R151" s="27" t="s">
        <v>115</v>
      </c>
      <c r="S151" s="27"/>
      <c r="T151" s="27"/>
      <c r="U151" s="35" t="s">
        <v>116</v>
      </c>
      <c r="V151" s="36"/>
      <c r="W151" s="37"/>
      <c r="X151" s="37"/>
      <c r="Y151" s="37"/>
      <c r="Z151" s="35"/>
      <c r="AA151" s="28" t="s">
        <v>96</v>
      </c>
      <c r="AB151" s="29"/>
      <c r="AC151" s="30"/>
      <c r="AD151" s="30"/>
      <c r="AE151" s="38"/>
      <c r="AF151" s="39" t="n">
        <v>7541358</v>
      </c>
      <c r="AG151" s="39"/>
      <c r="AH151" s="39"/>
    </row>
    <row r="152" customFormat="false" ht="51" hidden="false" customHeight="true" outlineLevel="0" collapsed="false">
      <c r="A152" s="26" t="s">
        <v>6319</v>
      </c>
      <c r="B152" s="27" t="s">
        <v>6320</v>
      </c>
      <c r="C152" s="28" t="s">
        <v>96</v>
      </c>
      <c r="D152" s="29" t="s">
        <v>780</v>
      </c>
      <c r="E152" s="30"/>
      <c r="F152" s="30" t="s">
        <v>6321</v>
      </c>
      <c r="G152" s="27" t="s">
        <v>6322</v>
      </c>
      <c r="H152" s="27" t="s">
        <v>777</v>
      </c>
      <c r="I152" s="31" t="s">
        <v>778</v>
      </c>
      <c r="J152" s="31" t="s">
        <v>5683</v>
      </c>
      <c r="K152" s="32" t="n">
        <v>37887</v>
      </c>
      <c r="L152" s="32"/>
      <c r="M152" s="32" t="n">
        <v>39948</v>
      </c>
      <c r="N152" s="32" t="s">
        <v>5673</v>
      </c>
      <c r="O152" s="33" t="s">
        <v>265</v>
      </c>
      <c r="P152" s="34" t="n">
        <v>20</v>
      </c>
      <c r="Q152" s="34" t="n">
        <v>0</v>
      </c>
      <c r="R152" s="27" t="s">
        <v>115</v>
      </c>
      <c r="S152" s="27"/>
      <c r="T152" s="27"/>
      <c r="U152" s="35" t="s">
        <v>116</v>
      </c>
      <c r="V152" s="36"/>
      <c r="W152" s="37"/>
      <c r="X152" s="37"/>
      <c r="Y152" s="37"/>
      <c r="Z152" s="35"/>
      <c r="AA152" s="28" t="s">
        <v>96</v>
      </c>
      <c r="AB152" s="29"/>
      <c r="AC152" s="30"/>
      <c r="AD152" s="30"/>
      <c r="AE152" s="38"/>
      <c r="AF152" s="39" t="n">
        <v>7541359</v>
      </c>
      <c r="AG152" s="39"/>
      <c r="AH152" s="39"/>
    </row>
    <row r="153" customFormat="false" ht="51" hidden="false" customHeight="true" outlineLevel="0" collapsed="false">
      <c r="A153" s="26" t="s">
        <v>6323</v>
      </c>
      <c r="B153" s="27" t="s">
        <v>6324</v>
      </c>
      <c r="C153" s="28" t="s">
        <v>96</v>
      </c>
      <c r="D153" s="29" t="s">
        <v>5898</v>
      </c>
      <c r="E153" s="30"/>
      <c r="F153" s="30" t="s">
        <v>6325</v>
      </c>
      <c r="G153" s="27"/>
      <c r="H153" s="27" t="s">
        <v>6137</v>
      </c>
      <c r="I153" s="31" t="s">
        <v>6138</v>
      </c>
      <c r="J153" s="31" t="s">
        <v>5975</v>
      </c>
      <c r="K153" s="32" t="n">
        <v>37515</v>
      </c>
      <c r="L153" s="32" t="n">
        <v>41078</v>
      </c>
      <c r="M153" s="32" t="n">
        <v>37515</v>
      </c>
      <c r="N153" s="32" t="s">
        <v>5673</v>
      </c>
      <c r="O153" s="33" t="s">
        <v>265</v>
      </c>
      <c r="P153" s="34" t="n">
        <v>20</v>
      </c>
      <c r="Q153" s="34" t="n">
        <v>0</v>
      </c>
      <c r="R153" s="27" t="s">
        <v>2891</v>
      </c>
      <c r="S153" s="27"/>
      <c r="T153" s="27"/>
      <c r="U153" s="35" t="s">
        <v>116</v>
      </c>
      <c r="V153" s="36"/>
      <c r="W153" s="37"/>
      <c r="X153" s="37"/>
      <c r="Y153" s="37"/>
      <c r="Z153" s="35"/>
      <c r="AA153" s="28" t="s">
        <v>96</v>
      </c>
      <c r="AB153" s="29"/>
      <c r="AC153" s="30"/>
      <c r="AD153" s="30"/>
      <c r="AE153" s="38"/>
      <c r="AF153" s="39" t="n">
        <v>7541360</v>
      </c>
      <c r="AG153" s="39"/>
      <c r="AH153" s="39"/>
    </row>
    <row r="154" customFormat="false" ht="51" hidden="false" customHeight="true" outlineLevel="0" collapsed="false">
      <c r="A154" s="26" t="s">
        <v>6326</v>
      </c>
      <c r="B154" s="27" t="s">
        <v>6324</v>
      </c>
      <c r="C154" s="28" t="s">
        <v>96</v>
      </c>
      <c r="D154" s="29" t="s">
        <v>5898</v>
      </c>
      <c r="E154" s="30"/>
      <c r="F154" s="30" t="s">
        <v>6327</v>
      </c>
      <c r="G154" s="27"/>
      <c r="H154" s="27" t="s">
        <v>6137</v>
      </c>
      <c r="I154" s="31" t="s">
        <v>6138</v>
      </c>
      <c r="J154" s="31" t="s">
        <v>5975</v>
      </c>
      <c r="K154" s="32" t="n">
        <v>37515</v>
      </c>
      <c r="L154" s="32" t="n">
        <v>41078</v>
      </c>
      <c r="M154" s="32" t="n">
        <v>37515</v>
      </c>
      <c r="N154" s="32" t="s">
        <v>5673</v>
      </c>
      <c r="O154" s="33" t="s">
        <v>265</v>
      </c>
      <c r="P154" s="34" t="n">
        <v>20</v>
      </c>
      <c r="Q154" s="34" t="n">
        <v>0</v>
      </c>
      <c r="R154" s="27" t="s">
        <v>2891</v>
      </c>
      <c r="S154" s="27"/>
      <c r="T154" s="27"/>
      <c r="U154" s="35" t="s">
        <v>3078</v>
      </c>
      <c r="V154" s="36" t="s">
        <v>6328</v>
      </c>
      <c r="W154" s="37"/>
      <c r="X154" s="37"/>
      <c r="Y154" s="37"/>
      <c r="Z154" s="35"/>
      <c r="AA154" s="28" t="s">
        <v>96</v>
      </c>
      <c r="AB154" s="29"/>
      <c r="AC154" s="30"/>
      <c r="AD154" s="30"/>
      <c r="AE154" s="38"/>
      <c r="AF154" s="39" t="n">
        <v>7541361</v>
      </c>
      <c r="AG154" s="39"/>
      <c r="AH154" s="39"/>
    </row>
    <row r="155" customFormat="false" ht="51" hidden="false" customHeight="true" outlineLevel="0" collapsed="false">
      <c r="A155" s="26" t="s">
        <v>6329</v>
      </c>
      <c r="B155" s="27" t="s">
        <v>6330</v>
      </c>
      <c r="C155" s="28" t="s">
        <v>488</v>
      </c>
      <c r="D155" s="29" t="s">
        <v>489</v>
      </c>
      <c r="E155" s="30"/>
      <c r="F155" s="30" t="s">
        <v>6331</v>
      </c>
      <c r="G155" s="27"/>
      <c r="H155" s="27" t="s">
        <v>6332</v>
      </c>
      <c r="I155" s="31" t="s">
        <v>6333</v>
      </c>
      <c r="J155" s="31" t="s">
        <v>5690</v>
      </c>
      <c r="K155" s="32" t="n">
        <v>38856</v>
      </c>
      <c r="L155" s="32"/>
      <c r="M155" s="32" t="n">
        <v>38856</v>
      </c>
      <c r="N155" s="32" t="s">
        <v>5673</v>
      </c>
      <c r="O155" s="33" t="s">
        <v>4218</v>
      </c>
      <c r="P155" s="34" t="n">
        <v>0</v>
      </c>
      <c r="Q155" s="34" t="n">
        <v>15</v>
      </c>
      <c r="R155" s="27" t="s">
        <v>115</v>
      </c>
      <c r="S155" s="27"/>
      <c r="T155" s="27"/>
      <c r="U155" s="35" t="s">
        <v>116</v>
      </c>
      <c r="V155" s="36"/>
      <c r="W155" s="37"/>
      <c r="X155" s="37"/>
      <c r="Y155" s="37"/>
      <c r="Z155" s="35"/>
      <c r="AA155" s="28" t="s">
        <v>488</v>
      </c>
      <c r="AB155" s="29"/>
      <c r="AC155" s="30"/>
      <c r="AD155" s="30"/>
      <c r="AE155" s="38"/>
      <c r="AF155" s="39" t="n">
        <v>7541362</v>
      </c>
      <c r="AG155" s="39"/>
      <c r="AH155" s="39"/>
    </row>
    <row r="156" customFormat="false" ht="51" hidden="false" customHeight="true" outlineLevel="0" collapsed="false">
      <c r="A156" s="26" t="s">
        <v>6334</v>
      </c>
      <c r="B156" s="27" t="s">
        <v>6320</v>
      </c>
      <c r="C156" s="28" t="s">
        <v>96</v>
      </c>
      <c r="D156" s="29" t="s">
        <v>662</v>
      </c>
      <c r="E156" s="30"/>
      <c r="F156" s="30" t="s">
        <v>6321</v>
      </c>
      <c r="G156" s="27" t="s">
        <v>6322</v>
      </c>
      <c r="H156" s="27" t="s">
        <v>5290</v>
      </c>
      <c r="I156" s="31" t="s">
        <v>5291</v>
      </c>
      <c r="J156" s="31" t="s">
        <v>5690</v>
      </c>
      <c r="K156" s="32" t="n">
        <v>37607</v>
      </c>
      <c r="L156" s="32"/>
      <c r="M156" s="32" t="n">
        <v>37607</v>
      </c>
      <c r="N156" s="32" t="s">
        <v>5673</v>
      </c>
      <c r="O156" s="33" t="s">
        <v>3147</v>
      </c>
      <c r="P156" s="34" t="n">
        <v>0</v>
      </c>
      <c r="Q156" s="34" t="n">
        <v>15</v>
      </c>
      <c r="R156" s="27" t="s">
        <v>115</v>
      </c>
      <c r="S156" s="27"/>
      <c r="T156" s="27"/>
      <c r="U156" s="35" t="s">
        <v>116</v>
      </c>
      <c r="V156" s="36"/>
      <c r="W156" s="37"/>
      <c r="X156" s="37"/>
      <c r="Y156" s="37"/>
      <c r="Z156" s="35"/>
      <c r="AA156" s="28" t="s">
        <v>96</v>
      </c>
      <c r="AB156" s="29"/>
      <c r="AC156" s="30"/>
      <c r="AD156" s="30"/>
      <c r="AE156" s="38"/>
      <c r="AF156" s="39" t="n">
        <v>7541363</v>
      </c>
      <c r="AG156" s="39"/>
      <c r="AH156" s="39"/>
    </row>
    <row r="157" customFormat="false" ht="51" hidden="false" customHeight="true" outlineLevel="0" collapsed="false">
      <c r="A157" s="26" t="s">
        <v>6335</v>
      </c>
      <c r="B157" s="27" t="s">
        <v>6336</v>
      </c>
      <c r="C157" s="28" t="s">
        <v>284</v>
      </c>
      <c r="D157" s="29" t="s">
        <v>293</v>
      </c>
      <c r="E157" s="30"/>
      <c r="F157" s="30" t="s">
        <v>6337</v>
      </c>
      <c r="G157" s="27"/>
      <c r="H157" s="27" t="s">
        <v>6338</v>
      </c>
      <c r="I157" s="31" t="s">
        <v>6339</v>
      </c>
      <c r="J157" s="31" t="s">
        <v>6256</v>
      </c>
      <c r="K157" s="32" t="n">
        <v>39357</v>
      </c>
      <c r="L157" s="32"/>
      <c r="M157" s="32" t="n">
        <v>39357</v>
      </c>
      <c r="N157" s="32" t="s">
        <v>5679</v>
      </c>
      <c r="O157" s="33" t="s">
        <v>3147</v>
      </c>
      <c r="P157" s="34" t="n">
        <v>0</v>
      </c>
      <c r="Q157" s="34" t="n">
        <v>15</v>
      </c>
      <c r="R157" s="27" t="s">
        <v>115</v>
      </c>
      <c r="S157" s="27"/>
      <c r="T157" s="27"/>
      <c r="U157" s="35" t="s">
        <v>116</v>
      </c>
      <c r="V157" s="36"/>
      <c r="W157" s="37"/>
      <c r="X157" s="37"/>
      <c r="Y157" s="37"/>
      <c r="Z157" s="35"/>
      <c r="AA157" s="28" t="s">
        <v>284</v>
      </c>
      <c r="AB157" s="29"/>
      <c r="AC157" s="30"/>
      <c r="AD157" s="30"/>
      <c r="AE157" s="38"/>
      <c r="AF157" s="39" t="n">
        <v>7541364</v>
      </c>
      <c r="AG157" s="39"/>
      <c r="AH157" s="39"/>
    </row>
    <row r="158" customFormat="false" ht="51" hidden="false" customHeight="true" outlineLevel="0" collapsed="false">
      <c r="A158" s="26" t="s">
        <v>6340</v>
      </c>
      <c r="B158" s="27" t="s">
        <v>6336</v>
      </c>
      <c r="C158" s="28" t="s">
        <v>284</v>
      </c>
      <c r="D158" s="29" t="s">
        <v>293</v>
      </c>
      <c r="E158" s="30"/>
      <c r="F158" s="30" t="s">
        <v>6337</v>
      </c>
      <c r="G158" s="27"/>
      <c r="H158" s="27" t="s">
        <v>6338</v>
      </c>
      <c r="I158" s="31" t="s">
        <v>6339</v>
      </c>
      <c r="J158" s="31" t="s">
        <v>6256</v>
      </c>
      <c r="K158" s="32" t="n">
        <v>39357</v>
      </c>
      <c r="L158" s="32"/>
      <c r="M158" s="32" t="n">
        <v>39357</v>
      </c>
      <c r="N158" s="32" t="s">
        <v>5679</v>
      </c>
      <c r="O158" s="33" t="s">
        <v>3147</v>
      </c>
      <c r="P158" s="34" t="n">
        <v>0</v>
      </c>
      <c r="Q158" s="34" t="n">
        <v>15</v>
      </c>
      <c r="R158" s="27" t="s">
        <v>115</v>
      </c>
      <c r="S158" s="27"/>
      <c r="T158" s="27"/>
      <c r="U158" s="35" t="s">
        <v>116</v>
      </c>
      <c r="V158" s="36"/>
      <c r="W158" s="37"/>
      <c r="X158" s="37"/>
      <c r="Y158" s="37"/>
      <c r="Z158" s="35"/>
      <c r="AA158" s="28" t="s">
        <v>284</v>
      </c>
      <c r="AB158" s="29"/>
      <c r="AC158" s="30"/>
      <c r="AD158" s="30"/>
      <c r="AE158" s="38"/>
      <c r="AF158" s="39" t="n">
        <v>7541364</v>
      </c>
      <c r="AG158" s="39"/>
      <c r="AH158" s="39"/>
    </row>
    <row r="159" customFormat="false" ht="51" hidden="false" customHeight="true" outlineLevel="0" collapsed="false">
      <c r="A159" s="26" t="s">
        <v>6341</v>
      </c>
      <c r="B159" s="27" t="s">
        <v>6342</v>
      </c>
      <c r="C159" s="28" t="s">
        <v>488</v>
      </c>
      <c r="D159" s="29" t="s">
        <v>6343</v>
      </c>
      <c r="E159" s="30"/>
      <c r="F159" s="30" t="s">
        <v>6344</v>
      </c>
      <c r="G159" s="27"/>
      <c r="H159" s="27" t="s">
        <v>6345</v>
      </c>
      <c r="I159" s="31" t="s">
        <v>6346</v>
      </c>
      <c r="J159" s="31" t="s">
        <v>5690</v>
      </c>
      <c r="K159" s="32" t="n">
        <v>37587</v>
      </c>
      <c r="L159" s="32"/>
      <c r="M159" s="32" t="n">
        <v>37587</v>
      </c>
      <c r="N159" s="32" t="s">
        <v>5673</v>
      </c>
      <c r="O159" s="33" t="s">
        <v>342</v>
      </c>
      <c r="P159" s="34" t="n">
        <v>20</v>
      </c>
      <c r="Q159" s="34" t="n">
        <v>0</v>
      </c>
      <c r="R159" s="27" t="s">
        <v>115</v>
      </c>
      <c r="S159" s="27"/>
      <c r="T159" s="27"/>
      <c r="U159" s="35" t="s">
        <v>116</v>
      </c>
      <c r="V159" s="36"/>
      <c r="W159" s="37"/>
      <c r="X159" s="37"/>
      <c r="Y159" s="37"/>
      <c r="Z159" s="35"/>
      <c r="AA159" s="28" t="s">
        <v>488</v>
      </c>
      <c r="AB159" s="29"/>
      <c r="AC159" s="30"/>
      <c r="AD159" s="30"/>
      <c r="AE159" s="38"/>
      <c r="AF159" s="39" t="n">
        <v>7541365</v>
      </c>
      <c r="AG159" s="39"/>
      <c r="AH159" s="39"/>
    </row>
    <row r="160" customFormat="false" ht="51" hidden="false" customHeight="true" outlineLevel="0" collapsed="false">
      <c r="A160" s="26" t="s">
        <v>6347</v>
      </c>
      <c r="B160" s="27" t="s">
        <v>6348</v>
      </c>
      <c r="C160" s="28" t="s">
        <v>96</v>
      </c>
      <c r="D160" s="29" t="s">
        <v>5898</v>
      </c>
      <c r="E160" s="30"/>
      <c r="F160" s="30" t="s">
        <v>6349</v>
      </c>
      <c r="G160" s="27"/>
      <c r="H160" s="27" t="s">
        <v>6350</v>
      </c>
      <c r="I160" s="31" t="s">
        <v>6351</v>
      </c>
      <c r="J160" s="31" t="s">
        <v>5702</v>
      </c>
      <c r="K160" s="32" t="n">
        <v>38368</v>
      </c>
      <c r="L160" s="32"/>
      <c r="M160" s="32" t="n">
        <v>38368</v>
      </c>
      <c r="N160" s="32" t="s">
        <v>5679</v>
      </c>
      <c r="O160" s="33" t="s">
        <v>125</v>
      </c>
      <c r="P160" s="34" t="n">
        <v>5</v>
      </c>
      <c r="Q160" s="34" t="n">
        <v>0</v>
      </c>
      <c r="R160" s="27" t="s">
        <v>115</v>
      </c>
      <c r="S160" s="27"/>
      <c r="T160" s="27"/>
      <c r="U160" s="35" t="s">
        <v>116</v>
      </c>
      <c r="V160" s="36"/>
      <c r="W160" s="37"/>
      <c r="X160" s="37"/>
      <c r="Y160" s="37"/>
      <c r="Z160" s="35"/>
      <c r="AA160" s="28" t="s">
        <v>96</v>
      </c>
      <c r="AB160" s="29"/>
      <c r="AC160" s="30"/>
      <c r="AD160" s="30"/>
      <c r="AE160" s="38"/>
      <c r="AF160" s="39" t="n">
        <v>7541366</v>
      </c>
      <c r="AG160" s="39"/>
      <c r="AH160" s="39"/>
    </row>
    <row r="161" customFormat="false" ht="51" hidden="false" customHeight="true" outlineLevel="0" collapsed="false">
      <c r="A161" s="26" t="s">
        <v>6352</v>
      </c>
      <c r="B161" s="27" t="s">
        <v>6353</v>
      </c>
      <c r="C161" s="28" t="s">
        <v>136</v>
      </c>
      <c r="D161" s="29" t="s">
        <v>6354</v>
      </c>
      <c r="E161" s="30"/>
      <c r="F161" s="30" t="s">
        <v>6355</v>
      </c>
      <c r="G161" s="27"/>
      <c r="H161" s="27" t="s">
        <v>6356</v>
      </c>
      <c r="I161" s="31" t="s">
        <v>6357</v>
      </c>
      <c r="J161" s="31" t="s">
        <v>5690</v>
      </c>
      <c r="K161" s="32" t="n">
        <v>38656</v>
      </c>
      <c r="L161" s="32" t="n">
        <v>40787</v>
      </c>
      <c r="M161" s="32" t="n">
        <v>38656</v>
      </c>
      <c r="N161" s="32" t="s">
        <v>5673</v>
      </c>
      <c r="O161" s="33" t="s">
        <v>342</v>
      </c>
      <c r="P161" s="34" t="n">
        <v>0</v>
      </c>
      <c r="Q161" s="34" t="n">
        <v>50</v>
      </c>
      <c r="R161" s="27" t="s">
        <v>115</v>
      </c>
      <c r="S161" s="27"/>
      <c r="T161" s="27"/>
      <c r="U161" s="35" t="s">
        <v>116</v>
      </c>
      <c r="V161" s="36"/>
      <c r="W161" s="37"/>
      <c r="X161" s="37"/>
      <c r="Y161" s="37"/>
      <c r="Z161" s="35"/>
      <c r="AA161" s="28" t="s">
        <v>136</v>
      </c>
      <c r="AB161" s="29"/>
      <c r="AC161" s="30"/>
      <c r="AD161" s="30"/>
      <c r="AE161" s="38"/>
      <c r="AF161" s="39" t="n">
        <v>7541367</v>
      </c>
      <c r="AG161" s="39"/>
      <c r="AH161" s="39"/>
    </row>
    <row r="162" customFormat="false" ht="51" hidden="false" customHeight="true" outlineLevel="0" collapsed="false">
      <c r="A162" s="26" t="s">
        <v>6358</v>
      </c>
      <c r="B162" s="27" t="s">
        <v>6359</v>
      </c>
      <c r="C162" s="28" t="s">
        <v>96</v>
      </c>
      <c r="D162" s="29" t="s">
        <v>668</v>
      </c>
      <c r="E162" s="30"/>
      <c r="F162" s="30" t="s">
        <v>6360</v>
      </c>
      <c r="G162" s="27"/>
      <c r="H162" s="27" t="s">
        <v>5058</v>
      </c>
      <c r="I162" s="31" t="s">
        <v>5059</v>
      </c>
      <c r="J162" s="31" t="s">
        <v>5988</v>
      </c>
      <c r="K162" s="32" t="n">
        <v>37510</v>
      </c>
      <c r="L162" s="32"/>
      <c r="M162" s="32" t="n">
        <v>37510</v>
      </c>
      <c r="N162" s="32" t="s">
        <v>5673</v>
      </c>
      <c r="O162" s="33" t="s">
        <v>342</v>
      </c>
      <c r="P162" s="34" t="n">
        <v>20</v>
      </c>
      <c r="Q162" s="34" t="n">
        <v>0</v>
      </c>
      <c r="R162" s="27" t="s">
        <v>115</v>
      </c>
      <c r="S162" s="27"/>
      <c r="T162" s="27"/>
      <c r="U162" s="35" t="s">
        <v>116</v>
      </c>
      <c r="V162" s="36"/>
      <c r="W162" s="37"/>
      <c r="X162" s="37"/>
      <c r="Y162" s="37"/>
      <c r="Z162" s="35"/>
      <c r="AA162" s="28" t="s">
        <v>96</v>
      </c>
      <c r="AB162" s="29"/>
      <c r="AC162" s="30"/>
      <c r="AD162" s="30"/>
      <c r="AE162" s="38"/>
      <c r="AF162" s="39" t="n">
        <v>7541368</v>
      </c>
      <c r="AG162" s="39"/>
      <c r="AH162" s="39"/>
    </row>
    <row r="163" customFormat="false" ht="51" hidden="false" customHeight="true" outlineLevel="0" collapsed="false">
      <c r="A163" s="26" t="s">
        <v>6361</v>
      </c>
      <c r="B163" s="27" t="s">
        <v>6362</v>
      </c>
      <c r="C163" s="28" t="s">
        <v>4505</v>
      </c>
      <c r="D163" s="29" t="s">
        <v>6363</v>
      </c>
      <c r="E163" s="30"/>
      <c r="F163" s="30" t="s">
        <v>6364</v>
      </c>
      <c r="G163" s="27"/>
      <c r="H163" s="27" t="s">
        <v>6365</v>
      </c>
      <c r="I163" s="31" t="s">
        <v>6366</v>
      </c>
      <c r="J163" s="31" t="s">
        <v>6173</v>
      </c>
      <c r="K163" s="32" t="n">
        <v>40171</v>
      </c>
      <c r="L163" s="32"/>
      <c r="M163" s="32" t="n">
        <v>40171</v>
      </c>
      <c r="N163" s="32" t="s">
        <v>5679</v>
      </c>
      <c r="O163" s="33" t="s">
        <v>6367</v>
      </c>
      <c r="P163" s="34" t="n">
        <v>20</v>
      </c>
      <c r="Q163" s="34" t="n">
        <v>0</v>
      </c>
      <c r="R163" s="27" t="s">
        <v>115</v>
      </c>
      <c r="S163" s="27"/>
      <c r="T163" s="27"/>
      <c r="U163" s="35" t="s">
        <v>116</v>
      </c>
      <c r="V163" s="36"/>
      <c r="W163" s="37"/>
      <c r="X163" s="37"/>
      <c r="Y163" s="37"/>
      <c r="Z163" s="35"/>
      <c r="AA163" s="28" t="s">
        <v>4505</v>
      </c>
      <c r="AB163" s="29"/>
      <c r="AC163" s="30"/>
      <c r="AD163" s="30"/>
      <c r="AE163" s="38"/>
      <c r="AF163" s="39" t="n">
        <v>7541369</v>
      </c>
      <c r="AG163" s="39"/>
      <c r="AH163" s="39"/>
    </row>
    <row r="164" customFormat="false" ht="51" hidden="false" customHeight="true" outlineLevel="0" collapsed="false">
      <c r="A164" s="26" t="s">
        <v>6368</v>
      </c>
      <c r="B164" s="27" t="s">
        <v>6369</v>
      </c>
      <c r="C164" s="28" t="s">
        <v>94</v>
      </c>
      <c r="D164" s="29" t="s">
        <v>1788</v>
      </c>
      <c r="E164" s="30"/>
      <c r="F164" s="30" t="s">
        <v>6370</v>
      </c>
      <c r="G164" s="27"/>
      <c r="H164" s="27" t="s">
        <v>6371</v>
      </c>
      <c r="I164" s="31" t="s">
        <v>6372</v>
      </c>
      <c r="J164" s="31" t="s">
        <v>5690</v>
      </c>
      <c r="K164" s="32" t="n">
        <v>37820</v>
      </c>
      <c r="L164" s="32"/>
      <c r="M164" s="32" t="n">
        <v>37820</v>
      </c>
      <c r="N164" s="32" t="s">
        <v>5673</v>
      </c>
      <c r="O164" s="33" t="s">
        <v>3685</v>
      </c>
      <c r="P164" s="34" t="n">
        <v>0</v>
      </c>
      <c r="Q164" s="34" t="n">
        <v>50</v>
      </c>
      <c r="R164" s="27" t="s">
        <v>115</v>
      </c>
      <c r="S164" s="27"/>
      <c r="T164" s="27"/>
      <c r="U164" s="35" t="s">
        <v>116</v>
      </c>
      <c r="V164" s="36"/>
      <c r="W164" s="37"/>
      <c r="X164" s="37"/>
      <c r="Y164" s="37"/>
      <c r="Z164" s="35"/>
      <c r="AA164" s="28" t="s">
        <v>94</v>
      </c>
      <c r="AB164" s="29"/>
      <c r="AC164" s="30"/>
      <c r="AD164" s="30"/>
      <c r="AE164" s="38"/>
      <c r="AF164" s="39" t="n">
        <v>7541370</v>
      </c>
      <c r="AG164" s="39"/>
      <c r="AH164" s="39"/>
    </row>
    <row r="165" customFormat="false" ht="51" hidden="false" customHeight="true" outlineLevel="0" collapsed="false">
      <c r="A165" s="26" t="s">
        <v>6373</v>
      </c>
      <c r="B165" s="27" t="s">
        <v>6374</v>
      </c>
      <c r="C165" s="28" t="s">
        <v>96</v>
      </c>
      <c r="D165" s="29" t="s">
        <v>5020</v>
      </c>
      <c r="E165" s="30"/>
      <c r="F165" s="30" t="s">
        <v>6375</v>
      </c>
      <c r="G165" s="27" t="s">
        <v>5927</v>
      </c>
      <c r="H165" s="27" t="s">
        <v>5021</v>
      </c>
      <c r="I165" s="31" t="s">
        <v>5022</v>
      </c>
      <c r="J165" s="31" t="s">
        <v>5690</v>
      </c>
      <c r="K165" s="32" t="n">
        <v>40024</v>
      </c>
      <c r="L165" s="32"/>
      <c r="M165" s="32" t="n">
        <v>40024</v>
      </c>
      <c r="N165" s="32" t="s">
        <v>5673</v>
      </c>
      <c r="O165" s="33" t="s">
        <v>3685</v>
      </c>
      <c r="P165" s="34" t="n">
        <v>0</v>
      </c>
      <c r="Q165" s="34" t="n">
        <v>15</v>
      </c>
      <c r="R165" s="27" t="s">
        <v>115</v>
      </c>
      <c r="S165" s="27"/>
      <c r="T165" s="27"/>
      <c r="U165" s="35" t="s">
        <v>116</v>
      </c>
      <c r="V165" s="36"/>
      <c r="W165" s="37"/>
      <c r="X165" s="37"/>
      <c r="Y165" s="37"/>
      <c r="Z165" s="35"/>
      <c r="AA165" s="28" t="s">
        <v>96</v>
      </c>
      <c r="AB165" s="29"/>
      <c r="AC165" s="30"/>
      <c r="AD165" s="30"/>
      <c r="AE165" s="38"/>
      <c r="AF165" s="39" t="n">
        <v>7541371</v>
      </c>
      <c r="AG165" s="39"/>
      <c r="AH165" s="39"/>
    </row>
    <row r="166" customFormat="false" ht="51" hidden="false" customHeight="true" outlineLevel="0" collapsed="false">
      <c r="A166" s="26" t="s">
        <v>6376</v>
      </c>
      <c r="B166" s="27" t="s">
        <v>6377</v>
      </c>
      <c r="C166" s="28" t="s">
        <v>488</v>
      </c>
      <c r="D166" s="29" t="s">
        <v>6378</v>
      </c>
      <c r="E166" s="30"/>
      <c r="F166" s="30" t="s">
        <v>6379</v>
      </c>
      <c r="G166" s="27"/>
      <c r="H166" s="27" t="s">
        <v>6380</v>
      </c>
      <c r="I166" s="31" t="s">
        <v>6381</v>
      </c>
      <c r="J166" s="31" t="s">
        <v>5690</v>
      </c>
      <c r="K166" s="32" t="n">
        <v>37540</v>
      </c>
      <c r="L166" s="32"/>
      <c r="M166" s="32" t="n">
        <v>37540</v>
      </c>
      <c r="N166" s="32" t="s">
        <v>5673</v>
      </c>
      <c r="O166" s="33" t="s">
        <v>3159</v>
      </c>
      <c r="P166" s="34" t="n">
        <v>20</v>
      </c>
      <c r="Q166" s="34" t="n">
        <v>0</v>
      </c>
      <c r="R166" s="27" t="s">
        <v>115</v>
      </c>
      <c r="S166" s="27"/>
      <c r="T166" s="27"/>
      <c r="U166" s="35" t="s">
        <v>116</v>
      </c>
      <c r="V166" s="36"/>
      <c r="W166" s="37"/>
      <c r="X166" s="37"/>
      <c r="Y166" s="37"/>
      <c r="Z166" s="35"/>
      <c r="AA166" s="28" t="s">
        <v>488</v>
      </c>
      <c r="AB166" s="29"/>
      <c r="AC166" s="30"/>
      <c r="AD166" s="30"/>
      <c r="AE166" s="38"/>
      <c r="AF166" s="39" t="n">
        <v>7541372</v>
      </c>
      <c r="AG166" s="39"/>
      <c r="AH166" s="39"/>
    </row>
    <row r="167" customFormat="false" ht="51" hidden="false" customHeight="true" outlineLevel="0" collapsed="false">
      <c r="A167" s="26" t="s">
        <v>6382</v>
      </c>
      <c r="B167" s="27" t="s">
        <v>6383</v>
      </c>
      <c r="C167" s="28" t="s">
        <v>96</v>
      </c>
      <c r="D167" s="29" t="s">
        <v>819</v>
      </c>
      <c r="E167" s="30"/>
      <c r="F167" s="30" t="s">
        <v>6384</v>
      </c>
      <c r="G167" s="27"/>
      <c r="H167" s="27" t="s">
        <v>816</v>
      </c>
      <c r="I167" s="31" t="s">
        <v>817</v>
      </c>
      <c r="J167" s="31" t="s">
        <v>5683</v>
      </c>
      <c r="K167" s="32" t="n">
        <v>38736</v>
      </c>
      <c r="L167" s="32"/>
      <c r="M167" s="32" t="n">
        <v>38808</v>
      </c>
      <c r="N167" s="32" t="s">
        <v>5673</v>
      </c>
      <c r="O167" s="33" t="s">
        <v>3159</v>
      </c>
      <c r="P167" s="34" t="n">
        <v>0</v>
      </c>
      <c r="Q167" s="34" t="n">
        <v>50</v>
      </c>
      <c r="R167" s="27" t="s">
        <v>115</v>
      </c>
      <c r="S167" s="27"/>
      <c r="T167" s="27"/>
      <c r="U167" s="35" t="s">
        <v>116</v>
      </c>
      <c r="V167" s="36"/>
      <c r="W167" s="37"/>
      <c r="X167" s="37"/>
      <c r="Y167" s="37"/>
      <c r="Z167" s="35"/>
      <c r="AA167" s="28" t="s">
        <v>96</v>
      </c>
      <c r="AB167" s="29"/>
      <c r="AC167" s="30"/>
      <c r="AD167" s="30"/>
      <c r="AE167" s="38"/>
      <c r="AF167" s="39" t="n">
        <v>7541373</v>
      </c>
      <c r="AG167" s="39"/>
      <c r="AH167" s="39"/>
    </row>
    <row r="168" customFormat="false" ht="51" hidden="false" customHeight="true" outlineLevel="0" collapsed="false">
      <c r="A168" s="26" t="s">
        <v>6385</v>
      </c>
      <c r="B168" s="27" t="s">
        <v>6386</v>
      </c>
      <c r="C168" s="28" t="s">
        <v>89</v>
      </c>
      <c r="D168" s="29" t="s">
        <v>4921</v>
      </c>
      <c r="E168" s="30"/>
      <c r="F168" s="30" t="s">
        <v>6387</v>
      </c>
      <c r="G168" s="27"/>
      <c r="H168" s="27" t="s">
        <v>6388</v>
      </c>
      <c r="I168" s="31" t="s">
        <v>6389</v>
      </c>
      <c r="J168" s="31" t="s">
        <v>5712</v>
      </c>
      <c r="K168" s="32" t="n">
        <v>40262</v>
      </c>
      <c r="L168" s="32"/>
      <c r="M168" s="32" t="n">
        <v>40262</v>
      </c>
      <c r="N168" s="32" t="s">
        <v>5679</v>
      </c>
      <c r="O168" s="33" t="s">
        <v>1752</v>
      </c>
      <c r="P168" s="34" t="n">
        <v>10</v>
      </c>
      <c r="Q168" s="34" t="n">
        <v>0</v>
      </c>
      <c r="R168" s="27" t="s">
        <v>115</v>
      </c>
      <c r="S168" s="27"/>
      <c r="T168" s="27"/>
      <c r="U168" s="35" t="s">
        <v>116</v>
      </c>
      <c r="V168" s="36"/>
      <c r="W168" s="37"/>
      <c r="X168" s="37"/>
      <c r="Y168" s="37"/>
      <c r="Z168" s="35"/>
      <c r="AA168" s="28" t="s">
        <v>89</v>
      </c>
      <c r="AB168" s="29"/>
      <c r="AC168" s="30"/>
      <c r="AD168" s="30"/>
      <c r="AE168" s="38"/>
      <c r="AF168" s="39" t="n">
        <v>7541374</v>
      </c>
      <c r="AG168" s="39"/>
      <c r="AH168" s="39"/>
    </row>
    <row r="169" customFormat="false" ht="51" hidden="false" customHeight="true" outlineLevel="0" collapsed="false">
      <c r="A169" s="26" t="s">
        <v>6390</v>
      </c>
      <c r="B169" s="27" t="s">
        <v>6391</v>
      </c>
      <c r="C169" s="28" t="s">
        <v>96</v>
      </c>
      <c r="D169" s="29" t="s">
        <v>6392</v>
      </c>
      <c r="E169" s="30"/>
      <c r="F169" s="30" t="s">
        <v>6393</v>
      </c>
      <c r="G169" s="27"/>
      <c r="H169" s="27" t="s">
        <v>4928</v>
      </c>
      <c r="I169" s="31" t="s">
        <v>4929</v>
      </c>
      <c r="J169" s="31" t="s">
        <v>5933</v>
      </c>
      <c r="K169" s="32" t="n">
        <v>40557</v>
      </c>
      <c r="L169" s="32" t="n">
        <v>40483</v>
      </c>
      <c r="M169" s="32"/>
      <c r="N169" s="32" t="s">
        <v>5679</v>
      </c>
      <c r="O169" s="33" t="s">
        <v>1752</v>
      </c>
      <c r="P169" s="34" t="n">
        <v>5</v>
      </c>
      <c r="Q169" s="34" t="n">
        <v>0</v>
      </c>
      <c r="R169" s="27" t="s">
        <v>115</v>
      </c>
      <c r="S169" s="27"/>
      <c r="T169" s="27"/>
      <c r="U169" s="35" t="s">
        <v>116</v>
      </c>
      <c r="V169" s="36"/>
      <c r="W169" s="37"/>
      <c r="X169" s="37"/>
      <c r="Y169" s="37"/>
      <c r="Z169" s="35"/>
      <c r="AA169" s="28" t="s">
        <v>96</v>
      </c>
      <c r="AB169" s="29"/>
      <c r="AC169" s="30"/>
      <c r="AD169" s="30"/>
      <c r="AE169" s="38"/>
      <c r="AF169" s="39" t="n">
        <v>7541375</v>
      </c>
      <c r="AG169" s="39"/>
      <c r="AH169" s="39"/>
    </row>
    <row r="170" customFormat="false" ht="51" hidden="false" customHeight="true" outlineLevel="0" collapsed="false">
      <c r="A170" s="26" t="s">
        <v>6394</v>
      </c>
      <c r="B170" s="27" t="s">
        <v>6383</v>
      </c>
      <c r="C170" s="28" t="s">
        <v>89</v>
      </c>
      <c r="D170" s="29" t="s">
        <v>6395</v>
      </c>
      <c r="E170" s="30"/>
      <c r="F170" s="30" t="s">
        <v>6396</v>
      </c>
      <c r="G170" s="27" t="s">
        <v>6396</v>
      </c>
      <c r="H170" s="27" t="s">
        <v>6397</v>
      </c>
      <c r="I170" s="31" t="s">
        <v>6398</v>
      </c>
      <c r="J170" s="31" t="s">
        <v>5902</v>
      </c>
      <c r="K170" s="32" t="n">
        <v>39484</v>
      </c>
      <c r="L170" s="32"/>
      <c r="M170" s="32" t="n">
        <v>39484</v>
      </c>
      <c r="N170" s="32" t="s">
        <v>5679</v>
      </c>
      <c r="O170" s="33" t="s">
        <v>1752</v>
      </c>
      <c r="P170" s="34" t="n">
        <v>5</v>
      </c>
      <c r="Q170" s="34" t="n">
        <v>0</v>
      </c>
      <c r="R170" s="27" t="s">
        <v>115</v>
      </c>
      <c r="S170" s="27"/>
      <c r="T170" s="27"/>
      <c r="U170" s="35" t="s">
        <v>116</v>
      </c>
      <c r="V170" s="36"/>
      <c r="W170" s="37"/>
      <c r="X170" s="37"/>
      <c r="Y170" s="37"/>
      <c r="Z170" s="35"/>
      <c r="AA170" s="28" t="s">
        <v>89</v>
      </c>
      <c r="AB170" s="29"/>
      <c r="AC170" s="30"/>
      <c r="AD170" s="30"/>
      <c r="AE170" s="38"/>
      <c r="AF170" s="39" t="n">
        <v>7541376</v>
      </c>
      <c r="AG170" s="39"/>
      <c r="AH170" s="39"/>
    </row>
    <row r="171" customFormat="false" ht="51" hidden="false" customHeight="true" outlineLevel="0" collapsed="false">
      <c r="A171" s="26" t="s">
        <v>6399</v>
      </c>
      <c r="B171" s="27" t="s">
        <v>6400</v>
      </c>
      <c r="C171" s="28" t="s">
        <v>488</v>
      </c>
      <c r="D171" s="29" t="s">
        <v>6401</v>
      </c>
      <c r="E171" s="30"/>
      <c r="F171" s="30" t="s">
        <v>6402</v>
      </c>
      <c r="G171" s="27"/>
      <c r="H171" s="27" t="s">
        <v>6403</v>
      </c>
      <c r="I171" s="31" t="s">
        <v>6404</v>
      </c>
      <c r="J171" s="31" t="s">
        <v>6065</v>
      </c>
      <c r="K171" s="32" t="n">
        <v>37596</v>
      </c>
      <c r="L171" s="32" t="n">
        <v>40381</v>
      </c>
      <c r="M171" s="32" t="n">
        <v>37596</v>
      </c>
      <c r="N171" s="32" t="s">
        <v>5679</v>
      </c>
      <c r="O171" s="33" t="s">
        <v>1752</v>
      </c>
      <c r="P171" s="34" t="n">
        <v>0</v>
      </c>
      <c r="Q171" s="34" t="n">
        <v>50</v>
      </c>
      <c r="R171" s="27" t="s">
        <v>115</v>
      </c>
      <c r="S171" s="27" t="s">
        <v>6405</v>
      </c>
      <c r="T171" s="27"/>
      <c r="U171" s="35" t="s">
        <v>116</v>
      </c>
      <c r="V171" s="36"/>
      <c r="W171" s="37"/>
      <c r="X171" s="37"/>
      <c r="Y171" s="37"/>
      <c r="Z171" s="35"/>
      <c r="AA171" s="28" t="s">
        <v>488</v>
      </c>
      <c r="AB171" s="29"/>
      <c r="AC171" s="30"/>
      <c r="AD171" s="30"/>
      <c r="AE171" s="38"/>
      <c r="AF171" s="39" t="n">
        <v>7541377</v>
      </c>
      <c r="AG171" s="39" t="n">
        <v>55644103</v>
      </c>
      <c r="AH171" s="39"/>
    </row>
    <row r="172" customFormat="false" ht="51" hidden="false" customHeight="true" outlineLevel="0" collapsed="false">
      <c r="A172" s="26" t="s">
        <v>6406</v>
      </c>
      <c r="B172" s="27" t="s">
        <v>6407</v>
      </c>
      <c r="C172" s="28" t="s">
        <v>96</v>
      </c>
      <c r="D172" s="29" t="s">
        <v>195</v>
      </c>
      <c r="E172" s="30"/>
      <c r="F172" s="30" t="s">
        <v>6408</v>
      </c>
      <c r="G172" s="27" t="s">
        <v>6409</v>
      </c>
      <c r="H172" s="27" t="s">
        <v>6410</v>
      </c>
      <c r="I172" s="31" t="s">
        <v>6411</v>
      </c>
      <c r="J172" s="31" t="s">
        <v>5683</v>
      </c>
      <c r="K172" s="32" t="n">
        <v>37580</v>
      </c>
      <c r="L172" s="32"/>
      <c r="M172" s="32" t="n">
        <v>37580</v>
      </c>
      <c r="N172" s="32" t="s">
        <v>5673</v>
      </c>
      <c r="O172" s="33" t="s">
        <v>1752</v>
      </c>
      <c r="P172" s="34" t="n">
        <v>20</v>
      </c>
      <c r="Q172" s="34" t="n">
        <v>0</v>
      </c>
      <c r="R172" s="27" t="s">
        <v>115</v>
      </c>
      <c r="S172" s="27"/>
      <c r="T172" s="27"/>
      <c r="U172" s="35" t="s">
        <v>116</v>
      </c>
      <c r="V172" s="36"/>
      <c r="W172" s="37"/>
      <c r="X172" s="37"/>
      <c r="Y172" s="37"/>
      <c r="Z172" s="35"/>
      <c r="AA172" s="28" t="s">
        <v>96</v>
      </c>
      <c r="AB172" s="29"/>
      <c r="AC172" s="30"/>
      <c r="AD172" s="30"/>
      <c r="AE172" s="38"/>
      <c r="AF172" s="39" t="n">
        <v>7541378</v>
      </c>
      <c r="AG172" s="39"/>
      <c r="AH172" s="39"/>
    </row>
    <row r="173" customFormat="false" ht="51" hidden="false" customHeight="true" outlineLevel="0" collapsed="false">
      <c r="A173" s="26" t="s">
        <v>6412</v>
      </c>
      <c r="B173" s="27" t="s">
        <v>6244</v>
      </c>
      <c r="C173" s="28" t="s">
        <v>96</v>
      </c>
      <c r="D173" s="29" t="s">
        <v>5898</v>
      </c>
      <c r="E173" s="30"/>
      <c r="F173" s="30" t="s">
        <v>6413</v>
      </c>
      <c r="G173" s="27"/>
      <c r="H173" s="27" t="s">
        <v>6246</v>
      </c>
      <c r="I173" s="31" t="s">
        <v>6247</v>
      </c>
      <c r="J173" s="31" t="s">
        <v>5975</v>
      </c>
      <c r="K173" s="32" t="n">
        <v>41022</v>
      </c>
      <c r="L173" s="32" t="n">
        <v>40066</v>
      </c>
      <c r="M173" s="32" t="n">
        <v>41022</v>
      </c>
      <c r="N173" s="32" t="s">
        <v>5673</v>
      </c>
      <c r="O173" s="33" t="s">
        <v>1752</v>
      </c>
      <c r="P173" s="34" t="n">
        <v>20</v>
      </c>
      <c r="Q173" s="34" t="n">
        <v>0</v>
      </c>
      <c r="R173" s="27" t="s">
        <v>2891</v>
      </c>
      <c r="S173" s="27"/>
      <c r="T173" s="27"/>
      <c r="U173" s="35" t="s">
        <v>3078</v>
      </c>
      <c r="V173" s="36" t="s">
        <v>6414</v>
      </c>
      <c r="W173" s="37"/>
      <c r="X173" s="37"/>
      <c r="Y173" s="37"/>
      <c r="Z173" s="35"/>
      <c r="AA173" s="28" t="s">
        <v>3422</v>
      </c>
      <c r="AB173" s="29"/>
      <c r="AC173" s="30"/>
      <c r="AD173" s="30"/>
      <c r="AE173" s="38"/>
      <c r="AF173" s="39" t="n">
        <v>7541379</v>
      </c>
      <c r="AG173" s="39"/>
      <c r="AH173" s="39"/>
    </row>
    <row r="174" customFormat="false" ht="51" hidden="false" customHeight="true" outlineLevel="0" collapsed="false">
      <c r="A174" s="26" t="s">
        <v>6415</v>
      </c>
      <c r="B174" s="27" t="s">
        <v>6416</v>
      </c>
      <c r="C174" s="28" t="s">
        <v>284</v>
      </c>
      <c r="D174" s="29" t="s">
        <v>6417</v>
      </c>
      <c r="E174" s="30"/>
      <c r="F174" s="30" t="s">
        <v>6418</v>
      </c>
      <c r="G174" s="27"/>
      <c r="H174" s="27" t="s">
        <v>6419</v>
      </c>
      <c r="I174" s="31" t="s">
        <v>6420</v>
      </c>
      <c r="J174" s="31" t="s">
        <v>5975</v>
      </c>
      <c r="K174" s="32" t="n">
        <v>37585</v>
      </c>
      <c r="L174" s="32" t="n">
        <v>41100</v>
      </c>
      <c r="M174" s="32" t="n">
        <v>37585</v>
      </c>
      <c r="N174" s="32" t="s">
        <v>5673</v>
      </c>
      <c r="O174" s="33" t="s">
        <v>1752</v>
      </c>
      <c r="P174" s="34" t="n">
        <v>20</v>
      </c>
      <c r="Q174" s="34" t="n">
        <v>0</v>
      </c>
      <c r="R174" s="27" t="s">
        <v>2891</v>
      </c>
      <c r="S174" s="27"/>
      <c r="T174" s="27"/>
      <c r="U174" s="35" t="s">
        <v>116</v>
      </c>
      <c r="V174" s="36"/>
      <c r="W174" s="37"/>
      <c r="X174" s="37"/>
      <c r="Y174" s="37"/>
      <c r="Z174" s="35"/>
      <c r="AA174" s="28" t="s">
        <v>284</v>
      </c>
      <c r="AB174" s="29"/>
      <c r="AC174" s="30"/>
      <c r="AD174" s="30"/>
      <c r="AE174" s="38"/>
      <c r="AF174" s="39" t="n">
        <v>7541380</v>
      </c>
      <c r="AG174" s="39"/>
      <c r="AH174" s="39"/>
    </row>
    <row r="175" customFormat="false" ht="51" hidden="false" customHeight="true" outlineLevel="0" collapsed="false">
      <c r="A175" s="26" t="s">
        <v>6421</v>
      </c>
      <c r="B175" s="27" t="s">
        <v>6407</v>
      </c>
      <c r="C175" s="28" t="s">
        <v>96</v>
      </c>
      <c r="D175" s="29" t="s">
        <v>780</v>
      </c>
      <c r="E175" s="30"/>
      <c r="F175" s="30" t="s">
        <v>6422</v>
      </c>
      <c r="G175" s="27" t="s">
        <v>6409</v>
      </c>
      <c r="H175" s="27" t="s">
        <v>777</v>
      </c>
      <c r="I175" s="31" t="s">
        <v>778</v>
      </c>
      <c r="J175" s="31" t="s">
        <v>5683</v>
      </c>
      <c r="K175" s="32" t="n">
        <v>37887</v>
      </c>
      <c r="L175" s="32"/>
      <c r="M175" s="32" t="n">
        <v>37887</v>
      </c>
      <c r="N175" s="32" t="s">
        <v>5673</v>
      </c>
      <c r="O175" s="33" t="s">
        <v>909</v>
      </c>
      <c r="P175" s="34" t="n">
        <v>20</v>
      </c>
      <c r="Q175" s="34" t="n">
        <v>0</v>
      </c>
      <c r="R175" s="27" t="s">
        <v>115</v>
      </c>
      <c r="S175" s="27"/>
      <c r="T175" s="27"/>
      <c r="U175" s="35" t="s">
        <v>3078</v>
      </c>
      <c r="V175" s="36" t="s">
        <v>6423</v>
      </c>
      <c r="W175" s="37"/>
      <c r="X175" s="37"/>
      <c r="Y175" s="37"/>
      <c r="Z175" s="35"/>
      <c r="AA175" s="28" t="s">
        <v>96</v>
      </c>
      <c r="AB175" s="29"/>
      <c r="AC175" s="30"/>
      <c r="AD175" s="30"/>
      <c r="AE175" s="38"/>
      <c r="AF175" s="39" t="n">
        <v>7541381</v>
      </c>
      <c r="AG175" s="39"/>
      <c r="AH175" s="39"/>
    </row>
    <row r="176" customFormat="false" ht="51" hidden="false" customHeight="true" outlineLevel="0" collapsed="false">
      <c r="A176" s="26" t="s">
        <v>6424</v>
      </c>
      <c r="B176" s="27" t="s">
        <v>6425</v>
      </c>
      <c r="C176" s="28" t="s">
        <v>488</v>
      </c>
      <c r="D176" s="29" t="s">
        <v>6295</v>
      </c>
      <c r="E176" s="30"/>
      <c r="F176" s="30" t="s">
        <v>6426</v>
      </c>
      <c r="G176" s="27"/>
      <c r="H176" s="27" t="s">
        <v>6427</v>
      </c>
      <c r="I176" s="31" t="s">
        <v>6428</v>
      </c>
      <c r="J176" s="31" t="s">
        <v>5690</v>
      </c>
      <c r="K176" s="32" t="n">
        <v>37587</v>
      </c>
      <c r="L176" s="32"/>
      <c r="M176" s="32" t="n">
        <v>37587</v>
      </c>
      <c r="N176" s="32" t="s">
        <v>5673</v>
      </c>
      <c r="O176" s="33" t="s">
        <v>909</v>
      </c>
      <c r="P176" s="34" t="n">
        <v>20</v>
      </c>
      <c r="Q176" s="34" t="n">
        <v>0</v>
      </c>
      <c r="R176" s="27" t="s">
        <v>115</v>
      </c>
      <c r="S176" s="27"/>
      <c r="T176" s="27"/>
      <c r="U176" s="35" t="s">
        <v>116</v>
      </c>
      <c r="V176" s="36"/>
      <c r="W176" s="37"/>
      <c r="X176" s="37"/>
      <c r="Y176" s="37"/>
      <c r="Z176" s="35"/>
      <c r="AA176" s="28" t="s">
        <v>488</v>
      </c>
      <c r="AB176" s="29"/>
      <c r="AC176" s="30"/>
      <c r="AD176" s="30"/>
      <c r="AE176" s="38"/>
      <c r="AF176" s="39" t="n">
        <v>7541382</v>
      </c>
      <c r="AG176" s="39"/>
      <c r="AH176" s="39"/>
    </row>
    <row r="177" customFormat="false" ht="51" hidden="false" customHeight="true" outlineLevel="0" collapsed="false">
      <c r="A177" s="26" t="s">
        <v>6429</v>
      </c>
      <c r="B177" s="27" t="s">
        <v>6430</v>
      </c>
      <c r="C177" s="28" t="s">
        <v>91</v>
      </c>
      <c r="D177" s="29" t="s">
        <v>5944</v>
      </c>
      <c r="E177" s="30"/>
      <c r="F177" s="30" t="s">
        <v>6431</v>
      </c>
      <c r="G177" s="27"/>
      <c r="H177" s="27" t="s">
        <v>5946</v>
      </c>
      <c r="I177" s="31" t="s">
        <v>5947</v>
      </c>
      <c r="J177" s="31" t="s">
        <v>5948</v>
      </c>
      <c r="K177" s="32" t="n">
        <v>37477</v>
      </c>
      <c r="L177" s="32"/>
      <c r="M177" s="32"/>
      <c r="N177" s="32"/>
      <c r="O177" s="33" t="s">
        <v>909</v>
      </c>
      <c r="P177" s="34" t="n">
        <v>5</v>
      </c>
      <c r="Q177" s="34" t="n">
        <v>0</v>
      </c>
      <c r="R177" s="27" t="s">
        <v>115</v>
      </c>
      <c r="S177" s="27"/>
      <c r="T177" s="27"/>
      <c r="U177" s="35" t="s">
        <v>116</v>
      </c>
      <c r="V177" s="36"/>
      <c r="W177" s="37"/>
      <c r="X177" s="37"/>
      <c r="Y177" s="37"/>
      <c r="Z177" s="35"/>
      <c r="AA177" s="28" t="s">
        <v>91</v>
      </c>
      <c r="AB177" s="29"/>
      <c r="AC177" s="30"/>
      <c r="AD177" s="30"/>
      <c r="AE177" s="38"/>
      <c r="AF177" s="39" t="n">
        <v>7541383</v>
      </c>
      <c r="AG177" s="39"/>
      <c r="AH177" s="39"/>
    </row>
    <row r="178" customFormat="false" ht="51" hidden="false" customHeight="true" outlineLevel="0" collapsed="false">
      <c r="A178" s="26" t="s">
        <v>6432</v>
      </c>
      <c r="B178" s="27" t="s">
        <v>6433</v>
      </c>
      <c r="C178" s="28" t="s">
        <v>4505</v>
      </c>
      <c r="D178" s="29" t="s">
        <v>6363</v>
      </c>
      <c r="E178" s="30"/>
      <c r="F178" s="30" t="s">
        <v>6434</v>
      </c>
      <c r="G178" s="27" t="s">
        <v>6434</v>
      </c>
      <c r="H178" s="27" t="s">
        <v>6435</v>
      </c>
      <c r="I178" s="31" t="s">
        <v>6436</v>
      </c>
      <c r="J178" s="31" t="s">
        <v>5690</v>
      </c>
      <c r="K178" s="32" t="n">
        <v>37524</v>
      </c>
      <c r="L178" s="32"/>
      <c r="M178" s="32" t="n">
        <v>37524</v>
      </c>
      <c r="N178" s="32" t="s">
        <v>5673</v>
      </c>
      <c r="O178" s="33" t="s">
        <v>3408</v>
      </c>
      <c r="P178" s="34" t="n">
        <v>0</v>
      </c>
      <c r="Q178" s="34" t="n">
        <v>50</v>
      </c>
      <c r="R178" s="27" t="s">
        <v>115</v>
      </c>
      <c r="S178" s="27"/>
      <c r="T178" s="27"/>
      <c r="U178" s="35" t="s">
        <v>116</v>
      </c>
      <c r="V178" s="36"/>
      <c r="W178" s="37"/>
      <c r="X178" s="37"/>
      <c r="Y178" s="37"/>
      <c r="Z178" s="35"/>
      <c r="AA178" s="28" t="s">
        <v>4505</v>
      </c>
      <c r="AB178" s="29"/>
      <c r="AC178" s="30"/>
      <c r="AD178" s="30"/>
      <c r="AE178" s="38"/>
      <c r="AF178" s="39" t="n">
        <v>7541384</v>
      </c>
      <c r="AG178" s="39"/>
      <c r="AH178" s="39"/>
    </row>
    <row r="179" customFormat="false" ht="51" hidden="false" customHeight="true" outlineLevel="0" collapsed="false">
      <c r="A179" s="26" t="s">
        <v>6437</v>
      </c>
      <c r="B179" s="27" t="s">
        <v>6438</v>
      </c>
      <c r="C179" s="28" t="s">
        <v>96</v>
      </c>
      <c r="D179" s="29" t="s">
        <v>780</v>
      </c>
      <c r="E179" s="30"/>
      <c r="F179" s="30" t="s">
        <v>6439</v>
      </c>
      <c r="G179" s="27"/>
      <c r="H179" s="27" t="s">
        <v>777</v>
      </c>
      <c r="I179" s="31" t="s">
        <v>778</v>
      </c>
      <c r="J179" s="31" t="s">
        <v>5683</v>
      </c>
      <c r="K179" s="32" t="n">
        <v>37887</v>
      </c>
      <c r="L179" s="32"/>
      <c r="M179" s="32" t="n">
        <v>37887</v>
      </c>
      <c r="N179" s="32" t="s">
        <v>5673</v>
      </c>
      <c r="O179" s="33" t="s">
        <v>3408</v>
      </c>
      <c r="P179" s="34" t="n">
        <v>20</v>
      </c>
      <c r="Q179" s="34" t="n">
        <v>0</v>
      </c>
      <c r="R179" s="27" t="s">
        <v>115</v>
      </c>
      <c r="S179" s="27"/>
      <c r="T179" s="27"/>
      <c r="U179" s="35" t="s">
        <v>116</v>
      </c>
      <c r="V179" s="36"/>
      <c r="W179" s="37"/>
      <c r="X179" s="37"/>
      <c r="Y179" s="37"/>
      <c r="Z179" s="35"/>
      <c r="AA179" s="28" t="s">
        <v>96</v>
      </c>
      <c r="AB179" s="29"/>
      <c r="AC179" s="30"/>
      <c r="AD179" s="30"/>
      <c r="AE179" s="38"/>
      <c r="AF179" s="39" t="n">
        <v>7541385</v>
      </c>
      <c r="AG179" s="39"/>
      <c r="AH179" s="39"/>
    </row>
    <row r="180" customFormat="false" ht="51" hidden="false" customHeight="true" outlineLevel="0" collapsed="false">
      <c r="A180" s="26" t="s">
        <v>6440</v>
      </c>
      <c r="B180" s="27" t="s">
        <v>6441</v>
      </c>
      <c r="C180" s="28" t="s">
        <v>307</v>
      </c>
      <c r="D180" s="29" t="s">
        <v>6442</v>
      </c>
      <c r="E180" s="30"/>
      <c r="F180" s="30" t="s">
        <v>6443</v>
      </c>
      <c r="G180" s="27"/>
      <c r="H180" s="27" t="s">
        <v>6444</v>
      </c>
      <c r="I180" s="31" t="s">
        <v>6445</v>
      </c>
      <c r="J180" s="31" t="s">
        <v>5702</v>
      </c>
      <c r="K180" s="32" t="n">
        <v>38646</v>
      </c>
      <c r="L180" s="32" t="n">
        <v>38646</v>
      </c>
      <c r="M180" s="32" t="n">
        <v>38646</v>
      </c>
      <c r="N180" s="32" t="s">
        <v>5679</v>
      </c>
      <c r="O180" s="33" t="s">
        <v>3113</v>
      </c>
      <c r="P180" s="34" t="n">
        <v>0</v>
      </c>
      <c r="Q180" s="34" t="n">
        <v>50</v>
      </c>
      <c r="R180" s="27" t="s">
        <v>115</v>
      </c>
      <c r="S180" s="27"/>
      <c r="T180" s="27"/>
      <c r="U180" s="35" t="s">
        <v>116</v>
      </c>
      <c r="V180" s="36"/>
      <c r="W180" s="37"/>
      <c r="X180" s="37"/>
      <c r="Y180" s="37"/>
      <c r="Z180" s="35"/>
      <c r="AA180" s="28" t="s">
        <v>307</v>
      </c>
      <c r="AB180" s="29"/>
      <c r="AC180" s="30"/>
      <c r="AD180" s="30"/>
      <c r="AE180" s="38"/>
      <c r="AF180" s="39" t="n">
        <v>7541386</v>
      </c>
      <c r="AG180" s="39"/>
      <c r="AH180" s="39"/>
    </row>
    <row r="181" customFormat="false" ht="51" hidden="false" customHeight="true" outlineLevel="0" collapsed="false">
      <c r="A181" s="26" t="s">
        <v>6446</v>
      </c>
      <c r="B181" s="27" t="s">
        <v>6447</v>
      </c>
      <c r="C181" s="28" t="s">
        <v>488</v>
      </c>
      <c r="D181" s="29" t="s">
        <v>6448</v>
      </c>
      <c r="E181" s="30"/>
      <c r="F181" s="30" t="s">
        <v>6449</v>
      </c>
      <c r="G181" s="27"/>
      <c r="H181" s="27" t="s">
        <v>6450</v>
      </c>
      <c r="I181" s="31" t="s">
        <v>6451</v>
      </c>
      <c r="J181" s="31" t="s">
        <v>5690</v>
      </c>
      <c r="K181" s="32" t="n">
        <v>37538</v>
      </c>
      <c r="L181" s="32"/>
      <c r="M181" s="32"/>
      <c r="N181" s="32" t="s">
        <v>5673</v>
      </c>
      <c r="O181" s="33" t="s">
        <v>3113</v>
      </c>
      <c r="P181" s="34" t="n">
        <v>20</v>
      </c>
      <c r="Q181" s="34" t="n">
        <v>0</v>
      </c>
      <c r="R181" s="27" t="s">
        <v>115</v>
      </c>
      <c r="S181" s="27"/>
      <c r="T181" s="27"/>
      <c r="U181" s="35" t="s">
        <v>116</v>
      </c>
      <c r="V181" s="36"/>
      <c r="W181" s="37"/>
      <c r="X181" s="37"/>
      <c r="Y181" s="37"/>
      <c r="Z181" s="35"/>
      <c r="AA181" s="28" t="s">
        <v>488</v>
      </c>
      <c r="AB181" s="29"/>
      <c r="AC181" s="30"/>
      <c r="AD181" s="30"/>
      <c r="AE181" s="38"/>
      <c r="AF181" s="39" t="n">
        <v>7541387</v>
      </c>
      <c r="AG181" s="39"/>
      <c r="AH181" s="39"/>
    </row>
    <row r="182" customFormat="false" ht="51" hidden="false" customHeight="true" outlineLevel="0" collapsed="false">
      <c r="A182" s="26" t="s">
        <v>6452</v>
      </c>
      <c r="B182" s="27" t="s">
        <v>6453</v>
      </c>
      <c r="C182" s="28" t="s">
        <v>136</v>
      </c>
      <c r="D182" s="29" t="s">
        <v>6454</v>
      </c>
      <c r="E182" s="30"/>
      <c r="F182" s="30" t="s">
        <v>6455</v>
      </c>
      <c r="G182" s="27"/>
      <c r="H182" s="27" t="s">
        <v>6456</v>
      </c>
      <c r="I182" s="31" t="s">
        <v>6457</v>
      </c>
      <c r="J182" s="31" t="s">
        <v>5707</v>
      </c>
      <c r="K182" s="32" t="n">
        <v>38797</v>
      </c>
      <c r="L182" s="32"/>
      <c r="M182" s="32" t="n">
        <v>38797</v>
      </c>
      <c r="N182" s="32" t="s">
        <v>5679</v>
      </c>
      <c r="O182" s="33" t="s">
        <v>1721</v>
      </c>
      <c r="P182" s="34" t="n">
        <v>0</v>
      </c>
      <c r="Q182" s="34" t="n">
        <v>50</v>
      </c>
      <c r="R182" s="27" t="s">
        <v>115</v>
      </c>
      <c r="S182" s="27"/>
      <c r="T182" s="27"/>
      <c r="U182" s="35" t="s">
        <v>116</v>
      </c>
      <c r="V182" s="36"/>
      <c r="W182" s="37"/>
      <c r="X182" s="37"/>
      <c r="Y182" s="37"/>
      <c r="Z182" s="35"/>
      <c r="AA182" s="28" t="s">
        <v>136</v>
      </c>
      <c r="AB182" s="29"/>
      <c r="AC182" s="30"/>
      <c r="AD182" s="30"/>
      <c r="AE182" s="38"/>
      <c r="AF182" s="39" t="n">
        <v>7541388</v>
      </c>
      <c r="AG182" s="39"/>
      <c r="AH182" s="39"/>
    </row>
    <row r="183" customFormat="false" ht="51" hidden="false" customHeight="true" outlineLevel="0" collapsed="false">
      <c r="A183" s="26" t="s">
        <v>6458</v>
      </c>
      <c r="B183" s="27" t="s">
        <v>6459</v>
      </c>
      <c r="C183" s="28" t="s">
        <v>136</v>
      </c>
      <c r="D183" s="29" t="s">
        <v>6460</v>
      </c>
      <c r="E183" s="30"/>
      <c r="F183" s="30" t="s">
        <v>6461</v>
      </c>
      <c r="G183" s="27"/>
      <c r="H183" s="27" t="s">
        <v>6462</v>
      </c>
      <c r="I183" s="31" t="s">
        <v>6463</v>
      </c>
      <c r="J183" s="31" t="s">
        <v>5683</v>
      </c>
      <c r="K183" s="32" t="n">
        <v>37572</v>
      </c>
      <c r="L183" s="32"/>
      <c r="M183" s="32" t="n">
        <v>37572</v>
      </c>
      <c r="N183" s="32" t="s">
        <v>5673</v>
      </c>
      <c r="O183" s="33" t="s">
        <v>1721</v>
      </c>
      <c r="P183" s="34" t="n">
        <v>20</v>
      </c>
      <c r="Q183" s="34" t="n">
        <v>0</v>
      </c>
      <c r="R183" s="27" t="s">
        <v>115</v>
      </c>
      <c r="S183" s="27"/>
      <c r="T183" s="27"/>
      <c r="U183" s="35" t="s">
        <v>116</v>
      </c>
      <c r="V183" s="36"/>
      <c r="W183" s="37"/>
      <c r="X183" s="37"/>
      <c r="Y183" s="37"/>
      <c r="Z183" s="35"/>
      <c r="AA183" s="28" t="s">
        <v>136</v>
      </c>
      <c r="AB183" s="29"/>
      <c r="AC183" s="30"/>
      <c r="AD183" s="30"/>
      <c r="AE183" s="38"/>
      <c r="AF183" s="39" t="n">
        <v>7541389</v>
      </c>
      <c r="AG183" s="39"/>
      <c r="AH183" s="39"/>
    </row>
    <row r="184" customFormat="false" ht="51" hidden="false" customHeight="true" outlineLevel="0" collapsed="false">
      <c r="A184" s="26" t="s">
        <v>6464</v>
      </c>
      <c r="B184" s="27" t="s">
        <v>6465</v>
      </c>
      <c r="C184" s="28" t="s">
        <v>307</v>
      </c>
      <c r="D184" s="29" t="s">
        <v>6466</v>
      </c>
      <c r="E184" s="30"/>
      <c r="F184" s="30" t="s">
        <v>6467</v>
      </c>
      <c r="G184" s="27"/>
      <c r="H184" s="27" t="s">
        <v>6468</v>
      </c>
      <c r="I184" s="31" t="s">
        <v>6469</v>
      </c>
      <c r="J184" s="31" t="s">
        <v>5975</v>
      </c>
      <c r="K184" s="32" t="n">
        <v>39650</v>
      </c>
      <c r="L184" s="32" t="n">
        <v>41131</v>
      </c>
      <c r="M184" s="32" t="n">
        <v>39650</v>
      </c>
      <c r="N184" s="32" t="s">
        <v>5673</v>
      </c>
      <c r="O184" s="33" t="s">
        <v>1721</v>
      </c>
      <c r="P184" s="34" t="n">
        <v>20</v>
      </c>
      <c r="Q184" s="34" t="n">
        <v>0</v>
      </c>
      <c r="R184" s="27" t="s">
        <v>2891</v>
      </c>
      <c r="S184" s="27"/>
      <c r="T184" s="27"/>
      <c r="U184" s="35" t="s">
        <v>116</v>
      </c>
      <c r="V184" s="36"/>
      <c r="W184" s="37"/>
      <c r="X184" s="37"/>
      <c r="Y184" s="37"/>
      <c r="Z184" s="35"/>
      <c r="AA184" s="28" t="s">
        <v>307</v>
      </c>
      <c r="AB184" s="29"/>
      <c r="AC184" s="30"/>
      <c r="AD184" s="30"/>
      <c r="AE184" s="38"/>
      <c r="AF184" s="39" t="n">
        <v>7541390</v>
      </c>
      <c r="AG184" s="39"/>
      <c r="AH184" s="39"/>
    </row>
    <row r="185" customFormat="false" ht="51" hidden="false" customHeight="true" outlineLevel="0" collapsed="false">
      <c r="A185" s="26" t="s">
        <v>6470</v>
      </c>
      <c r="B185" s="27" t="s">
        <v>6471</v>
      </c>
      <c r="C185" s="28" t="s">
        <v>96</v>
      </c>
      <c r="D185" s="29" t="s">
        <v>6472</v>
      </c>
      <c r="E185" s="30"/>
      <c r="F185" s="30" t="s">
        <v>6473</v>
      </c>
      <c r="G185" s="27"/>
      <c r="H185" s="27" t="s">
        <v>6474</v>
      </c>
      <c r="I185" s="31" t="s">
        <v>6475</v>
      </c>
      <c r="J185" s="31" t="s">
        <v>5860</v>
      </c>
      <c r="K185" s="32" t="n">
        <v>39218</v>
      </c>
      <c r="L185" s="32"/>
      <c r="M185" s="32" t="n">
        <v>39218</v>
      </c>
      <c r="N185" s="32" t="s">
        <v>5673</v>
      </c>
      <c r="O185" s="33" t="s">
        <v>1721</v>
      </c>
      <c r="P185" s="34" t="n">
        <v>20</v>
      </c>
      <c r="Q185" s="34" t="n">
        <v>0</v>
      </c>
      <c r="R185" s="27" t="s">
        <v>115</v>
      </c>
      <c r="S185" s="27"/>
      <c r="T185" s="27"/>
      <c r="U185" s="35" t="s">
        <v>116</v>
      </c>
      <c r="V185" s="36"/>
      <c r="W185" s="37"/>
      <c r="X185" s="37"/>
      <c r="Y185" s="37"/>
      <c r="Z185" s="35"/>
      <c r="AA185" s="28" t="s">
        <v>96</v>
      </c>
      <c r="AB185" s="29"/>
      <c r="AC185" s="30"/>
      <c r="AD185" s="30"/>
      <c r="AE185" s="38"/>
      <c r="AF185" s="39" t="n">
        <v>7541391</v>
      </c>
      <c r="AG185" s="39"/>
      <c r="AH185" s="39"/>
    </row>
    <row r="186" customFormat="false" ht="51" hidden="false" customHeight="true" outlineLevel="0" collapsed="false">
      <c r="A186" s="26" t="s">
        <v>6476</v>
      </c>
      <c r="B186" s="27" t="s">
        <v>6244</v>
      </c>
      <c r="C186" s="28" t="s">
        <v>96</v>
      </c>
      <c r="D186" s="29" t="s">
        <v>5898</v>
      </c>
      <c r="E186" s="30"/>
      <c r="F186" s="30" t="s">
        <v>6477</v>
      </c>
      <c r="G186" s="27"/>
      <c r="H186" s="27" t="s">
        <v>6246</v>
      </c>
      <c r="I186" s="31" t="s">
        <v>6247</v>
      </c>
      <c r="J186" s="31" t="s">
        <v>5975</v>
      </c>
      <c r="K186" s="32" t="n">
        <v>41022</v>
      </c>
      <c r="L186" s="32" t="n">
        <v>40441</v>
      </c>
      <c r="M186" s="32" t="n">
        <v>41022</v>
      </c>
      <c r="N186" s="32" t="s">
        <v>5673</v>
      </c>
      <c r="O186" s="33" t="s">
        <v>1721</v>
      </c>
      <c r="P186" s="34" t="n">
        <v>20</v>
      </c>
      <c r="Q186" s="34" t="n">
        <v>0</v>
      </c>
      <c r="R186" s="27" t="s">
        <v>2891</v>
      </c>
      <c r="S186" s="27"/>
      <c r="T186" s="27"/>
      <c r="U186" s="35" t="s">
        <v>3078</v>
      </c>
      <c r="V186" s="36" t="s">
        <v>6478</v>
      </c>
      <c r="W186" s="37"/>
      <c r="X186" s="37"/>
      <c r="Y186" s="37"/>
      <c r="Z186" s="35"/>
      <c r="AA186" s="28" t="s">
        <v>2437</v>
      </c>
      <c r="AB186" s="29"/>
      <c r="AC186" s="30"/>
      <c r="AD186" s="30"/>
      <c r="AE186" s="38"/>
      <c r="AF186" s="39" t="n">
        <v>7541392</v>
      </c>
      <c r="AG186" s="39"/>
      <c r="AH186" s="39"/>
    </row>
    <row r="187" customFormat="false" ht="51" hidden="false" customHeight="true" outlineLevel="0" collapsed="false">
      <c r="A187" s="26" t="s">
        <v>6479</v>
      </c>
      <c r="B187" s="27" t="s">
        <v>6465</v>
      </c>
      <c r="C187" s="28" t="s">
        <v>307</v>
      </c>
      <c r="D187" s="29" t="s">
        <v>6480</v>
      </c>
      <c r="E187" s="30"/>
      <c r="F187" s="30" t="s">
        <v>6481</v>
      </c>
      <c r="G187" s="27"/>
      <c r="H187" s="27" t="s">
        <v>6468</v>
      </c>
      <c r="I187" s="31" t="s">
        <v>6469</v>
      </c>
      <c r="J187" s="31" t="s">
        <v>5975</v>
      </c>
      <c r="K187" s="32" t="n">
        <v>39650</v>
      </c>
      <c r="L187" s="32" t="n">
        <v>41122</v>
      </c>
      <c r="M187" s="32" t="n">
        <v>39650</v>
      </c>
      <c r="N187" s="32" t="s">
        <v>5673</v>
      </c>
      <c r="O187" s="33" t="s">
        <v>1721</v>
      </c>
      <c r="P187" s="34" t="n">
        <v>20</v>
      </c>
      <c r="Q187" s="34" t="n">
        <v>0</v>
      </c>
      <c r="R187" s="27" t="s">
        <v>2891</v>
      </c>
      <c r="S187" s="27"/>
      <c r="T187" s="27"/>
      <c r="U187" s="35" t="s">
        <v>3078</v>
      </c>
      <c r="V187" s="36" t="s">
        <v>6482</v>
      </c>
      <c r="W187" s="37"/>
      <c r="X187" s="37"/>
      <c r="Y187" s="37"/>
      <c r="Z187" s="35"/>
      <c r="AA187" s="28" t="s">
        <v>3422</v>
      </c>
      <c r="AB187" s="29"/>
      <c r="AC187" s="30"/>
      <c r="AD187" s="30"/>
      <c r="AE187" s="38"/>
      <c r="AF187" s="39" t="n">
        <v>7541393</v>
      </c>
      <c r="AG187" s="39"/>
      <c r="AH187" s="39"/>
    </row>
    <row r="188" customFormat="false" ht="51" hidden="false" customHeight="true" outlineLevel="0" collapsed="false">
      <c r="A188" s="26" t="s">
        <v>6483</v>
      </c>
      <c r="B188" s="27" t="s">
        <v>6244</v>
      </c>
      <c r="C188" s="28" t="s">
        <v>96</v>
      </c>
      <c r="D188" s="29" t="s">
        <v>5898</v>
      </c>
      <c r="E188" s="30"/>
      <c r="F188" s="30" t="s">
        <v>6484</v>
      </c>
      <c r="G188" s="27"/>
      <c r="H188" s="27" t="s">
        <v>6246</v>
      </c>
      <c r="I188" s="31" t="s">
        <v>6247</v>
      </c>
      <c r="J188" s="31" t="s">
        <v>5975</v>
      </c>
      <c r="K188" s="32" t="n">
        <v>41022</v>
      </c>
      <c r="L188" s="32"/>
      <c r="M188" s="32" t="n">
        <v>41022</v>
      </c>
      <c r="N188" s="32" t="s">
        <v>5673</v>
      </c>
      <c r="O188" s="33" t="s">
        <v>1721</v>
      </c>
      <c r="P188" s="34" t="n">
        <v>5</v>
      </c>
      <c r="Q188" s="34" t="n">
        <v>0</v>
      </c>
      <c r="R188" s="27" t="s">
        <v>115</v>
      </c>
      <c r="S188" s="27"/>
      <c r="T188" s="27"/>
      <c r="U188" s="35" t="s">
        <v>116</v>
      </c>
      <c r="V188" s="36"/>
      <c r="W188" s="37"/>
      <c r="X188" s="37"/>
      <c r="Y188" s="37"/>
      <c r="Z188" s="35"/>
      <c r="AA188" s="28" t="s">
        <v>96</v>
      </c>
      <c r="AB188" s="29"/>
      <c r="AC188" s="30"/>
      <c r="AD188" s="30"/>
      <c r="AE188" s="38"/>
      <c r="AF188" s="39" t="n">
        <v>7541394</v>
      </c>
      <c r="AG188" s="39"/>
      <c r="AH188" s="39"/>
    </row>
    <row r="189" customFormat="false" ht="51" hidden="false" customHeight="true" outlineLevel="0" collapsed="false">
      <c r="A189" s="26" t="s">
        <v>6485</v>
      </c>
      <c r="B189" s="27" t="s">
        <v>6486</v>
      </c>
      <c r="C189" s="28" t="s">
        <v>96</v>
      </c>
      <c r="D189" s="29" t="s">
        <v>5898</v>
      </c>
      <c r="E189" s="30"/>
      <c r="F189" s="30" t="s">
        <v>6487</v>
      </c>
      <c r="G189" s="27"/>
      <c r="H189" s="27" t="s">
        <v>6488</v>
      </c>
      <c r="I189" s="31" t="s">
        <v>6489</v>
      </c>
      <c r="J189" s="31" t="s">
        <v>5702</v>
      </c>
      <c r="K189" s="32" t="n">
        <v>39706</v>
      </c>
      <c r="L189" s="32"/>
      <c r="M189" s="32" t="n">
        <v>39706</v>
      </c>
      <c r="N189" s="32" t="s">
        <v>5679</v>
      </c>
      <c r="O189" s="33" t="s">
        <v>3036</v>
      </c>
      <c r="P189" s="34" t="n">
        <v>5</v>
      </c>
      <c r="Q189" s="34" t="n">
        <v>0</v>
      </c>
      <c r="R189" s="27" t="s">
        <v>115</v>
      </c>
      <c r="S189" s="27"/>
      <c r="T189" s="27"/>
      <c r="U189" s="35" t="s">
        <v>116</v>
      </c>
      <c r="V189" s="36"/>
      <c r="W189" s="37"/>
      <c r="X189" s="37"/>
      <c r="Y189" s="37"/>
      <c r="Z189" s="35"/>
      <c r="AA189" s="28" t="s">
        <v>96</v>
      </c>
      <c r="AB189" s="29"/>
      <c r="AC189" s="30"/>
      <c r="AD189" s="30"/>
      <c r="AE189" s="38"/>
      <c r="AF189" s="39" t="n">
        <v>7541395</v>
      </c>
      <c r="AG189" s="39"/>
      <c r="AH189" s="39"/>
    </row>
    <row r="190" customFormat="false" ht="51" hidden="false" customHeight="true" outlineLevel="0" collapsed="false">
      <c r="A190" s="26" t="s">
        <v>6490</v>
      </c>
      <c r="B190" s="27" t="s">
        <v>6491</v>
      </c>
      <c r="C190" s="28" t="s">
        <v>4505</v>
      </c>
      <c r="D190" s="29" t="s">
        <v>6492</v>
      </c>
      <c r="E190" s="30"/>
      <c r="F190" s="30" t="s">
        <v>6493</v>
      </c>
      <c r="G190" s="27"/>
      <c r="H190" s="27" t="s">
        <v>6494</v>
      </c>
      <c r="I190" s="31" t="s">
        <v>6495</v>
      </c>
      <c r="J190" s="31" t="s">
        <v>5690</v>
      </c>
      <c r="K190" s="32" t="n">
        <v>39828</v>
      </c>
      <c r="L190" s="32"/>
      <c r="M190" s="32" t="n">
        <v>39828</v>
      </c>
      <c r="N190" s="32" t="s">
        <v>5673</v>
      </c>
      <c r="O190" s="33" t="s">
        <v>843</v>
      </c>
      <c r="P190" s="34" t="n">
        <v>0</v>
      </c>
      <c r="Q190" s="34" t="n">
        <v>15</v>
      </c>
      <c r="R190" s="27" t="s">
        <v>115</v>
      </c>
      <c r="S190" s="27"/>
      <c r="T190" s="27"/>
      <c r="U190" s="35" t="s">
        <v>3078</v>
      </c>
      <c r="V190" s="36" t="s">
        <v>3729</v>
      </c>
      <c r="W190" s="37"/>
      <c r="X190" s="37"/>
      <c r="Y190" s="37"/>
      <c r="Z190" s="35"/>
      <c r="AA190" s="28" t="s">
        <v>4505</v>
      </c>
      <c r="AB190" s="29"/>
      <c r="AC190" s="30"/>
      <c r="AD190" s="30"/>
      <c r="AE190" s="38"/>
      <c r="AF190" s="39" t="n">
        <v>7541396</v>
      </c>
      <c r="AG190" s="39"/>
      <c r="AH190" s="39"/>
    </row>
    <row r="191" customFormat="false" ht="51" hidden="false" customHeight="true" outlineLevel="0" collapsed="false">
      <c r="A191" s="26" t="s">
        <v>6496</v>
      </c>
      <c r="B191" s="27" t="s">
        <v>6497</v>
      </c>
      <c r="C191" s="28" t="s">
        <v>488</v>
      </c>
      <c r="D191" s="29" t="s">
        <v>6498</v>
      </c>
      <c r="E191" s="30"/>
      <c r="F191" s="30" t="s">
        <v>6499</v>
      </c>
      <c r="G191" s="27"/>
      <c r="H191" s="27" t="s">
        <v>6500</v>
      </c>
      <c r="I191" s="31" t="s">
        <v>6501</v>
      </c>
      <c r="J191" s="31" t="s">
        <v>5690</v>
      </c>
      <c r="K191" s="32" t="n">
        <v>37573</v>
      </c>
      <c r="L191" s="32"/>
      <c r="M191" s="32" t="n">
        <v>37573</v>
      </c>
      <c r="N191" s="32" t="s">
        <v>5673</v>
      </c>
      <c r="O191" s="33" t="s">
        <v>843</v>
      </c>
      <c r="P191" s="34" t="n">
        <v>20</v>
      </c>
      <c r="Q191" s="34" t="n">
        <v>0</v>
      </c>
      <c r="R191" s="27" t="s">
        <v>115</v>
      </c>
      <c r="S191" s="27"/>
      <c r="T191" s="27"/>
      <c r="U191" s="35" t="s">
        <v>116</v>
      </c>
      <c r="V191" s="36"/>
      <c r="W191" s="37"/>
      <c r="X191" s="37"/>
      <c r="Y191" s="37"/>
      <c r="Z191" s="35"/>
      <c r="AA191" s="28" t="s">
        <v>488</v>
      </c>
      <c r="AB191" s="29"/>
      <c r="AC191" s="30"/>
      <c r="AD191" s="30"/>
      <c r="AE191" s="38"/>
      <c r="AF191" s="39" t="n">
        <v>7541397</v>
      </c>
      <c r="AG191" s="39"/>
      <c r="AH191" s="39"/>
    </row>
    <row r="192" customFormat="false" ht="51" hidden="false" customHeight="true" outlineLevel="0" collapsed="false">
      <c r="A192" s="26" t="s">
        <v>6502</v>
      </c>
      <c r="B192" s="27" t="s">
        <v>6503</v>
      </c>
      <c r="C192" s="28" t="s">
        <v>136</v>
      </c>
      <c r="D192" s="29" t="s">
        <v>6229</v>
      </c>
      <c r="E192" s="30"/>
      <c r="F192" s="30" t="s">
        <v>6504</v>
      </c>
      <c r="G192" s="27"/>
      <c r="H192" s="27" t="s">
        <v>5544</v>
      </c>
      <c r="I192" s="31" t="s">
        <v>5545</v>
      </c>
      <c r="J192" s="31" t="s">
        <v>5683</v>
      </c>
      <c r="K192" s="32" t="n">
        <v>40150</v>
      </c>
      <c r="L192" s="32"/>
      <c r="M192" s="32" t="n">
        <v>40150</v>
      </c>
      <c r="N192" s="32" t="s">
        <v>5673</v>
      </c>
      <c r="O192" s="33" t="s">
        <v>125</v>
      </c>
      <c r="P192" s="34" t="n">
        <v>20</v>
      </c>
      <c r="Q192" s="34" t="n">
        <v>0</v>
      </c>
      <c r="R192" s="27" t="s">
        <v>115</v>
      </c>
      <c r="S192" s="27"/>
      <c r="T192" s="27"/>
      <c r="U192" s="35" t="s">
        <v>116</v>
      </c>
      <c r="V192" s="36"/>
      <c r="W192" s="37"/>
      <c r="X192" s="37"/>
      <c r="Y192" s="37"/>
      <c r="Z192" s="35"/>
      <c r="AA192" s="28" t="s">
        <v>136</v>
      </c>
      <c r="AB192" s="29"/>
      <c r="AC192" s="30"/>
      <c r="AD192" s="30"/>
      <c r="AE192" s="38"/>
      <c r="AF192" s="39" t="n">
        <v>7541398</v>
      </c>
      <c r="AG192" s="39"/>
      <c r="AH192" s="39"/>
    </row>
    <row r="193" customFormat="false" ht="51" hidden="false" customHeight="true" outlineLevel="0" collapsed="false">
      <c r="A193" s="26" t="s">
        <v>6505</v>
      </c>
      <c r="B193" s="27" t="s">
        <v>6506</v>
      </c>
      <c r="C193" s="28" t="s">
        <v>96</v>
      </c>
      <c r="D193" s="29" t="s">
        <v>5944</v>
      </c>
      <c r="E193" s="30"/>
      <c r="F193" s="30" t="s">
        <v>6507</v>
      </c>
      <c r="G193" s="27"/>
      <c r="H193" s="27" t="s">
        <v>5946</v>
      </c>
      <c r="I193" s="31" t="s">
        <v>5947</v>
      </c>
      <c r="J193" s="31" t="s">
        <v>5948</v>
      </c>
      <c r="K193" s="32" t="n">
        <v>37477</v>
      </c>
      <c r="L193" s="32"/>
      <c r="M193" s="32" t="n">
        <v>38412</v>
      </c>
      <c r="N193" s="32"/>
      <c r="O193" s="33" t="s">
        <v>843</v>
      </c>
      <c r="P193" s="34" t="n">
        <v>5</v>
      </c>
      <c r="Q193" s="34" t="n">
        <v>0</v>
      </c>
      <c r="R193" s="27" t="s">
        <v>115</v>
      </c>
      <c r="S193" s="27"/>
      <c r="T193" s="27"/>
      <c r="U193" s="35" t="s">
        <v>116</v>
      </c>
      <c r="V193" s="36"/>
      <c r="W193" s="37"/>
      <c r="X193" s="37"/>
      <c r="Y193" s="37"/>
      <c r="Z193" s="35"/>
      <c r="AA193" s="28" t="s">
        <v>96</v>
      </c>
      <c r="AB193" s="29"/>
      <c r="AC193" s="30"/>
      <c r="AD193" s="30"/>
      <c r="AE193" s="38"/>
      <c r="AF193" s="39" t="n">
        <v>7541399</v>
      </c>
      <c r="AG193" s="39"/>
      <c r="AH193" s="39"/>
    </row>
    <row r="194" customFormat="false" ht="51" hidden="false" customHeight="true" outlineLevel="0" collapsed="false">
      <c r="A194" s="26" t="s">
        <v>6508</v>
      </c>
      <c r="B194" s="27" t="s">
        <v>6509</v>
      </c>
      <c r="C194" s="28" t="s">
        <v>96</v>
      </c>
      <c r="D194" s="29" t="s">
        <v>6510</v>
      </c>
      <c r="E194" s="30"/>
      <c r="F194" s="30" t="s">
        <v>6511</v>
      </c>
      <c r="G194" s="27" t="s">
        <v>6512</v>
      </c>
      <c r="H194" s="27" t="s">
        <v>6513</v>
      </c>
      <c r="I194" s="31" t="s">
        <v>6514</v>
      </c>
      <c r="J194" s="31" t="s">
        <v>6515</v>
      </c>
      <c r="K194" s="32" t="n">
        <v>37575</v>
      </c>
      <c r="L194" s="32" t="n">
        <v>40445</v>
      </c>
      <c r="M194" s="32" t="n">
        <v>37575</v>
      </c>
      <c r="N194" s="32" t="s">
        <v>5679</v>
      </c>
      <c r="O194" s="33" t="s">
        <v>3533</v>
      </c>
      <c r="P194" s="34" t="n">
        <v>20</v>
      </c>
      <c r="Q194" s="34" t="n">
        <v>0</v>
      </c>
      <c r="R194" s="27" t="s">
        <v>115</v>
      </c>
      <c r="S194" s="27"/>
      <c r="T194" s="27"/>
      <c r="U194" s="35" t="s">
        <v>116</v>
      </c>
      <c r="V194" s="36"/>
      <c r="W194" s="37"/>
      <c r="X194" s="37"/>
      <c r="Y194" s="37"/>
      <c r="Z194" s="35"/>
      <c r="AA194" s="28" t="s">
        <v>96</v>
      </c>
      <c r="AB194" s="29"/>
      <c r="AC194" s="30"/>
      <c r="AD194" s="30"/>
      <c r="AE194" s="38"/>
      <c r="AF194" s="39" t="n">
        <v>7541400</v>
      </c>
      <c r="AG194" s="39"/>
      <c r="AH194" s="39"/>
    </row>
    <row r="195" customFormat="false" ht="51" hidden="false" customHeight="true" outlineLevel="0" collapsed="false">
      <c r="A195" s="26" t="s">
        <v>6516</v>
      </c>
      <c r="B195" s="27" t="s">
        <v>6517</v>
      </c>
      <c r="C195" s="28" t="s">
        <v>284</v>
      </c>
      <c r="D195" s="29" t="s">
        <v>6518</v>
      </c>
      <c r="E195" s="30"/>
      <c r="F195" s="30" t="s">
        <v>6519</v>
      </c>
      <c r="G195" s="27" t="s">
        <v>6520</v>
      </c>
      <c r="H195" s="27" t="s">
        <v>6521</v>
      </c>
      <c r="I195" s="31" t="s">
        <v>6522</v>
      </c>
      <c r="J195" s="31" t="s">
        <v>6122</v>
      </c>
      <c r="K195" s="32" t="n">
        <v>38301</v>
      </c>
      <c r="L195" s="32" t="n">
        <v>40144</v>
      </c>
      <c r="M195" s="32" t="n">
        <v>38301</v>
      </c>
      <c r="N195" s="32" t="s">
        <v>5679</v>
      </c>
      <c r="O195" s="33" t="s">
        <v>3533</v>
      </c>
      <c r="P195" s="34" t="n">
        <v>20</v>
      </c>
      <c r="Q195" s="34" t="n">
        <v>0</v>
      </c>
      <c r="R195" s="27" t="s">
        <v>115</v>
      </c>
      <c r="S195" s="27"/>
      <c r="T195" s="27"/>
      <c r="U195" s="35" t="s">
        <v>116</v>
      </c>
      <c r="V195" s="36"/>
      <c r="W195" s="37"/>
      <c r="X195" s="37"/>
      <c r="Y195" s="37"/>
      <c r="Z195" s="35"/>
      <c r="AA195" s="28" t="s">
        <v>284</v>
      </c>
      <c r="AB195" s="29"/>
      <c r="AC195" s="30"/>
      <c r="AD195" s="30"/>
      <c r="AE195" s="38"/>
      <c r="AF195" s="39" t="n">
        <v>7541401</v>
      </c>
      <c r="AG195" s="39"/>
      <c r="AH195" s="39"/>
    </row>
    <row r="196" customFormat="false" ht="51" hidden="false" customHeight="true" outlineLevel="0" collapsed="false">
      <c r="A196" s="26" t="s">
        <v>6523</v>
      </c>
      <c r="B196" s="27" t="s">
        <v>6524</v>
      </c>
      <c r="C196" s="28" t="s">
        <v>284</v>
      </c>
      <c r="D196" s="29" t="s">
        <v>6525</v>
      </c>
      <c r="E196" s="30"/>
      <c r="F196" s="30" t="s">
        <v>6526</v>
      </c>
      <c r="G196" s="27"/>
      <c r="H196" s="27" t="s">
        <v>6527</v>
      </c>
      <c r="I196" s="31" t="s">
        <v>6528</v>
      </c>
      <c r="J196" s="31" t="s">
        <v>5702</v>
      </c>
      <c r="K196" s="32" t="n">
        <v>38707</v>
      </c>
      <c r="L196" s="32" t="n">
        <v>40083</v>
      </c>
      <c r="M196" s="32" t="n">
        <v>38707</v>
      </c>
      <c r="N196" s="32" t="s">
        <v>5679</v>
      </c>
      <c r="O196" s="33" t="s">
        <v>3533</v>
      </c>
      <c r="P196" s="34" t="n">
        <v>0</v>
      </c>
      <c r="Q196" s="34" t="n">
        <v>50</v>
      </c>
      <c r="R196" s="27" t="s">
        <v>115</v>
      </c>
      <c r="S196" s="27"/>
      <c r="T196" s="27"/>
      <c r="U196" s="35" t="s">
        <v>116</v>
      </c>
      <c r="V196" s="36"/>
      <c r="W196" s="37"/>
      <c r="X196" s="37"/>
      <c r="Y196" s="37"/>
      <c r="Z196" s="35"/>
      <c r="AA196" s="28" t="s">
        <v>284</v>
      </c>
      <c r="AB196" s="29"/>
      <c r="AC196" s="30"/>
      <c r="AD196" s="30"/>
      <c r="AE196" s="38"/>
      <c r="AF196" s="39" t="n">
        <v>7541402</v>
      </c>
      <c r="AG196" s="39"/>
      <c r="AH196" s="39"/>
    </row>
    <row r="197" customFormat="false" ht="51" hidden="false" customHeight="true" outlineLevel="0" collapsed="false">
      <c r="A197" s="26" t="s">
        <v>6529</v>
      </c>
      <c r="B197" s="27" t="s">
        <v>6530</v>
      </c>
      <c r="C197" s="28" t="s">
        <v>4505</v>
      </c>
      <c r="D197" s="29" t="s">
        <v>6531</v>
      </c>
      <c r="E197" s="30"/>
      <c r="F197" s="30" t="s">
        <v>6532</v>
      </c>
      <c r="G197" s="27"/>
      <c r="H197" s="27" t="s">
        <v>6533</v>
      </c>
      <c r="I197" s="31" t="s">
        <v>6534</v>
      </c>
      <c r="J197" s="31" t="s">
        <v>5690</v>
      </c>
      <c r="K197" s="32" t="n">
        <v>39190</v>
      </c>
      <c r="L197" s="32"/>
      <c r="M197" s="32" t="n">
        <v>39190</v>
      </c>
      <c r="N197" s="32" t="s">
        <v>5673</v>
      </c>
      <c r="O197" s="33" t="s">
        <v>3533</v>
      </c>
      <c r="P197" s="34" t="n">
        <v>20</v>
      </c>
      <c r="Q197" s="34" t="n">
        <v>0</v>
      </c>
      <c r="R197" s="27" t="s">
        <v>115</v>
      </c>
      <c r="S197" s="27"/>
      <c r="T197" s="27"/>
      <c r="U197" s="35" t="s">
        <v>116</v>
      </c>
      <c r="V197" s="36"/>
      <c r="W197" s="37"/>
      <c r="X197" s="37"/>
      <c r="Y197" s="37"/>
      <c r="Z197" s="35"/>
      <c r="AA197" s="28" t="s">
        <v>4505</v>
      </c>
      <c r="AB197" s="29"/>
      <c r="AC197" s="30"/>
      <c r="AD197" s="30"/>
      <c r="AE197" s="38"/>
      <c r="AF197" s="39" t="n">
        <v>7541403</v>
      </c>
      <c r="AG197" s="39"/>
      <c r="AH197" s="39"/>
    </row>
    <row r="198" customFormat="false" ht="51" hidden="false" customHeight="true" outlineLevel="0" collapsed="false">
      <c r="A198" s="26" t="s">
        <v>6535</v>
      </c>
      <c r="B198" s="27" t="s">
        <v>6536</v>
      </c>
      <c r="C198" s="28" t="s">
        <v>96</v>
      </c>
      <c r="D198" s="29" t="s">
        <v>5052</v>
      </c>
      <c r="E198" s="30"/>
      <c r="F198" s="30" t="s">
        <v>6537</v>
      </c>
      <c r="G198" s="27"/>
      <c r="H198" s="27" t="s">
        <v>5053</v>
      </c>
      <c r="I198" s="31" t="s">
        <v>5054</v>
      </c>
      <c r="J198" s="31" t="s">
        <v>5988</v>
      </c>
      <c r="K198" s="32" t="n">
        <v>37514</v>
      </c>
      <c r="L198" s="32"/>
      <c r="M198" s="32" t="n">
        <v>37514</v>
      </c>
      <c r="N198" s="32" t="s">
        <v>5673</v>
      </c>
      <c r="O198" s="33" t="s">
        <v>3533</v>
      </c>
      <c r="P198" s="34" t="n">
        <v>20</v>
      </c>
      <c r="Q198" s="34" t="n">
        <v>0</v>
      </c>
      <c r="R198" s="27" t="s">
        <v>115</v>
      </c>
      <c r="S198" s="27"/>
      <c r="T198" s="27"/>
      <c r="U198" s="35" t="s">
        <v>116</v>
      </c>
      <c r="V198" s="36"/>
      <c r="W198" s="37"/>
      <c r="X198" s="37"/>
      <c r="Y198" s="37"/>
      <c r="Z198" s="35"/>
      <c r="AA198" s="28" t="s">
        <v>96</v>
      </c>
      <c r="AB198" s="29"/>
      <c r="AC198" s="30"/>
      <c r="AD198" s="30"/>
      <c r="AE198" s="38"/>
      <c r="AF198" s="39" t="n">
        <v>7541404</v>
      </c>
      <c r="AG198" s="39"/>
      <c r="AH198" s="39"/>
    </row>
    <row r="199" customFormat="false" ht="51" hidden="false" customHeight="true" outlineLevel="0" collapsed="false">
      <c r="A199" s="26" t="s">
        <v>6538</v>
      </c>
      <c r="B199" s="27" t="s">
        <v>6536</v>
      </c>
      <c r="C199" s="28" t="s">
        <v>488</v>
      </c>
      <c r="D199" s="29" t="s">
        <v>1685</v>
      </c>
      <c r="E199" s="30"/>
      <c r="F199" s="30" t="s">
        <v>6539</v>
      </c>
      <c r="G199" s="27" t="s">
        <v>6539</v>
      </c>
      <c r="H199" s="27" t="s">
        <v>4020</v>
      </c>
      <c r="I199" s="31" t="s">
        <v>4021</v>
      </c>
      <c r="J199" s="31" t="s">
        <v>5690</v>
      </c>
      <c r="K199" s="32" t="n">
        <v>37509</v>
      </c>
      <c r="L199" s="32"/>
      <c r="M199" s="32" t="n">
        <v>37509</v>
      </c>
      <c r="N199" s="32" t="s">
        <v>5673</v>
      </c>
      <c r="O199" s="33" t="s">
        <v>3091</v>
      </c>
      <c r="P199" s="34" t="n">
        <v>20</v>
      </c>
      <c r="Q199" s="34" t="n">
        <v>0</v>
      </c>
      <c r="R199" s="27" t="s">
        <v>115</v>
      </c>
      <c r="S199" s="27"/>
      <c r="T199" s="27"/>
      <c r="U199" s="35" t="s">
        <v>116</v>
      </c>
      <c r="V199" s="36"/>
      <c r="W199" s="37"/>
      <c r="X199" s="37"/>
      <c r="Y199" s="37"/>
      <c r="Z199" s="35"/>
      <c r="AA199" s="28" t="s">
        <v>488</v>
      </c>
      <c r="AB199" s="29"/>
      <c r="AC199" s="30"/>
      <c r="AD199" s="30"/>
      <c r="AE199" s="38"/>
      <c r="AF199" s="39" t="n">
        <v>7541405</v>
      </c>
      <c r="AG199" s="39"/>
      <c r="AH199" s="39"/>
    </row>
    <row r="200" customFormat="false" ht="51" hidden="false" customHeight="true" outlineLevel="0" collapsed="false">
      <c r="A200" s="26" t="s">
        <v>6540</v>
      </c>
      <c r="B200" s="27" t="s">
        <v>6541</v>
      </c>
      <c r="C200" s="28" t="s">
        <v>488</v>
      </c>
      <c r="D200" s="29" t="s">
        <v>6542</v>
      </c>
      <c r="E200" s="30"/>
      <c r="F200" s="30" t="s">
        <v>6543</v>
      </c>
      <c r="G200" s="27"/>
      <c r="H200" s="27" t="s">
        <v>3262</v>
      </c>
      <c r="I200" s="31" t="s">
        <v>3263</v>
      </c>
      <c r="J200" s="31" t="s">
        <v>5690</v>
      </c>
      <c r="K200" s="32" t="n">
        <v>37600</v>
      </c>
      <c r="L200" s="32"/>
      <c r="M200" s="32" t="n">
        <v>37600</v>
      </c>
      <c r="N200" s="32" t="s">
        <v>5673</v>
      </c>
      <c r="O200" s="33" t="s">
        <v>6544</v>
      </c>
      <c r="P200" s="34" t="n">
        <v>20</v>
      </c>
      <c r="Q200" s="34" t="n">
        <v>0</v>
      </c>
      <c r="R200" s="27" t="s">
        <v>115</v>
      </c>
      <c r="S200" s="27"/>
      <c r="T200" s="27"/>
      <c r="U200" s="35" t="s">
        <v>116</v>
      </c>
      <c r="V200" s="36"/>
      <c r="W200" s="37"/>
      <c r="X200" s="37"/>
      <c r="Y200" s="37"/>
      <c r="Z200" s="35"/>
      <c r="AA200" s="28" t="s">
        <v>488</v>
      </c>
      <c r="AB200" s="29"/>
      <c r="AC200" s="30"/>
      <c r="AD200" s="30"/>
      <c r="AE200" s="38"/>
      <c r="AF200" s="39" t="n">
        <v>7541406</v>
      </c>
      <c r="AG200" s="39"/>
      <c r="AH200" s="39"/>
    </row>
    <row r="201" customFormat="false" ht="51" hidden="false" customHeight="true" outlineLevel="0" collapsed="false">
      <c r="A201" s="26" t="s">
        <v>6545</v>
      </c>
      <c r="B201" s="27" t="s">
        <v>6546</v>
      </c>
      <c r="C201" s="28" t="s">
        <v>96</v>
      </c>
      <c r="D201" s="29" t="s">
        <v>6547</v>
      </c>
      <c r="E201" s="30"/>
      <c r="F201" s="30" t="s">
        <v>6548</v>
      </c>
      <c r="G201" s="27"/>
      <c r="H201" s="27" t="s">
        <v>6549</v>
      </c>
      <c r="I201" s="31" t="s">
        <v>6550</v>
      </c>
      <c r="J201" s="31" t="s">
        <v>5702</v>
      </c>
      <c r="K201" s="32" t="n">
        <v>39722</v>
      </c>
      <c r="L201" s="32"/>
      <c r="M201" s="32" t="n">
        <v>39722</v>
      </c>
      <c r="N201" s="32" t="s">
        <v>5679</v>
      </c>
      <c r="O201" s="33" t="s">
        <v>604</v>
      </c>
      <c r="P201" s="34" t="n">
        <v>10</v>
      </c>
      <c r="Q201" s="34" t="n">
        <v>0</v>
      </c>
      <c r="R201" s="27" t="s">
        <v>115</v>
      </c>
      <c r="S201" s="27" t="s">
        <v>6551</v>
      </c>
      <c r="T201" s="27"/>
      <c r="U201" s="35" t="s">
        <v>116</v>
      </c>
      <c r="V201" s="36"/>
      <c r="W201" s="37"/>
      <c r="X201" s="37"/>
      <c r="Y201" s="37"/>
      <c r="Z201" s="35"/>
      <c r="AA201" s="28" t="s">
        <v>96</v>
      </c>
      <c r="AB201" s="29"/>
      <c r="AC201" s="30"/>
      <c r="AD201" s="30"/>
      <c r="AE201" s="38"/>
      <c r="AF201" s="39" t="n">
        <v>7541407</v>
      </c>
      <c r="AG201" s="39" t="n">
        <v>24663308</v>
      </c>
      <c r="AH201" s="39"/>
    </row>
    <row r="202" customFormat="false" ht="51" hidden="false" customHeight="true" outlineLevel="0" collapsed="false">
      <c r="A202" s="26" t="s">
        <v>6552</v>
      </c>
      <c r="B202" s="27" t="s">
        <v>6553</v>
      </c>
      <c r="C202" s="28" t="s">
        <v>136</v>
      </c>
      <c r="D202" s="29" t="s">
        <v>780</v>
      </c>
      <c r="E202" s="30"/>
      <c r="F202" s="30" t="s">
        <v>6554</v>
      </c>
      <c r="G202" s="27"/>
      <c r="H202" s="27" t="s">
        <v>777</v>
      </c>
      <c r="I202" s="31" t="s">
        <v>778</v>
      </c>
      <c r="J202" s="31" t="s">
        <v>5683</v>
      </c>
      <c r="K202" s="32" t="n">
        <v>37887</v>
      </c>
      <c r="L202" s="32"/>
      <c r="M202" s="32" t="n">
        <v>37887</v>
      </c>
      <c r="N202" s="32" t="s">
        <v>5673</v>
      </c>
      <c r="O202" s="33" t="s">
        <v>604</v>
      </c>
      <c r="P202" s="34" t="n">
        <v>20</v>
      </c>
      <c r="Q202" s="34" t="n">
        <v>0</v>
      </c>
      <c r="R202" s="27" t="s">
        <v>115</v>
      </c>
      <c r="S202" s="27"/>
      <c r="T202" s="27"/>
      <c r="U202" s="35" t="s">
        <v>116</v>
      </c>
      <c r="V202" s="36"/>
      <c r="W202" s="37"/>
      <c r="X202" s="37"/>
      <c r="Y202" s="37"/>
      <c r="Z202" s="35"/>
      <c r="AA202" s="28" t="s">
        <v>136</v>
      </c>
      <c r="AB202" s="29"/>
      <c r="AC202" s="30"/>
      <c r="AD202" s="30"/>
      <c r="AE202" s="38"/>
      <c r="AF202" s="39" t="n">
        <v>7541408</v>
      </c>
      <c r="AG202" s="39"/>
      <c r="AH202" s="39"/>
    </row>
    <row r="203" customFormat="false" ht="51" hidden="false" customHeight="true" outlineLevel="0" collapsed="false">
      <c r="A203" s="26" t="s">
        <v>6555</v>
      </c>
      <c r="B203" s="27" t="s">
        <v>6556</v>
      </c>
      <c r="C203" s="28" t="s">
        <v>96</v>
      </c>
      <c r="D203" s="29" t="s">
        <v>5226</v>
      </c>
      <c r="E203" s="30"/>
      <c r="F203" s="30" t="s">
        <v>6557</v>
      </c>
      <c r="G203" s="27"/>
      <c r="H203" s="27" t="s">
        <v>6558</v>
      </c>
      <c r="I203" s="31" t="s">
        <v>6559</v>
      </c>
      <c r="J203" s="31" t="s">
        <v>5975</v>
      </c>
      <c r="K203" s="32" t="n">
        <v>40148</v>
      </c>
      <c r="L203" s="32" t="n">
        <v>41169</v>
      </c>
      <c r="M203" s="32" t="n">
        <v>40148</v>
      </c>
      <c r="N203" s="32" t="s">
        <v>5673</v>
      </c>
      <c r="O203" s="33" t="s">
        <v>604</v>
      </c>
      <c r="P203" s="34" t="n">
        <v>20</v>
      </c>
      <c r="Q203" s="34" t="n">
        <v>0</v>
      </c>
      <c r="R203" s="27" t="s">
        <v>115</v>
      </c>
      <c r="S203" s="27"/>
      <c r="T203" s="27"/>
      <c r="U203" s="35" t="s">
        <v>116</v>
      </c>
      <c r="V203" s="36"/>
      <c r="W203" s="37"/>
      <c r="X203" s="37"/>
      <c r="Y203" s="37"/>
      <c r="Z203" s="35"/>
      <c r="AA203" s="28" t="s">
        <v>2437</v>
      </c>
      <c r="AB203" s="29"/>
      <c r="AC203" s="30"/>
      <c r="AD203" s="30"/>
      <c r="AE203" s="38"/>
      <c r="AF203" s="39" t="n">
        <v>7541409</v>
      </c>
      <c r="AG203" s="39"/>
      <c r="AH203" s="39"/>
    </row>
    <row r="204" customFormat="false" ht="51" hidden="false" customHeight="true" outlineLevel="0" collapsed="false">
      <c r="A204" s="26" t="s">
        <v>6560</v>
      </c>
      <c r="B204" s="27" t="s">
        <v>6561</v>
      </c>
      <c r="C204" s="28" t="s">
        <v>96</v>
      </c>
      <c r="D204" s="29" t="s">
        <v>6562</v>
      </c>
      <c r="E204" s="30"/>
      <c r="F204" s="30" t="s">
        <v>6563</v>
      </c>
      <c r="G204" s="27"/>
      <c r="H204" s="27" t="s">
        <v>6564</v>
      </c>
      <c r="I204" s="31" t="s">
        <v>6565</v>
      </c>
      <c r="J204" s="31" t="s">
        <v>5975</v>
      </c>
      <c r="K204" s="32" t="n">
        <v>37596</v>
      </c>
      <c r="L204" s="32" t="n">
        <v>41160</v>
      </c>
      <c r="M204" s="32" t="n">
        <v>37596</v>
      </c>
      <c r="N204" s="32" t="s">
        <v>5673</v>
      </c>
      <c r="O204" s="33" t="s">
        <v>604</v>
      </c>
      <c r="P204" s="34" t="n">
        <v>20</v>
      </c>
      <c r="Q204" s="34" t="n">
        <v>0</v>
      </c>
      <c r="R204" s="27" t="s">
        <v>115</v>
      </c>
      <c r="S204" s="27"/>
      <c r="T204" s="27"/>
      <c r="U204" s="35" t="s">
        <v>116</v>
      </c>
      <c r="V204" s="36"/>
      <c r="W204" s="37"/>
      <c r="X204" s="37"/>
      <c r="Y204" s="37"/>
      <c r="Z204" s="35"/>
      <c r="AA204" s="28" t="s">
        <v>96</v>
      </c>
      <c r="AB204" s="29"/>
      <c r="AC204" s="30"/>
      <c r="AD204" s="30"/>
      <c r="AE204" s="38"/>
      <c r="AF204" s="39" t="n">
        <v>7541410</v>
      </c>
      <c r="AG204" s="39"/>
      <c r="AH204" s="39"/>
    </row>
    <row r="205" customFormat="false" ht="51" hidden="false" customHeight="true" outlineLevel="0" collapsed="false">
      <c r="A205" s="26" t="s">
        <v>6566</v>
      </c>
      <c r="B205" s="27" t="s">
        <v>6567</v>
      </c>
      <c r="C205" s="28" t="s">
        <v>307</v>
      </c>
      <c r="D205" s="29" t="s">
        <v>6568</v>
      </c>
      <c r="E205" s="30"/>
      <c r="F205" s="30" t="s">
        <v>6569</v>
      </c>
      <c r="G205" s="27"/>
      <c r="H205" s="27" t="s">
        <v>6570</v>
      </c>
      <c r="I205" s="31" t="s">
        <v>6571</v>
      </c>
      <c r="J205" s="31" t="s">
        <v>5702</v>
      </c>
      <c r="K205" s="32" t="n">
        <v>39805</v>
      </c>
      <c r="L205" s="32"/>
      <c r="M205" s="32" t="n">
        <v>39805</v>
      </c>
      <c r="N205" s="32" t="s">
        <v>5679</v>
      </c>
      <c r="O205" s="33" t="s">
        <v>326</v>
      </c>
      <c r="P205" s="34" t="n">
        <v>0</v>
      </c>
      <c r="Q205" s="34" t="n">
        <v>50</v>
      </c>
      <c r="R205" s="27" t="s">
        <v>115</v>
      </c>
      <c r="S205" s="27"/>
      <c r="T205" s="27"/>
      <c r="U205" s="35" t="s">
        <v>116</v>
      </c>
      <c r="V205" s="36"/>
      <c r="W205" s="37"/>
      <c r="X205" s="37"/>
      <c r="Y205" s="37"/>
      <c r="Z205" s="35"/>
      <c r="AA205" s="28" t="s">
        <v>307</v>
      </c>
      <c r="AB205" s="29"/>
      <c r="AC205" s="30"/>
      <c r="AD205" s="30"/>
      <c r="AE205" s="38"/>
      <c r="AF205" s="39" t="n">
        <v>7541411</v>
      </c>
      <c r="AG205" s="39"/>
      <c r="AH205" s="39"/>
    </row>
    <row r="206" customFormat="false" ht="51" hidden="false" customHeight="true" outlineLevel="0" collapsed="false">
      <c r="A206" s="26" t="s">
        <v>6572</v>
      </c>
      <c r="B206" s="27" t="s">
        <v>6573</v>
      </c>
      <c r="C206" s="28" t="s">
        <v>488</v>
      </c>
      <c r="D206" s="29" t="s">
        <v>6574</v>
      </c>
      <c r="E206" s="30"/>
      <c r="F206" s="30" t="s">
        <v>6575</v>
      </c>
      <c r="G206" s="27"/>
      <c r="H206" s="27" t="s">
        <v>6576</v>
      </c>
      <c r="I206" s="31" t="s">
        <v>6577</v>
      </c>
      <c r="J206" s="31" t="s">
        <v>5690</v>
      </c>
      <c r="K206" s="32" t="n">
        <v>40480</v>
      </c>
      <c r="L206" s="32"/>
      <c r="M206" s="32" t="n">
        <v>40480</v>
      </c>
      <c r="N206" s="32" t="s">
        <v>5673</v>
      </c>
      <c r="O206" s="33" t="s">
        <v>326</v>
      </c>
      <c r="P206" s="34" t="n">
        <v>0</v>
      </c>
      <c r="Q206" s="34" t="n">
        <v>15</v>
      </c>
      <c r="R206" s="27" t="s">
        <v>115</v>
      </c>
      <c r="S206" s="27"/>
      <c r="T206" s="27"/>
      <c r="U206" s="35" t="s">
        <v>116</v>
      </c>
      <c r="V206" s="36"/>
      <c r="W206" s="37"/>
      <c r="X206" s="37"/>
      <c r="Y206" s="37"/>
      <c r="Z206" s="35"/>
      <c r="AA206" s="28" t="s">
        <v>488</v>
      </c>
      <c r="AB206" s="29"/>
      <c r="AC206" s="30"/>
      <c r="AD206" s="30"/>
      <c r="AE206" s="38"/>
      <c r="AF206" s="39" t="n">
        <v>7541412</v>
      </c>
      <c r="AG206" s="39"/>
      <c r="AH206" s="39"/>
    </row>
    <row r="207" customFormat="false" ht="51" hidden="false" customHeight="true" outlineLevel="0" collapsed="false">
      <c r="A207" s="26" t="s">
        <v>6578</v>
      </c>
      <c r="B207" s="27" t="s">
        <v>6579</v>
      </c>
      <c r="C207" s="28" t="s">
        <v>307</v>
      </c>
      <c r="D207" s="29" t="s">
        <v>6580</v>
      </c>
      <c r="E207" s="30"/>
      <c r="F207" s="30" t="s">
        <v>6581</v>
      </c>
      <c r="G207" s="27"/>
      <c r="H207" s="27" t="s">
        <v>4625</v>
      </c>
      <c r="I207" s="31" t="s">
        <v>4626</v>
      </c>
      <c r="J207" s="31" t="s">
        <v>5690</v>
      </c>
      <c r="K207" s="32" t="n">
        <v>39231</v>
      </c>
      <c r="L207" s="32"/>
      <c r="M207" s="32" t="n">
        <v>39231</v>
      </c>
      <c r="N207" s="32" t="s">
        <v>5673</v>
      </c>
      <c r="O207" s="33" t="s">
        <v>326</v>
      </c>
      <c r="P207" s="34" t="n">
        <v>0</v>
      </c>
      <c r="Q207" s="34" t="n">
        <v>50</v>
      </c>
      <c r="R207" s="27" t="s">
        <v>115</v>
      </c>
      <c r="S207" s="27"/>
      <c r="T207" s="27"/>
      <c r="U207" s="35" t="s">
        <v>116</v>
      </c>
      <c r="V207" s="36"/>
      <c r="W207" s="37"/>
      <c r="X207" s="37"/>
      <c r="Y207" s="37"/>
      <c r="Z207" s="35"/>
      <c r="AA207" s="28" t="s">
        <v>307</v>
      </c>
      <c r="AB207" s="29"/>
      <c r="AC207" s="30"/>
      <c r="AD207" s="30"/>
      <c r="AE207" s="38"/>
      <c r="AF207" s="39" t="n">
        <v>7541413</v>
      </c>
      <c r="AG207" s="39"/>
      <c r="AH207" s="39"/>
    </row>
    <row r="208" customFormat="false" ht="51" hidden="false" customHeight="true" outlineLevel="0" collapsed="false">
      <c r="A208" s="26" t="s">
        <v>6582</v>
      </c>
      <c r="B208" s="27" t="s">
        <v>6583</v>
      </c>
      <c r="C208" s="28" t="s">
        <v>307</v>
      </c>
      <c r="D208" s="29" t="s">
        <v>6580</v>
      </c>
      <c r="E208" s="30"/>
      <c r="F208" s="30" t="s">
        <v>6584</v>
      </c>
      <c r="G208" s="27"/>
      <c r="H208" s="27" t="s">
        <v>4564</v>
      </c>
      <c r="I208" s="31" t="s">
        <v>4565</v>
      </c>
      <c r="J208" s="31" t="s">
        <v>5690</v>
      </c>
      <c r="K208" s="32" t="n">
        <v>37819</v>
      </c>
      <c r="L208" s="32"/>
      <c r="M208" s="32" t="n">
        <v>37819</v>
      </c>
      <c r="N208" s="32" t="s">
        <v>5673</v>
      </c>
      <c r="O208" s="33" t="s">
        <v>3295</v>
      </c>
      <c r="P208" s="34" t="n">
        <v>0</v>
      </c>
      <c r="Q208" s="34" t="n">
        <v>50</v>
      </c>
      <c r="R208" s="27" t="s">
        <v>115</v>
      </c>
      <c r="S208" s="27"/>
      <c r="T208" s="27"/>
      <c r="U208" s="35" t="s">
        <v>116</v>
      </c>
      <c r="V208" s="36"/>
      <c r="W208" s="37"/>
      <c r="X208" s="37"/>
      <c r="Y208" s="37"/>
      <c r="Z208" s="35"/>
      <c r="AA208" s="28" t="s">
        <v>307</v>
      </c>
      <c r="AB208" s="29"/>
      <c r="AC208" s="30"/>
      <c r="AD208" s="30"/>
      <c r="AE208" s="38"/>
      <c r="AF208" s="39" t="n">
        <v>7541414</v>
      </c>
      <c r="AG208" s="39"/>
      <c r="AH208" s="39"/>
    </row>
    <row r="209" customFormat="false" ht="51" hidden="false" customHeight="true" outlineLevel="0" collapsed="false">
      <c r="A209" s="26" t="s">
        <v>6585</v>
      </c>
      <c r="B209" s="27" t="s">
        <v>6586</v>
      </c>
      <c r="C209" s="28" t="s">
        <v>96</v>
      </c>
      <c r="D209" s="29" t="s">
        <v>5944</v>
      </c>
      <c r="E209" s="30"/>
      <c r="F209" s="30" t="s">
        <v>6587</v>
      </c>
      <c r="G209" s="27"/>
      <c r="H209" s="27" t="s">
        <v>5946</v>
      </c>
      <c r="I209" s="31" t="s">
        <v>5947</v>
      </c>
      <c r="J209" s="31" t="s">
        <v>5948</v>
      </c>
      <c r="K209" s="32" t="n">
        <v>38412</v>
      </c>
      <c r="L209" s="32"/>
      <c r="M209" s="32" t="n">
        <v>38412</v>
      </c>
      <c r="N209" s="32"/>
      <c r="O209" s="33" t="s">
        <v>3295</v>
      </c>
      <c r="P209" s="34" t="n">
        <v>5</v>
      </c>
      <c r="Q209" s="34" t="n">
        <v>0</v>
      </c>
      <c r="R209" s="27" t="s">
        <v>115</v>
      </c>
      <c r="S209" s="27"/>
      <c r="T209" s="27"/>
      <c r="U209" s="35" t="s">
        <v>116</v>
      </c>
      <c r="V209" s="36"/>
      <c r="W209" s="37"/>
      <c r="X209" s="37"/>
      <c r="Y209" s="37"/>
      <c r="Z209" s="35"/>
      <c r="AA209" s="28" t="s">
        <v>96</v>
      </c>
      <c r="AB209" s="29"/>
      <c r="AC209" s="30"/>
      <c r="AD209" s="30"/>
      <c r="AE209" s="38"/>
      <c r="AF209" s="39" t="n">
        <v>7541415</v>
      </c>
      <c r="AG209" s="39"/>
      <c r="AH209" s="39"/>
    </row>
    <row r="210" customFormat="false" ht="51" hidden="false" customHeight="true" outlineLevel="0" collapsed="false">
      <c r="A210" s="26" t="s">
        <v>6588</v>
      </c>
      <c r="B210" s="27" t="s">
        <v>6589</v>
      </c>
      <c r="C210" s="28" t="s">
        <v>488</v>
      </c>
      <c r="D210" s="29" t="s">
        <v>6233</v>
      </c>
      <c r="E210" s="30"/>
      <c r="F210" s="30" t="s">
        <v>6590</v>
      </c>
      <c r="G210" s="27"/>
      <c r="H210" s="27" t="s">
        <v>6591</v>
      </c>
      <c r="I210" s="31" t="s">
        <v>6592</v>
      </c>
      <c r="J210" s="31" t="s">
        <v>5690</v>
      </c>
      <c r="K210" s="32" t="n">
        <v>37481</v>
      </c>
      <c r="L210" s="32"/>
      <c r="M210" s="32" t="n">
        <v>37481</v>
      </c>
      <c r="N210" s="32" t="s">
        <v>5673</v>
      </c>
      <c r="O210" s="33" t="s">
        <v>5006</v>
      </c>
      <c r="P210" s="34" t="n">
        <v>20</v>
      </c>
      <c r="Q210" s="34" t="n">
        <v>0</v>
      </c>
      <c r="R210" s="27" t="s">
        <v>115</v>
      </c>
      <c r="S210" s="27"/>
      <c r="T210" s="27"/>
      <c r="U210" s="35" t="s">
        <v>116</v>
      </c>
      <c r="V210" s="36"/>
      <c r="W210" s="37"/>
      <c r="X210" s="37"/>
      <c r="Y210" s="37"/>
      <c r="Z210" s="35"/>
      <c r="AA210" s="28" t="s">
        <v>488</v>
      </c>
      <c r="AB210" s="29"/>
      <c r="AC210" s="30"/>
      <c r="AD210" s="30"/>
      <c r="AE210" s="38"/>
      <c r="AF210" s="39" t="n">
        <v>7541416</v>
      </c>
      <c r="AG210" s="39"/>
      <c r="AH210" s="39"/>
    </row>
    <row r="211" customFormat="false" ht="51" hidden="false" customHeight="true" outlineLevel="0" collapsed="false">
      <c r="A211" s="26" t="s">
        <v>6593</v>
      </c>
      <c r="B211" s="27" t="s">
        <v>6594</v>
      </c>
      <c r="C211" s="28" t="s">
        <v>96</v>
      </c>
      <c r="D211" s="29" t="s">
        <v>780</v>
      </c>
      <c r="E211" s="30"/>
      <c r="F211" s="30" t="s">
        <v>6595</v>
      </c>
      <c r="G211" s="27"/>
      <c r="H211" s="27" t="s">
        <v>777</v>
      </c>
      <c r="I211" s="31" t="s">
        <v>778</v>
      </c>
      <c r="J211" s="31" t="s">
        <v>5683</v>
      </c>
      <c r="K211" s="32" t="n">
        <v>37887</v>
      </c>
      <c r="L211" s="32"/>
      <c r="M211" s="32" t="n">
        <v>37887</v>
      </c>
      <c r="N211" s="32" t="s">
        <v>5673</v>
      </c>
      <c r="O211" s="33" t="s">
        <v>5006</v>
      </c>
      <c r="P211" s="34" t="n">
        <v>20</v>
      </c>
      <c r="Q211" s="34" t="n">
        <v>0</v>
      </c>
      <c r="R211" s="27" t="s">
        <v>115</v>
      </c>
      <c r="S211" s="27"/>
      <c r="T211" s="27"/>
      <c r="U211" s="35" t="s">
        <v>116</v>
      </c>
      <c r="V211" s="36"/>
      <c r="W211" s="37"/>
      <c r="X211" s="37"/>
      <c r="Y211" s="37"/>
      <c r="Z211" s="35"/>
      <c r="AA211" s="28" t="s">
        <v>96</v>
      </c>
      <c r="AB211" s="29"/>
      <c r="AC211" s="30"/>
      <c r="AD211" s="30"/>
      <c r="AE211" s="38"/>
      <c r="AF211" s="39" t="n">
        <v>7541417</v>
      </c>
      <c r="AG211" s="39"/>
      <c r="AH211" s="39"/>
    </row>
    <row r="212" customFormat="false" ht="51" hidden="false" customHeight="true" outlineLevel="0" collapsed="false">
      <c r="A212" s="26" t="s">
        <v>6596</v>
      </c>
      <c r="B212" s="27" t="s">
        <v>6597</v>
      </c>
      <c r="C212" s="28" t="s">
        <v>136</v>
      </c>
      <c r="D212" s="29" t="s">
        <v>780</v>
      </c>
      <c r="E212" s="30"/>
      <c r="F212" s="30" t="s">
        <v>6598</v>
      </c>
      <c r="G212" s="27"/>
      <c r="H212" s="27" t="s">
        <v>777</v>
      </c>
      <c r="I212" s="31" t="s">
        <v>778</v>
      </c>
      <c r="J212" s="31" t="s">
        <v>5683</v>
      </c>
      <c r="K212" s="32" t="n">
        <v>37887</v>
      </c>
      <c r="L212" s="32"/>
      <c r="M212" s="32" t="n">
        <v>37887</v>
      </c>
      <c r="N212" s="32" t="s">
        <v>5673</v>
      </c>
      <c r="O212" s="33" t="s">
        <v>589</v>
      </c>
      <c r="P212" s="34" t="n">
        <v>20</v>
      </c>
      <c r="Q212" s="34" t="n">
        <v>0</v>
      </c>
      <c r="R212" s="27" t="s">
        <v>115</v>
      </c>
      <c r="S212" s="27"/>
      <c r="T212" s="27"/>
      <c r="U212" s="35" t="s">
        <v>116</v>
      </c>
      <c r="V212" s="36"/>
      <c r="W212" s="37"/>
      <c r="X212" s="37"/>
      <c r="Y212" s="37"/>
      <c r="Z212" s="35"/>
      <c r="AA212" s="28" t="s">
        <v>136</v>
      </c>
      <c r="AB212" s="29"/>
      <c r="AC212" s="30"/>
      <c r="AD212" s="30"/>
      <c r="AE212" s="38"/>
      <c r="AF212" s="39" t="n">
        <v>7541418</v>
      </c>
      <c r="AG212" s="39"/>
      <c r="AH212" s="39"/>
    </row>
    <row r="213" customFormat="false" ht="51" hidden="false" customHeight="true" outlineLevel="0" collapsed="false">
      <c r="A213" s="26" t="s">
        <v>6599</v>
      </c>
      <c r="B213" s="27" t="s">
        <v>6324</v>
      </c>
      <c r="C213" s="28" t="s">
        <v>96</v>
      </c>
      <c r="D213" s="29" t="s">
        <v>5898</v>
      </c>
      <c r="E213" s="30"/>
      <c r="F213" s="30" t="s">
        <v>6600</v>
      </c>
      <c r="G213" s="27"/>
      <c r="H213" s="27" t="s">
        <v>6137</v>
      </c>
      <c r="I213" s="31" t="s">
        <v>6138</v>
      </c>
      <c r="J213" s="31" t="s">
        <v>5975</v>
      </c>
      <c r="K213" s="32" t="n">
        <v>37515</v>
      </c>
      <c r="L213" s="32"/>
      <c r="M213" s="32" t="n">
        <v>37515</v>
      </c>
      <c r="N213" s="32" t="s">
        <v>5673</v>
      </c>
      <c r="O213" s="33" t="s">
        <v>589</v>
      </c>
      <c r="P213" s="34" t="n">
        <v>20</v>
      </c>
      <c r="Q213" s="34" t="n">
        <v>0</v>
      </c>
      <c r="R213" s="27" t="s">
        <v>2891</v>
      </c>
      <c r="S213" s="27"/>
      <c r="T213" s="27"/>
      <c r="U213" s="35" t="s">
        <v>116</v>
      </c>
      <c r="V213" s="36"/>
      <c r="W213" s="37"/>
      <c r="X213" s="37"/>
      <c r="Y213" s="37"/>
      <c r="Z213" s="35"/>
      <c r="AA213" s="28" t="s">
        <v>96</v>
      </c>
      <c r="AB213" s="29"/>
      <c r="AC213" s="30"/>
      <c r="AD213" s="30"/>
      <c r="AE213" s="38"/>
      <c r="AF213" s="39" t="n">
        <v>7541419</v>
      </c>
      <c r="AG213" s="39"/>
      <c r="AH213" s="39"/>
    </row>
    <row r="214" customFormat="false" ht="51" hidden="false" customHeight="true" outlineLevel="0" collapsed="false">
      <c r="A214" s="26" t="s">
        <v>6601</v>
      </c>
      <c r="B214" s="27" t="s">
        <v>6602</v>
      </c>
      <c r="C214" s="28" t="s">
        <v>94</v>
      </c>
      <c r="D214" s="29" t="s">
        <v>117</v>
      </c>
      <c r="E214" s="30"/>
      <c r="F214" s="30" t="s">
        <v>6603</v>
      </c>
      <c r="G214" s="27"/>
      <c r="H214" s="27" t="s">
        <v>6604</v>
      </c>
      <c r="I214" s="31" t="s">
        <v>6605</v>
      </c>
      <c r="J214" s="31" t="s">
        <v>5975</v>
      </c>
      <c r="K214" s="32" t="n">
        <v>37582</v>
      </c>
      <c r="L214" s="32" t="n">
        <v>41205</v>
      </c>
      <c r="M214" s="32" t="n">
        <v>37582</v>
      </c>
      <c r="N214" s="32" t="s">
        <v>5673</v>
      </c>
      <c r="O214" s="33" t="s">
        <v>589</v>
      </c>
      <c r="P214" s="34" t="n">
        <v>20</v>
      </c>
      <c r="Q214" s="34" t="n">
        <v>0</v>
      </c>
      <c r="R214" s="27" t="s">
        <v>2891</v>
      </c>
      <c r="S214" s="27"/>
      <c r="T214" s="27"/>
      <c r="U214" s="35" t="s">
        <v>116</v>
      </c>
      <c r="V214" s="36"/>
      <c r="W214" s="37"/>
      <c r="X214" s="37"/>
      <c r="Y214" s="37"/>
      <c r="Z214" s="35"/>
      <c r="AA214" s="28" t="s">
        <v>94</v>
      </c>
      <c r="AB214" s="29"/>
      <c r="AC214" s="30"/>
      <c r="AD214" s="30"/>
      <c r="AE214" s="38"/>
      <c r="AF214" s="39" t="n">
        <v>7541420</v>
      </c>
      <c r="AG214" s="39"/>
      <c r="AH214" s="39"/>
    </row>
    <row r="215" customFormat="false" ht="51" hidden="false" customHeight="true" outlineLevel="0" collapsed="false">
      <c r="A215" s="26" t="s">
        <v>6606</v>
      </c>
      <c r="B215" s="27" t="s">
        <v>6607</v>
      </c>
      <c r="C215" s="28" t="s">
        <v>136</v>
      </c>
      <c r="D215" s="29" t="s">
        <v>1336</v>
      </c>
      <c r="E215" s="30"/>
      <c r="F215" s="30" t="s">
        <v>6608</v>
      </c>
      <c r="G215" s="27"/>
      <c r="H215" s="27" t="s">
        <v>4296</v>
      </c>
      <c r="I215" s="31" t="s">
        <v>4297</v>
      </c>
      <c r="J215" s="31" t="s">
        <v>5690</v>
      </c>
      <c r="K215" s="32" t="n">
        <v>37466</v>
      </c>
      <c r="L215" s="32"/>
      <c r="M215" s="32" t="n">
        <v>37466</v>
      </c>
      <c r="N215" s="32" t="s">
        <v>5673</v>
      </c>
      <c r="O215" s="33" t="s">
        <v>400</v>
      </c>
      <c r="P215" s="34" t="n">
        <v>20</v>
      </c>
      <c r="Q215" s="34" t="n">
        <v>0</v>
      </c>
      <c r="R215" s="27" t="s">
        <v>115</v>
      </c>
      <c r="S215" s="27"/>
      <c r="T215" s="27"/>
      <c r="U215" s="35" t="s">
        <v>116</v>
      </c>
      <c r="V215" s="36"/>
      <c r="W215" s="37"/>
      <c r="X215" s="37"/>
      <c r="Y215" s="37"/>
      <c r="Z215" s="35"/>
      <c r="AA215" s="28" t="s">
        <v>136</v>
      </c>
      <c r="AB215" s="29"/>
      <c r="AC215" s="30"/>
      <c r="AD215" s="30"/>
      <c r="AE215" s="38"/>
      <c r="AF215" s="39" t="n">
        <v>7541421</v>
      </c>
      <c r="AG215" s="39"/>
      <c r="AH215" s="39"/>
    </row>
    <row r="216" customFormat="false" ht="51" hidden="false" customHeight="true" outlineLevel="0" collapsed="false">
      <c r="A216" s="26" t="s">
        <v>6609</v>
      </c>
      <c r="B216" s="27" t="s">
        <v>6610</v>
      </c>
      <c r="C216" s="28" t="s">
        <v>96</v>
      </c>
      <c r="D216" s="29" t="s">
        <v>662</v>
      </c>
      <c r="E216" s="30"/>
      <c r="F216" s="30" t="s">
        <v>6611</v>
      </c>
      <c r="G216" s="27"/>
      <c r="H216" s="27" t="s">
        <v>6612</v>
      </c>
      <c r="I216" s="31" t="s">
        <v>6613</v>
      </c>
      <c r="J216" s="31" t="s">
        <v>5683</v>
      </c>
      <c r="K216" s="32" t="n">
        <v>38549</v>
      </c>
      <c r="L216" s="32" t="n">
        <v>40658</v>
      </c>
      <c r="M216" s="32" t="n">
        <v>38549</v>
      </c>
      <c r="N216" s="32" t="s">
        <v>5673</v>
      </c>
      <c r="O216" s="33" t="s">
        <v>400</v>
      </c>
      <c r="P216" s="34" t="n">
        <v>20</v>
      </c>
      <c r="Q216" s="34" t="n">
        <v>0</v>
      </c>
      <c r="R216" s="27" t="s">
        <v>115</v>
      </c>
      <c r="S216" s="27"/>
      <c r="T216" s="27"/>
      <c r="U216" s="35" t="s">
        <v>116</v>
      </c>
      <c r="V216" s="36"/>
      <c r="W216" s="37"/>
      <c r="X216" s="37"/>
      <c r="Y216" s="37"/>
      <c r="Z216" s="35"/>
      <c r="AA216" s="28" t="s">
        <v>96</v>
      </c>
      <c r="AB216" s="29"/>
      <c r="AC216" s="30"/>
      <c r="AD216" s="30"/>
      <c r="AE216" s="38"/>
      <c r="AF216" s="39" t="n">
        <v>7541422</v>
      </c>
      <c r="AG216" s="39"/>
      <c r="AH216" s="39"/>
    </row>
    <row r="217" customFormat="false" ht="51" hidden="false" customHeight="true" outlineLevel="0" collapsed="false">
      <c r="A217" s="26" t="s">
        <v>6614</v>
      </c>
      <c r="B217" s="27" t="s">
        <v>6610</v>
      </c>
      <c r="C217" s="28" t="s">
        <v>488</v>
      </c>
      <c r="D217" s="29" t="s">
        <v>5951</v>
      </c>
      <c r="E217" s="30"/>
      <c r="F217" s="30" t="s">
        <v>6611</v>
      </c>
      <c r="G217" s="27" t="s">
        <v>6611</v>
      </c>
      <c r="H217" s="27" t="s">
        <v>3951</v>
      </c>
      <c r="I217" s="31" t="s">
        <v>3952</v>
      </c>
      <c r="J217" s="31" t="s">
        <v>5690</v>
      </c>
      <c r="K217" s="32" t="n">
        <v>37585</v>
      </c>
      <c r="L217" s="32"/>
      <c r="M217" s="32" t="n">
        <v>37585</v>
      </c>
      <c r="N217" s="32" t="s">
        <v>5673</v>
      </c>
      <c r="O217" s="33" t="s">
        <v>400</v>
      </c>
      <c r="P217" s="34" t="n">
        <v>20</v>
      </c>
      <c r="Q217" s="34" t="n">
        <v>0</v>
      </c>
      <c r="R217" s="27" t="s">
        <v>2891</v>
      </c>
      <c r="S217" s="27"/>
      <c r="T217" s="27"/>
      <c r="U217" s="35" t="s">
        <v>3078</v>
      </c>
      <c r="V217" s="36" t="s">
        <v>3584</v>
      </c>
      <c r="W217" s="37"/>
      <c r="X217" s="37"/>
      <c r="Y217" s="37"/>
      <c r="Z217" s="35"/>
      <c r="AA217" s="28" t="s">
        <v>96</v>
      </c>
      <c r="AB217" s="29"/>
      <c r="AC217" s="30"/>
      <c r="AD217" s="30"/>
      <c r="AE217" s="38"/>
      <c r="AF217" s="39" t="n">
        <v>7541423</v>
      </c>
      <c r="AG217" s="39"/>
      <c r="AH217" s="39"/>
    </row>
    <row r="218" customFormat="false" ht="51" hidden="false" customHeight="true" outlineLevel="0" collapsed="false">
      <c r="A218" s="26" t="s">
        <v>6615</v>
      </c>
      <c r="B218" s="27" t="s">
        <v>6616</v>
      </c>
      <c r="C218" s="28" t="s">
        <v>94</v>
      </c>
      <c r="D218" s="29" t="s">
        <v>117</v>
      </c>
      <c r="E218" s="30"/>
      <c r="F218" s="30" t="s">
        <v>6617</v>
      </c>
      <c r="G218" s="27"/>
      <c r="H218" s="27" t="s">
        <v>6618</v>
      </c>
      <c r="I218" s="31" t="s">
        <v>6619</v>
      </c>
      <c r="J218" s="31" t="s">
        <v>5683</v>
      </c>
      <c r="K218" s="32" t="n">
        <v>37716</v>
      </c>
      <c r="L218" s="32"/>
      <c r="M218" s="32" t="n">
        <v>37716</v>
      </c>
      <c r="N218" s="32" t="s">
        <v>5673</v>
      </c>
      <c r="O218" s="33" t="s">
        <v>125</v>
      </c>
      <c r="P218" s="34" t="n">
        <v>20</v>
      </c>
      <c r="Q218" s="34" t="n">
        <v>0</v>
      </c>
      <c r="R218" s="27" t="s">
        <v>2891</v>
      </c>
      <c r="S218" s="27" t="s">
        <v>6620</v>
      </c>
      <c r="T218" s="27"/>
      <c r="U218" s="35" t="s">
        <v>116</v>
      </c>
      <c r="V218" s="36"/>
      <c r="W218" s="37"/>
      <c r="X218" s="37"/>
      <c r="Y218" s="37"/>
      <c r="Z218" s="35"/>
      <c r="AA218" s="28" t="s">
        <v>94</v>
      </c>
      <c r="AB218" s="29"/>
      <c r="AC218" s="30"/>
      <c r="AD218" s="30"/>
      <c r="AE218" s="38"/>
      <c r="AF218" s="39" t="n">
        <v>7541424</v>
      </c>
      <c r="AG218" s="39" t="n">
        <v>22656000</v>
      </c>
      <c r="AH218" s="39"/>
    </row>
    <row r="219" customFormat="false" ht="51" hidden="false" customHeight="true" outlineLevel="0" collapsed="false">
      <c r="A219" s="26" t="s">
        <v>6621</v>
      </c>
      <c r="B219" s="27" t="s">
        <v>6622</v>
      </c>
      <c r="C219" s="28" t="s">
        <v>96</v>
      </c>
      <c r="D219" s="29" t="s">
        <v>6112</v>
      </c>
      <c r="E219" s="30"/>
      <c r="F219" s="30" t="s">
        <v>6623</v>
      </c>
      <c r="G219" s="27"/>
      <c r="H219" s="27" t="s">
        <v>6115</v>
      </c>
      <c r="I219" s="31" t="s">
        <v>6116</v>
      </c>
      <c r="J219" s="31" t="s">
        <v>5948</v>
      </c>
      <c r="K219" s="32" t="n">
        <v>38128</v>
      </c>
      <c r="L219" s="32"/>
      <c r="M219" s="32" t="n">
        <v>38128</v>
      </c>
      <c r="N219" s="32"/>
      <c r="O219" s="33" t="s">
        <v>3135</v>
      </c>
      <c r="P219" s="34" t="n">
        <v>10</v>
      </c>
      <c r="Q219" s="34" t="n">
        <v>0</v>
      </c>
      <c r="R219" s="27" t="s">
        <v>115</v>
      </c>
      <c r="S219" s="27"/>
      <c r="T219" s="27"/>
      <c r="U219" s="35" t="s">
        <v>116</v>
      </c>
      <c r="V219" s="36"/>
      <c r="W219" s="37"/>
      <c r="X219" s="37"/>
      <c r="Y219" s="37"/>
      <c r="Z219" s="35"/>
      <c r="AA219" s="28" t="s">
        <v>96</v>
      </c>
      <c r="AB219" s="29"/>
      <c r="AC219" s="30"/>
      <c r="AD219" s="30"/>
      <c r="AE219" s="38"/>
      <c r="AF219" s="39" t="n">
        <v>7541425</v>
      </c>
      <c r="AG219" s="39"/>
      <c r="AH219" s="39"/>
    </row>
    <row r="220" customFormat="false" ht="51" hidden="false" customHeight="true" outlineLevel="0" collapsed="false">
      <c r="A220" s="26" t="s">
        <v>6624</v>
      </c>
      <c r="B220" s="27" t="s">
        <v>6625</v>
      </c>
      <c r="C220" s="28" t="s">
        <v>96</v>
      </c>
      <c r="D220" s="29" t="s">
        <v>585</v>
      </c>
      <c r="E220" s="30"/>
      <c r="F220" s="30" t="s">
        <v>6626</v>
      </c>
      <c r="G220" s="27" t="s">
        <v>6626</v>
      </c>
      <c r="H220" s="27" t="s">
        <v>777</v>
      </c>
      <c r="I220" s="31" t="s">
        <v>778</v>
      </c>
      <c r="J220" s="31" t="s">
        <v>5683</v>
      </c>
      <c r="K220" s="32" t="n">
        <v>37887</v>
      </c>
      <c r="L220" s="32"/>
      <c r="M220" s="32" t="n">
        <v>37887</v>
      </c>
      <c r="N220" s="32" t="s">
        <v>5673</v>
      </c>
      <c r="O220" s="33" t="s">
        <v>4066</v>
      </c>
      <c r="P220" s="34" t="n">
        <v>20</v>
      </c>
      <c r="Q220" s="34" t="n">
        <v>0</v>
      </c>
      <c r="R220" s="27" t="s">
        <v>115</v>
      </c>
      <c r="S220" s="27"/>
      <c r="T220" s="27"/>
      <c r="U220" s="35" t="s">
        <v>116</v>
      </c>
      <c r="V220" s="36"/>
      <c r="W220" s="37"/>
      <c r="X220" s="37"/>
      <c r="Y220" s="37"/>
      <c r="Z220" s="35"/>
      <c r="AA220" s="28" t="s">
        <v>96</v>
      </c>
      <c r="AB220" s="29"/>
      <c r="AC220" s="30"/>
      <c r="AD220" s="30"/>
      <c r="AE220" s="38"/>
      <c r="AF220" s="39" t="n">
        <v>7541426</v>
      </c>
      <c r="AG220" s="39"/>
      <c r="AH220" s="39"/>
    </row>
    <row r="221" customFormat="false" ht="51" hidden="false" customHeight="true" outlineLevel="0" collapsed="false">
      <c r="A221" s="26" t="s">
        <v>6627</v>
      </c>
      <c r="B221" s="27" t="s">
        <v>6628</v>
      </c>
      <c r="C221" s="28" t="s">
        <v>96</v>
      </c>
      <c r="D221" s="29" t="s">
        <v>158</v>
      </c>
      <c r="E221" s="30"/>
      <c r="F221" s="30" t="s">
        <v>6240</v>
      </c>
      <c r="G221" s="27" t="s">
        <v>6629</v>
      </c>
      <c r="H221" s="27" t="s">
        <v>5422</v>
      </c>
      <c r="I221" s="31" t="s">
        <v>5423</v>
      </c>
      <c r="J221" s="31" t="s">
        <v>5690</v>
      </c>
      <c r="K221" s="32" t="n">
        <v>37517</v>
      </c>
      <c r="L221" s="32" t="n">
        <v>40694</v>
      </c>
      <c r="M221" s="32" t="n">
        <v>34323</v>
      </c>
      <c r="N221" s="32" t="s">
        <v>5673</v>
      </c>
      <c r="O221" s="33" t="s">
        <v>5029</v>
      </c>
      <c r="P221" s="34" t="n">
        <v>20</v>
      </c>
      <c r="Q221" s="34" t="n">
        <v>0</v>
      </c>
      <c r="R221" s="27" t="s">
        <v>115</v>
      </c>
      <c r="S221" s="27"/>
      <c r="T221" s="27"/>
      <c r="U221" s="35" t="s">
        <v>116</v>
      </c>
      <c r="V221" s="36"/>
      <c r="W221" s="37"/>
      <c r="X221" s="37"/>
      <c r="Y221" s="37"/>
      <c r="Z221" s="35"/>
      <c r="AA221" s="28" t="s">
        <v>96</v>
      </c>
      <c r="AB221" s="29"/>
      <c r="AC221" s="30"/>
      <c r="AD221" s="30"/>
      <c r="AE221" s="38"/>
      <c r="AF221" s="39" t="n">
        <v>7541427</v>
      </c>
      <c r="AG221" s="39"/>
      <c r="AH221" s="39"/>
    </row>
    <row r="222" customFormat="false" ht="51" hidden="false" customHeight="true" outlineLevel="0" collapsed="false">
      <c r="A222" s="26" t="s">
        <v>6630</v>
      </c>
      <c r="B222" s="27" t="s">
        <v>6631</v>
      </c>
      <c r="C222" s="28" t="s">
        <v>136</v>
      </c>
      <c r="D222" s="29" t="s">
        <v>5920</v>
      </c>
      <c r="E222" s="30"/>
      <c r="F222" s="30" t="s">
        <v>6632</v>
      </c>
      <c r="G222" s="27"/>
      <c r="H222" s="27" t="s">
        <v>6633</v>
      </c>
      <c r="I222" s="31" t="s">
        <v>6634</v>
      </c>
      <c r="J222" s="31" t="s">
        <v>5975</v>
      </c>
      <c r="K222" s="32" t="n">
        <v>37546</v>
      </c>
      <c r="L222" s="32" t="n">
        <v>41223</v>
      </c>
      <c r="M222" s="32" t="n">
        <v>37546</v>
      </c>
      <c r="N222" s="32" t="s">
        <v>5673</v>
      </c>
      <c r="O222" s="33" t="s">
        <v>6635</v>
      </c>
      <c r="P222" s="34" t="n">
        <v>20</v>
      </c>
      <c r="Q222" s="34" t="n">
        <v>0</v>
      </c>
      <c r="R222" s="27" t="s">
        <v>115</v>
      </c>
      <c r="S222" s="27"/>
      <c r="T222" s="27"/>
      <c r="U222" s="35" t="s">
        <v>116</v>
      </c>
      <c r="V222" s="36"/>
      <c r="W222" s="37"/>
      <c r="X222" s="37"/>
      <c r="Y222" s="37"/>
      <c r="Z222" s="35"/>
      <c r="AA222" s="28" t="s">
        <v>136</v>
      </c>
      <c r="AB222" s="29"/>
      <c r="AC222" s="30"/>
      <c r="AD222" s="30"/>
      <c r="AE222" s="38"/>
      <c r="AF222" s="39" t="n">
        <v>7541428</v>
      </c>
      <c r="AG222" s="39"/>
      <c r="AH222" s="39"/>
    </row>
    <row r="223" customFormat="false" ht="51" hidden="false" customHeight="true" outlineLevel="0" collapsed="false">
      <c r="A223" s="26" t="s">
        <v>6636</v>
      </c>
      <c r="B223" s="27" t="s">
        <v>6637</v>
      </c>
      <c r="C223" s="28" t="s">
        <v>136</v>
      </c>
      <c r="D223" s="29" t="s">
        <v>6079</v>
      </c>
      <c r="E223" s="30"/>
      <c r="F223" s="30" t="s">
        <v>6638</v>
      </c>
      <c r="G223" s="27"/>
      <c r="H223" s="27" t="s">
        <v>6639</v>
      </c>
      <c r="I223" s="31" t="s">
        <v>6640</v>
      </c>
      <c r="J223" s="31" t="s">
        <v>5975</v>
      </c>
      <c r="K223" s="32" t="n">
        <v>39846</v>
      </c>
      <c r="L223" s="32"/>
      <c r="M223" s="32" t="n">
        <v>39846</v>
      </c>
      <c r="N223" s="32" t="s">
        <v>5673</v>
      </c>
      <c r="O223" s="33" t="s">
        <v>5875</v>
      </c>
      <c r="P223" s="34" t="n">
        <v>20</v>
      </c>
      <c r="Q223" s="34" t="n">
        <v>0</v>
      </c>
      <c r="R223" s="27" t="s">
        <v>2891</v>
      </c>
      <c r="S223" s="27"/>
      <c r="T223" s="27"/>
      <c r="U223" s="35" t="s">
        <v>116</v>
      </c>
      <c r="V223" s="36"/>
      <c r="W223" s="37"/>
      <c r="X223" s="37"/>
      <c r="Y223" s="37"/>
      <c r="Z223" s="35"/>
      <c r="AA223" s="28" t="s">
        <v>136</v>
      </c>
      <c r="AB223" s="29"/>
      <c r="AC223" s="30"/>
      <c r="AD223" s="30"/>
      <c r="AE223" s="38"/>
      <c r="AF223" s="39" t="n">
        <v>7541429</v>
      </c>
      <c r="AG223" s="39"/>
      <c r="AH223" s="39"/>
    </row>
    <row r="224" customFormat="false" ht="51" hidden="false" customHeight="true" outlineLevel="0" collapsed="false">
      <c r="A224" s="26" t="s">
        <v>6641</v>
      </c>
      <c r="B224" s="27" t="s">
        <v>6642</v>
      </c>
      <c r="C224" s="28" t="s">
        <v>136</v>
      </c>
      <c r="D224" s="29" t="s">
        <v>6643</v>
      </c>
      <c r="E224" s="30"/>
      <c r="F224" s="30" t="s">
        <v>6644</v>
      </c>
      <c r="G224" s="27"/>
      <c r="H224" s="27" t="s">
        <v>6645</v>
      </c>
      <c r="I224" s="31" t="s">
        <v>6646</v>
      </c>
      <c r="J224" s="31" t="s">
        <v>5690</v>
      </c>
      <c r="K224" s="32" t="n">
        <v>39429</v>
      </c>
      <c r="L224" s="32"/>
      <c r="M224" s="32" t="n">
        <v>39603</v>
      </c>
      <c r="N224" s="32" t="s">
        <v>5673</v>
      </c>
      <c r="O224" s="33" t="s">
        <v>5880</v>
      </c>
      <c r="P224" s="34" t="n">
        <v>0</v>
      </c>
      <c r="Q224" s="34" t="n">
        <v>50</v>
      </c>
      <c r="R224" s="27" t="s">
        <v>115</v>
      </c>
      <c r="S224" s="27"/>
      <c r="T224" s="27"/>
      <c r="U224" s="35" t="s">
        <v>116</v>
      </c>
      <c r="V224" s="36"/>
      <c r="W224" s="37"/>
      <c r="X224" s="37"/>
      <c r="Y224" s="37"/>
      <c r="Z224" s="35"/>
      <c r="AA224" s="28" t="s">
        <v>136</v>
      </c>
      <c r="AB224" s="29"/>
      <c r="AC224" s="30"/>
      <c r="AD224" s="30"/>
      <c r="AE224" s="38"/>
      <c r="AF224" s="39" t="n">
        <v>7541430</v>
      </c>
      <c r="AG224" s="39"/>
      <c r="AH224" s="39"/>
    </row>
    <row r="225" customFormat="false" ht="51" hidden="false" customHeight="true" outlineLevel="0" collapsed="false">
      <c r="A225" s="26" t="s">
        <v>6647</v>
      </c>
      <c r="B225" s="27" t="s">
        <v>6648</v>
      </c>
      <c r="C225" s="28" t="s">
        <v>136</v>
      </c>
      <c r="D225" s="29" t="s">
        <v>6649</v>
      </c>
      <c r="E225" s="30"/>
      <c r="F225" s="30" t="s">
        <v>6650</v>
      </c>
      <c r="G225" s="27"/>
      <c r="H225" s="27" t="s">
        <v>6651</v>
      </c>
      <c r="I225" s="31" t="s">
        <v>6652</v>
      </c>
      <c r="J225" s="31" t="s">
        <v>5690</v>
      </c>
      <c r="K225" s="32" t="n">
        <v>37897</v>
      </c>
      <c r="L225" s="32"/>
      <c r="M225" s="32" t="n">
        <v>37897</v>
      </c>
      <c r="N225" s="32" t="s">
        <v>5673</v>
      </c>
      <c r="O225" s="33" t="s">
        <v>6653</v>
      </c>
      <c r="P225" s="34" t="n">
        <v>0</v>
      </c>
      <c r="Q225" s="34" t="n">
        <v>50</v>
      </c>
      <c r="R225" s="27" t="s">
        <v>115</v>
      </c>
      <c r="S225" s="27"/>
      <c r="T225" s="27"/>
      <c r="U225" s="35" t="s">
        <v>116</v>
      </c>
      <c r="V225" s="36"/>
      <c r="W225" s="37"/>
      <c r="X225" s="37"/>
      <c r="Y225" s="37"/>
      <c r="Z225" s="35"/>
      <c r="AA225" s="28" t="s">
        <v>136</v>
      </c>
      <c r="AB225" s="29"/>
      <c r="AC225" s="30"/>
      <c r="AD225" s="30"/>
      <c r="AE225" s="38"/>
      <c r="AF225" s="39" t="n">
        <v>7541431</v>
      </c>
      <c r="AG225" s="39"/>
      <c r="AH225" s="39"/>
    </row>
    <row r="226" customFormat="false" ht="51" hidden="false" customHeight="true" outlineLevel="0" collapsed="false">
      <c r="A226" s="26" t="s">
        <v>6654</v>
      </c>
      <c r="B226" s="27" t="s">
        <v>6655</v>
      </c>
      <c r="C226" s="28" t="s">
        <v>96</v>
      </c>
      <c r="D226" s="29" t="s">
        <v>6229</v>
      </c>
      <c r="E226" s="30"/>
      <c r="F226" s="30" t="s">
        <v>6656</v>
      </c>
      <c r="G226" s="27"/>
      <c r="H226" s="27" t="s">
        <v>777</v>
      </c>
      <c r="I226" s="31" t="s">
        <v>778</v>
      </c>
      <c r="J226" s="31" t="s">
        <v>5683</v>
      </c>
      <c r="K226" s="32" t="n">
        <v>37887</v>
      </c>
      <c r="L226" s="32"/>
      <c r="M226" s="32" t="n">
        <v>39114</v>
      </c>
      <c r="N226" s="32" t="s">
        <v>5673</v>
      </c>
      <c r="O226" s="33" t="s">
        <v>6657</v>
      </c>
      <c r="P226" s="34" t="n">
        <v>0</v>
      </c>
      <c r="Q226" s="34" t="n">
        <v>15</v>
      </c>
      <c r="R226" s="27" t="s">
        <v>115</v>
      </c>
      <c r="S226" s="27"/>
      <c r="T226" s="27"/>
      <c r="U226" s="35" t="s">
        <v>116</v>
      </c>
      <c r="V226" s="36"/>
      <c r="W226" s="37"/>
      <c r="X226" s="37"/>
      <c r="Y226" s="37"/>
      <c r="Z226" s="35"/>
      <c r="AA226" s="28" t="s">
        <v>96</v>
      </c>
      <c r="AB226" s="29"/>
      <c r="AC226" s="30"/>
      <c r="AD226" s="30"/>
      <c r="AE226" s="38"/>
      <c r="AF226" s="39" t="n">
        <v>7541432</v>
      </c>
      <c r="AG226" s="39"/>
      <c r="AH226" s="39"/>
    </row>
  </sheetData>
  <mergeCells count="5">
    <mergeCell ref="C5:G5"/>
    <mergeCell ref="K5:N5"/>
    <mergeCell ref="P5:Q5"/>
    <mergeCell ref="W5:Z5"/>
    <mergeCell ref="AA5:AD5"/>
  </mergeCells>
  <dataValidations count="4">
    <dataValidation allowBlank="true" errorStyle="stop" operator="between" showDropDown="false" showErrorMessage="true" showInputMessage="false" sqref="G3" type="list">
      <formula1>#NAME?</formula1>
      <formula2>0</formula2>
    </dataValidation>
    <dataValidation allowBlank="true" errorStyle="stop" operator="between" showDropDown="false" showErrorMessage="true" showInputMessage="false" sqref="J3" type="list">
      <formula1>#NAME?</formula1>
      <formula2>0</formula2>
    </dataValidation>
    <dataValidation allowBlank="true" errorStyle="stop" operator="between" showDropDown="false" showErrorMessage="true" showInputMessage="false" sqref="G4" type="list">
      <formula1>#NAME?</formula1>
      <formula2>0</formula2>
    </dataValidation>
    <dataValidation allowBlank="true" errorStyle="stop" operator="between" showDropDown="false" showErrorMessage="true" showInputMessage="false" sqref="G2"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154"/>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31.85"/>
    <col collapsed="false" customWidth="true" hidden="false" outlineLevel="0" max="3" min="3" style="0" width="15.13"/>
    <col collapsed="false" customWidth="true" hidden="false" outlineLevel="0" max="4" min="4" style="0" width="9.14"/>
    <col collapsed="false" customWidth="true" hidden="false" outlineLevel="0" max="5" min="5" style="0" width="27.99"/>
    <col collapsed="false" customWidth="true" hidden="false" outlineLevel="0" max="6" min="6" style="0" width="28.7"/>
    <col collapsed="false" customWidth="true" hidden="false" outlineLevel="0" max="7" min="7" style="0" width="31.85"/>
    <col collapsed="false" customWidth="true" hidden="false" outlineLevel="0" max="9" min="8" style="0" width="13.7"/>
    <col collapsed="false" customWidth="true" hidden="false" outlineLevel="0" max="10" min="10" style="0" width="31.85"/>
    <col collapsed="false" customWidth="true" hidden="false" outlineLevel="0" max="13" min="11" style="0" width="10.13"/>
    <col collapsed="false" customWidth="true" hidden="false" outlineLevel="0" max="14" min="14" style="0" width="19.28"/>
    <col collapsed="false" customWidth="true" hidden="false" outlineLevel="0" max="17" min="15" style="0" width="10.13"/>
    <col collapsed="false" customWidth="true" hidden="false" outlineLevel="0" max="18" min="18" style="0" width="27.56"/>
    <col collapsed="false" customWidth="true" hidden="false" outlineLevel="0" max="19" min="19" style="0" width="27.42"/>
    <col collapsed="false" customWidth="true" hidden="false" outlineLevel="0" max="20" min="20" style="0" width="35.99"/>
    <col collapsed="false" customWidth="true" hidden="false" outlineLevel="0" max="21" min="21" style="0" width="9.14"/>
    <col collapsed="false" customWidth="true" hidden="false" outlineLevel="0" max="22" min="22" style="0" width="36.56"/>
    <col collapsed="false" customWidth="true" hidden="false" outlineLevel="0" max="26" min="23" style="0" width="9.14"/>
    <col collapsed="false" customWidth="true" hidden="false" outlineLevel="0" max="27" min="27" style="0" width="15.13"/>
    <col collapsed="false" customWidth="true" hidden="false" outlineLevel="0" max="28" min="28" style="0" width="9.14"/>
    <col collapsed="false" customWidth="true" hidden="false" outlineLevel="0" max="31" min="29" style="0" width="31.85"/>
    <col collapsed="false" customWidth="true" hidden="false" outlineLevel="0" max="34" min="34" style="0" width="18.14"/>
  </cols>
  <sheetData>
    <row r="1" customFormat="false" ht="15" hidden="false" customHeight="false" outlineLevel="0" collapsed="false">
      <c r="A1" s="1" t="s">
        <v>0</v>
      </c>
      <c r="B1" s="1"/>
      <c r="F1" s="2" t="s">
        <v>1</v>
      </c>
      <c r="H1" s="3"/>
      <c r="I1" s="4"/>
      <c r="J1" s="4"/>
    </row>
    <row r="2" customFormat="false" ht="15" hidden="false" customHeight="false" outlineLevel="0" collapsed="false">
      <c r="A2" s="3" t="s">
        <v>2</v>
      </c>
      <c r="B2" s="5"/>
      <c r="F2" s="2" t="s">
        <v>2992</v>
      </c>
      <c r="H2" s="3"/>
      <c r="J2" s="4"/>
    </row>
    <row r="3" customFormat="false" ht="15" hidden="false" customHeight="false" outlineLevel="0" collapsed="false">
      <c r="A3" s="6" t="s">
        <v>6658</v>
      </c>
      <c r="B3" s="7"/>
      <c r="F3" s="8" t="s">
        <v>5452</v>
      </c>
      <c r="H3" s="3"/>
      <c r="I3" s="9"/>
      <c r="J3" s="9"/>
    </row>
    <row r="4" customFormat="false" ht="33.75" hidden="false" customHeight="true" outlineLevel="0" collapsed="false">
      <c r="A4" s="10"/>
      <c r="B4" s="10"/>
      <c r="C4" s="10" t="s">
        <v>5</v>
      </c>
      <c r="D4" s="10"/>
      <c r="E4" s="10"/>
      <c r="F4" s="10"/>
      <c r="G4" s="10"/>
      <c r="H4" s="10"/>
      <c r="I4" s="11"/>
      <c r="J4" s="12"/>
      <c r="K4" s="10" t="s">
        <v>6</v>
      </c>
      <c r="L4" s="10"/>
      <c r="M4" s="10"/>
      <c r="N4" s="10"/>
      <c r="O4" s="12"/>
      <c r="P4" s="13" t="s">
        <v>7</v>
      </c>
      <c r="Q4" s="13"/>
      <c r="R4" s="10"/>
      <c r="S4" s="10"/>
      <c r="T4" s="14"/>
      <c r="U4" s="15"/>
      <c r="V4" s="16"/>
      <c r="W4" s="10" t="s">
        <v>8</v>
      </c>
      <c r="X4" s="10"/>
      <c r="Y4" s="10"/>
      <c r="Z4" s="10"/>
      <c r="AA4" s="10" t="s">
        <v>9</v>
      </c>
      <c r="AB4" s="10"/>
      <c r="AC4" s="10"/>
      <c r="AD4" s="10"/>
      <c r="AE4" s="10"/>
      <c r="AF4" s="10"/>
      <c r="AG4" s="10"/>
      <c r="AH4" s="10"/>
    </row>
    <row r="5" customFormat="false" ht="256.5" hidden="false" customHeight="true" outlineLevel="0" collapsed="false">
      <c r="A5" s="17" t="s">
        <v>10</v>
      </c>
      <c r="B5" s="18" t="s">
        <v>11</v>
      </c>
      <c r="C5" s="18" t="s">
        <v>12</v>
      </c>
      <c r="D5" s="18" t="s">
        <v>13</v>
      </c>
      <c r="E5" s="18" t="s">
        <v>14</v>
      </c>
      <c r="F5" s="18" t="s">
        <v>15</v>
      </c>
      <c r="G5" s="18" t="s">
        <v>16</v>
      </c>
      <c r="H5" s="19" t="s">
        <v>17</v>
      </c>
      <c r="I5" s="19" t="s">
        <v>18</v>
      </c>
      <c r="J5" s="19" t="s">
        <v>19</v>
      </c>
      <c r="K5" s="19" t="s">
        <v>20</v>
      </c>
      <c r="L5" s="20" t="s">
        <v>21</v>
      </c>
      <c r="M5" s="19" t="s">
        <v>22</v>
      </c>
      <c r="N5" s="19" t="s">
        <v>23</v>
      </c>
      <c r="O5" s="19" t="s">
        <v>24</v>
      </c>
      <c r="P5" s="19" t="s">
        <v>25</v>
      </c>
      <c r="Q5" s="18" t="s">
        <v>26</v>
      </c>
      <c r="R5" s="18" t="s">
        <v>27</v>
      </c>
      <c r="S5" s="18" t="s">
        <v>28</v>
      </c>
      <c r="T5" s="18" t="s">
        <v>29</v>
      </c>
      <c r="U5" s="19" t="s">
        <v>30</v>
      </c>
      <c r="V5" s="19" t="s">
        <v>31</v>
      </c>
      <c r="W5" s="19" t="s">
        <v>32</v>
      </c>
      <c r="X5" s="19" t="s">
        <v>33</v>
      </c>
      <c r="Y5" s="19" t="s">
        <v>34</v>
      </c>
      <c r="Z5" s="19" t="s">
        <v>35</v>
      </c>
      <c r="AA5" s="18" t="s">
        <v>12</v>
      </c>
      <c r="AB5" s="18" t="s">
        <v>13</v>
      </c>
      <c r="AC5" s="18" t="s">
        <v>14</v>
      </c>
      <c r="AD5" s="19" t="s">
        <v>15</v>
      </c>
      <c r="AE5" s="18" t="s">
        <v>36</v>
      </c>
      <c r="AF5" s="21" t="s">
        <v>37</v>
      </c>
      <c r="AG5" s="21" t="s">
        <v>38</v>
      </c>
      <c r="AH5" s="21" t="s">
        <v>39</v>
      </c>
    </row>
    <row r="6" customFormat="false" ht="12.75" hidden="true" customHeight="false" outlineLevel="0" collapsed="false">
      <c r="A6" s="22" t="s">
        <v>40</v>
      </c>
      <c r="B6" s="23" t="s">
        <v>41</v>
      </c>
      <c r="C6" s="23" t="s">
        <v>42</v>
      </c>
      <c r="D6" s="23" t="s">
        <v>43</v>
      </c>
      <c r="E6" s="23" t="s">
        <v>44</v>
      </c>
      <c r="F6" s="23" t="s">
        <v>45</v>
      </c>
      <c r="G6" s="23" t="s">
        <v>46</v>
      </c>
      <c r="H6" s="22" t="s">
        <v>47</v>
      </c>
      <c r="I6" s="22" t="s">
        <v>48</v>
      </c>
      <c r="J6" s="22" t="s">
        <v>49</v>
      </c>
      <c r="K6" s="22" t="s">
        <v>50</v>
      </c>
      <c r="L6" s="22" t="s">
        <v>51</v>
      </c>
      <c r="M6" s="22" t="s">
        <v>52</v>
      </c>
      <c r="N6" s="22" t="s">
        <v>53</v>
      </c>
      <c r="O6" s="22" t="s">
        <v>54</v>
      </c>
      <c r="P6" s="22" t="s">
        <v>55</v>
      </c>
      <c r="Q6" s="22" t="s">
        <v>56</v>
      </c>
      <c r="R6" s="22" t="s">
        <v>57</v>
      </c>
      <c r="S6" s="22" t="s">
        <v>58</v>
      </c>
      <c r="T6" s="22" t="s">
        <v>59</v>
      </c>
      <c r="U6" s="22" t="s">
        <v>60</v>
      </c>
      <c r="V6" s="22" t="s">
        <v>61</v>
      </c>
      <c r="W6" s="22" t="s">
        <v>62</v>
      </c>
      <c r="X6" s="22" t="s">
        <v>63</v>
      </c>
      <c r="Y6" s="22" t="s">
        <v>64</v>
      </c>
      <c r="Z6" s="22" t="s">
        <v>65</v>
      </c>
      <c r="AA6" s="22" t="s">
        <v>66</v>
      </c>
      <c r="AB6" s="22" t="s">
        <v>67</v>
      </c>
      <c r="AC6" s="22" t="s">
        <v>68</v>
      </c>
      <c r="AD6" s="22" t="s">
        <v>69</v>
      </c>
      <c r="AE6" s="22" t="s">
        <v>70</v>
      </c>
      <c r="AF6" s="22" t="s">
        <v>71</v>
      </c>
      <c r="AG6" s="22" t="s">
        <v>72</v>
      </c>
      <c r="AH6" s="22"/>
    </row>
    <row r="7" s="25" customFormat="true" ht="12.75" hidden="false" customHeight="false" outlineLevel="0" collapsed="false">
      <c r="A7" s="41" t="s">
        <v>73</v>
      </c>
      <c r="B7" s="41" t="s">
        <v>74</v>
      </c>
      <c r="C7" s="41" t="s">
        <v>75</v>
      </c>
      <c r="D7" s="41" t="s">
        <v>76</v>
      </c>
      <c r="E7" s="41" t="s">
        <v>77</v>
      </c>
      <c r="F7" s="41" t="s">
        <v>78</v>
      </c>
      <c r="G7" s="41" t="s">
        <v>79</v>
      </c>
      <c r="H7" s="41" t="s">
        <v>80</v>
      </c>
      <c r="I7" s="41" t="s">
        <v>81</v>
      </c>
      <c r="J7" s="41" t="s">
        <v>82</v>
      </c>
      <c r="K7" s="41" t="s">
        <v>83</v>
      </c>
      <c r="L7" s="41" t="s">
        <v>84</v>
      </c>
      <c r="M7" s="41" t="s">
        <v>85</v>
      </c>
      <c r="N7" s="41" t="s">
        <v>86</v>
      </c>
      <c r="O7" s="41" t="s">
        <v>87</v>
      </c>
      <c r="P7" s="41" t="s">
        <v>88</v>
      </c>
      <c r="Q7" s="41" t="s">
        <v>89</v>
      </c>
      <c r="R7" s="41" t="s">
        <v>90</v>
      </c>
      <c r="S7" s="41" t="s">
        <v>91</v>
      </c>
      <c r="T7" s="41" t="s">
        <v>92</v>
      </c>
      <c r="U7" s="41" t="s">
        <v>93</v>
      </c>
      <c r="V7" s="41" t="s">
        <v>94</v>
      </c>
      <c r="W7" s="41" t="s">
        <v>95</v>
      </c>
      <c r="X7" s="41" t="s">
        <v>96</v>
      </c>
      <c r="Y7" s="41" t="s">
        <v>97</v>
      </c>
      <c r="Z7" s="41" t="s">
        <v>98</v>
      </c>
      <c r="AA7" s="41" t="s">
        <v>99</v>
      </c>
      <c r="AB7" s="41" t="s">
        <v>100</v>
      </c>
      <c r="AC7" s="41" t="s">
        <v>101</v>
      </c>
      <c r="AD7" s="41" t="s">
        <v>102</v>
      </c>
      <c r="AE7" s="41" t="s">
        <v>103</v>
      </c>
      <c r="AF7" s="41" t="s">
        <v>104</v>
      </c>
      <c r="AG7" s="41" t="s">
        <v>105</v>
      </c>
      <c r="AH7" s="41" t="s">
        <v>106</v>
      </c>
    </row>
    <row r="8" customFormat="false" ht="114.75" hidden="false" customHeight="false" outlineLevel="0" collapsed="false">
      <c r="A8" s="26" t="s">
        <v>107</v>
      </c>
      <c r="B8" s="27" t="s">
        <v>6659</v>
      </c>
      <c r="C8" s="28" t="s">
        <v>94</v>
      </c>
      <c r="D8" s="29"/>
      <c r="E8" s="30"/>
      <c r="F8" s="30" t="s">
        <v>6660</v>
      </c>
      <c r="G8" s="27" t="s">
        <v>6661</v>
      </c>
      <c r="H8" s="27" t="s">
        <v>777</v>
      </c>
      <c r="I8" s="31" t="s">
        <v>778</v>
      </c>
      <c r="J8" s="31" t="s">
        <v>6662</v>
      </c>
      <c r="K8" s="32" t="n">
        <v>37887</v>
      </c>
      <c r="L8" s="32" t="n">
        <v>39975</v>
      </c>
      <c r="M8" s="32"/>
      <c r="N8" s="32"/>
      <c r="O8" s="33" t="s">
        <v>4863</v>
      </c>
      <c r="P8" s="34" t="n">
        <v>20</v>
      </c>
      <c r="Q8" s="34" t="n">
        <v>0</v>
      </c>
      <c r="R8" s="27" t="s">
        <v>2999</v>
      </c>
      <c r="S8" s="27" t="s">
        <v>6663</v>
      </c>
      <c r="T8" s="27"/>
      <c r="U8" s="35" t="s">
        <v>116</v>
      </c>
      <c r="V8" s="36"/>
      <c r="W8" s="37"/>
      <c r="X8" s="37"/>
      <c r="Y8" s="37"/>
      <c r="Z8" s="35"/>
      <c r="AA8" s="28" t="s">
        <v>94</v>
      </c>
      <c r="AB8" s="29"/>
      <c r="AC8" s="30"/>
      <c r="AD8" s="30" t="s">
        <v>6664</v>
      </c>
      <c r="AE8" s="38"/>
      <c r="AF8" s="39" t="n">
        <v>8064856</v>
      </c>
      <c r="AG8" s="39"/>
      <c r="AH8" s="39"/>
    </row>
    <row r="9" customFormat="false" ht="51" hidden="false" customHeight="true" outlineLevel="0" collapsed="false">
      <c r="A9" s="26" t="s">
        <v>119</v>
      </c>
      <c r="B9" s="27" t="s">
        <v>6665</v>
      </c>
      <c r="C9" s="28" t="s">
        <v>284</v>
      </c>
      <c r="D9" s="29"/>
      <c r="E9" s="30"/>
      <c r="F9" s="30" t="s">
        <v>6666</v>
      </c>
      <c r="G9" s="27" t="s">
        <v>6666</v>
      </c>
      <c r="H9" s="27" t="s">
        <v>6667</v>
      </c>
      <c r="I9" s="31" t="s">
        <v>6668</v>
      </c>
      <c r="J9" s="31" t="s">
        <v>6662</v>
      </c>
      <c r="K9" s="32" t="n">
        <v>38203</v>
      </c>
      <c r="L9" s="32" t="n">
        <v>39661</v>
      </c>
      <c r="M9" s="32"/>
      <c r="N9" s="32" t="s">
        <v>6669</v>
      </c>
      <c r="O9" s="33" t="s">
        <v>4863</v>
      </c>
      <c r="P9" s="34" t="n">
        <v>20</v>
      </c>
      <c r="Q9" s="34" t="n">
        <v>0</v>
      </c>
      <c r="R9" s="27" t="s">
        <v>2999</v>
      </c>
      <c r="S9" s="27" t="s">
        <v>6663</v>
      </c>
      <c r="T9" s="27"/>
      <c r="U9" s="35" t="s">
        <v>116</v>
      </c>
      <c r="V9" s="36"/>
      <c r="W9" s="37"/>
      <c r="X9" s="37"/>
      <c r="Y9" s="37"/>
      <c r="Z9" s="35"/>
      <c r="AA9" s="28" t="s">
        <v>284</v>
      </c>
      <c r="AB9" s="29"/>
      <c r="AC9" s="30"/>
      <c r="AD9" s="30" t="s">
        <v>6666</v>
      </c>
      <c r="AE9" s="38"/>
      <c r="AF9" s="39" t="n">
        <v>8064857</v>
      </c>
      <c r="AG9" s="39"/>
      <c r="AH9" s="39"/>
    </row>
    <row r="10" customFormat="false" ht="51" hidden="false" customHeight="true" outlineLevel="0" collapsed="false">
      <c r="A10" s="26" t="s">
        <v>127</v>
      </c>
      <c r="B10" s="27" t="s">
        <v>6670</v>
      </c>
      <c r="C10" s="28" t="s">
        <v>284</v>
      </c>
      <c r="D10" s="29"/>
      <c r="E10" s="30"/>
      <c r="F10" s="30" t="s">
        <v>6671</v>
      </c>
      <c r="G10" s="27" t="s">
        <v>6671</v>
      </c>
      <c r="H10" s="27" t="s">
        <v>6672</v>
      </c>
      <c r="I10" s="31" t="s">
        <v>6673</v>
      </c>
      <c r="J10" s="31" t="s">
        <v>6662</v>
      </c>
      <c r="K10" s="32" t="n">
        <v>37638</v>
      </c>
      <c r="L10" s="32" t="n">
        <v>39876</v>
      </c>
      <c r="M10" s="32"/>
      <c r="N10" s="32"/>
      <c r="O10" s="33" t="s">
        <v>604</v>
      </c>
      <c r="P10" s="34" t="n">
        <v>20</v>
      </c>
      <c r="Q10" s="34" t="n">
        <v>0</v>
      </c>
      <c r="R10" s="27" t="s">
        <v>2999</v>
      </c>
      <c r="S10" s="27" t="s">
        <v>6674</v>
      </c>
      <c r="T10" s="27"/>
      <c r="U10" s="35" t="s">
        <v>116</v>
      </c>
      <c r="V10" s="36"/>
      <c r="W10" s="37"/>
      <c r="X10" s="37"/>
      <c r="Y10" s="37"/>
      <c r="Z10" s="35"/>
      <c r="AA10" s="28" t="s">
        <v>284</v>
      </c>
      <c r="AB10" s="29"/>
      <c r="AC10" s="30"/>
      <c r="AD10" s="30" t="s">
        <v>6675</v>
      </c>
      <c r="AE10" s="38"/>
      <c r="AF10" s="39" t="n">
        <v>8064858</v>
      </c>
      <c r="AG10" s="39" t="n">
        <v>4229005</v>
      </c>
      <c r="AH10" s="39"/>
    </row>
    <row r="11" customFormat="false" ht="51" hidden="false" customHeight="true" outlineLevel="0" collapsed="false">
      <c r="A11" s="26" t="s">
        <v>134</v>
      </c>
      <c r="B11" s="27" t="s">
        <v>6676</v>
      </c>
      <c r="C11" s="28" t="s">
        <v>136</v>
      </c>
      <c r="D11" s="29"/>
      <c r="E11" s="30"/>
      <c r="F11" s="30" t="s">
        <v>6677</v>
      </c>
      <c r="G11" s="27" t="s">
        <v>5455</v>
      </c>
      <c r="H11" s="27" t="s">
        <v>777</v>
      </c>
      <c r="I11" s="31" t="s">
        <v>778</v>
      </c>
      <c r="J11" s="31" t="s">
        <v>6662</v>
      </c>
      <c r="K11" s="32" t="n">
        <v>37887</v>
      </c>
      <c r="L11" s="32" t="n">
        <v>39904</v>
      </c>
      <c r="M11" s="32"/>
      <c r="N11" s="32"/>
      <c r="O11" s="33" t="s">
        <v>3036</v>
      </c>
      <c r="P11" s="34" t="n">
        <v>20</v>
      </c>
      <c r="Q11" s="34" t="n">
        <v>0</v>
      </c>
      <c r="R11" s="27" t="s">
        <v>2999</v>
      </c>
      <c r="S11" s="27" t="s">
        <v>6663</v>
      </c>
      <c r="T11" s="27"/>
      <c r="U11" s="35" t="s">
        <v>116</v>
      </c>
      <c r="V11" s="36"/>
      <c r="W11" s="37"/>
      <c r="X11" s="37"/>
      <c r="Y11" s="37"/>
      <c r="Z11" s="35"/>
      <c r="AA11" s="28" t="s">
        <v>136</v>
      </c>
      <c r="AB11" s="29"/>
      <c r="AC11" s="30"/>
      <c r="AD11" s="30" t="s">
        <v>6678</v>
      </c>
      <c r="AE11" s="38"/>
      <c r="AF11" s="39" t="n">
        <v>8064859</v>
      </c>
      <c r="AG11" s="39"/>
      <c r="AH11" s="39"/>
    </row>
    <row r="12" customFormat="false" ht="51" hidden="false" customHeight="true" outlineLevel="0" collapsed="false">
      <c r="A12" s="26" t="s">
        <v>143</v>
      </c>
      <c r="B12" s="27" t="s">
        <v>6679</v>
      </c>
      <c r="C12" s="28" t="s">
        <v>284</v>
      </c>
      <c r="D12" s="29"/>
      <c r="E12" s="30"/>
      <c r="F12" s="30" t="s">
        <v>6680</v>
      </c>
      <c r="G12" s="27" t="s">
        <v>6681</v>
      </c>
      <c r="H12" s="27" t="s">
        <v>777</v>
      </c>
      <c r="I12" s="31" t="s">
        <v>778</v>
      </c>
      <c r="J12" s="31" t="s">
        <v>6662</v>
      </c>
      <c r="K12" s="32" t="n">
        <v>37887</v>
      </c>
      <c r="L12" s="32" t="n">
        <v>39859</v>
      </c>
      <c r="M12" s="32"/>
      <c r="N12" s="32"/>
      <c r="O12" s="33" t="s">
        <v>3036</v>
      </c>
      <c r="P12" s="34" t="n">
        <v>20</v>
      </c>
      <c r="Q12" s="34" t="n">
        <v>0</v>
      </c>
      <c r="R12" s="27" t="s">
        <v>115</v>
      </c>
      <c r="S12" s="27" t="s">
        <v>6663</v>
      </c>
      <c r="T12" s="27"/>
      <c r="U12" s="35" t="s">
        <v>116</v>
      </c>
      <c r="V12" s="36"/>
      <c r="W12" s="37"/>
      <c r="X12" s="37"/>
      <c r="Y12" s="37"/>
      <c r="Z12" s="35"/>
      <c r="AA12" s="28" t="s">
        <v>136</v>
      </c>
      <c r="AB12" s="29"/>
      <c r="AC12" s="30"/>
      <c r="AD12" s="30" t="s">
        <v>6682</v>
      </c>
      <c r="AE12" s="38"/>
      <c r="AF12" s="39" t="n">
        <v>8064860</v>
      </c>
      <c r="AG12" s="39"/>
      <c r="AH12" s="39"/>
    </row>
    <row r="13" customFormat="false" ht="51" hidden="false" customHeight="true" outlineLevel="0" collapsed="false">
      <c r="A13" s="26" t="s">
        <v>152</v>
      </c>
      <c r="B13" s="27" t="s">
        <v>6683</v>
      </c>
      <c r="C13" s="28" t="s">
        <v>284</v>
      </c>
      <c r="D13" s="29"/>
      <c r="E13" s="30"/>
      <c r="F13" s="30" t="s">
        <v>6684</v>
      </c>
      <c r="G13" s="27" t="s">
        <v>6685</v>
      </c>
      <c r="H13" s="27" t="s">
        <v>777</v>
      </c>
      <c r="I13" s="31" t="s">
        <v>778</v>
      </c>
      <c r="J13" s="31" t="s">
        <v>6662</v>
      </c>
      <c r="K13" s="32" t="n">
        <v>37887</v>
      </c>
      <c r="L13" s="32" t="n">
        <v>39860</v>
      </c>
      <c r="M13" s="32"/>
      <c r="N13" s="32"/>
      <c r="O13" s="33" t="s">
        <v>3036</v>
      </c>
      <c r="P13" s="34" t="n">
        <v>20</v>
      </c>
      <c r="Q13" s="34" t="n">
        <v>0</v>
      </c>
      <c r="R13" s="27" t="s">
        <v>2999</v>
      </c>
      <c r="S13" s="27" t="s">
        <v>6663</v>
      </c>
      <c r="T13" s="27"/>
      <c r="U13" s="35" t="s">
        <v>116</v>
      </c>
      <c r="V13" s="36"/>
      <c r="W13" s="37"/>
      <c r="X13" s="37"/>
      <c r="Y13" s="37"/>
      <c r="Z13" s="35"/>
      <c r="AA13" s="28" t="s">
        <v>136</v>
      </c>
      <c r="AB13" s="29"/>
      <c r="AC13" s="30"/>
      <c r="AD13" s="30" t="s">
        <v>6686</v>
      </c>
      <c r="AE13" s="38"/>
      <c r="AF13" s="39" t="n">
        <v>8064861</v>
      </c>
      <c r="AG13" s="39"/>
      <c r="AH13" s="39"/>
    </row>
    <row r="14" customFormat="false" ht="51" hidden="false" customHeight="true" outlineLevel="0" collapsed="false">
      <c r="A14" s="26" t="s">
        <v>160</v>
      </c>
      <c r="B14" s="27" t="s">
        <v>6687</v>
      </c>
      <c r="C14" s="28" t="s">
        <v>136</v>
      </c>
      <c r="D14" s="29"/>
      <c r="E14" s="30"/>
      <c r="F14" s="30" t="s">
        <v>6688</v>
      </c>
      <c r="G14" s="27" t="s">
        <v>6689</v>
      </c>
      <c r="H14" s="27" t="s">
        <v>777</v>
      </c>
      <c r="I14" s="31" t="s">
        <v>778</v>
      </c>
      <c r="J14" s="31" t="s">
        <v>6662</v>
      </c>
      <c r="K14" s="32" t="n">
        <v>37887</v>
      </c>
      <c r="L14" s="32" t="n">
        <v>40137</v>
      </c>
      <c r="M14" s="32"/>
      <c r="N14" s="32"/>
      <c r="O14" s="33" t="s">
        <v>3036</v>
      </c>
      <c r="P14" s="34" t="n">
        <v>20</v>
      </c>
      <c r="Q14" s="34" t="n">
        <v>0</v>
      </c>
      <c r="R14" s="27" t="s">
        <v>2999</v>
      </c>
      <c r="S14" s="27" t="s">
        <v>6663</v>
      </c>
      <c r="T14" s="27"/>
      <c r="U14" s="35" t="s">
        <v>116</v>
      </c>
      <c r="V14" s="36"/>
      <c r="W14" s="37"/>
      <c r="X14" s="37"/>
      <c r="Y14" s="37"/>
      <c r="Z14" s="35"/>
      <c r="AA14" s="28" t="s">
        <v>94</v>
      </c>
      <c r="AB14" s="29"/>
      <c r="AC14" s="30"/>
      <c r="AD14" s="30" t="s">
        <v>6664</v>
      </c>
      <c r="AE14" s="38"/>
      <c r="AF14" s="39" t="n">
        <v>8064862</v>
      </c>
      <c r="AG14" s="39"/>
      <c r="AH14" s="39"/>
    </row>
    <row r="15" customFormat="false" ht="51" hidden="false" customHeight="true" outlineLevel="0" collapsed="false">
      <c r="A15" s="26" t="s">
        <v>169</v>
      </c>
      <c r="B15" s="27" t="s">
        <v>6690</v>
      </c>
      <c r="C15" s="28" t="s">
        <v>488</v>
      </c>
      <c r="D15" s="29"/>
      <c r="E15" s="30"/>
      <c r="F15" s="30" t="s">
        <v>6691</v>
      </c>
      <c r="G15" s="27" t="s">
        <v>6692</v>
      </c>
      <c r="H15" s="27" t="s">
        <v>777</v>
      </c>
      <c r="I15" s="31" t="s">
        <v>778</v>
      </c>
      <c r="J15" s="31" t="s">
        <v>6662</v>
      </c>
      <c r="K15" s="32" t="n">
        <v>37887</v>
      </c>
      <c r="L15" s="32" t="n">
        <v>39260</v>
      </c>
      <c r="M15" s="32"/>
      <c r="N15" s="32"/>
      <c r="O15" s="33" t="s">
        <v>3036</v>
      </c>
      <c r="P15" s="34" t="n">
        <v>20</v>
      </c>
      <c r="Q15" s="34" t="n">
        <v>0</v>
      </c>
      <c r="R15" s="27" t="s">
        <v>2999</v>
      </c>
      <c r="S15" s="27" t="s">
        <v>6663</v>
      </c>
      <c r="T15" s="27"/>
      <c r="U15" s="35" t="s">
        <v>116</v>
      </c>
      <c r="V15" s="36"/>
      <c r="W15" s="37"/>
      <c r="X15" s="37"/>
      <c r="Y15" s="37"/>
      <c r="Z15" s="35"/>
      <c r="AA15" s="28" t="s">
        <v>136</v>
      </c>
      <c r="AB15" s="29"/>
      <c r="AC15" s="30"/>
      <c r="AD15" s="30" t="s">
        <v>6693</v>
      </c>
      <c r="AE15" s="38"/>
      <c r="AF15" s="39" t="n">
        <v>8064863</v>
      </c>
      <c r="AG15" s="39"/>
      <c r="AH15" s="39"/>
    </row>
    <row r="16" customFormat="false" ht="51" hidden="false" customHeight="true" outlineLevel="0" collapsed="false">
      <c r="A16" s="26" t="s">
        <v>177</v>
      </c>
      <c r="B16" s="27" t="s">
        <v>6694</v>
      </c>
      <c r="C16" s="28" t="s">
        <v>136</v>
      </c>
      <c r="D16" s="29"/>
      <c r="E16" s="30"/>
      <c r="F16" s="30" t="s">
        <v>6695</v>
      </c>
      <c r="G16" s="27" t="s">
        <v>6695</v>
      </c>
      <c r="H16" s="27" t="s">
        <v>777</v>
      </c>
      <c r="I16" s="31" t="s">
        <v>778</v>
      </c>
      <c r="J16" s="31" t="s">
        <v>6662</v>
      </c>
      <c r="K16" s="32" t="n">
        <v>37887</v>
      </c>
      <c r="L16" s="32" t="n">
        <v>39948</v>
      </c>
      <c r="M16" s="32"/>
      <c r="N16" s="32"/>
      <c r="O16" s="33" t="s">
        <v>3036</v>
      </c>
      <c r="P16" s="34" t="n">
        <v>20</v>
      </c>
      <c r="Q16" s="34" t="n">
        <v>0</v>
      </c>
      <c r="R16" s="27" t="s">
        <v>2999</v>
      </c>
      <c r="S16" s="27" t="s">
        <v>6663</v>
      </c>
      <c r="T16" s="27"/>
      <c r="U16" s="35" t="s">
        <v>116</v>
      </c>
      <c r="V16" s="36"/>
      <c r="W16" s="37"/>
      <c r="X16" s="37"/>
      <c r="Y16" s="37"/>
      <c r="Z16" s="35"/>
      <c r="AA16" s="28" t="s">
        <v>136</v>
      </c>
      <c r="AB16" s="29"/>
      <c r="AC16" s="30"/>
      <c r="AD16" s="30" t="s">
        <v>6695</v>
      </c>
      <c r="AE16" s="38"/>
      <c r="AF16" s="39" t="n">
        <v>8064864</v>
      </c>
      <c r="AG16" s="39"/>
      <c r="AH16" s="39"/>
    </row>
    <row r="17" customFormat="false" ht="51" hidden="false" customHeight="true" outlineLevel="0" collapsed="false">
      <c r="A17" s="26" t="s">
        <v>185</v>
      </c>
      <c r="B17" s="27" t="s">
        <v>6696</v>
      </c>
      <c r="C17" s="28" t="s">
        <v>136</v>
      </c>
      <c r="D17" s="29"/>
      <c r="E17" s="30"/>
      <c r="F17" s="30" t="s">
        <v>6697</v>
      </c>
      <c r="G17" s="27" t="s">
        <v>6697</v>
      </c>
      <c r="H17" s="27" t="s">
        <v>6698</v>
      </c>
      <c r="I17" s="31" t="s">
        <v>6699</v>
      </c>
      <c r="J17" s="31" t="s">
        <v>6662</v>
      </c>
      <c r="K17" s="32" t="n">
        <v>38608</v>
      </c>
      <c r="L17" s="32"/>
      <c r="M17" s="32"/>
      <c r="N17" s="32"/>
      <c r="O17" s="33" t="s">
        <v>3036</v>
      </c>
      <c r="P17" s="34" t="n">
        <v>20</v>
      </c>
      <c r="Q17" s="34" t="n">
        <v>0</v>
      </c>
      <c r="R17" s="27" t="s">
        <v>2999</v>
      </c>
      <c r="S17" s="27" t="s">
        <v>6663</v>
      </c>
      <c r="T17" s="27"/>
      <c r="U17" s="35" t="s">
        <v>116</v>
      </c>
      <c r="V17" s="36"/>
      <c r="W17" s="37"/>
      <c r="X17" s="37"/>
      <c r="Y17" s="37"/>
      <c r="Z17" s="35"/>
      <c r="AA17" s="28" t="s">
        <v>136</v>
      </c>
      <c r="AB17" s="29"/>
      <c r="AC17" s="30"/>
      <c r="AD17" s="30" t="s">
        <v>6700</v>
      </c>
      <c r="AE17" s="38"/>
      <c r="AF17" s="39" t="n">
        <v>8064865</v>
      </c>
      <c r="AG17" s="39"/>
      <c r="AH17" s="39"/>
    </row>
    <row r="18" customFormat="false" ht="51" hidden="false" customHeight="true" outlineLevel="0" collapsed="false">
      <c r="A18" s="26" t="s">
        <v>193</v>
      </c>
      <c r="B18" s="27" t="s">
        <v>6701</v>
      </c>
      <c r="C18" s="28" t="s">
        <v>94</v>
      </c>
      <c r="D18" s="29"/>
      <c r="E18" s="30"/>
      <c r="F18" s="30" t="s">
        <v>6702</v>
      </c>
      <c r="G18" s="27" t="s">
        <v>5455</v>
      </c>
      <c r="H18" s="27" t="s">
        <v>6703</v>
      </c>
      <c r="I18" s="31" t="s">
        <v>6704</v>
      </c>
      <c r="J18" s="31" t="s">
        <v>6705</v>
      </c>
      <c r="K18" s="32" t="n">
        <v>40066</v>
      </c>
      <c r="L18" s="32"/>
      <c r="M18" s="32"/>
      <c r="N18" s="32"/>
      <c r="O18" s="33" t="s">
        <v>5038</v>
      </c>
      <c r="P18" s="34" t="n">
        <v>0</v>
      </c>
      <c r="Q18" s="34" t="n">
        <v>15</v>
      </c>
      <c r="R18" s="27" t="s">
        <v>2999</v>
      </c>
      <c r="S18" s="27" t="s">
        <v>6663</v>
      </c>
      <c r="T18" s="27"/>
      <c r="U18" s="35" t="s">
        <v>116</v>
      </c>
      <c r="V18" s="36"/>
      <c r="W18" s="37"/>
      <c r="X18" s="37"/>
      <c r="Y18" s="37"/>
      <c r="Z18" s="35"/>
      <c r="AA18" s="28" t="s">
        <v>94</v>
      </c>
      <c r="AB18" s="29"/>
      <c r="AC18" s="30"/>
      <c r="AD18" s="30" t="s">
        <v>6706</v>
      </c>
      <c r="AE18" s="38"/>
      <c r="AF18" s="39" t="n">
        <v>8064866</v>
      </c>
      <c r="AG18" s="39"/>
      <c r="AH18" s="39"/>
    </row>
    <row r="19" customFormat="false" ht="51" hidden="false" customHeight="true" outlineLevel="0" collapsed="false">
      <c r="A19" s="26" t="s">
        <v>203</v>
      </c>
      <c r="B19" s="27" t="s">
        <v>6707</v>
      </c>
      <c r="C19" s="28" t="s">
        <v>284</v>
      </c>
      <c r="D19" s="29"/>
      <c r="E19" s="30"/>
      <c r="F19" s="30" t="s">
        <v>6708</v>
      </c>
      <c r="G19" s="27" t="s">
        <v>6708</v>
      </c>
      <c r="H19" s="27" t="s">
        <v>6709</v>
      </c>
      <c r="I19" s="31" t="s">
        <v>6710</v>
      </c>
      <c r="J19" s="31" t="s">
        <v>6662</v>
      </c>
      <c r="K19" s="32" t="n">
        <v>38184</v>
      </c>
      <c r="L19" s="32" t="n">
        <v>39875</v>
      </c>
      <c r="M19" s="32"/>
      <c r="N19" s="32" t="s">
        <v>6669</v>
      </c>
      <c r="O19" s="33" t="s">
        <v>6711</v>
      </c>
      <c r="P19" s="34" t="n">
        <v>20</v>
      </c>
      <c r="Q19" s="34" t="n">
        <v>0</v>
      </c>
      <c r="R19" s="27" t="s">
        <v>2999</v>
      </c>
      <c r="S19" s="27" t="s">
        <v>6712</v>
      </c>
      <c r="T19" s="27"/>
      <c r="U19" s="35" t="s">
        <v>116</v>
      </c>
      <c r="V19" s="36"/>
      <c r="W19" s="37"/>
      <c r="X19" s="37"/>
      <c r="Y19" s="37"/>
      <c r="Z19" s="35"/>
      <c r="AA19" s="28" t="s">
        <v>284</v>
      </c>
      <c r="AB19" s="29"/>
      <c r="AC19" s="30"/>
      <c r="AD19" s="30" t="s">
        <v>6708</v>
      </c>
      <c r="AE19" s="38"/>
      <c r="AF19" s="39" t="n">
        <v>8064867</v>
      </c>
      <c r="AG19" s="39" t="n">
        <v>42127802</v>
      </c>
      <c r="AH19" s="39"/>
    </row>
    <row r="20" customFormat="false" ht="51" hidden="false" customHeight="true" outlineLevel="0" collapsed="false">
      <c r="A20" s="26" t="s">
        <v>209</v>
      </c>
      <c r="B20" s="27" t="s">
        <v>6713</v>
      </c>
      <c r="C20" s="28" t="s">
        <v>284</v>
      </c>
      <c r="D20" s="29"/>
      <c r="E20" s="30"/>
      <c r="F20" s="30" t="s">
        <v>6714</v>
      </c>
      <c r="G20" s="27" t="s">
        <v>6715</v>
      </c>
      <c r="H20" s="27" t="s">
        <v>777</v>
      </c>
      <c r="I20" s="31" t="s">
        <v>778</v>
      </c>
      <c r="J20" s="31" t="s">
        <v>6662</v>
      </c>
      <c r="K20" s="32" t="n">
        <v>37887</v>
      </c>
      <c r="L20" s="32" t="n">
        <v>40087</v>
      </c>
      <c r="M20" s="32"/>
      <c r="N20" s="32"/>
      <c r="O20" s="33" t="s">
        <v>3715</v>
      </c>
      <c r="P20" s="34" t="n">
        <v>20</v>
      </c>
      <c r="Q20" s="34" t="n">
        <v>0</v>
      </c>
      <c r="R20" s="27" t="s">
        <v>2999</v>
      </c>
      <c r="S20" s="27" t="s">
        <v>6674</v>
      </c>
      <c r="T20" s="27"/>
      <c r="U20" s="35" t="s">
        <v>116</v>
      </c>
      <c r="V20" s="36"/>
      <c r="W20" s="37"/>
      <c r="X20" s="37"/>
      <c r="Y20" s="37"/>
      <c r="Z20" s="35"/>
      <c r="AA20" s="28" t="s">
        <v>136</v>
      </c>
      <c r="AB20" s="29"/>
      <c r="AC20" s="30"/>
      <c r="AD20" s="30" t="s">
        <v>6686</v>
      </c>
      <c r="AE20" s="38"/>
      <c r="AF20" s="39" t="n">
        <v>8064868</v>
      </c>
      <c r="AG20" s="39" t="n">
        <v>4229007</v>
      </c>
      <c r="AH20" s="39"/>
    </row>
    <row r="21" customFormat="false" ht="51" hidden="false" customHeight="true" outlineLevel="0" collapsed="false">
      <c r="A21" s="26" t="s">
        <v>216</v>
      </c>
      <c r="B21" s="27" t="s">
        <v>6716</v>
      </c>
      <c r="C21" s="28" t="s">
        <v>94</v>
      </c>
      <c r="D21" s="29"/>
      <c r="E21" s="30"/>
      <c r="F21" s="30" t="s">
        <v>6717</v>
      </c>
      <c r="G21" s="27" t="s">
        <v>6717</v>
      </c>
      <c r="H21" s="27" t="s">
        <v>6718</v>
      </c>
      <c r="I21" s="31" t="s">
        <v>6719</v>
      </c>
      <c r="J21" s="31" t="s">
        <v>6705</v>
      </c>
      <c r="K21" s="32"/>
      <c r="L21" s="32" t="n">
        <v>39965</v>
      </c>
      <c r="M21" s="32"/>
      <c r="N21" s="32"/>
      <c r="O21" s="33" t="s">
        <v>6720</v>
      </c>
      <c r="P21" s="34" t="n">
        <v>0</v>
      </c>
      <c r="Q21" s="34" t="n">
        <v>15</v>
      </c>
      <c r="R21" s="27" t="s">
        <v>2999</v>
      </c>
      <c r="S21" s="27" t="s">
        <v>6663</v>
      </c>
      <c r="T21" s="27"/>
      <c r="U21" s="35" t="s">
        <v>116</v>
      </c>
      <c r="V21" s="36"/>
      <c r="W21" s="37"/>
      <c r="X21" s="37"/>
      <c r="Y21" s="37"/>
      <c r="Z21" s="35"/>
      <c r="AA21" s="28" t="s">
        <v>2437</v>
      </c>
      <c r="AB21" s="29"/>
      <c r="AC21" s="30"/>
      <c r="AD21" s="30" t="s">
        <v>6721</v>
      </c>
      <c r="AE21" s="38"/>
      <c r="AF21" s="39" t="n">
        <v>8064869</v>
      </c>
      <c r="AG21" s="39"/>
      <c r="AH21" s="39"/>
    </row>
    <row r="22" customFormat="false" ht="51" hidden="false" customHeight="true" outlineLevel="0" collapsed="false">
      <c r="A22" s="26" t="s">
        <v>222</v>
      </c>
      <c r="B22" s="27" t="s">
        <v>6722</v>
      </c>
      <c r="C22" s="28" t="s">
        <v>284</v>
      </c>
      <c r="D22" s="29"/>
      <c r="E22" s="30"/>
      <c r="F22" s="30" t="s">
        <v>6723</v>
      </c>
      <c r="G22" s="27" t="s">
        <v>6723</v>
      </c>
      <c r="H22" s="27" t="s">
        <v>6724</v>
      </c>
      <c r="I22" s="31" t="s">
        <v>6725</v>
      </c>
      <c r="J22" s="31" t="s">
        <v>6662</v>
      </c>
      <c r="K22" s="32" t="n">
        <v>38188</v>
      </c>
      <c r="L22" s="32" t="n">
        <v>38384</v>
      </c>
      <c r="M22" s="32"/>
      <c r="N22" s="32" t="s">
        <v>6669</v>
      </c>
      <c r="O22" s="33" t="s">
        <v>6726</v>
      </c>
      <c r="P22" s="34" t="n">
        <v>20</v>
      </c>
      <c r="Q22" s="34" t="n">
        <v>0</v>
      </c>
      <c r="R22" s="27" t="s">
        <v>2999</v>
      </c>
      <c r="S22" s="27" t="s">
        <v>6663</v>
      </c>
      <c r="T22" s="27"/>
      <c r="U22" s="35" t="s">
        <v>116</v>
      </c>
      <c r="V22" s="36"/>
      <c r="W22" s="37"/>
      <c r="X22" s="37"/>
      <c r="Y22" s="37"/>
      <c r="Z22" s="35"/>
      <c r="AA22" s="28" t="s">
        <v>2437</v>
      </c>
      <c r="AB22" s="29"/>
      <c r="AC22" s="30"/>
      <c r="AD22" s="30" t="s">
        <v>6723</v>
      </c>
      <c r="AE22" s="38"/>
      <c r="AF22" s="39" t="n">
        <v>8064870</v>
      </c>
      <c r="AG22" s="39"/>
      <c r="AH22" s="39"/>
    </row>
    <row r="23" customFormat="false" ht="51" hidden="false" customHeight="true" outlineLevel="0" collapsed="false">
      <c r="A23" s="26" t="s">
        <v>228</v>
      </c>
      <c r="B23" s="27" t="s">
        <v>6727</v>
      </c>
      <c r="C23" s="28" t="s">
        <v>136</v>
      </c>
      <c r="D23" s="29"/>
      <c r="E23" s="30"/>
      <c r="F23" s="30" t="s">
        <v>6728</v>
      </c>
      <c r="G23" s="27" t="s">
        <v>5455</v>
      </c>
      <c r="H23" s="27" t="s">
        <v>777</v>
      </c>
      <c r="I23" s="31" t="s">
        <v>778</v>
      </c>
      <c r="J23" s="31" t="s">
        <v>6662</v>
      </c>
      <c r="K23" s="32"/>
      <c r="L23" s="32" t="n">
        <v>39979</v>
      </c>
      <c r="M23" s="32"/>
      <c r="N23" s="32"/>
      <c r="O23" s="33" t="s">
        <v>3049</v>
      </c>
      <c r="P23" s="34" t="n">
        <v>20</v>
      </c>
      <c r="Q23" s="34" t="n">
        <v>0</v>
      </c>
      <c r="R23" s="27" t="s">
        <v>2999</v>
      </c>
      <c r="S23" s="27" t="s">
        <v>6663</v>
      </c>
      <c r="T23" s="27"/>
      <c r="U23" s="35" t="s">
        <v>116</v>
      </c>
      <c r="V23" s="36"/>
      <c r="W23" s="37"/>
      <c r="X23" s="37"/>
      <c r="Y23" s="37"/>
      <c r="Z23" s="35"/>
      <c r="AA23" s="28" t="s">
        <v>136</v>
      </c>
      <c r="AB23" s="29"/>
      <c r="AC23" s="30"/>
      <c r="AD23" s="30" t="s">
        <v>6678</v>
      </c>
      <c r="AE23" s="38"/>
      <c r="AF23" s="39" t="n">
        <v>8064871</v>
      </c>
      <c r="AG23" s="39"/>
      <c r="AH23" s="39"/>
    </row>
    <row r="24" customFormat="false" ht="51" hidden="false" customHeight="true" outlineLevel="0" collapsed="false">
      <c r="A24" s="26" t="s">
        <v>235</v>
      </c>
      <c r="B24" s="27" t="s">
        <v>6729</v>
      </c>
      <c r="C24" s="28" t="s">
        <v>136</v>
      </c>
      <c r="D24" s="29"/>
      <c r="E24" s="30"/>
      <c r="F24" s="30" t="s">
        <v>6730</v>
      </c>
      <c r="G24" s="27" t="s">
        <v>5455</v>
      </c>
      <c r="H24" s="27" t="s">
        <v>777</v>
      </c>
      <c r="I24" s="31" t="s">
        <v>778</v>
      </c>
      <c r="J24" s="31" t="s">
        <v>6662</v>
      </c>
      <c r="K24" s="32"/>
      <c r="L24" s="32" t="n">
        <v>39979</v>
      </c>
      <c r="M24" s="32"/>
      <c r="N24" s="32"/>
      <c r="O24" s="33" t="s">
        <v>6731</v>
      </c>
      <c r="P24" s="34" t="n">
        <v>20</v>
      </c>
      <c r="Q24" s="34" t="n">
        <v>0</v>
      </c>
      <c r="R24" s="27" t="s">
        <v>2999</v>
      </c>
      <c r="S24" s="27" t="s">
        <v>6663</v>
      </c>
      <c r="T24" s="27"/>
      <c r="U24" s="35" t="s">
        <v>116</v>
      </c>
      <c r="V24" s="36"/>
      <c r="W24" s="37"/>
      <c r="X24" s="37"/>
      <c r="Y24" s="37"/>
      <c r="Z24" s="35"/>
      <c r="AA24" s="28" t="s">
        <v>136</v>
      </c>
      <c r="AB24" s="29"/>
      <c r="AC24" s="30"/>
      <c r="AD24" s="30" t="s">
        <v>6678</v>
      </c>
      <c r="AE24" s="38"/>
      <c r="AF24" s="39" t="n">
        <v>8064872</v>
      </c>
      <c r="AG24" s="39"/>
      <c r="AH24" s="39"/>
    </row>
    <row r="25" customFormat="false" ht="51" hidden="false" customHeight="true" outlineLevel="0" collapsed="false">
      <c r="A25" s="26" t="s">
        <v>243</v>
      </c>
      <c r="B25" s="27" t="s">
        <v>6732</v>
      </c>
      <c r="C25" s="28" t="s">
        <v>94</v>
      </c>
      <c r="D25" s="29"/>
      <c r="E25" s="30"/>
      <c r="F25" s="30" t="s">
        <v>6733</v>
      </c>
      <c r="G25" s="27" t="s">
        <v>6734</v>
      </c>
      <c r="H25" s="27" t="s">
        <v>777</v>
      </c>
      <c r="I25" s="31" t="s">
        <v>778</v>
      </c>
      <c r="J25" s="31" t="s">
        <v>6662</v>
      </c>
      <c r="K25" s="32"/>
      <c r="L25" s="32" t="n">
        <v>40101</v>
      </c>
      <c r="M25" s="32"/>
      <c r="N25" s="32"/>
      <c r="O25" s="33" t="s">
        <v>83</v>
      </c>
      <c r="P25" s="34" t="n">
        <v>20</v>
      </c>
      <c r="Q25" s="34" t="n">
        <v>0</v>
      </c>
      <c r="R25" s="27" t="s">
        <v>2999</v>
      </c>
      <c r="S25" s="27" t="s">
        <v>6735</v>
      </c>
      <c r="T25" s="27"/>
      <c r="U25" s="35" t="s">
        <v>116</v>
      </c>
      <c r="V25" s="36"/>
      <c r="W25" s="37"/>
      <c r="X25" s="37"/>
      <c r="Y25" s="37"/>
      <c r="Z25" s="35"/>
      <c r="AA25" s="28" t="s">
        <v>94</v>
      </c>
      <c r="AB25" s="29"/>
      <c r="AC25" s="30"/>
      <c r="AD25" s="30" t="s">
        <v>6736</v>
      </c>
      <c r="AE25" s="38"/>
      <c r="AF25" s="39" t="n">
        <v>8064873</v>
      </c>
      <c r="AG25" s="39" t="n">
        <v>6487322</v>
      </c>
      <c r="AH25" s="39"/>
    </row>
    <row r="26" customFormat="false" ht="51" hidden="false" customHeight="true" outlineLevel="0" collapsed="false">
      <c r="A26" s="26" t="s">
        <v>250</v>
      </c>
      <c r="B26" s="27" t="s">
        <v>6737</v>
      </c>
      <c r="C26" s="28" t="s">
        <v>136</v>
      </c>
      <c r="D26" s="29"/>
      <c r="E26" s="30"/>
      <c r="F26" s="30" t="s">
        <v>6738</v>
      </c>
      <c r="G26" s="27" t="s">
        <v>6738</v>
      </c>
      <c r="H26" s="27" t="s">
        <v>777</v>
      </c>
      <c r="I26" s="31" t="s">
        <v>778</v>
      </c>
      <c r="J26" s="31" t="s">
        <v>6662</v>
      </c>
      <c r="K26" s="32" t="n">
        <v>37887</v>
      </c>
      <c r="L26" s="32" t="n">
        <v>39630</v>
      </c>
      <c r="M26" s="32"/>
      <c r="N26" s="32"/>
      <c r="O26" s="33" t="s">
        <v>6739</v>
      </c>
      <c r="P26" s="34" t="n">
        <v>20</v>
      </c>
      <c r="Q26" s="34" t="n">
        <v>0</v>
      </c>
      <c r="R26" s="27" t="s">
        <v>2999</v>
      </c>
      <c r="S26" s="27" t="s">
        <v>6663</v>
      </c>
      <c r="T26" s="27"/>
      <c r="U26" s="35" t="s">
        <v>116</v>
      </c>
      <c r="V26" s="36"/>
      <c r="W26" s="37"/>
      <c r="X26" s="37"/>
      <c r="Y26" s="37"/>
      <c r="Z26" s="35"/>
      <c r="AA26" s="28" t="s">
        <v>136</v>
      </c>
      <c r="AB26" s="29"/>
      <c r="AC26" s="30"/>
      <c r="AD26" s="30" t="s">
        <v>6738</v>
      </c>
      <c r="AE26" s="38"/>
      <c r="AF26" s="39" t="n">
        <v>8064874</v>
      </c>
      <c r="AG26" s="39"/>
      <c r="AH26" s="39"/>
    </row>
    <row r="27" customFormat="false" ht="51" hidden="false" customHeight="true" outlineLevel="0" collapsed="false">
      <c r="A27" s="26" t="s">
        <v>258</v>
      </c>
      <c r="B27" s="27" t="s">
        <v>6740</v>
      </c>
      <c r="C27" s="28" t="s">
        <v>136</v>
      </c>
      <c r="D27" s="29"/>
      <c r="E27" s="30"/>
      <c r="F27" s="30" t="s">
        <v>6741</v>
      </c>
      <c r="G27" s="27" t="s">
        <v>6741</v>
      </c>
      <c r="H27" s="27" t="s">
        <v>6742</v>
      </c>
      <c r="I27" s="31" t="s">
        <v>6743</v>
      </c>
      <c r="J27" s="31" t="s">
        <v>6662</v>
      </c>
      <c r="K27" s="32" t="n">
        <v>40053</v>
      </c>
      <c r="L27" s="32"/>
      <c r="M27" s="32"/>
      <c r="N27" s="32"/>
      <c r="O27" s="33" t="s">
        <v>6744</v>
      </c>
      <c r="P27" s="34" t="n">
        <v>0</v>
      </c>
      <c r="Q27" s="34" t="n">
        <v>50</v>
      </c>
      <c r="R27" s="27" t="s">
        <v>2999</v>
      </c>
      <c r="S27" s="27" t="s">
        <v>6663</v>
      </c>
      <c r="T27" s="27"/>
      <c r="U27" s="35" t="s">
        <v>116</v>
      </c>
      <c r="V27" s="36"/>
      <c r="W27" s="37"/>
      <c r="X27" s="37"/>
      <c r="Y27" s="37"/>
      <c r="Z27" s="35"/>
      <c r="AA27" s="28" t="s">
        <v>136</v>
      </c>
      <c r="AB27" s="29"/>
      <c r="AC27" s="30"/>
      <c r="AD27" s="30" t="s">
        <v>6745</v>
      </c>
      <c r="AE27" s="38"/>
      <c r="AF27" s="39" t="n">
        <v>8064875</v>
      </c>
      <c r="AG27" s="39"/>
      <c r="AH27" s="39"/>
    </row>
    <row r="28" customFormat="false" ht="51" hidden="false" customHeight="true" outlineLevel="0" collapsed="false">
      <c r="A28" s="26" t="s">
        <v>268</v>
      </c>
      <c r="B28" s="27" t="s">
        <v>6746</v>
      </c>
      <c r="C28" s="28" t="s">
        <v>94</v>
      </c>
      <c r="D28" s="29"/>
      <c r="E28" s="30"/>
      <c r="F28" s="30" t="s">
        <v>6747</v>
      </c>
      <c r="G28" s="27" t="s">
        <v>5455</v>
      </c>
      <c r="H28" s="27" t="s">
        <v>6748</v>
      </c>
      <c r="I28" s="31" t="s">
        <v>6749</v>
      </c>
      <c r="J28" s="31" t="s">
        <v>6705</v>
      </c>
      <c r="K28" s="32" t="n">
        <v>39142</v>
      </c>
      <c r="L28" s="32"/>
      <c r="M28" s="32"/>
      <c r="N28" s="32"/>
      <c r="O28" s="33" t="s">
        <v>6744</v>
      </c>
      <c r="P28" s="34" t="n">
        <v>20</v>
      </c>
      <c r="Q28" s="34" t="n">
        <v>0</v>
      </c>
      <c r="R28" s="27" t="s">
        <v>2999</v>
      </c>
      <c r="S28" s="27" t="s">
        <v>6663</v>
      </c>
      <c r="T28" s="27"/>
      <c r="U28" s="35" t="s">
        <v>116</v>
      </c>
      <c r="V28" s="36"/>
      <c r="W28" s="37"/>
      <c r="X28" s="37"/>
      <c r="Y28" s="37"/>
      <c r="Z28" s="35"/>
      <c r="AA28" s="28" t="s">
        <v>94</v>
      </c>
      <c r="AB28" s="29"/>
      <c r="AC28" s="30"/>
      <c r="AD28" s="30" t="s">
        <v>6747</v>
      </c>
      <c r="AE28" s="38"/>
      <c r="AF28" s="39" t="n">
        <v>8064876</v>
      </c>
      <c r="AG28" s="39"/>
      <c r="AH28" s="39"/>
    </row>
    <row r="29" customFormat="false" ht="51" hidden="false" customHeight="true" outlineLevel="0" collapsed="false">
      <c r="A29" s="26" t="s">
        <v>275</v>
      </c>
      <c r="B29" s="27" t="s">
        <v>6750</v>
      </c>
      <c r="C29" s="28" t="s">
        <v>307</v>
      </c>
      <c r="D29" s="29"/>
      <c r="E29" s="30"/>
      <c r="F29" s="30" t="s">
        <v>6751</v>
      </c>
      <c r="G29" s="27" t="s">
        <v>6752</v>
      </c>
      <c r="H29" s="27" t="s">
        <v>777</v>
      </c>
      <c r="I29" s="31" t="s">
        <v>778</v>
      </c>
      <c r="J29" s="31" t="s">
        <v>6753</v>
      </c>
      <c r="K29" s="32" t="n">
        <v>37887</v>
      </c>
      <c r="L29" s="32" t="n">
        <v>39995</v>
      </c>
      <c r="M29" s="32"/>
      <c r="N29" s="32"/>
      <c r="O29" s="33" t="s">
        <v>6744</v>
      </c>
      <c r="P29" s="34" t="n">
        <v>20</v>
      </c>
      <c r="Q29" s="34" t="n">
        <v>0</v>
      </c>
      <c r="R29" s="27" t="s">
        <v>2999</v>
      </c>
      <c r="S29" s="27" t="s">
        <v>6663</v>
      </c>
      <c r="T29" s="27"/>
      <c r="U29" s="35" t="s">
        <v>116</v>
      </c>
      <c r="V29" s="36"/>
      <c r="W29" s="37"/>
      <c r="X29" s="37"/>
      <c r="Y29" s="37"/>
      <c r="Z29" s="35"/>
      <c r="AA29" s="28" t="s">
        <v>136</v>
      </c>
      <c r="AB29" s="29"/>
      <c r="AC29" s="30"/>
      <c r="AD29" s="30" t="s">
        <v>6754</v>
      </c>
      <c r="AE29" s="38"/>
      <c r="AF29" s="39" t="n">
        <v>8064877</v>
      </c>
      <c r="AG29" s="39"/>
      <c r="AH29" s="39"/>
    </row>
    <row r="30" customFormat="false" ht="51" hidden="false" customHeight="true" outlineLevel="0" collapsed="false">
      <c r="A30" s="26" t="s">
        <v>282</v>
      </c>
      <c r="B30" s="27" t="s">
        <v>6755</v>
      </c>
      <c r="C30" s="28" t="s">
        <v>284</v>
      </c>
      <c r="D30" s="29"/>
      <c r="E30" s="30"/>
      <c r="F30" s="30" t="s">
        <v>6756</v>
      </c>
      <c r="G30" s="27" t="s">
        <v>6757</v>
      </c>
      <c r="H30" s="27" t="s">
        <v>777</v>
      </c>
      <c r="I30" s="31" t="s">
        <v>778</v>
      </c>
      <c r="J30" s="31" t="s">
        <v>6662</v>
      </c>
      <c r="K30" s="32"/>
      <c r="L30" s="32" t="n">
        <v>40015</v>
      </c>
      <c r="M30" s="32"/>
      <c r="N30" s="32"/>
      <c r="O30" s="33" t="s">
        <v>175</v>
      </c>
      <c r="P30" s="34" t="n">
        <v>20</v>
      </c>
      <c r="Q30" s="34" t="n">
        <v>0</v>
      </c>
      <c r="R30" s="27" t="s">
        <v>2999</v>
      </c>
      <c r="S30" s="27" t="s">
        <v>6758</v>
      </c>
      <c r="T30" s="27"/>
      <c r="U30" s="35" t="s">
        <v>116</v>
      </c>
      <c r="V30" s="36"/>
      <c r="W30" s="37"/>
      <c r="X30" s="37"/>
      <c r="Y30" s="37"/>
      <c r="Z30" s="35"/>
      <c r="AA30" s="28" t="s">
        <v>136</v>
      </c>
      <c r="AB30" s="29"/>
      <c r="AC30" s="30"/>
      <c r="AD30" s="30" t="s">
        <v>6686</v>
      </c>
      <c r="AE30" s="38"/>
      <c r="AF30" s="39" t="n">
        <v>8064878</v>
      </c>
      <c r="AG30" s="39" t="n">
        <v>4229002</v>
      </c>
      <c r="AH30" s="39"/>
    </row>
    <row r="31" customFormat="false" ht="51" hidden="false" customHeight="true" outlineLevel="0" collapsed="false">
      <c r="A31" s="26" t="s">
        <v>291</v>
      </c>
      <c r="B31" s="27" t="s">
        <v>6759</v>
      </c>
      <c r="C31" s="28" t="s">
        <v>136</v>
      </c>
      <c r="D31" s="29"/>
      <c r="E31" s="30"/>
      <c r="F31" s="30" t="s">
        <v>6760</v>
      </c>
      <c r="G31" s="27" t="s">
        <v>6761</v>
      </c>
      <c r="H31" s="27" t="s">
        <v>777</v>
      </c>
      <c r="I31" s="31" t="s">
        <v>778</v>
      </c>
      <c r="J31" s="31" t="s">
        <v>6662</v>
      </c>
      <c r="K31" s="32" t="n">
        <v>37887</v>
      </c>
      <c r="L31" s="32" t="n">
        <v>39953</v>
      </c>
      <c r="M31" s="32"/>
      <c r="N31" s="32"/>
      <c r="O31" s="33" t="s">
        <v>6000</v>
      </c>
      <c r="P31" s="34" t="n">
        <v>20</v>
      </c>
      <c r="Q31" s="34" t="n">
        <v>0</v>
      </c>
      <c r="R31" s="27" t="s">
        <v>2999</v>
      </c>
      <c r="S31" s="27" t="s">
        <v>6663</v>
      </c>
      <c r="T31" s="27"/>
      <c r="U31" s="35" t="s">
        <v>116</v>
      </c>
      <c r="V31" s="36"/>
      <c r="W31" s="37"/>
      <c r="X31" s="37"/>
      <c r="Y31" s="37"/>
      <c r="Z31" s="35"/>
      <c r="AA31" s="28" t="s">
        <v>136</v>
      </c>
      <c r="AB31" s="29"/>
      <c r="AC31" s="30"/>
      <c r="AD31" s="30" t="s">
        <v>6762</v>
      </c>
      <c r="AE31" s="38"/>
      <c r="AF31" s="39" t="n">
        <v>8064879</v>
      </c>
      <c r="AG31" s="39"/>
      <c r="AH31" s="39"/>
    </row>
    <row r="32" customFormat="false" ht="51" hidden="false" customHeight="true" outlineLevel="0" collapsed="false">
      <c r="A32" s="26" t="s">
        <v>298</v>
      </c>
      <c r="B32" s="27" t="s">
        <v>6763</v>
      </c>
      <c r="C32" s="28" t="s">
        <v>136</v>
      </c>
      <c r="D32" s="29"/>
      <c r="E32" s="30"/>
      <c r="F32" s="30" t="s">
        <v>6760</v>
      </c>
      <c r="G32" s="27" t="s">
        <v>6764</v>
      </c>
      <c r="H32" s="27" t="s">
        <v>777</v>
      </c>
      <c r="I32" s="31" t="s">
        <v>778</v>
      </c>
      <c r="J32" s="31" t="s">
        <v>6662</v>
      </c>
      <c r="K32" s="32" t="n">
        <v>37887</v>
      </c>
      <c r="L32" s="32" t="n">
        <v>39960</v>
      </c>
      <c r="M32" s="32"/>
      <c r="N32" s="32"/>
      <c r="O32" s="33" t="s">
        <v>6765</v>
      </c>
      <c r="P32" s="34" t="n">
        <v>20</v>
      </c>
      <c r="Q32" s="34" t="n">
        <v>0</v>
      </c>
      <c r="R32" s="27" t="s">
        <v>2999</v>
      </c>
      <c r="S32" s="27" t="s">
        <v>6663</v>
      </c>
      <c r="T32" s="27"/>
      <c r="U32" s="35" t="s">
        <v>116</v>
      </c>
      <c r="V32" s="36"/>
      <c r="W32" s="37"/>
      <c r="X32" s="37"/>
      <c r="Y32" s="37"/>
      <c r="Z32" s="35"/>
      <c r="AA32" s="28" t="s">
        <v>136</v>
      </c>
      <c r="AB32" s="29"/>
      <c r="AC32" s="30"/>
      <c r="AD32" s="30" t="s">
        <v>6762</v>
      </c>
      <c r="AE32" s="38"/>
      <c r="AF32" s="39" t="n">
        <v>8064880</v>
      </c>
      <c r="AG32" s="39"/>
      <c r="AH32" s="39"/>
    </row>
    <row r="33" customFormat="false" ht="51" hidden="false" customHeight="true" outlineLevel="0" collapsed="false">
      <c r="A33" s="26" t="s">
        <v>305</v>
      </c>
      <c r="B33" s="27" t="s">
        <v>6766</v>
      </c>
      <c r="C33" s="28" t="s">
        <v>488</v>
      </c>
      <c r="D33" s="29"/>
      <c r="E33" s="30"/>
      <c r="F33" s="30" t="s">
        <v>6767</v>
      </c>
      <c r="G33" s="27" t="s">
        <v>6767</v>
      </c>
      <c r="H33" s="27" t="s">
        <v>777</v>
      </c>
      <c r="I33" s="31" t="s">
        <v>778</v>
      </c>
      <c r="J33" s="31" t="s">
        <v>6705</v>
      </c>
      <c r="K33" s="32" t="n">
        <v>37887</v>
      </c>
      <c r="L33" s="32"/>
      <c r="M33" s="32"/>
      <c r="N33" s="32"/>
      <c r="O33" s="33" t="s">
        <v>6768</v>
      </c>
      <c r="P33" s="34" t="n">
        <v>20</v>
      </c>
      <c r="Q33" s="34" t="n">
        <v>0</v>
      </c>
      <c r="R33" s="27" t="s">
        <v>2999</v>
      </c>
      <c r="S33" s="27" t="s">
        <v>6663</v>
      </c>
      <c r="T33" s="27"/>
      <c r="U33" s="35" t="s">
        <v>116</v>
      </c>
      <c r="V33" s="36"/>
      <c r="W33" s="37"/>
      <c r="X33" s="37"/>
      <c r="Y33" s="37"/>
      <c r="Z33" s="35"/>
      <c r="AA33" s="28" t="s">
        <v>488</v>
      </c>
      <c r="AB33" s="29"/>
      <c r="AC33" s="30"/>
      <c r="AD33" s="30" t="s">
        <v>6693</v>
      </c>
      <c r="AE33" s="38"/>
      <c r="AF33" s="39" t="n">
        <v>8064881</v>
      </c>
      <c r="AG33" s="39"/>
      <c r="AH33" s="39"/>
    </row>
    <row r="34" customFormat="false" ht="51" hidden="false" customHeight="true" outlineLevel="0" collapsed="false">
      <c r="A34" s="26" t="s">
        <v>313</v>
      </c>
      <c r="B34" s="27" t="s">
        <v>6769</v>
      </c>
      <c r="C34" s="28" t="s">
        <v>488</v>
      </c>
      <c r="D34" s="29"/>
      <c r="E34" s="30"/>
      <c r="F34" s="30" t="s">
        <v>6770</v>
      </c>
      <c r="G34" s="27" t="s">
        <v>6770</v>
      </c>
      <c r="H34" s="27" t="s">
        <v>777</v>
      </c>
      <c r="I34" s="31" t="s">
        <v>778</v>
      </c>
      <c r="J34" s="31" t="s">
        <v>6705</v>
      </c>
      <c r="K34" s="32" t="n">
        <v>37887</v>
      </c>
      <c r="L34" s="32"/>
      <c r="M34" s="32"/>
      <c r="N34" s="32"/>
      <c r="O34" s="33" t="s">
        <v>6771</v>
      </c>
      <c r="P34" s="34" t="n">
        <v>20</v>
      </c>
      <c r="Q34" s="34" t="n">
        <v>0</v>
      </c>
      <c r="R34" s="27" t="s">
        <v>2999</v>
      </c>
      <c r="S34" s="27" t="s">
        <v>6663</v>
      </c>
      <c r="T34" s="27"/>
      <c r="U34" s="35" t="s">
        <v>116</v>
      </c>
      <c r="V34" s="36"/>
      <c r="W34" s="37"/>
      <c r="X34" s="37"/>
      <c r="Y34" s="37"/>
      <c r="Z34" s="35"/>
      <c r="AA34" s="28" t="s">
        <v>488</v>
      </c>
      <c r="AB34" s="29"/>
      <c r="AC34" s="30"/>
      <c r="AD34" s="30" t="s">
        <v>6693</v>
      </c>
      <c r="AE34" s="38"/>
      <c r="AF34" s="39" t="n">
        <v>8064882</v>
      </c>
      <c r="AG34" s="39"/>
      <c r="AH34" s="39"/>
    </row>
    <row r="35" customFormat="false" ht="51" hidden="false" customHeight="true" outlineLevel="0" collapsed="false">
      <c r="A35" s="26" t="s">
        <v>320</v>
      </c>
      <c r="B35" s="27" t="s">
        <v>6772</v>
      </c>
      <c r="C35" s="28" t="s">
        <v>136</v>
      </c>
      <c r="D35" s="29"/>
      <c r="E35" s="30"/>
      <c r="F35" s="30" t="s">
        <v>6773</v>
      </c>
      <c r="G35" s="27" t="s">
        <v>6774</v>
      </c>
      <c r="H35" s="27" t="s">
        <v>777</v>
      </c>
      <c r="I35" s="31" t="s">
        <v>778</v>
      </c>
      <c r="J35" s="31" t="s">
        <v>6662</v>
      </c>
      <c r="K35" s="32" t="n">
        <v>37887</v>
      </c>
      <c r="L35" s="32" t="n">
        <v>40011</v>
      </c>
      <c r="M35" s="32"/>
      <c r="N35" s="32"/>
      <c r="O35" s="33" t="s">
        <v>3108</v>
      </c>
      <c r="P35" s="34" t="n">
        <v>20</v>
      </c>
      <c r="Q35" s="34" t="n">
        <v>0</v>
      </c>
      <c r="R35" s="27" t="s">
        <v>2999</v>
      </c>
      <c r="S35" s="27" t="s">
        <v>6663</v>
      </c>
      <c r="T35" s="27"/>
      <c r="U35" s="35" t="s">
        <v>116</v>
      </c>
      <c r="V35" s="36"/>
      <c r="W35" s="37"/>
      <c r="X35" s="37"/>
      <c r="Y35" s="37"/>
      <c r="Z35" s="35"/>
      <c r="AA35" s="28" t="s">
        <v>136</v>
      </c>
      <c r="AB35" s="29"/>
      <c r="AC35" s="30"/>
      <c r="AD35" s="30" t="s">
        <v>6775</v>
      </c>
      <c r="AE35" s="38"/>
      <c r="AF35" s="39" t="n">
        <v>8064883</v>
      </c>
      <c r="AG35" s="39"/>
      <c r="AH35" s="39"/>
    </row>
    <row r="36" customFormat="false" ht="51" hidden="false" customHeight="true" outlineLevel="0" collapsed="false">
      <c r="A36" s="26" t="s">
        <v>330</v>
      </c>
      <c r="B36" s="27" t="s">
        <v>6776</v>
      </c>
      <c r="C36" s="28" t="s">
        <v>136</v>
      </c>
      <c r="D36" s="29"/>
      <c r="E36" s="30"/>
      <c r="F36" s="30" t="s">
        <v>6777</v>
      </c>
      <c r="G36" s="27" t="s">
        <v>6778</v>
      </c>
      <c r="H36" s="27" t="s">
        <v>777</v>
      </c>
      <c r="I36" s="31" t="s">
        <v>778</v>
      </c>
      <c r="J36" s="31" t="s">
        <v>6662</v>
      </c>
      <c r="K36" s="32" t="n">
        <v>37887</v>
      </c>
      <c r="L36" s="32" t="n">
        <v>39571</v>
      </c>
      <c r="M36" s="32"/>
      <c r="N36" s="32"/>
      <c r="O36" s="33" t="s">
        <v>3526</v>
      </c>
      <c r="P36" s="34" t="n">
        <v>20</v>
      </c>
      <c r="Q36" s="34" t="n">
        <v>0</v>
      </c>
      <c r="R36" s="27" t="s">
        <v>2999</v>
      </c>
      <c r="S36" s="27" t="s">
        <v>6663</v>
      </c>
      <c r="T36" s="27"/>
      <c r="U36" s="35" t="s">
        <v>116</v>
      </c>
      <c r="V36" s="36"/>
      <c r="W36" s="37"/>
      <c r="X36" s="37"/>
      <c r="Y36" s="37"/>
      <c r="Z36" s="35"/>
      <c r="AA36" s="28" t="s">
        <v>136</v>
      </c>
      <c r="AB36" s="29"/>
      <c r="AC36" s="30"/>
      <c r="AD36" s="30" t="s">
        <v>6762</v>
      </c>
      <c r="AE36" s="38"/>
      <c r="AF36" s="39" t="n">
        <v>8064884</v>
      </c>
      <c r="AG36" s="39"/>
      <c r="AH36" s="39"/>
    </row>
    <row r="37" customFormat="false" ht="51" hidden="false" customHeight="true" outlineLevel="0" collapsed="false">
      <c r="A37" s="26" t="s">
        <v>336</v>
      </c>
      <c r="B37" s="27" t="s">
        <v>6779</v>
      </c>
      <c r="C37" s="28" t="s">
        <v>136</v>
      </c>
      <c r="D37" s="29"/>
      <c r="E37" s="30"/>
      <c r="F37" s="30" t="s">
        <v>6780</v>
      </c>
      <c r="G37" s="27" t="s">
        <v>6780</v>
      </c>
      <c r="H37" s="27" t="s">
        <v>6781</v>
      </c>
      <c r="I37" s="31" t="s">
        <v>6782</v>
      </c>
      <c r="J37" s="31" t="s">
        <v>6662</v>
      </c>
      <c r="K37" s="32" t="n">
        <v>40052</v>
      </c>
      <c r="L37" s="32"/>
      <c r="M37" s="32"/>
      <c r="N37" s="32"/>
      <c r="O37" s="33" t="s">
        <v>199</v>
      </c>
      <c r="P37" s="34" t="n">
        <v>0</v>
      </c>
      <c r="Q37" s="34" t="n">
        <v>50</v>
      </c>
      <c r="R37" s="27" t="s">
        <v>2999</v>
      </c>
      <c r="S37" s="27" t="s">
        <v>6663</v>
      </c>
      <c r="T37" s="27"/>
      <c r="U37" s="35" t="s">
        <v>116</v>
      </c>
      <c r="V37" s="36"/>
      <c r="W37" s="37"/>
      <c r="X37" s="37"/>
      <c r="Y37" s="37"/>
      <c r="Z37" s="35"/>
      <c r="AA37" s="28" t="s">
        <v>136</v>
      </c>
      <c r="AB37" s="29"/>
      <c r="AC37" s="30"/>
      <c r="AD37" s="30" t="s">
        <v>6783</v>
      </c>
      <c r="AE37" s="38"/>
      <c r="AF37" s="39" t="n">
        <v>8064885</v>
      </c>
      <c r="AG37" s="39"/>
      <c r="AH37" s="39"/>
    </row>
    <row r="38" customFormat="false" ht="51" hidden="false" customHeight="true" outlineLevel="0" collapsed="false">
      <c r="A38" s="26" t="s">
        <v>345</v>
      </c>
      <c r="B38" s="27" t="s">
        <v>6784</v>
      </c>
      <c r="C38" s="28" t="s">
        <v>284</v>
      </c>
      <c r="D38" s="29"/>
      <c r="E38" s="30"/>
      <c r="F38" s="30" t="s">
        <v>6785</v>
      </c>
      <c r="G38" s="27" t="s">
        <v>6786</v>
      </c>
      <c r="H38" s="27" t="s">
        <v>777</v>
      </c>
      <c r="I38" s="31" t="s">
        <v>778</v>
      </c>
      <c r="J38" s="31" t="s">
        <v>6662</v>
      </c>
      <c r="K38" s="32" t="n">
        <v>37887</v>
      </c>
      <c r="L38" s="32" t="n">
        <v>40148</v>
      </c>
      <c r="M38" s="32"/>
      <c r="N38" s="32"/>
      <c r="O38" s="33" t="s">
        <v>5741</v>
      </c>
      <c r="P38" s="34" t="n">
        <v>20</v>
      </c>
      <c r="Q38" s="34" t="n">
        <v>0</v>
      </c>
      <c r="R38" s="27" t="s">
        <v>2999</v>
      </c>
      <c r="S38" s="27" t="s">
        <v>6674</v>
      </c>
      <c r="T38" s="27"/>
      <c r="U38" s="35" t="s">
        <v>116</v>
      </c>
      <c r="V38" s="36"/>
      <c r="W38" s="37"/>
      <c r="X38" s="37"/>
      <c r="Y38" s="37"/>
      <c r="Z38" s="35"/>
      <c r="AA38" s="28" t="s">
        <v>284</v>
      </c>
      <c r="AB38" s="29"/>
      <c r="AC38" s="30"/>
      <c r="AD38" s="30" t="s">
        <v>6686</v>
      </c>
      <c r="AE38" s="38"/>
      <c r="AF38" s="39" t="n">
        <v>8064886</v>
      </c>
      <c r="AG38" s="39" t="n">
        <v>4229006</v>
      </c>
      <c r="AH38" s="39"/>
    </row>
    <row r="39" customFormat="false" ht="51" hidden="false" customHeight="true" outlineLevel="0" collapsed="false">
      <c r="A39" s="26" t="s">
        <v>353</v>
      </c>
      <c r="B39" s="27" t="s">
        <v>6787</v>
      </c>
      <c r="C39" s="28" t="s">
        <v>284</v>
      </c>
      <c r="D39" s="29"/>
      <c r="E39" s="30"/>
      <c r="F39" s="30" t="s">
        <v>6714</v>
      </c>
      <c r="G39" s="27" t="s">
        <v>6788</v>
      </c>
      <c r="H39" s="27" t="s">
        <v>777</v>
      </c>
      <c r="I39" s="31" t="s">
        <v>778</v>
      </c>
      <c r="J39" s="31" t="s">
        <v>6662</v>
      </c>
      <c r="K39" s="32" t="n">
        <v>37887</v>
      </c>
      <c r="L39" s="32" t="n">
        <v>39753</v>
      </c>
      <c r="M39" s="32"/>
      <c r="N39" s="32"/>
      <c r="O39" s="33" t="s">
        <v>5741</v>
      </c>
      <c r="P39" s="34" t="n">
        <v>20</v>
      </c>
      <c r="Q39" s="34" t="n">
        <v>0</v>
      </c>
      <c r="R39" s="27" t="s">
        <v>2999</v>
      </c>
      <c r="S39" s="27" t="s">
        <v>6663</v>
      </c>
      <c r="T39" s="27"/>
      <c r="U39" s="35" t="s">
        <v>116</v>
      </c>
      <c r="V39" s="36"/>
      <c r="W39" s="37"/>
      <c r="X39" s="37"/>
      <c r="Y39" s="37"/>
      <c r="Z39" s="35"/>
      <c r="AA39" s="28" t="s">
        <v>136</v>
      </c>
      <c r="AB39" s="29"/>
      <c r="AC39" s="30"/>
      <c r="AD39" s="30" t="s">
        <v>6686</v>
      </c>
      <c r="AE39" s="38"/>
      <c r="AF39" s="39" t="n">
        <v>8064887</v>
      </c>
      <c r="AG39" s="39"/>
      <c r="AH39" s="39"/>
    </row>
    <row r="40" customFormat="false" ht="51" hidden="false" customHeight="true" outlineLevel="0" collapsed="false">
      <c r="A40" s="26" t="s">
        <v>361</v>
      </c>
      <c r="B40" s="27" t="s">
        <v>6789</v>
      </c>
      <c r="C40" s="28" t="s">
        <v>136</v>
      </c>
      <c r="D40" s="29"/>
      <c r="E40" s="30"/>
      <c r="F40" s="30" t="s">
        <v>6790</v>
      </c>
      <c r="G40" s="27" t="s">
        <v>6791</v>
      </c>
      <c r="H40" s="27" t="s">
        <v>777</v>
      </c>
      <c r="I40" s="31" t="s">
        <v>778</v>
      </c>
      <c r="J40" s="31" t="s">
        <v>6662</v>
      </c>
      <c r="K40" s="32" t="n">
        <v>39722</v>
      </c>
      <c r="L40" s="32" t="n">
        <v>39965</v>
      </c>
      <c r="M40" s="32"/>
      <c r="N40" s="32"/>
      <c r="O40" s="33" t="s">
        <v>5741</v>
      </c>
      <c r="P40" s="34" t="n">
        <v>20</v>
      </c>
      <c r="Q40" s="34" t="n">
        <v>0</v>
      </c>
      <c r="R40" s="27" t="s">
        <v>2999</v>
      </c>
      <c r="S40" s="27" t="s">
        <v>6663</v>
      </c>
      <c r="T40" s="27"/>
      <c r="U40" s="35" t="s">
        <v>116</v>
      </c>
      <c r="V40" s="36"/>
      <c r="W40" s="37"/>
      <c r="X40" s="37"/>
      <c r="Y40" s="37"/>
      <c r="Z40" s="35"/>
      <c r="AA40" s="28" t="s">
        <v>488</v>
      </c>
      <c r="AB40" s="29"/>
      <c r="AC40" s="30"/>
      <c r="AD40" s="30" t="s">
        <v>6792</v>
      </c>
      <c r="AE40" s="38"/>
      <c r="AF40" s="39" t="n">
        <v>8064888</v>
      </c>
      <c r="AG40" s="39"/>
      <c r="AH40" s="39"/>
    </row>
    <row r="41" customFormat="false" ht="51" hidden="false" customHeight="true" outlineLevel="0" collapsed="false">
      <c r="A41" s="26" t="s">
        <v>369</v>
      </c>
      <c r="B41" s="27" t="s">
        <v>6793</v>
      </c>
      <c r="C41" s="28" t="s">
        <v>136</v>
      </c>
      <c r="D41" s="29"/>
      <c r="E41" s="30"/>
      <c r="F41" s="30" t="s">
        <v>6790</v>
      </c>
      <c r="G41" s="27" t="s">
        <v>6794</v>
      </c>
      <c r="H41" s="27" t="s">
        <v>777</v>
      </c>
      <c r="I41" s="31" t="s">
        <v>778</v>
      </c>
      <c r="J41" s="31" t="s">
        <v>6662</v>
      </c>
      <c r="K41" s="32" t="n">
        <v>39722</v>
      </c>
      <c r="L41" s="32" t="n">
        <v>39934</v>
      </c>
      <c r="M41" s="32"/>
      <c r="N41" s="32"/>
      <c r="O41" s="33" t="s">
        <v>5741</v>
      </c>
      <c r="P41" s="34" t="n">
        <v>20</v>
      </c>
      <c r="Q41" s="34" t="n">
        <v>0</v>
      </c>
      <c r="R41" s="27" t="s">
        <v>2999</v>
      </c>
      <c r="S41" s="27" t="s">
        <v>6663</v>
      </c>
      <c r="T41" s="27"/>
      <c r="U41" s="35" t="s">
        <v>116</v>
      </c>
      <c r="V41" s="36"/>
      <c r="W41" s="37"/>
      <c r="X41" s="37"/>
      <c r="Y41" s="37"/>
      <c r="Z41" s="35"/>
      <c r="AA41" s="28" t="s">
        <v>488</v>
      </c>
      <c r="AB41" s="29"/>
      <c r="AC41" s="30"/>
      <c r="AD41" s="30" t="s">
        <v>6792</v>
      </c>
      <c r="AE41" s="38"/>
      <c r="AF41" s="39" t="n">
        <v>8064889</v>
      </c>
      <c r="AG41" s="39"/>
      <c r="AH41" s="39"/>
    </row>
    <row r="42" customFormat="false" ht="51" hidden="false" customHeight="true" outlineLevel="0" collapsed="false">
      <c r="A42" s="26" t="s">
        <v>378</v>
      </c>
      <c r="B42" s="27" t="s">
        <v>6795</v>
      </c>
      <c r="C42" s="28" t="s">
        <v>136</v>
      </c>
      <c r="D42" s="29"/>
      <c r="E42" s="30"/>
      <c r="F42" s="30" t="s">
        <v>6790</v>
      </c>
      <c r="G42" s="27" t="s">
        <v>6796</v>
      </c>
      <c r="H42" s="27" t="s">
        <v>777</v>
      </c>
      <c r="I42" s="31" t="s">
        <v>778</v>
      </c>
      <c r="J42" s="31" t="s">
        <v>6662</v>
      </c>
      <c r="K42" s="32" t="n">
        <v>39722</v>
      </c>
      <c r="L42" s="32" t="n">
        <v>39995</v>
      </c>
      <c r="M42" s="32"/>
      <c r="N42" s="32"/>
      <c r="O42" s="33" t="s">
        <v>5741</v>
      </c>
      <c r="P42" s="34" t="n">
        <v>20</v>
      </c>
      <c r="Q42" s="34" t="n">
        <v>0</v>
      </c>
      <c r="R42" s="27" t="s">
        <v>2999</v>
      </c>
      <c r="S42" s="27" t="s">
        <v>6663</v>
      </c>
      <c r="T42" s="27"/>
      <c r="U42" s="35" t="s">
        <v>116</v>
      </c>
      <c r="V42" s="36"/>
      <c r="W42" s="37"/>
      <c r="X42" s="37"/>
      <c r="Y42" s="37"/>
      <c r="Z42" s="35"/>
      <c r="AA42" s="28" t="s">
        <v>136</v>
      </c>
      <c r="AB42" s="29"/>
      <c r="AC42" s="30"/>
      <c r="AD42" s="30" t="s">
        <v>6792</v>
      </c>
      <c r="AE42" s="38"/>
      <c r="AF42" s="39" t="n">
        <v>8064890</v>
      </c>
      <c r="AG42" s="39"/>
      <c r="AH42" s="39"/>
    </row>
    <row r="43" customFormat="false" ht="51" hidden="false" customHeight="true" outlineLevel="0" collapsed="false">
      <c r="A43" s="26" t="s">
        <v>387</v>
      </c>
      <c r="B43" s="27" t="s">
        <v>6797</v>
      </c>
      <c r="C43" s="28" t="s">
        <v>284</v>
      </c>
      <c r="D43" s="29"/>
      <c r="E43" s="30"/>
      <c r="F43" s="30" t="s">
        <v>6680</v>
      </c>
      <c r="G43" s="27" t="s">
        <v>6798</v>
      </c>
      <c r="H43" s="27" t="s">
        <v>777</v>
      </c>
      <c r="I43" s="31" t="s">
        <v>778</v>
      </c>
      <c r="J43" s="31" t="s">
        <v>6662</v>
      </c>
      <c r="K43" s="32" t="n">
        <v>37887</v>
      </c>
      <c r="L43" s="32" t="n">
        <v>39904</v>
      </c>
      <c r="M43" s="32"/>
      <c r="N43" s="32"/>
      <c r="O43" s="33" t="s">
        <v>449</v>
      </c>
      <c r="P43" s="34" t="n">
        <v>20</v>
      </c>
      <c r="Q43" s="34" t="n">
        <v>0</v>
      </c>
      <c r="R43" s="27" t="s">
        <v>115</v>
      </c>
      <c r="S43" s="27" t="s">
        <v>6799</v>
      </c>
      <c r="T43" s="27"/>
      <c r="U43" s="35" t="s">
        <v>116</v>
      </c>
      <c r="V43" s="36"/>
      <c r="W43" s="37"/>
      <c r="X43" s="37"/>
      <c r="Y43" s="37"/>
      <c r="Z43" s="35"/>
      <c r="AA43" s="28" t="s">
        <v>136</v>
      </c>
      <c r="AB43" s="29"/>
      <c r="AC43" s="30"/>
      <c r="AD43" s="30" t="s">
        <v>6682</v>
      </c>
      <c r="AE43" s="38"/>
      <c r="AF43" s="39" t="n">
        <v>8064891</v>
      </c>
      <c r="AG43" s="39" t="n">
        <v>77082703</v>
      </c>
      <c r="AH43" s="39"/>
    </row>
    <row r="44" customFormat="false" ht="51" hidden="false" customHeight="true" outlineLevel="0" collapsed="false">
      <c r="A44" s="26" t="s">
        <v>394</v>
      </c>
      <c r="B44" s="27" t="s">
        <v>6800</v>
      </c>
      <c r="C44" s="28" t="s">
        <v>284</v>
      </c>
      <c r="D44" s="29"/>
      <c r="E44" s="30"/>
      <c r="F44" s="30" t="s">
        <v>6801</v>
      </c>
      <c r="G44" s="27" t="s">
        <v>6802</v>
      </c>
      <c r="H44" s="27" t="s">
        <v>777</v>
      </c>
      <c r="I44" s="31" t="s">
        <v>778</v>
      </c>
      <c r="J44" s="31" t="s">
        <v>6662</v>
      </c>
      <c r="K44" s="32" t="n">
        <v>37887</v>
      </c>
      <c r="L44" s="32" t="n">
        <v>39904</v>
      </c>
      <c r="M44" s="32"/>
      <c r="N44" s="32"/>
      <c r="O44" s="33" t="s">
        <v>449</v>
      </c>
      <c r="P44" s="34" t="n">
        <v>20</v>
      </c>
      <c r="Q44" s="34" t="n">
        <v>0</v>
      </c>
      <c r="R44" s="27" t="s">
        <v>115</v>
      </c>
      <c r="S44" s="27" t="s">
        <v>6799</v>
      </c>
      <c r="T44" s="27"/>
      <c r="U44" s="35" t="s">
        <v>116</v>
      </c>
      <c r="V44" s="36"/>
      <c r="W44" s="37"/>
      <c r="X44" s="37"/>
      <c r="Y44" s="37"/>
      <c r="Z44" s="35"/>
      <c r="AA44" s="28" t="s">
        <v>136</v>
      </c>
      <c r="AB44" s="29"/>
      <c r="AC44" s="30"/>
      <c r="AD44" s="30" t="s">
        <v>6682</v>
      </c>
      <c r="AE44" s="38"/>
      <c r="AF44" s="39" t="n">
        <v>8064891</v>
      </c>
      <c r="AG44" s="39" t="n">
        <v>77082703</v>
      </c>
      <c r="AH44" s="39"/>
    </row>
    <row r="45" customFormat="false" ht="51" hidden="false" customHeight="true" outlineLevel="0" collapsed="false">
      <c r="A45" s="26" t="s">
        <v>403</v>
      </c>
      <c r="B45" s="27" t="s">
        <v>6797</v>
      </c>
      <c r="C45" s="28" t="s">
        <v>284</v>
      </c>
      <c r="D45" s="29"/>
      <c r="E45" s="30"/>
      <c r="F45" s="30" t="s">
        <v>6680</v>
      </c>
      <c r="G45" s="27"/>
      <c r="H45" s="27" t="s">
        <v>777</v>
      </c>
      <c r="I45" s="31" t="s">
        <v>778</v>
      </c>
      <c r="J45" s="31" t="s">
        <v>6662</v>
      </c>
      <c r="K45" s="32" t="n">
        <v>37887</v>
      </c>
      <c r="L45" s="32" t="n">
        <v>39904</v>
      </c>
      <c r="M45" s="32"/>
      <c r="N45" s="32"/>
      <c r="O45" s="33" t="s">
        <v>449</v>
      </c>
      <c r="P45" s="34" t="n">
        <v>20</v>
      </c>
      <c r="Q45" s="34" t="n">
        <v>0</v>
      </c>
      <c r="R45" s="27" t="s">
        <v>115</v>
      </c>
      <c r="S45" s="27" t="s">
        <v>6663</v>
      </c>
      <c r="T45" s="27"/>
      <c r="U45" s="35" t="s">
        <v>116</v>
      </c>
      <c r="V45" s="36"/>
      <c r="W45" s="37"/>
      <c r="X45" s="37"/>
      <c r="Y45" s="37"/>
      <c r="Z45" s="35"/>
      <c r="AA45" s="28" t="s">
        <v>136</v>
      </c>
      <c r="AB45" s="29"/>
      <c r="AC45" s="30"/>
      <c r="AD45" s="30" t="s">
        <v>6682</v>
      </c>
      <c r="AE45" s="38"/>
      <c r="AF45" s="39" t="n">
        <v>8064892</v>
      </c>
      <c r="AG45" s="39"/>
      <c r="AH45" s="39"/>
    </row>
    <row r="46" customFormat="false" ht="51" hidden="false" customHeight="true" outlineLevel="0" collapsed="false">
      <c r="A46" s="26" t="s">
        <v>411</v>
      </c>
      <c r="B46" s="27" t="s">
        <v>6803</v>
      </c>
      <c r="C46" s="28" t="s">
        <v>284</v>
      </c>
      <c r="D46" s="29"/>
      <c r="E46" s="30"/>
      <c r="F46" s="30" t="s">
        <v>6714</v>
      </c>
      <c r="G46" s="27" t="s">
        <v>6804</v>
      </c>
      <c r="H46" s="27" t="s">
        <v>777</v>
      </c>
      <c r="I46" s="31" t="s">
        <v>778</v>
      </c>
      <c r="J46" s="31" t="s">
        <v>6662</v>
      </c>
      <c r="K46" s="32" t="n">
        <v>37887</v>
      </c>
      <c r="L46" s="32" t="n">
        <v>39995</v>
      </c>
      <c r="M46" s="32"/>
      <c r="N46" s="32"/>
      <c r="O46" s="33" t="s">
        <v>449</v>
      </c>
      <c r="P46" s="34" t="n">
        <v>20</v>
      </c>
      <c r="Q46" s="34" t="n">
        <v>0</v>
      </c>
      <c r="R46" s="27" t="s">
        <v>2999</v>
      </c>
      <c r="S46" s="27" t="s">
        <v>6805</v>
      </c>
      <c r="T46" s="27"/>
      <c r="U46" s="35" t="s">
        <v>116</v>
      </c>
      <c r="V46" s="36"/>
      <c r="W46" s="37"/>
      <c r="X46" s="37"/>
      <c r="Y46" s="37"/>
      <c r="Z46" s="35"/>
      <c r="AA46" s="28" t="s">
        <v>136</v>
      </c>
      <c r="AB46" s="29"/>
      <c r="AC46" s="30"/>
      <c r="AD46" s="30" t="s">
        <v>6686</v>
      </c>
      <c r="AE46" s="38"/>
      <c r="AF46" s="39" t="n">
        <v>8064893</v>
      </c>
      <c r="AG46" s="39" t="n">
        <v>4229001</v>
      </c>
      <c r="AH46" s="39"/>
    </row>
    <row r="47" customFormat="false" ht="51" hidden="false" customHeight="true" outlineLevel="0" collapsed="false">
      <c r="A47" s="26" t="s">
        <v>418</v>
      </c>
      <c r="B47" s="27" t="s">
        <v>6806</v>
      </c>
      <c r="C47" s="28" t="s">
        <v>284</v>
      </c>
      <c r="D47" s="29"/>
      <c r="E47" s="30"/>
      <c r="F47" s="30" t="s">
        <v>6680</v>
      </c>
      <c r="G47" s="27" t="s">
        <v>6807</v>
      </c>
      <c r="H47" s="27" t="s">
        <v>777</v>
      </c>
      <c r="I47" s="31" t="s">
        <v>778</v>
      </c>
      <c r="J47" s="31" t="s">
        <v>6662</v>
      </c>
      <c r="K47" s="32" t="n">
        <v>37887</v>
      </c>
      <c r="L47" s="32" t="n">
        <v>39873</v>
      </c>
      <c r="M47" s="32"/>
      <c r="N47" s="32"/>
      <c r="O47" s="33" t="s">
        <v>449</v>
      </c>
      <c r="P47" s="34" t="n">
        <v>20</v>
      </c>
      <c r="Q47" s="34" t="n">
        <v>0</v>
      </c>
      <c r="R47" s="27" t="s">
        <v>2999</v>
      </c>
      <c r="S47" s="27" t="s">
        <v>6735</v>
      </c>
      <c r="T47" s="27"/>
      <c r="U47" s="35" t="s">
        <v>116</v>
      </c>
      <c r="V47" s="36"/>
      <c r="W47" s="37"/>
      <c r="X47" s="37"/>
      <c r="Y47" s="37"/>
      <c r="Z47" s="35"/>
      <c r="AA47" s="28" t="s">
        <v>136</v>
      </c>
      <c r="AB47" s="29"/>
      <c r="AC47" s="30"/>
      <c r="AD47" s="30" t="s">
        <v>6762</v>
      </c>
      <c r="AE47" s="38"/>
      <c r="AF47" s="39" t="n">
        <v>8064894</v>
      </c>
      <c r="AG47" s="39" t="n">
        <v>770827005</v>
      </c>
      <c r="AH47" s="39"/>
    </row>
    <row r="48" customFormat="false" ht="51" hidden="false" customHeight="true" outlineLevel="0" collapsed="false">
      <c r="A48" s="26" t="s">
        <v>425</v>
      </c>
      <c r="B48" s="27" t="s">
        <v>6808</v>
      </c>
      <c r="C48" s="28" t="s">
        <v>94</v>
      </c>
      <c r="D48" s="29"/>
      <c r="E48" s="30"/>
      <c r="F48" s="30" t="s">
        <v>6809</v>
      </c>
      <c r="G48" s="27" t="s">
        <v>6810</v>
      </c>
      <c r="H48" s="27" t="s">
        <v>777</v>
      </c>
      <c r="I48" s="31" t="s">
        <v>778</v>
      </c>
      <c r="J48" s="31" t="s">
        <v>6662</v>
      </c>
      <c r="K48" s="32" t="n">
        <v>37887</v>
      </c>
      <c r="L48" s="32" t="n">
        <v>39933</v>
      </c>
      <c r="M48" s="32"/>
      <c r="N48" s="32"/>
      <c r="O48" s="33" t="s">
        <v>449</v>
      </c>
      <c r="P48" s="34" t="n">
        <v>20</v>
      </c>
      <c r="Q48" s="34" t="n">
        <v>0</v>
      </c>
      <c r="R48" s="27" t="s">
        <v>2999</v>
      </c>
      <c r="S48" s="27" t="s">
        <v>6663</v>
      </c>
      <c r="T48" s="27"/>
      <c r="U48" s="35" t="s">
        <v>116</v>
      </c>
      <c r="V48" s="36"/>
      <c r="W48" s="37"/>
      <c r="X48" s="37"/>
      <c r="Y48" s="37"/>
      <c r="Z48" s="35"/>
      <c r="AA48" s="28" t="s">
        <v>94</v>
      </c>
      <c r="AB48" s="29"/>
      <c r="AC48" s="30"/>
      <c r="AD48" s="30" t="s">
        <v>6664</v>
      </c>
      <c r="AE48" s="38"/>
      <c r="AF48" s="39" t="n">
        <v>8064895</v>
      </c>
      <c r="AG48" s="39"/>
      <c r="AH48" s="39"/>
    </row>
    <row r="49" customFormat="false" ht="51" hidden="false" customHeight="true" outlineLevel="0" collapsed="false">
      <c r="A49" s="26" t="s">
        <v>434</v>
      </c>
      <c r="B49" s="27" t="s">
        <v>6811</v>
      </c>
      <c r="C49" s="28" t="s">
        <v>136</v>
      </c>
      <c r="D49" s="29"/>
      <c r="E49" s="30"/>
      <c r="F49" s="30" t="s">
        <v>6812</v>
      </c>
      <c r="G49" s="27" t="s">
        <v>6813</v>
      </c>
      <c r="H49" s="27" t="s">
        <v>6814</v>
      </c>
      <c r="I49" s="31" t="s">
        <v>6815</v>
      </c>
      <c r="J49" s="31" t="s">
        <v>6662</v>
      </c>
      <c r="K49" s="32" t="n">
        <v>39969</v>
      </c>
      <c r="L49" s="32"/>
      <c r="M49" s="32"/>
      <c r="N49" s="32"/>
      <c r="O49" s="33" t="s">
        <v>449</v>
      </c>
      <c r="P49" s="34" t="n">
        <v>0</v>
      </c>
      <c r="Q49" s="34" t="n">
        <v>15</v>
      </c>
      <c r="R49" s="27" t="s">
        <v>2999</v>
      </c>
      <c r="S49" s="27" t="s">
        <v>6663</v>
      </c>
      <c r="T49" s="27"/>
      <c r="U49" s="35" t="s">
        <v>116</v>
      </c>
      <c r="V49" s="36"/>
      <c r="W49" s="37"/>
      <c r="X49" s="37"/>
      <c r="Y49" s="37"/>
      <c r="Z49" s="35"/>
      <c r="AA49" s="28" t="s">
        <v>136</v>
      </c>
      <c r="AB49" s="29"/>
      <c r="AC49" s="30"/>
      <c r="AD49" s="30" t="s">
        <v>6816</v>
      </c>
      <c r="AE49" s="38"/>
      <c r="AF49" s="39" t="n">
        <v>8064896</v>
      </c>
      <c r="AG49" s="39"/>
      <c r="AH49" s="39"/>
    </row>
    <row r="50" customFormat="false" ht="51" hidden="false" customHeight="true" outlineLevel="0" collapsed="false">
      <c r="A50" s="26" t="s">
        <v>443</v>
      </c>
      <c r="B50" s="27" t="s">
        <v>6817</v>
      </c>
      <c r="C50" s="28" t="s">
        <v>488</v>
      </c>
      <c r="D50" s="29"/>
      <c r="E50" s="30"/>
      <c r="F50" s="30" t="s">
        <v>6818</v>
      </c>
      <c r="G50" s="27" t="s">
        <v>6818</v>
      </c>
      <c r="H50" s="27" t="s">
        <v>6819</v>
      </c>
      <c r="I50" s="31" t="s">
        <v>6820</v>
      </c>
      <c r="J50" s="31" t="s">
        <v>6821</v>
      </c>
      <c r="K50" s="32" t="n">
        <v>37489</v>
      </c>
      <c r="L50" s="32" t="n">
        <v>39744</v>
      </c>
      <c r="M50" s="32"/>
      <c r="N50" s="32"/>
      <c r="O50" s="33" t="s">
        <v>449</v>
      </c>
      <c r="P50" s="34" t="n">
        <v>20</v>
      </c>
      <c r="Q50" s="34" t="n">
        <v>0</v>
      </c>
      <c r="R50" s="27" t="s">
        <v>2999</v>
      </c>
      <c r="S50" s="27" t="s">
        <v>6663</v>
      </c>
      <c r="T50" s="27"/>
      <c r="U50" s="35" t="s">
        <v>116</v>
      </c>
      <c r="V50" s="36"/>
      <c r="W50" s="37"/>
      <c r="X50" s="37"/>
      <c r="Y50" s="37"/>
      <c r="Z50" s="35"/>
      <c r="AA50" s="28" t="s">
        <v>488</v>
      </c>
      <c r="AB50" s="29"/>
      <c r="AC50" s="30"/>
      <c r="AD50" s="30" t="s">
        <v>6818</v>
      </c>
      <c r="AE50" s="38"/>
      <c r="AF50" s="39" t="n">
        <v>8064897</v>
      </c>
      <c r="AG50" s="39"/>
      <c r="AH50" s="39"/>
    </row>
    <row r="51" customFormat="false" ht="51" hidden="false" customHeight="true" outlineLevel="0" collapsed="false">
      <c r="A51" s="26" t="s">
        <v>451</v>
      </c>
      <c r="B51" s="27" t="s">
        <v>6822</v>
      </c>
      <c r="C51" s="28" t="s">
        <v>488</v>
      </c>
      <c r="D51" s="29"/>
      <c r="E51" s="30"/>
      <c r="F51" s="30" t="s">
        <v>6823</v>
      </c>
      <c r="G51" s="27" t="s">
        <v>6823</v>
      </c>
      <c r="H51" s="27" t="s">
        <v>6819</v>
      </c>
      <c r="I51" s="31" t="s">
        <v>6820</v>
      </c>
      <c r="J51" s="31" t="s">
        <v>6821</v>
      </c>
      <c r="K51" s="32" t="n">
        <v>37489</v>
      </c>
      <c r="L51" s="32" t="n">
        <v>40077</v>
      </c>
      <c r="M51" s="32"/>
      <c r="N51" s="32"/>
      <c r="O51" s="33" t="s">
        <v>449</v>
      </c>
      <c r="P51" s="34" t="n">
        <v>20</v>
      </c>
      <c r="Q51" s="34" t="n">
        <v>0</v>
      </c>
      <c r="R51" s="27" t="s">
        <v>2999</v>
      </c>
      <c r="S51" s="27" t="s">
        <v>6663</v>
      </c>
      <c r="T51" s="27"/>
      <c r="U51" s="35" t="s">
        <v>116</v>
      </c>
      <c r="V51" s="36"/>
      <c r="W51" s="37"/>
      <c r="X51" s="37"/>
      <c r="Y51" s="37"/>
      <c r="Z51" s="35"/>
      <c r="AA51" s="28" t="s">
        <v>488</v>
      </c>
      <c r="AB51" s="29"/>
      <c r="AC51" s="30"/>
      <c r="AD51" s="30" t="s">
        <v>6824</v>
      </c>
      <c r="AE51" s="38"/>
      <c r="AF51" s="39" t="n">
        <v>8064898</v>
      </c>
      <c r="AG51" s="39"/>
      <c r="AH51" s="39"/>
    </row>
    <row r="52" customFormat="false" ht="51" hidden="false" customHeight="true" outlineLevel="0" collapsed="false">
      <c r="A52" s="26" t="s">
        <v>461</v>
      </c>
      <c r="B52" s="27" t="s">
        <v>6825</v>
      </c>
      <c r="C52" s="28" t="s">
        <v>136</v>
      </c>
      <c r="D52" s="29"/>
      <c r="E52" s="30"/>
      <c r="F52" s="30" t="s">
        <v>6826</v>
      </c>
      <c r="G52" s="27" t="s">
        <v>6827</v>
      </c>
      <c r="H52" s="27" t="s">
        <v>777</v>
      </c>
      <c r="I52" s="31" t="s">
        <v>778</v>
      </c>
      <c r="J52" s="31" t="s">
        <v>6662</v>
      </c>
      <c r="K52" s="32" t="n">
        <v>37887</v>
      </c>
      <c r="L52" s="32"/>
      <c r="M52" s="32"/>
      <c r="N52" s="32"/>
      <c r="O52" s="33" t="s">
        <v>3317</v>
      </c>
      <c r="P52" s="34" t="n">
        <v>20</v>
      </c>
      <c r="Q52" s="34" t="n">
        <v>0</v>
      </c>
      <c r="R52" s="27" t="s">
        <v>2999</v>
      </c>
      <c r="S52" s="27" t="s">
        <v>6663</v>
      </c>
      <c r="T52" s="27"/>
      <c r="U52" s="35" t="s">
        <v>116</v>
      </c>
      <c r="V52" s="36"/>
      <c r="W52" s="37"/>
      <c r="X52" s="37"/>
      <c r="Y52" s="37"/>
      <c r="Z52" s="35"/>
      <c r="AA52" s="28" t="s">
        <v>136</v>
      </c>
      <c r="AB52" s="29"/>
      <c r="AC52" s="30"/>
      <c r="AD52" s="30" t="s">
        <v>6762</v>
      </c>
      <c r="AE52" s="38"/>
      <c r="AF52" s="39" t="n">
        <v>8064899</v>
      </c>
      <c r="AG52" s="39"/>
      <c r="AH52" s="39"/>
    </row>
    <row r="53" customFormat="false" ht="51" hidden="false" customHeight="true" outlineLevel="0" collapsed="false">
      <c r="A53" s="26" t="s">
        <v>469</v>
      </c>
      <c r="B53" s="27" t="s">
        <v>6828</v>
      </c>
      <c r="C53" s="28" t="s">
        <v>136</v>
      </c>
      <c r="D53" s="29"/>
      <c r="E53" s="30"/>
      <c r="F53" s="30" t="s">
        <v>6826</v>
      </c>
      <c r="G53" s="27" t="s">
        <v>6829</v>
      </c>
      <c r="H53" s="27" t="s">
        <v>777</v>
      </c>
      <c r="I53" s="31" t="s">
        <v>778</v>
      </c>
      <c r="J53" s="31" t="s">
        <v>6662</v>
      </c>
      <c r="K53" s="32" t="n">
        <v>37887</v>
      </c>
      <c r="L53" s="32"/>
      <c r="M53" s="32"/>
      <c r="N53" s="32"/>
      <c r="O53" s="33" t="s">
        <v>3317</v>
      </c>
      <c r="P53" s="34" t="n">
        <v>20</v>
      </c>
      <c r="Q53" s="34" t="n">
        <v>0</v>
      </c>
      <c r="R53" s="27" t="s">
        <v>2999</v>
      </c>
      <c r="S53" s="27" t="s">
        <v>6663</v>
      </c>
      <c r="T53" s="27"/>
      <c r="U53" s="35" t="s">
        <v>116</v>
      </c>
      <c r="V53" s="36"/>
      <c r="W53" s="37"/>
      <c r="X53" s="37"/>
      <c r="Y53" s="37"/>
      <c r="Z53" s="35"/>
      <c r="AA53" s="28" t="s">
        <v>136</v>
      </c>
      <c r="AB53" s="29"/>
      <c r="AC53" s="30"/>
      <c r="AD53" s="30" t="s">
        <v>6762</v>
      </c>
      <c r="AE53" s="38"/>
      <c r="AF53" s="39" t="n">
        <v>8064899</v>
      </c>
      <c r="AG53" s="39"/>
      <c r="AH53" s="39"/>
    </row>
    <row r="54" customFormat="false" ht="51" hidden="false" customHeight="true" outlineLevel="0" collapsed="false">
      <c r="A54" s="26" t="s">
        <v>476</v>
      </c>
      <c r="B54" s="27" t="s">
        <v>6825</v>
      </c>
      <c r="C54" s="28" t="s">
        <v>136</v>
      </c>
      <c r="D54" s="29"/>
      <c r="E54" s="30"/>
      <c r="F54" s="30" t="s">
        <v>6826</v>
      </c>
      <c r="G54" s="27"/>
      <c r="H54" s="27" t="s">
        <v>777</v>
      </c>
      <c r="I54" s="31" t="s">
        <v>778</v>
      </c>
      <c r="J54" s="31" t="s">
        <v>6662</v>
      </c>
      <c r="K54" s="32" t="n">
        <v>37887</v>
      </c>
      <c r="L54" s="32"/>
      <c r="M54" s="32"/>
      <c r="N54" s="32"/>
      <c r="O54" s="33" t="s">
        <v>3317</v>
      </c>
      <c r="P54" s="34" t="n">
        <v>20</v>
      </c>
      <c r="Q54" s="34" t="n">
        <v>0</v>
      </c>
      <c r="R54" s="27" t="s">
        <v>2999</v>
      </c>
      <c r="S54" s="27" t="s">
        <v>6663</v>
      </c>
      <c r="T54" s="27"/>
      <c r="U54" s="35" t="s">
        <v>116</v>
      </c>
      <c r="V54" s="36"/>
      <c r="W54" s="37"/>
      <c r="X54" s="37"/>
      <c r="Y54" s="37"/>
      <c r="Z54" s="35"/>
      <c r="AA54" s="28" t="s">
        <v>136</v>
      </c>
      <c r="AB54" s="29"/>
      <c r="AC54" s="30"/>
      <c r="AD54" s="30" t="s">
        <v>6762</v>
      </c>
      <c r="AE54" s="38"/>
      <c r="AF54" s="39" t="n">
        <v>8064900</v>
      </c>
      <c r="AG54" s="39"/>
      <c r="AH54" s="39"/>
    </row>
    <row r="55" customFormat="false" ht="51" hidden="false" customHeight="true" outlineLevel="0" collapsed="false">
      <c r="A55" s="26" t="s">
        <v>482</v>
      </c>
      <c r="B55" s="27" t="s">
        <v>6830</v>
      </c>
      <c r="C55" s="28" t="s">
        <v>136</v>
      </c>
      <c r="D55" s="29"/>
      <c r="E55" s="30"/>
      <c r="F55" s="30" t="s">
        <v>6831</v>
      </c>
      <c r="G55" s="27" t="s">
        <v>6832</v>
      </c>
      <c r="H55" s="27" t="s">
        <v>777</v>
      </c>
      <c r="I55" s="31" t="s">
        <v>778</v>
      </c>
      <c r="J55" s="31" t="s">
        <v>6662</v>
      </c>
      <c r="K55" s="32" t="n">
        <v>37887</v>
      </c>
      <c r="L55" s="32" t="n">
        <v>40084</v>
      </c>
      <c r="M55" s="32"/>
      <c r="N55" s="32"/>
      <c r="O55" s="33" t="s">
        <v>3317</v>
      </c>
      <c r="P55" s="34" t="n">
        <v>20</v>
      </c>
      <c r="Q55" s="34" t="n">
        <v>0</v>
      </c>
      <c r="R55" s="27" t="s">
        <v>2999</v>
      </c>
      <c r="S55" s="27" t="s">
        <v>6663</v>
      </c>
      <c r="T55" s="27"/>
      <c r="U55" s="35" t="s">
        <v>116</v>
      </c>
      <c r="V55" s="36"/>
      <c r="W55" s="37"/>
      <c r="X55" s="37"/>
      <c r="Y55" s="37"/>
      <c r="Z55" s="35"/>
      <c r="AA55" s="28" t="s">
        <v>136</v>
      </c>
      <c r="AB55" s="29"/>
      <c r="AC55" s="30"/>
      <c r="AD55" s="30" t="s">
        <v>6762</v>
      </c>
      <c r="AE55" s="38"/>
      <c r="AF55" s="39" t="n">
        <v>8064901</v>
      </c>
      <c r="AG55" s="39"/>
      <c r="AH55" s="39"/>
    </row>
    <row r="56" customFormat="false" ht="51" hidden="false" customHeight="true" outlineLevel="0" collapsed="false">
      <c r="A56" s="26" t="s">
        <v>491</v>
      </c>
      <c r="B56" s="27" t="s">
        <v>6833</v>
      </c>
      <c r="C56" s="28" t="s">
        <v>94</v>
      </c>
      <c r="D56" s="29"/>
      <c r="E56" s="30"/>
      <c r="F56" s="30" t="s">
        <v>6834</v>
      </c>
      <c r="G56" s="27" t="s">
        <v>6834</v>
      </c>
      <c r="H56" s="27" t="s">
        <v>6835</v>
      </c>
      <c r="I56" s="31" t="s">
        <v>6836</v>
      </c>
      <c r="J56" s="31" t="s">
        <v>6705</v>
      </c>
      <c r="K56" s="32" t="n">
        <v>36259</v>
      </c>
      <c r="L56" s="32" t="n">
        <v>39943</v>
      </c>
      <c r="M56" s="32"/>
      <c r="N56" s="32"/>
      <c r="O56" s="33" t="s">
        <v>3317</v>
      </c>
      <c r="P56" s="34" t="n">
        <v>0</v>
      </c>
      <c r="Q56" s="34" t="n">
        <v>15</v>
      </c>
      <c r="R56" s="27" t="s">
        <v>2999</v>
      </c>
      <c r="S56" s="27" t="s">
        <v>6663</v>
      </c>
      <c r="T56" s="27"/>
      <c r="U56" s="35" t="s">
        <v>116</v>
      </c>
      <c r="V56" s="36"/>
      <c r="W56" s="37"/>
      <c r="X56" s="37"/>
      <c r="Y56" s="37"/>
      <c r="Z56" s="35"/>
      <c r="AA56" s="28" t="s">
        <v>94</v>
      </c>
      <c r="AB56" s="29"/>
      <c r="AC56" s="30"/>
      <c r="AD56" s="30" t="s">
        <v>6837</v>
      </c>
      <c r="AE56" s="38"/>
      <c r="AF56" s="39" t="n">
        <v>8064902</v>
      </c>
      <c r="AG56" s="39"/>
      <c r="AH56" s="39"/>
    </row>
    <row r="57" customFormat="false" ht="51" hidden="false" customHeight="true" outlineLevel="0" collapsed="false">
      <c r="A57" s="26" t="s">
        <v>499</v>
      </c>
      <c r="B57" s="27" t="s">
        <v>6838</v>
      </c>
      <c r="C57" s="28" t="s">
        <v>136</v>
      </c>
      <c r="D57" s="29"/>
      <c r="E57" s="30"/>
      <c r="F57" s="30" t="s">
        <v>6839</v>
      </c>
      <c r="G57" s="27" t="s">
        <v>5455</v>
      </c>
      <c r="H57" s="27" t="s">
        <v>777</v>
      </c>
      <c r="I57" s="31" t="s">
        <v>778</v>
      </c>
      <c r="J57" s="31" t="s">
        <v>6662</v>
      </c>
      <c r="K57" s="32"/>
      <c r="L57" s="32" t="n">
        <v>39947</v>
      </c>
      <c r="M57" s="32"/>
      <c r="N57" s="32"/>
      <c r="O57" s="33" t="s">
        <v>3317</v>
      </c>
      <c r="P57" s="34" t="n">
        <v>20</v>
      </c>
      <c r="Q57" s="34" t="n">
        <v>0</v>
      </c>
      <c r="R57" s="27" t="s">
        <v>2999</v>
      </c>
      <c r="S57" s="27" t="s">
        <v>6663</v>
      </c>
      <c r="T57" s="27"/>
      <c r="U57" s="35" t="s">
        <v>116</v>
      </c>
      <c r="V57" s="36"/>
      <c r="W57" s="37"/>
      <c r="X57" s="37"/>
      <c r="Y57" s="37"/>
      <c r="Z57" s="35"/>
      <c r="AA57" s="28" t="s">
        <v>136</v>
      </c>
      <c r="AB57" s="29"/>
      <c r="AC57" s="30"/>
      <c r="AD57" s="30" t="s">
        <v>6678</v>
      </c>
      <c r="AE57" s="38"/>
      <c r="AF57" s="39" t="n">
        <v>8064903</v>
      </c>
      <c r="AG57" s="39"/>
      <c r="AH57" s="39"/>
    </row>
    <row r="58" customFormat="false" ht="51" hidden="false" customHeight="true" outlineLevel="0" collapsed="false">
      <c r="A58" s="26" t="s">
        <v>507</v>
      </c>
      <c r="B58" s="27" t="s">
        <v>6840</v>
      </c>
      <c r="C58" s="28" t="s">
        <v>136</v>
      </c>
      <c r="D58" s="29"/>
      <c r="E58" s="30"/>
      <c r="F58" s="30" t="s">
        <v>6841</v>
      </c>
      <c r="G58" s="27" t="s">
        <v>6841</v>
      </c>
      <c r="H58" s="27" t="s">
        <v>6842</v>
      </c>
      <c r="I58" s="31" t="s">
        <v>6843</v>
      </c>
      <c r="J58" s="31" t="s">
        <v>6662</v>
      </c>
      <c r="K58" s="32" t="n">
        <v>38141</v>
      </c>
      <c r="L58" s="32"/>
      <c r="M58" s="32"/>
      <c r="N58" s="32"/>
      <c r="O58" s="33" t="s">
        <v>535</v>
      </c>
      <c r="P58" s="34" t="n">
        <v>0</v>
      </c>
      <c r="Q58" s="34" t="n">
        <v>15</v>
      </c>
      <c r="R58" s="27" t="s">
        <v>2999</v>
      </c>
      <c r="S58" s="27" t="s">
        <v>6663</v>
      </c>
      <c r="T58" s="27"/>
      <c r="U58" s="35" t="s">
        <v>116</v>
      </c>
      <c r="V58" s="36"/>
      <c r="W58" s="37"/>
      <c r="X58" s="37"/>
      <c r="Y58" s="37"/>
      <c r="Z58" s="35"/>
      <c r="AA58" s="28" t="s">
        <v>136</v>
      </c>
      <c r="AB58" s="29"/>
      <c r="AC58" s="30"/>
      <c r="AD58" s="30" t="s">
        <v>6844</v>
      </c>
      <c r="AE58" s="38"/>
      <c r="AF58" s="39" t="n">
        <v>8064904</v>
      </c>
      <c r="AG58" s="39"/>
      <c r="AH58" s="39"/>
    </row>
    <row r="59" customFormat="false" ht="51" hidden="false" customHeight="true" outlineLevel="0" collapsed="false">
      <c r="A59" s="26" t="s">
        <v>514</v>
      </c>
      <c r="B59" s="27" t="s">
        <v>6845</v>
      </c>
      <c r="C59" s="28" t="s">
        <v>136</v>
      </c>
      <c r="D59" s="29"/>
      <c r="E59" s="30"/>
      <c r="F59" s="30" t="s">
        <v>6846</v>
      </c>
      <c r="G59" s="27" t="s">
        <v>6846</v>
      </c>
      <c r="H59" s="27" t="s">
        <v>777</v>
      </c>
      <c r="I59" s="31" t="s">
        <v>778</v>
      </c>
      <c r="J59" s="31" t="s">
        <v>6662</v>
      </c>
      <c r="K59" s="32" t="n">
        <v>37887</v>
      </c>
      <c r="L59" s="32" t="n">
        <v>41036</v>
      </c>
      <c r="M59" s="32"/>
      <c r="N59" s="32" t="s">
        <v>6847</v>
      </c>
      <c r="O59" s="33" t="s">
        <v>77</v>
      </c>
      <c r="P59" s="34" t="n">
        <v>20</v>
      </c>
      <c r="Q59" s="34" t="n">
        <v>0</v>
      </c>
      <c r="R59" s="27" t="s">
        <v>2999</v>
      </c>
      <c r="S59" s="27" t="s">
        <v>6663</v>
      </c>
      <c r="T59" s="27"/>
      <c r="U59" s="35" t="s">
        <v>116</v>
      </c>
      <c r="V59" s="36"/>
      <c r="W59" s="37"/>
      <c r="X59" s="37"/>
      <c r="Y59" s="37"/>
      <c r="Z59" s="35"/>
      <c r="AA59" s="28" t="s">
        <v>136</v>
      </c>
      <c r="AB59" s="29"/>
      <c r="AC59" s="30"/>
      <c r="AD59" s="30" t="s">
        <v>6848</v>
      </c>
      <c r="AE59" s="38"/>
      <c r="AF59" s="39" t="n">
        <v>8064905</v>
      </c>
      <c r="AG59" s="39"/>
      <c r="AH59" s="39"/>
    </row>
    <row r="60" customFormat="false" ht="51" hidden="false" customHeight="true" outlineLevel="0" collapsed="false">
      <c r="A60" s="26" t="s">
        <v>521</v>
      </c>
      <c r="B60" s="27" t="s">
        <v>6849</v>
      </c>
      <c r="C60" s="28" t="s">
        <v>136</v>
      </c>
      <c r="D60" s="29"/>
      <c r="E60" s="30"/>
      <c r="F60" s="30" t="s">
        <v>6850</v>
      </c>
      <c r="G60" s="27" t="s">
        <v>6850</v>
      </c>
      <c r="H60" s="27" t="s">
        <v>777</v>
      </c>
      <c r="I60" s="31" t="s">
        <v>778</v>
      </c>
      <c r="J60" s="31" t="s">
        <v>6662</v>
      </c>
      <c r="K60" s="32" t="n">
        <v>37887</v>
      </c>
      <c r="L60" s="32" t="n">
        <v>41050</v>
      </c>
      <c r="M60" s="32"/>
      <c r="N60" s="32" t="s">
        <v>6847</v>
      </c>
      <c r="O60" s="33" t="s">
        <v>77</v>
      </c>
      <c r="P60" s="34" t="n">
        <v>20</v>
      </c>
      <c r="Q60" s="34" t="n">
        <v>0</v>
      </c>
      <c r="R60" s="27" t="s">
        <v>2999</v>
      </c>
      <c r="S60" s="27" t="s">
        <v>6663</v>
      </c>
      <c r="T60" s="27"/>
      <c r="U60" s="35" t="s">
        <v>116</v>
      </c>
      <c r="V60" s="36"/>
      <c r="W60" s="37"/>
      <c r="X60" s="37"/>
      <c r="Y60" s="37"/>
      <c r="Z60" s="35"/>
      <c r="AA60" s="28" t="s">
        <v>136</v>
      </c>
      <c r="AB60" s="29"/>
      <c r="AC60" s="30"/>
      <c r="AD60" s="30" t="s">
        <v>6848</v>
      </c>
      <c r="AE60" s="38"/>
      <c r="AF60" s="39" t="n">
        <v>8064906</v>
      </c>
      <c r="AG60" s="39"/>
      <c r="AH60" s="39"/>
    </row>
    <row r="61" customFormat="false" ht="51" hidden="false" customHeight="true" outlineLevel="0" collapsed="false">
      <c r="A61" s="26" t="s">
        <v>529</v>
      </c>
      <c r="B61" s="27" t="s">
        <v>6851</v>
      </c>
      <c r="C61" s="28" t="s">
        <v>284</v>
      </c>
      <c r="D61" s="29"/>
      <c r="E61" s="30"/>
      <c r="F61" s="30" t="s">
        <v>6852</v>
      </c>
      <c r="G61" s="27" t="s">
        <v>6853</v>
      </c>
      <c r="H61" s="27" t="s">
        <v>777</v>
      </c>
      <c r="I61" s="31" t="s">
        <v>778</v>
      </c>
      <c r="J61" s="31" t="s">
        <v>6662</v>
      </c>
      <c r="K61" s="32" t="n">
        <v>37887</v>
      </c>
      <c r="L61" s="32" t="n">
        <v>41122</v>
      </c>
      <c r="M61" s="32"/>
      <c r="N61" s="32" t="s">
        <v>6847</v>
      </c>
      <c r="O61" s="33" t="s">
        <v>77</v>
      </c>
      <c r="P61" s="34" t="n">
        <v>20</v>
      </c>
      <c r="Q61" s="34" t="n">
        <v>0</v>
      </c>
      <c r="R61" s="27" t="s">
        <v>115</v>
      </c>
      <c r="S61" s="27" t="s">
        <v>6663</v>
      </c>
      <c r="T61" s="27"/>
      <c r="U61" s="35" t="s">
        <v>116</v>
      </c>
      <c r="V61" s="36"/>
      <c r="W61" s="37"/>
      <c r="X61" s="37"/>
      <c r="Y61" s="37"/>
      <c r="Z61" s="35"/>
      <c r="AA61" s="28" t="s">
        <v>136</v>
      </c>
      <c r="AB61" s="29"/>
      <c r="AC61" s="30"/>
      <c r="AD61" s="30" t="s">
        <v>6854</v>
      </c>
      <c r="AE61" s="38"/>
      <c r="AF61" s="39" t="n">
        <v>8064907</v>
      </c>
      <c r="AG61" s="39"/>
      <c r="AH61" s="39"/>
    </row>
    <row r="62" customFormat="false" ht="51" hidden="false" customHeight="true" outlineLevel="0" collapsed="false">
      <c r="A62" s="26" t="s">
        <v>537</v>
      </c>
      <c r="B62" s="27" t="s">
        <v>6855</v>
      </c>
      <c r="C62" s="28" t="s">
        <v>284</v>
      </c>
      <c r="D62" s="29"/>
      <c r="E62" s="30"/>
      <c r="F62" s="30" t="s">
        <v>6852</v>
      </c>
      <c r="G62" s="27" t="s">
        <v>6856</v>
      </c>
      <c r="H62" s="27" t="s">
        <v>777</v>
      </c>
      <c r="I62" s="31" t="s">
        <v>778</v>
      </c>
      <c r="J62" s="31" t="s">
        <v>6662</v>
      </c>
      <c r="K62" s="32" t="n">
        <v>37887</v>
      </c>
      <c r="L62" s="32" t="n">
        <v>41030</v>
      </c>
      <c r="M62" s="32"/>
      <c r="N62" s="32" t="s">
        <v>6847</v>
      </c>
      <c r="O62" s="33" t="s">
        <v>77</v>
      </c>
      <c r="P62" s="34" t="n">
        <v>20</v>
      </c>
      <c r="Q62" s="34" t="n">
        <v>0</v>
      </c>
      <c r="R62" s="27" t="s">
        <v>2999</v>
      </c>
      <c r="S62" s="27" t="s">
        <v>6663</v>
      </c>
      <c r="T62" s="27"/>
      <c r="U62" s="35" t="s">
        <v>116</v>
      </c>
      <c r="V62" s="36"/>
      <c r="W62" s="37"/>
      <c r="X62" s="37"/>
      <c r="Y62" s="37"/>
      <c r="Z62" s="35"/>
      <c r="AA62" s="28" t="s">
        <v>136</v>
      </c>
      <c r="AB62" s="29"/>
      <c r="AC62" s="30"/>
      <c r="AD62" s="30" t="s">
        <v>6762</v>
      </c>
      <c r="AE62" s="38"/>
      <c r="AF62" s="39" t="n">
        <v>8064908</v>
      </c>
      <c r="AG62" s="39"/>
      <c r="AH62" s="39"/>
    </row>
    <row r="63" customFormat="false" ht="51" hidden="false" customHeight="true" outlineLevel="0" collapsed="false">
      <c r="A63" s="26" t="s">
        <v>544</v>
      </c>
      <c r="B63" s="27" t="s">
        <v>6857</v>
      </c>
      <c r="C63" s="28" t="s">
        <v>136</v>
      </c>
      <c r="D63" s="29"/>
      <c r="E63" s="30"/>
      <c r="F63" s="30" t="s">
        <v>6858</v>
      </c>
      <c r="G63" s="27" t="s">
        <v>6858</v>
      </c>
      <c r="H63" s="27" t="s">
        <v>777</v>
      </c>
      <c r="I63" s="31" t="s">
        <v>778</v>
      </c>
      <c r="J63" s="31" t="s">
        <v>6662</v>
      </c>
      <c r="K63" s="32" t="n">
        <v>37887</v>
      </c>
      <c r="L63" s="32" t="n">
        <v>40057</v>
      </c>
      <c r="M63" s="32"/>
      <c r="N63" s="32"/>
      <c r="O63" s="33" t="s">
        <v>2705</v>
      </c>
      <c r="P63" s="34" t="n">
        <v>20</v>
      </c>
      <c r="Q63" s="34" t="n">
        <v>0</v>
      </c>
      <c r="R63" s="27" t="s">
        <v>2999</v>
      </c>
      <c r="S63" s="27" t="s">
        <v>6663</v>
      </c>
      <c r="T63" s="27"/>
      <c r="U63" s="35" t="s">
        <v>116</v>
      </c>
      <c r="V63" s="36"/>
      <c r="W63" s="37"/>
      <c r="X63" s="37"/>
      <c r="Y63" s="37"/>
      <c r="Z63" s="35"/>
      <c r="AA63" s="28" t="s">
        <v>136</v>
      </c>
      <c r="AB63" s="29"/>
      <c r="AC63" s="30"/>
      <c r="AD63" s="30" t="s">
        <v>6858</v>
      </c>
      <c r="AE63" s="38"/>
      <c r="AF63" s="39" t="n">
        <v>8064909</v>
      </c>
      <c r="AG63" s="39"/>
      <c r="AH63" s="39"/>
    </row>
    <row r="64" customFormat="false" ht="51" hidden="false" customHeight="true" outlineLevel="0" collapsed="false">
      <c r="A64" s="26" t="s">
        <v>551</v>
      </c>
      <c r="B64" s="27" t="s">
        <v>6859</v>
      </c>
      <c r="C64" s="28" t="s">
        <v>136</v>
      </c>
      <c r="D64" s="29"/>
      <c r="E64" s="30"/>
      <c r="F64" s="30" t="s">
        <v>6831</v>
      </c>
      <c r="G64" s="27" t="s">
        <v>6860</v>
      </c>
      <c r="H64" s="27" t="s">
        <v>777</v>
      </c>
      <c r="I64" s="31" t="s">
        <v>778</v>
      </c>
      <c r="J64" s="31" t="s">
        <v>6662</v>
      </c>
      <c r="K64" s="32" t="n">
        <v>37887</v>
      </c>
      <c r="L64" s="32" t="n">
        <v>40073</v>
      </c>
      <c r="M64" s="32"/>
      <c r="N64" s="32"/>
      <c r="O64" s="33" t="s">
        <v>2705</v>
      </c>
      <c r="P64" s="34" t="n">
        <v>20</v>
      </c>
      <c r="Q64" s="34" t="n">
        <v>0</v>
      </c>
      <c r="R64" s="27" t="s">
        <v>2999</v>
      </c>
      <c r="S64" s="27" t="s">
        <v>6663</v>
      </c>
      <c r="T64" s="27"/>
      <c r="U64" s="35" t="s">
        <v>116</v>
      </c>
      <c r="V64" s="36"/>
      <c r="W64" s="37"/>
      <c r="X64" s="37"/>
      <c r="Y64" s="37"/>
      <c r="Z64" s="35"/>
      <c r="AA64" s="28" t="s">
        <v>136</v>
      </c>
      <c r="AB64" s="29"/>
      <c r="AC64" s="30"/>
      <c r="AD64" s="30" t="s">
        <v>6762</v>
      </c>
      <c r="AE64" s="38"/>
      <c r="AF64" s="39" t="n">
        <v>8064910</v>
      </c>
      <c r="AG64" s="39"/>
      <c r="AH64" s="39"/>
    </row>
    <row r="65" customFormat="false" ht="51" hidden="false" customHeight="true" outlineLevel="0" collapsed="false">
      <c r="A65" s="26" t="s">
        <v>560</v>
      </c>
      <c r="B65" s="27" t="s">
        <v>6861</v>
      </c>
      <c r="C65" s="28" t="s">
        <v>284</v>
      </c>
      <c r="D65" s="29"/>
      <c r="E65" s="30"/>
      <c r="F65" s="30" t="s">
        <v>6862</v>
      </c>
      <c r="G65" s="27" t="s">
        <v>6863</v>
      </c>
      <c r="H65" s="27" t="s">
        <v>777</v>
      </c>
      <c r="I65" s="31" t="s">
        <v>778</v>
      </c>
      <c r="J65" s="31" t="s">
        <v>6864</v>
      </c>
      <c r="K65" s="32" t="n">
        <v>37887</v>
      </c>
      <c r="L65" s="32" t="n">
        <v>40158</v>
      </c>
      <c r="M65" s="32" t="n">
        <v>37887</v>
      </c>
      <c r="N65" s="32"/>
      <c r="O65" s="33" t="s">
        <v>2705</v>
      </c>
      <c r="P65" s="34" t="n">
        <v>20</v>
      </c>
      <c r="Q65" s="34" t="n">
        <v>0</v>
      </c>
      <c r="R65" s="27" t="s">
        <v>115</v>
      </c>
      <c r="S65" s="27" t="s">
        <v>6663</v>
      </c>
      <c r="T65" s="27"/>
      <c r="U65" s="35" t="s">
        <v>116</v>
      </c>
      <c r="V65" s="36"/>
      <c r="W65" s="37"/>
      <c r="X65" s="37"/>
      <c r="Y65" s="37"/>
      <c r="Z65" s="35"/>
      <c r="AA65" s="28" t="s">
        <v>136</v>
      </c>
      <c r="AB65" s="29"/>
      <c r="AC65" s="30"/>
      <c r="AD65" s="30" t="s">
        <v>6865</v>
      </c>
      <c r="AE65" s="38"/>
      <c r="AF65" s="39" t="n">
        <v>8064911</v>
      </c>
      <c r="AG65" s="39"/>
      <c r="AH65" s="39"/>
    </row>
    <row r="66" customFormat="false" ht="51" hidden="false" customHeight="true" outlineLevel="0" collapsed="false">
      <c r="A66" s="26" t="s">
        <v>567</v>
      </c>
      <c r="B66" s="27" t="s">
        <v>6866</v>
      </c>
      <c r="C66" s="28" t="s">
        <v>136</v>
      </c>
      <c r="D66" s="29"/>
      <c r="E66" s="30"/>
      <c r="F66" s="30" t="s">
        <v>6867</v>
      </c>
      <c r="G66" s="27" t="s">
        <v>6867</v>
      </c>
      <c r="H66" s="27" t="s">
        <v>6868</v>
      </c>
      <c r="I66" s="31" t="s">
        <v>6869</v>
      </c>
      <c r="J66" s="31" t="s">
        <v>6662</v>
      </c>
      <c r="K66" s="32" t="n">
        <v>39974</v>
      </c>
      <c r="L66" s="32"/>
      <c r="M66" s="32"/>
      <c r="N66" s="32"/>
      <c r="O66" s="33" t="s">
        <v>2705</v>
      </c>
      <c r="P66" s="34" t="n">
        <v>0</v>
      </c>
      <c r="Q66" s="34" t="n">
        <v>15</v>
      </c>
      <c r="R66" s="27" t="s">
        <v>2999</v>
      </c>
      <c r="S66" s="27" t="s">
        <v>6663</v>
      </c>
      <c r="T66" s="27"/>
      <c r="U66" s="35" t="s">
        <v>116</v>
      </c>
      <c r="V66" s="36"/>
      <c r="W66" s="37"/>
      <c r="X66" s="37"/>
      <c r="Y66" s="37"/>
      <c r="Z66" s="35"/>
      <c r="AA66" s="28" t="s">
        <v>136</v>
      </c>
      <c r="AB66" s="29"/>
      <c r="AC66" s="30"/>
      <c r="AD66" s="30" t="s">
        <v>6870</v>
      </c>
      <c r="AE66" s="38"/>
      <c r="AF66" s="39" t="n">
        <v>8064912</v>
      </c>
      <c r="AG66" s="39"/>
      <c r="AH66" s="39"/>
    </row>
    <row r="67" customFormat="false" ht="51" hidden="false" customHeight="true" outlineLevel="0" collapsed="false">
      <c r="A67" s="26" t="s">
        <v>576</v>
      </c>
      <c r="B67" s="27" t="s">
        <v>6871</v>
      </c>
      <c r="C67" s="28" t="s">
        <v>94</v>
      </c>
      <c r="D67" s="29"/>
      <c r="E67" s="30"/>
      <c r="F67" s="30" t="s">
        <v>6872</v>
      </c>
      <c r="G67" s="27" t="s">
        <v>5455</v>
      </c>
      <c r="H67" s="27" t="s">
        <v>777</v>
      </c>
      <c r="I67" s="31" t="s">
        <v>778</v>
      </c>
      <c r="J67" s="31" t="s">
        <v>6662</v>
      </c>
      <c r="K67" s="32"/>
      <c r="L67" s="32" t="n">
        <v>41131</v>
      </c>
      <c r="M67" s="32"/>
      <c r="N67" s="32" t="s">
        <v>6847</v>
      </c>
      <c r="O67" s="33" t="s">
        <v>77</v>
      </c>
      <c r="P67" s="34" t="n">
        <v>20</v>
      </c>
      <c r="Q67" s="34" t="n">
        <v>0</v>
      </c>
      <c r="R67" s="27" t="s">
        <v>2999</v>
      </c>
      <c r="S67" s="27" t="s">
        <v>6873</v>
      </c>
      <c r="T67" s="27"/>
      <c r="U67" s="35" t="s">
        <v>116</v>
      </c>
      <c r="V67" s="36"/>
      <c r="W67" s="37"/>
      <c r="X67" s="37"/>
      <c r="Y67" s="37"/>
      <c r="Z67" s="35"/>
      <c r="AA67" s="28" t="s">
        <v>94</v>
      </c>
      <c r="AB67" s="29"/>
      <c r="AC67" s="30"/>
      <c r="AD67" s="30" t="s">
        <v>6664</v>
      </c>
      <c r="AE67" s="38"/>
      <c r="AF67" s="39" t="n">
        <v>8064913</v>
      </c>
      <c r="AG67" s="39" t="n">
        <v>6491322</v>
      </c>
      <c r="AH67" s="39"/>
    </row>
    <row r="68" customFormat="false" ht="51" hidden="false" customHeight="true" outlineLevel="0" collapsed="false">
      <c r="A68" s="26" t="s">
        <v>583</v>
      </c>
      <c r="B68" s="27" t="s">
        <v>6874</v>
      </c>
      <c r="C68" s="28" t="s">
        <v>94</v>
      </c>
      <c r="D68" s="29"/>
      <c r="E68" s="30"/>
      <c r="F68" s="30" t="s">
        <v>6875</v>
      </c>
      <c r="G68" s="27" t="s">
        <v>5455</v>
      </c>
      <c r="H68" s="27" t="s">
        <v>6876</v>
      </c>
      <c r="I68" s="31" t="s">
        <v>6877</v>
      </c>
      <c r="J68" s="31" t="s">
        <v>6705</v>
      </c>
      <c r="K68" s="32" t="n">
        <v>38743</v>
      </c>
      <c r="L68" s="32" t="n">
        <v>39843</v>
      </c>
      <c r="M68" s="32"/>
      <c r="N68" s="32"/>
      <c r="O68" s="33" t="s">
        <v>1260</v>
      </c>
      <c r="P68" s="34" t="n">
        <v>0</v>
      </c>
      <c r="Q68" s="34" t="n">
        <v>15</v>
      </c>
      <c r="R68" s="27" t="s">
        <v>2999</v>
      </c>
      <c r="S68" s="27" t="s">
        <v>6663</v>
      </c>
      <c r="T68" s="27"/>
      <c r="U68" s="35" t="s">
        <v>116</v>
      </c>
      <c r="V68" s="36"/>
      <c r="W68" s="37"/>
      <c r="X68" s="37"/>
      <c r="Y68" s="37"/>
      <c r="Z68" s="35"/>
      <c r="AA68" s="28" t="s">
        <v>94</v>
      </c>
      <c r="AB68" s="29"/>
      <c r="AC68" s="30"/>
      <c r="AD68" s="30" t="s">
        <v>6878</v>
      </c>
      <c r="AE68" s="38"/>
      <c r="AF68" s="39" t="n">
        <v>8064914</v>
      </c>
      <c r="AG68" s="39"/>
      <c r="AH68" s="39"/>
    </row>
    <row r="69" customFormat="false" ht="51" hidden="false" customHeight="true" outlineLevel="0" collapsed="false">
      <c r="A69" s="26" t="s">
        <v>593</v>
      </c>
      <c r="B69" s="27" t="s">
        <v>6879</v>
      </c>
      <c r="C69" s="28" t="s">
        <v>136</v>
      </c>
      <c r="D69" s="29"/>
      <c r="E69" s="30"/>
      <c r="F69" s="30" t="s">
        <v>6880</v>
      </c>
      <c r="G69" s="27" t="s">
        <v>6881</v>
      </c>
      <c r="H69" s="27" t="s">
        <v>5544</v>
      </c>
      <c r="I69" s="31" t="s">
        <v>5545</v>
      </c>
      <c r="J69" s="31" t="s">
        <v>6662</v>
      </c>
      <c r="K69" s="32" t="n">
        <v>40150</v>
      </c>
      <c r="L69" s="32"/>
      <c r="M69" s="32"/>
      <c r="N69" s="32"/>
      <c r="O69" s="33" t="s">
        <v>3024</v>
      </c>
      <c r="P69" s="34" t="n">
        <v>20</v>
      </c>
      <c r="Q69" s="34" t="n">
        <v>0</v>
      </c>
      <c r="R69" s="27" t="s">
        <v>2999</v>
      </c>
      <c r="S69" s="27" t="s">
        <v>6663</v>
      </c>
      <c r="T69" s="27"/>
      <c r="U69" s="35" t="s">
        <v>116</v>
      </c>
      <c r="V69" s="36"/>
      <c r="W69" s="37"/>
      <c r="X69" s="37"/>
      <c r="Y69" s="37"/>
      <c r="Z69" s="35"/>
      <c r="AA69" s="28" t="s">
        <v>136</v>
      </c>
      <c r="AB69" s="29"/>
      <c r="AC69" s="30"/>
      <c r="AD69" s="30" t="s">
        <v>6882</v>
      </c>
      <c r="AE69" s="38"/>
      <c r="AF69" s="39" t="n">
        <v>8064915</v>
      </c>
      <c r="AG69" s="39"/>
      <c r="AH69" s="39"/>
    </row>
    <row r="70" customFormat="false" ht="51" hidden="false" customHeight="true" outlineLevel="0" collapsed="false">
      <c r="A70" s="26" t="s">
        <v>599</v>
      </c>
      <c r="B70" s="27" t="s">
        <v>6883</v>
      </c>
      <c r="C70" s="28" t="s">
        <v>136</v>
      </c>
      <c r="D70" s="29"/>
      <c r="E70" s="30"/>
      <c r="F70" s="30" t="s">
        <v>6714</v>
      </c>
      <c r="G70" s="27" t="s">
        <v>6884</v>
      </c>
      <c r="H70" s="27" t="s">
        <v>5544</v>
      </c>
      <c r="I70" s="31" t="s">
        <v>5545</v>
      </c>
      <c r="J70" s="31" t="s">
        <v>6662</v>
      </c>
      <c r="K70" s="32" t="n">
        <v>40150</v>
      </c>
      <c r="L70" s="32"/>
      <c r="M70" s="32"/>
      <c r="N70" s="32"/>
      <c r="O70" s="33" t="s">
        <v>3024</v>
      </c>
      <c r="P70" s="34" t="n">
        <v>20</v>
      </c>
      <c r="Q70" s="34" t="n">
        <v>0</v>
      </c>
      <c r="R70" s="27" t="s">
        <v>2999</v>
      </c>
      <c r="S70" s="27" t="s">
        <v>6663</v>
      </c>
      <c r="T70" s="27"/>
      <c r="U70" s="35" t="s">
        <v>116</v>
      </c>
      <c r="V70" s="36"/>
      <c r="W70" s="37"/>
      <c r="X70" s="37"/>
      <c r="Y70" s="37"/>
      <c r="Z70" s="35"/>
      <c r="AA70" s="28" t="s">
        <v>136</v>
      </c>
      <c r="AB70" s="29"/>
      <c r="AC70" s="30"/>
      <c r="AD70" s="30" t="s">
        <v>6882</v>
      </c>
      <c r="AE70" s="38"/>
      <c r="AF70" s="39" t="n">
        <v>8064915</v>
      </c>
      <c r="AG70" s="39"/>
      <c r="AH70" s="39"/>
    </row>
    <row r="71" customFormat="false" ht="51" hidden="false" customHeight="true" outlineLevel="0" collapsed="false">
      <c r="A71" s="26" t="s">
        <v>606</v>
      </c>
      <c r="B71" s="27" t="s">
        <v>6885</v>
      </c>
      <c r="C71" s="28" t="s">
        <v>136</v>
      </c>
      <c r="D71" s="29"/>
      <c r="E71" s="30"/>
      <c r="F71" s="30" t="s">
        <v>6886</v>
      </c>
      <c r="G71" s="27" t="s">
        <v>5455</v>
      </c>
      <c r="H71" s="27" t="s">
        <v>5544</v>
      </c>
      <c r="I71" s="31" t="s">
        <v>5545</v>
      </c>
      <c r="J71" s="31" t="s">
        <v>6662</v>
      </c>
      <c r="K71" s="32" t="n">
        <v>40150</v>
      </c>
      <c r="L71" s="32"/>
      <c r="M71" s="32"/>
      <c r="N71" s="32"/>
      <c r="O71" s="33" t="s">
        <v>3024</v>
      </c>
      <c r="P71" s="34" t="n">
        <v>20</v>
      </c>
      <c r="Q71" s="34" t="n">
        <v>0</v>
      </c>
      <c r="R71" s="27" t="s">
        <v>2999</v>
      </c>
      <c r="S71" s="27" t="s">
        <v>6663</v>
      </c>
      <c r="T71" s="27"/>
      <c r="U71" s="35" t="s">
        <v>116</v>
      </c>
      <c r="V71" s="36"/>
      <c r="W71" s="37"/>
      <c r="X71" s="37"/>
      <c r="Y71" s="37"/>
      <c r="Z71" s="35"/>
      <c r="AA71" s="28" t="s">
        <v>136</v>
      </c>
      <c r="AB71" s="29"/>
      <c r="AC71" s="30"/>
      <c r="AD71" s="30" t="s">
        <v>6882</v>
      </c>
      <c r="AE71" s="38"/>
      <c r="AF71" s="39" t="n">
        <v>8064915</v>
      </c>
      <c r="AG71" s="39"/>
      <c r="AH71" s="39"/>
    </row>
    <row r="72" customFormat="false" ht="51" hidden="false" customHeight="true" outlineLevel="0" collapsed="false">
      <c r="A72" s="26" t="s">
        <v>614</v>
      </c>
      <c r="B72" s="27" t="s">
        <v>6887</v>
      </c>
      <c r="C72" s="28" t="s">
        <v>136</v>
      </c>
      <c r="D72" s="29"/>
      <c r="E72" s="30"/>
      <c r="F72" s="30" t="s">
        <v>6714</v>
      </c>
      <c r="G72" s="27" t="s">
        <v>6884</v>
      </c>
      <c r="H72" s="27" t="s">
        <v>5544</v>
      </c>
      <c r="I72" s="31" t="s">
        <v>5545</v>
      </c>
      <c r="J72" s="31" t="s">
        <v>6662</v>
      </c>
      <c r="K72" s="32" t="n">
        <v>40150</v>
      </c>
      <c r="L72" s="32"/>
      <c r="M72" s="32"/>
      <c r="N72" s="32"/>
      <c r="O72" s="33" t="s">
        <v>3024</v>
      </c>
      <c r="P72" s="34" t="n">
        <v>20</v>
      </c>
      <c r="Q72" s="34" t="n">
        <v>0</v>
      </c>
      <c r="R72" s="27" t="s">
        <v>2999</v>
      </c>
      <c r="S72" s="27" t="s">
        <v>6663</v>
      </c>
      <c r="T72" s="27"/>
      <c r="U72" s="35" t="s">
        <v>116</v>
      </c>
      <c r="V72" s="36"/>
      <c r="W72" s="37"/>
      <c r="X72" s="37"/>
      <c r="Y72" s="37"/>
      <c r="Z72" s="35"/>
      <c r="AA72" s="28" t="s">
        <v>136</v>
      </c>
      <c r="AB72" s="29"/>
      <c r="AC72" s="30"/>
      <c r="AD72" s="30" t="s">
        <v>6882</v>
      </c>
      <c r="AE72" s="38"/>
      <c r="AF72" s="39" t="n">
        <v>8064915</v>
      </c>
      <c r="AG72" s="39"/>
      <c r="AH72" s="39"/>
    </row>
    <row r="73" customFormat="false" ht="51" hidden="false" customHeight="true" outlineLevel="0" collapsed="false">
      <c r="A73" s="26" t="s">
        <v>621</v>
      </c>
      <c r="B73" s="27" t="s">
        <v>6887</v>
      </c>
      <c r="C73" s="28" t="s">
        <v>136</v>
      </c>
      <c r="D73" s="29"/>
      <c r="E73" s="30"/>
      <c r="F73" s="30" t="s">
        <v>6714</v>
      </c>
      <c r="G73" s="27"/>
      <c r="H73" s="27" t="s">
        <v>5544</v>
      </c>
      <c r="I73" s="31" t="s">
        <v>5545</v>
      </c>
      <c r="J73" s="31" t="s">
        <v>6662</v>
      </c>
      <c r="K73" s="32" t="n">
        <v>40150</v>
      </c>
      <c r="L73" s="32"/>
      <c r="M73" s="32"/>
      <c r="N73" s="32"/>
      <c r="O73" s="33" t="s">
        <v>3024</v>
      </c>
      <c r="P73" s="34" t="n">
        <v>20</v>
      </c>
      <c r="Q73" s="34" t="n">
        <v>0</v>
      </c>
      <c r="R73" s="27" t="s">
        <v>2999</v>
      </c>
      <c r="S73" s="27" t="s">
        <v>6663</v>
      </c>
      <c r="T73" s="27"/>
      <c r="U73" s="35" t="s">
        <v>116</v>
      </c>
      <c r="V73" s="36"/>
      <c r="W73" s="37"/>
      <c r="X73" s="37"/>
      <c r="Y73" s="37"/>
      <c r="Z73" s="35"/>
      <c r="AA73" s="28" t="s">
        <v>136</v>
      </c>
      <c r="AB73" s="29"/>
      <c r="AC73" s="30"/>
      <c r="AD73" s="30" t="s">
        <v>6882</v>
      </c>
      <c r="AE73" s="38"/>
      <c r="AF73" s="39" t="n">
        <v>8064916</v>
      </c>
      <c r="AG73" s="39"/>
      <c r="AH73" s="39"/>
    </row>
    <row r="74" customFormat="false" ht="51" hidden="false" customHeight="true" outlineLevel="0" collapsed="false">
      <c r="A74" s="26" t="s">
        <v>627</v>
      </c>
      <c r="B74" s="27" t="s">
        <v>6888</v>
      </c>
      <c r="C74" s="28" t="s">
        <v>284</v>
      </c>
      <c r="D74" s="29"/>
      <c r="E74" s="30"/>
      <c r="F74" s="30" t="s">
        <v>6680</v>
      </c>
      <c r="G74" s="27"/>
      <c r="H74" s="27" t="s">
        <v>5544</v>
      </c>
      <c r="I74" s="31" t="s">
        <v>5545</v>
      </c>
      <c r="J74" s="31" t="s">
        <v>6662</v>
      </c>
      <c r="K74" s="32" t="n">
        <v>40150</v>
      </c>
      <c r="L74" s="32"/>
      <c r="M74" s="32"/>
      <c r="N74" s="32"/>
      <c r="O74" s="33" t="s">
        <v>3024</v>
      </c>
      <c r="P74" s="34" t="n">
        <v>20</v>
      </c>
      <c r="Q74" s="34" t="n">
        <v>0</v>
      </c>
      <c r="R74" s="27" t="s">
        <v>115</v>
      </c>
      <c r="S74" s="27" t="s">
        <v>6663</v>
      </c>
      <c r="T74" s="27"/>
      <c r="U74" s="35" t="s">
        <v>116</v>
      </c>
      <c r="V74" s="36"/>
      <c r="W74" s="37"/>
      <c r="X74" s="37"/>
      <c r="Y74" s="37"/>
      <c r="Z74" s="35"/>
      <c r="AA74" s="28" t="s">
        <v>136</v>
      </c>
      <c r="AB74" s="29"/>
      <c r="AC74" s="30"/>
      <c r="AD74" s="30" t="s">
        <v>6889</v>
      </c>
      <c r="AE74" s="38"/>
      <c r="AF74" s="39" t="n">
        <v>8064917</v>
      </c>
      <c r="AG74" s="39"/>
      <c r="AH74" s="39"/>
    </row>
    <row r="75" customFormat="false" ht="51" hidden="false" customHeight="true" outlineLevel="0" collapsed="false">
      <c r="A75" s="26" t="s">
        <v>634</v>
      </c>
      <c r="B75" s="27" t="s">
        <v>6890</v>
      </c>
      <c r="C75" s="28" t="s">
        <v>284</v>
      </c>
      <c r="D75" s="29"/>
      <c r="E75" s="30"/>
      <c r="F75" s="30" t="s">
        <v>6714</v>
      </c>
      <c r="G75" s="27" t="s">
        <v>6891</v>
      </c>
      <c r="H75" s="27" t="s">
        <v>5544</v>
      </c>
      <c r="I75" s="31" t="s">
        <v>5545</v>
      </c>
      <c r="J75" s="31" t="s">
        <v>6892</v>
      </c>
      <c r="K75" s="32" t="n">
        <v>40150</v>
      </c>
      <c r="L75" s="32"/>
      <c r="M75" s="32"/>
      <c r="N75" s="32"/>
      <c r="O75" s="33" t="s">
        <v>3024</v>
      </c>
      <c r="P75" s="34" t="n">
        <v>20</v>
      </c>
      <c r="Q75" s="34" t="n">
        <v>0</v>
      </c>
      <c r="R75" s="27" t="s">
        <v>2999</v>
      </c>
      <c r="S75" s="27" t="s">
        <v>6893</v>
      </c>
      <c r="T75" s="27"/>
      <c r="U75" s="35" t="s">
        <v>116</v>
      </c>
      <c r="V75" s="36"/>
      <c r="W75" s="37"/>
      <c r="X75" s="37"/>
      <c r="Y75" s="37"/>
      <c r="Z75" s="35"/>
      <c r="AA75" s="28" t="s">
        <v>136</v>
      </c>
      <c r="AB75" s="29"/>
      <c r="AC75" s="30"/>
      <c r="AD75" s="30" t="s">
        <v>6894</v>
      </c>
      <c r="AE75" s="38"/>
      <c r="AF75" s="39" t="n">
        <v>8064918</v>
      </c>
      <c r="AG75" s="39" t="n">
        <v>4229008</v>
      </c>
      <c r="AH75" s="39"/>
    </row>
    <row r="76" customFormat="false" ht="51" hidden="false" customHeight="true" outlineLevel="0" collapsed="false">
      <c r="A76" s="26" t="s">
        <v>639</v>
      </c>
      <c r="B76" s="27" t="s">
        <v>6895</v>
      </c>
      <c r="C76" s="28" t="s">
        <v>307</v>
      </c>
      <c r="D76" s="29"/>
      <c r="E76" s="30"/>
      <c r="F76" s="30" t="s">
        <v>6680</v>
      </c>
      <c r="G76" s="27" t="s">
        <v>6896</v>
      </c>
      <c r="H76" s="27" t="s">
        <v>5544</v>
      </c>
      <c r="I76" s="31" t="s">
        <v>5545</v>
      </c>
      <c r="J76" s="31" t="s">
        <v>6753</v>
      </c>
      <c r="K76" s="32" t="n">
        <v>40150</v>
      </c>
      <c r="L76" s="32"/>
      <c r="M76" s="32"/>
      <c r="N76" s="32"/>
      <c r="O76" s="33" t="s">
        <v>3024</v>
      </c>
      <c r="P76" s="34" t="n">
        <v>20</v>
      </c>
      <c r="Q76" s="34" t="n">
        <v>0</v>
      </c>
      <c r="R76" s="27" t="s">
        <v>2999</v>
      </c>
      <c r="S76" s="27" t="s">
        <v>6663</v>
      </c>
      <c r="T76" s="27"/>
      <c r="U76" s="35" t="s">
        <v>116</v>
      </c>
      <c r="V76" s="36"/>
      <c r="W76" s="37"/>
      <c r="X76" s="37"/>
      <c r="Y76" s="37"/>
      <c r="Z76" s="35"/>
      <c r="AA76" s="28" t="s">
        <v>136</v>
      </c>
      <c r="AB76" s="29"/>
      <c r="AC76" s="30"/>
      <c r="AD76" s="30" t="s">
        <v>6897</v>
      </c>
      <c r="AE76" s="38"/>
      <c r="AF76" s="39" t="n">
        <v>8064919</v>
      </c>
      <c r="AG76" s="39"/>
      <c r="AH76" s="39"/>
    </row>
    <row r="77" customFormat="false" ht="51" hidden="false" customHeight="true" outlineLevel="0" collapsed="false">
      <c r="A77" s="26" t="s">
        <v>646</v>
      </c>
      <c r="B77" s="27" t="s">
        <v>6879</v>
      </c>
      <c r="C77" s="28" t="s">
        <v>94</v>
      </c>
      <c r="D77" s="29"/>
      <c r="E77" s="30"/>
      <c r="F77" s="30" t="s">
        <v>6880</v>
      </c>
      <c r="G77" s="27"/>
      <c r="H77" s="27" t="s">
        <v>5544</v>
      </c>
      <c r="I77" s="31" t="s">
        <v>5545</v>
      </c>
      <c r="J77" s="31" t="s">
        <v>6662</v>
      </c>
      <c r="K77" s="32" t="n">
        <v>40150</v>
      </c>
      <c r="L77" s="32"/>
      <c r="M77" s="32"/>
      <c r="N77" s="32"/>
      <c r="O77" s="33" t="s">
        <v>3024</v>
      </c>
      <c r="P77" s="34" t="n">
        <v>20</v>
      </c>
      <c r="Q77" s="34" t="n">
        <v>0</v>
      </c>
      <c r="R77" s="27" t="s">
        <v>2999</v>
      </c>
      <c r="S77" s="27" t="s">
        <v>6663</v>
      </c>
      <c r="T77" s="27"/>
      <c r="U77" s="35" t="s">
        <v>116</v>
      </c>
      <c r="V77" s="36"/>
      <c r="W77" s="37"/>
      <c r="X77" s="37"/>
      <c r="Y77" s="37"/>
      <c r="Z77" s="35"/>
      <c r="AA77" s="28" t="s">
        <v>94</v>
      </c>
      <c r="AB77" s="29"/>
      <c r="AC77" s="30"/>
      <c r="AD77" s="30" t="s">
        <v>6882</v>
      </c>
      <c r="AE77" s="38"/>
      <c r="AF77" s="39" t="n">
        <v>8064920</v>
      </c>
      <c r="AG77" s="39"/>
      <c r="AH77" s="39"/>
    </row>
    <row r="78" customFormat="false" ht="51" hidden="false" customHeight="true" outlineLevel="0" collapsed="false">
      <c r="A78" s="26" t="s">
        <v>653</v>
      </c>
      <c r="B78" s="27" t="s">
        <v>6898</v>
      </c>
      <c r="C78" s="28" t="s">
        <v>488</v>
      </c>
      <c r="D78" s="29"/>
      <c r="E78" s="30"/>
      <c r="F78" s="30" t="s">
        <v>6899</v>
      </c>
      <c r="G78" s="27"/>
      <c r="H78" s="27" t="s">
        <v>5544</v>
      </c>
      <c r="I78" s="31" t="s">
        <v>5545</v>
      </c>
      <c r="J78" s="31" t="s">
        <v>6662</v>
      </c>
      <c r="K78" s="32" t="n">
        <v>40150</v>
      </c>
      <c r="L78" s="32"/>
      <c r="M78" s="32"/>
      <c r="N78" s="32"/>
      <c r="O78" s="33" t="s">
        <v>3024</v>
      </c>
      <c r="P78" s="34" t="n">
        <v>20</v>
      </c>
      <c r="Q78" s="34" t="n">
        <v>0</v>
      </c>
      <c r="R78" s="27" t="s">
        <v>2999</v>
      </c>
      <c r="S78" s="27" t="s">
        <v>6663</v>
      </c>
      <c r="T78" s="27"/>
      <c r="U78" s="35" t="s">
        <v>116</v>
      </c>
      <c r="V78" s="36"/>
      <c r="W78" s="37"/>
      <c r="X78" s="37"/>
      <c r="Y78" s="37"/>
      <c r="Z78" s="35"/>
      <c r="AA78" s="28" t="s">
        <v>488</v>
      </c>
      <c r="AB78" s="29"/>
      <c r="AC78" s="30"/>
      <c r="AD78" s="30" t="s">
        <v>6900</v>
      </c>
      <c r="AE78" s="38"/>
      <c r="AF78" s="39" t="n">
        <v>8064921</v>
      </c>
      <c r="AG78" s="39"/>
      <c r="AH78" s="39"/>
    </row>
    <row r="79" customFormat="false" ht="51" hidden="false" customHeight="true" outlineLevel="0" collapsed="false">
      <c r="A79" s="26" t="s">
        <v>660</v>
      </c>
      <c r="B79" s="27" t="s">
        <v>6901</v>
      </c>
      <c r="C79" s="28" t="s">
        <v>488</v>
      </c>
      <c r="D79" s="29"/>
      <c r="E79" s="30"/>
      <c r="F79" s="30" t="s">
        <v>6902</v>
      </c>
      <c r="G79" s="27" t="s">
        <v>6902</v>
      </c>
      <c r="H79" s="27" t="s">
        <v>777</v>
      </c>
      <c r="I79" s="31" t="s">
        <v>778</v>
      </c>
      <c r="J79" s="31" t="s">
        <v>6662</v>
      </c>
      <c r="K79" s="32" t="n">
        <v>37887</v>
      </c>
      <c r="L79" s="32" t="n">
        <v>41152</v>
      </c>
      <c r="M79" s="32"/>
      <c r="N79" s="32" t="s">
        <v>6847</v>
      </c>
      <c r="O79" s="33" t="s">
        <v>77</v>
      </c>
      <c r="P79" s="34" t="n">
        <v>20</v>
      </c>
      <c r="Q79" s="34" t="n">
        <v>0</v>
      </c>
      <c r="R79" s="27" t="s">
        <v>2999</v>
      </c>
      <c r="S79" s="27" t="s">
        <v>6663</v>
      </c>
      <c r="T79" s="27"/>
      <c r="U79" s="35" t="s">
        <v>116</v>
      </c>
      <c r="V79" s="36"/>
      <c r="W79" s="37"/>
      <c r="X79" s="37"/>
      <c r="Y79" s="37"/>
      <c r="Z79" s="35"/>
      <c r="AA79" s="28" t="s">
        <v>488</v>
      </c>
      <c r="AB79" s="29"/>
      <c r="AC79" s="30"/>
      <c r="AD79" s="30" t="s">
        <v>6693</v>
      </c>
      <c r="AE79" s="38"/>
      <c r="AF79" s="39" t="n">
        <v>8064922</v>
      </c>
      <c r="AG79" s="39"/>
      <c r="AH79" s="39"/>
    </row>
    <row r="80" customFormat="false" ht="51" hidden="false" customHeight="true" outlineLevel="0" collapsed="false">
      <c r="A80" s="26" t="s">
        <v>666</v>
      </c>
      <c r="B80" s="27" t="s">
        <v>6883</v>
      </c>
      <c r="C80" s="28" t="s">
        <v>136</v>
      </c>
      <c r="D80" s="29"/>
      <c r="E80" s="30"/>
      <c r="F80" s="30" t="s">
        <v>6714</v>
      </c>
      <c r="G80" s="27"/>
      <c r="H80" s="27" t="s">
        <v>5544</v>
      </c>
      <c r="I80" s="31" t="s">
        <v>5545</v>
      </c>
      <c r="J80" s="31" t="s">
        <v>6662</v>
      </c>
      <c r="K80" s="32" t="n">
        <v>40150</v>
      </c>
      <c r="L80" s="32"/>
      <c r="M80" s="32"/>
      <c r="N80" s="32"/>
      <c r="O80" s="33" t="s">
        <v>3024</v>
      </c>
      <c r="P80" s="34" t="n">
        <v>20</v>
      </c>
      <c r="Q80" s="34" t="n">
        <v>0</v>
      </c>
      <c r="R80" s="27" t="s">
        <v>2999</v>
      </c>
      <c r="S80" s="27" t="s">
        <v>6663</v>
      </c>
      <c r="T80" s="27"/>
      <c r="U80" s="35" t="s">
        <v>116</v>
      </c>
      <c r="V80" s="36"/>
      <c r="W80" s="37"/>
      <c r="X80" s="37"/>
      <c r="Y80" s="37"/>
      <c r="Z80" s="35"/>
      <c r="AA80" s="28" t="s">
        <v>136</v>
      </c>
      <c r="AB80" s="29"/>
      <c r="AC80" s="30"/>
      <c r="AD80" s="30" t="s">
        <v>6882</v>
      </c>
      <c r="AE80" s="38"/>
      <c r="AF80" s="39" t="n">
        <v>8064923</v>
      </c>
      <c r="AG80" s="39"/>
      <c r="AH80" s="39"/>
    </row>
    <row r="81" customFormat="false" ht="51" hidden="false" customHeight="true" outlineLevel="0" collapsed="false">
      <c r="A81" s="26" t="s">
        <v>672</v>
      </c>
      <c r="B81" s="27" t="s">
        <v>6903</v>
      </c>
      <c r="C81" s="28" t="s">
        <v>136</v>
      </c>
      <c r="D81" s="29"/>
      <c r="E81" s="30"/>
      <c r="F81" s="30" t="s">
        <v>6846</v>
      </c>
      <c r="G81" s="27" t="s">
        <v>6846</v>
      </c>
      <c r="H81" s="27" t="s">
        <v>777</v>
      </c>
      <c r="I81" s="31" t="s">
        <v>778</v>
      </c>
      <c r="J81" s="31" t="s">
        <v>6662</v>
      </c>
      <c r="K81" s="32" t="n">
        <v>37887</v>
      </c>
      <c r="L81" s="32" t="n">
        <v>41064</v>
      </c>
      <c r="M81" s="32"/>
      <c r="N81" s="32" t="s">
        <v>6847</v>
      </c>
      <c r="O81" s="33" t="s">
        <v>78</v>
      </c>
      <c r="P81" s="34" t="n">
        <v>18</v>
      </c>
      <c r="Q81" s="34" t="n">
        <v>0</v>
      </c>
      <c r="R81" s="27" t="s">
        <v>2999</v>
      </c>
      <c r="S81" s="27" t="s">
        <v>6663</v>
      </c>
      <c r="T81" s="27"/>
      <c r="U81" s="35" t="s">
        <v>116</v>
      </c>
      <c r="V81" s="36"/>
      <c r="W81" s="37"/>
      <c r="X81" s="37"/>
      <c r="Y81" s="37"/>
      <c r="Z81" s="35"/>
      <c r="AA81" s="28" t="s">
        <v>136</v>
      </c>
      <c r="AB81" s="29"/>
      <c r="AC81" s="30"/>
      <c r="AD81" s="30" t="s">
        <v>6848</v>
      </c>
      <c r="AE81" s="38"/>
      <c r="AF81" s="39" t="n">
        <v>8064924</v>
      </c>
      <c r="AG81" s="39"/>
      <c r="AH81" s="39"/>
    </row>
    <row r="82" customFormat="false" ht="51" hidden="false" customHeight="true" outlineLevel="0" collapsed="false">
      <c r="A82" s="26" t="s">
        <v>678</v>
      </c>
      <c r="B82" s="27" t="s">
        <v>6904</v>
      </c>
      <c r="C82" s="28" t="s">
        <v>136</v>
      </c>
      <c r="D82" s="29"/>
      <c r="E82" s="30"/>
      <c r="F82" s="30" t="s">
        <v>6850</v>
      </c>
      <c r="G82" s="27" t="s">
        <v>6850</v>
      </c>
      <c r="H82" s="27" t="s">
        <v>777</v>
      </c>
      <c r="I82" s="31" t="s">
        <v>778</v>
      </c>
      <c r="J82" s="31" t="s">
        <v>6662</v>
      </c>
      <c r="K82" s="32" t="n">
        <v>37887</v>
      </c>
      <c r="L82" s="32" t="n">
        <v>41078</v>
      </c>
      <c r="M82" s="32"/>
      <c r="N82" s="32" t="s">
        <v>6847</v>
      </c>
      <c r="O82" s="33" t="s">
        <v>78</v>
      </c>
      <c r="P82" s="34" t="n">
        <v>18</v>
      </c>
      <c r="Q82" s="34" t="n">
        <v>0</v>
      </c>
      <c r="R82" s="27" t="s">
        <v>2999</v>
      </c>
      <c r="S82" s="27" t="s">
        <v>6663</v>
      </c>
      <c r="T82" s="27"/>
      <c r="U82" s="35" t="s">
        <v>116</v>
      </c>
      <c r="V82" s="36"/>
      <c r="W82" s="37"/>
      <c r="X82" s="37"/>
      <c r="Y82" s="37"/>
      <c r="Z82" s="35"/>
      <c r="AA82" s="28" t="s">
        <v>136</v>
      </c>
      <c r="AB82" s="29"/>
      <c r="AC82" s="30"/>
      <c r="AD82" s="30" t="s">
        <v>6848</v>
      </c>
      <c r="AE82" s="38"/>
      <c r="AF82" s="39" t="n">
        <v>8064925</v>
      </c>
      <c r="AG82" s="39"/>
      <c r="AH82" s="39"/>
    </row>
    <row r="83" customFormat="false" ht="51" hidden="false" customHeight="true" outlineLevel="0" collapsed="false">
      <c r="A83" s="26" t="s">
        <v>685</v>
      </c>
      <c r="B83" s="27" t="s">
        <v>6905</v>
      </c>
      <c r="C83" s="28" t="s">
        <v>284</v>
      </c>
      <c r="D83" s="29"/>
      <c r="E83" s="30"/>
      <c r="F83" s="30" t="s">
        <v>6852</v>
      </c>
      <c r="G83" s="27" t="s">
        <v>6853</v>
      </c>
      <c r="H83" s="27" t="s">
        <v>777</v>
      </c>
      <c r="I83" s="31" t="s">
        <v>778</v>
      </c>
      <c r="J83" s="31" t="s">
        <v>6662</v>
      </c>
      <c r="K83" s="32" t="n">
        <v>37887</v>
      </c>
      <c r="L83" s="32" t="n">
        <v>41122</v>
      </c>
      <c r="M83" s="32"/>
      <c r="N83" s="32" t="s">
        <v>6847</v>
      </c>
      <c r="O83" s="33" t="s">
        <v>78</v>
      </c>
      <c r="P83" s="34" t="n">
        <v>20</v>
      </c>
      <c r="Q83" s="34" t="n">
        <v>0</v>
      </c>
      <c r="R83" s="27" t="s">
        <v>115</v>
      </c>
      <c r="S83" s="27" t="s">
        <v>6663</v>
      </c>
      <c r="T83" s="27"/>
      <c r="U83" s="35" t="s">
        <v>116</v>
      </c>
      <c r="V83" s="36"/>
      <c r="W83" s="37"/>
      <c r="X83" s="37"/>
      <c r="Y83" s="37"/>
      <c r="Z83" s="35"/>
      <c r="AA83" s="28" t="s">
        <v>136</v>
      </c>
      <c r="AB83" s="29"/>
      <c r="AC83" s="30"/>
      <c r="AD83" s="30" t="s">
        <v>6854</v>
      </c>
      <c r="AE83" s="38"/>
      <c r="AF83" s="39" t="n">
        <v>8064926</v>
      </c>
      <c r="AG83" s="39"/>
      <c r="AH83" s="39"/>
    </row>
    <row r="84" customFormat="false" ht="51" hidden="false" customHeight="true" outlineLevel="0" collapsed="false">
      <c r="A84" s="26" t="s">
        <v>693</v>
      </c>
      <c r="B84" s="27" t="s">
        <v>6906</v>
      </c>
      <c r="C84" s="28" t="s">
        <v>284</v>
      </c>
      <c r="D84" s="29"/>
      <c r="E84" s="30"/>
      <c r="F84" s="30" t="s">
        <v>6852</v>
      </c>
      <c r="G84" s="27" t="s">
        <v>6856</v>
      </c>
      <c r="H84" s="27" t="s">
        <v>777</v>
      </c>
      <c r="I84" s="31" t="s">
        <v>778</v>
      </c>
      <c r="J84" s="31" t="s">
        <v>6662</v>
      </c>
      <c r="K84" s="32" t="n">
        <v>37887</v>
      </c>
      <c r="L84" s="32" t="n">
        <v>41061</v>
      </c>
      <c r="M84" s="32"/>
      <c r="N84" s="32" t="s">
        <v>6847</v>
      </c>
      <c r="O84" s="33" t="s">
        <v>78</v>
      </c>
      <c r="P84" s="34" t="n">
        <v>20</v>
      </c>
      <c r="Q84" s="34" t="n">
        <v>0</v>
      </c>
      <c r="R84" s="27" t="s">
        <v>2999</v>
      </c>
      <c r="S84" s="27" t="s">
        <v>6663</v>
      </c>
      <c r="T84" s="27"/>
      <c r="U84" s="35" t="s">
        <v>116</v>
      </c>
      <c r="V84" s="36"/>
      <c r="W84" s="37"/>
      <c r="X84" s="37"/>
      <c r="Y84" s="37"/>
      <c r="Z84" s="35"/>
      <c r="AA84" s="28" t="s">
        <v>136</v>
      </c>
      <c r="AB84" s="29"/>
      <c r="AC84" s="30"/>
      <c r="AD84" s="30" t="s">
        <v>6762</v>
      </c>
      <c r="AE84" s="38"/>
      <c r="AF84" s="39" t="n">
        <v>8064927</v>
      </c>
      <c r="AG84" s="39"/>
      <c r="AH84" s="39"/>
    </row>
    <row r="85" customFormat="false" ht="51" hidden="false" customHeight="true" outlineLevel="0" collapsed="false">
      <c r="A85" s="26" t="s">
        <v>701</v>
      </c>
      <c r="B85" s="27" t="s">
        <v>6907</v>
      </c>
      <c r="C85" s="28" t="s">
        <v>284</v>
      </c>
      <c r="D85" s="29"/>
      <c r="E85" s="30"/>
      <c r="F85" s="30" t="s">
        <v>6852</v>
      </c>
      <c r="G85" s="27" t="s">
        <v>6856</v>
      </c>
      <c r="H85" s="27" t="s">
        <v>777</v>
      </c>
      <c r="I85" s="31" t="s">
        <v>778</v>
      </c>
      <c r="J85" s="31" t="s">
        <v>6662</v>
      </c>
      <c r="K85" s="32" t="n">
        <v>37887</v>
      </c>
      <c r="L85" s="32" t="n">
        <v>41061</v>
      </c>
      <c r="M85" s="32"/>
      <c r="N85" s="32" t="s">
        <v>6847</v>
      </c>
      <c r="O85" s="33" t="s">
        <v>78</v>
      </c>
      <c r="P85" s="34" t="n">
        <v>20</v>
      </c>
      <c r="Q85" s="34" t="n">
        <v>0</v>
      </c>
      <c r="R85" s="27" t="s">
        <v>2999</v>
      </c>
      <c r="S85" s="27" t="s">
        <v>6663</v>
      </c>
      <c r="T85" s="27"/>
      <c r="U85" s="35" t="s">
        <v>116</v>
      </c>
      <c r="V85" s="36"/>
      <c r="W85" s="37"/>
      <c r="X85" s="37"/>
      <c r="Y85" s="37"/>
      <c r="Z85" s="35"/>
      <c r="AA85" s="28" t="s">
        <v>136</v>
      </c>
      <c r="AB85" s="29"/>
      <c r="AC85" s="30"/>
      <c r="AD85" s="30" t="s">
        <v>6762</v>
      </c>
      <c r="AE85" s="38"/>
      <c r="AF85" s="39" t="n">
        <v>8064927</v>
      </c>
      <c r="AG85" s="39"/>
      <c r="AH85" s="39"/>
    </row>
    <row r="86" customFormat="false" ht="51" hidden="false" customHeight="true" outlineLevel="0" collapsed="false">
      <c r="A86" s="26" t="s">
        <v>707</v>
      </c>
      <c r="B86" s="27" t="s">
        <v>6907</v>
      </c>
      <c r="C86" s="28" t="s">
        <v>284</v>
      </c>
      <c r="D86" s="29"/>
      <c r="E86" s="30"/>
      <c r="F86" s="30" t="s">
        <v>6852</v>
      </c>
      <c r="G86" s="27"/>
      <c r="H86" s="27" t="s">
        <v>777</v>
      </c>
      <c r="I86" s="31" t="s">
        <v>778</v>
      </c>
      <c r="J86" s="31" t="s">
        <v>6662</v>
      </c>
      <c r="K86" s="32" t="n">
        <v>37887</v>
      </c>
      <c r="L86" s="32" t="n">
        <v>41061</v>
      </c>
      <c r="M86" s="32"/>
      <c r="N86" s="32" t="s">
        <v>6847</v>
      </c>
      <c r="O86" s="33" t="s">
        <v>78</v>
      </c>
      <c r="P86" s="34" t="n">
        <v>20</v>
      </c>
      <c r="Q86" s="34" t="n">
        <v>0</v>
      </c>
      <c r="R86" s="27" t="s">
        <v>2999</v>
      </c>
      <c r="S86" s="27" t="s">
        <v>6663</v>
      </c>
      <c r="T86" s="27"/>
      <c r="U86" s="35" t="s">
        <v>116</v>
      </c>
      <c r="V86" s="36"/>
      <c r="W86" s="37"/>
      <c r="X86" s="37"/>
      <c r="Y86" s="37"/>
      <c r="Z86" s="35"/>
      <c r="AA86" s="28" t="s">
        <v>136</v>
      </c>
      <c r="AB86" s="29"/>
      <c r="AC86" s="30"/>
      <c r="AD86" s="30" t="s">
        <v>6762</v>
      </c>
      <c r="AE86" s="38"/>
      <c r="AF86" s="39" t="n">
        <v>8064928</v>
      </c>
      <c r="AG86" s="39"/>
      <c r="AH86" s="39"/>
    </row>
    <row r="87" customFormat="false" ht="51" hidden="false" customHeight="true" outlineLevel="0" collapsed="false">
      <c r="A87" s="26" t="s">
        <v>713</v>
      </c>
      <c r="B87" s="27" t="s">
        <v>6908</v>
      </c>
      <c r="C87" s="28" t="s">
        <v>94</v>
      </c>
      <c r="D87" s="29"/>
      <c r="E87" s="30"/>
      <c r="F87" s="30" t="s">
        <v>6872</v>
      </c>
      <c r="G87" s="27" t="s">
        <v>5455</v>
      </c>
      <c r="H87" s="27" t="s">
        <v>777</v>
      </c>
      <c r="I87" s="31" t="s">
        <v>778</v>
      </c>
      <c r="J87" s="31" t="s">
        <v>6662</v>
      </c>
      <c r="K87" s="32"/>
      <c r="L87" s="32" t="n">
        <v>41131</v>
      </c>
      <c r="M87" s="32"/>
      <c r="N87" s="32" t="s">
        <v>6847</v>
      </c>
      <c r="O87" s="33" t="s">
        <v>78</v>
      </c>
      <c r="P87" s="34" t="n">
        <v>20</v>
      </c>
      <c r="Q87" s="34" t="n">
        <v>0</v>
      </c>
      <c r="R87" s="27" t="s">
        <v>2999</v>
      </c>
      <c r="S87" s="27" t="s">
        <v>6663</v>
      </c>
      <c r="T87" s="27"/>
      <c r="U87" s="35" t="s">
        <v>116</v>
      </c>
      <c r="V87" s="36"/>
      <c r="W87" s="37"/>
      <c r="X87" s="37"/>
      <c r="Y87" s="37"/>
      <c r="Z87" s="35"/>
      <c r="AA87" s="28" t="s">
        <v>94</v>
      </c>
      <c r="AB87" s="29"/>
      <c r="AC87" s="30"/>
      <c r="AD87" s="30" t="s">
        <v>6664</v>
      </c>
      <c r="AE87" s="38"/>
      <c r="AF87" s="39" t="n">
        <v>8064929</v>
      </c>
      <c r="AG87" s="39"/>
      <c r="AH87" s="39"/>
    </row>
    <row r="88" customFormat="false" ht="51" hidden="false" customHeight="true" outlineLevel="0" collapsed="false">
      <c r="A88" s="26" t="s">
        <v>720</v>
      </c>
      <c r="B88" s="27" t="s">
        <v>6909</v>
      </c>
      <c r="C88" s="28" t="s">
        <v>488</v>
      </c>
      <c r="D88" s="29"/>
      <c r="E88" s="30"/>
      <c r="F88" s="30" t="s">
        <v>6902</v>
      </c>
      <c r="G88" s="27" t="s">
        <v>6902</v>
      </c>
      <c r="H88" s="27" t="s">
        <v>777</v>
      </c>
      <c r="I88" s="31" t="s">
        <v>778</v>
      </c>
      <c r="J88" s="31" t="s">
        <v>6821</v>
      </c>
      <c r="K88" s="32" t="n">
        <v>37887</v>
      </c>
      <c r="L88" s="32" t="n">
        <v>41152</v>
      </c>
      <c r="M88" s="32"/>
      <c r="N88" s="32" t="s">
        <v>6847</v>
      </c>
      <c r="O88" s="33" t="s">
        <v>78</v>
      </c>
      <c r="P88" s="34" t="n">
        <v>20</v>
      </c>
      <c r="Q88" s="34" t="n">
        <v>0</v>
      </c>
      <c r="R88" s="27" t="s">
        <v>2999</v>
      </c>
      <c r="S88" s="27" t="s">
        <v>6663</v>
      </c>
      <c r="T88" s="27"/>
      <c r="U88" s="35" t="s">
        <v>116</v>
      </c>
      <c r="V88" s="36"/>
      <c r="W88" s="37"/>
      <c r="X88" s="37"/>
      <c r="Y88" s="37"/>
      <c r="Z88" s="35"/>
      <c r="AA88" s="28" t="s">
        <v>488</v>
      </c>
      <c r="AB88" s="29"/>
      <c r="AC88" s="30"/>
      <c r="AD88" s="30" t="s">
        <v>6693</v>
      </c>
      <c r="AE88" s="38"/>
      <c r="AF88" s="39" t="n">
        <v>8064930</v>
      </c>
      <c r="AG88" s="39"/>
      <c r="AH88" s="39"/>
    </row>
    <row r="89" customFormat="false" ht="51" hidden="false" customHeight="true" outlineLevel="0" collapsed="false">
      <c r="A89" s="26" t="s">
        <v>729</v>
      </c>
      <c r="B89" s="27" t="s">
        <v>6910</v>
      </c>
      <c r="C89" s="28" t="s">
        <v>136</v>
      </c>
      <c r="D89" s="29"/>
      <c r="E89" s="30"/>
      <c r="F89" s="30" t="s">
        <v>6911</v>
      </c>
      <c r="G89" s="27" t="s">
        <v>6911</v>
      </c>
      <c r="H89" s="27" t="s">
        <v>6912</v>
      </c>
      <c r="I89" s="31" t="s">
        <v>6913</v>
      </c>
      <c r="J89" s="31" t="s">
        <v>6662</v>
      </c>
      <c r="K89" s="32" t="n">
        <v>37710</v>
      </c>
      <c r="L89" s="32" t="n">
        <v>39762</v>
      </c>
      <c r="M89" s="32"/>
      <c r="N89" s="32"/>
      <c r="O89" s="33" t="s">
        <v>3456</v>
      </c>
      <c r="P89" s="34" t="n">
        <v>0</v>
      </c>
      <c r="Q89" s="34" t="n">
        <v>15</v>
      </c>
      <c r="R89" s="27" t="s">
        <v>2999</v>
      </c>
      <c r="S89" s="27" t="s">
        <v>6663</v>
      </c>
      <c r="T89" s="27"/>
      <c r="U89" s="35" t="s">
        <v>116</v>
      </c>
      <c r="V89" s="36"/>
      <c r="W89" s="37"/>
      <c r="X89" s="37"/>
      <c r="Y89" s="37"/>
      <c r="Z89" s="35"/>
      <c r="AA89" s="28" t="s">
        <v>136</v>
      </c>
      <c r="AB89" s="29"/>
      <c r="AC89" s="30"/>
      <c r="AD89" s="30" t="s">
        <v>6914</v>
      </c>
      <c r="AE89" s="38"/>
      <c r="AF89" s="39" t="n">
        <v>8064931</v>
      </c>
      <c r="AG89" s="39"/>
      <c r="AH89" s="39"/>
    </row>
    <row r="90" customFormat="false" ht="51" hidden="false" customHeight="true" outlineLevel="0" collapsed="false">
      <c r="A90" s="26" t="s">
        <v>738</v>
      </c>
      <c r="B90" s="27" t="s">
        <v>6915</v>
      </c>
      <c r="C90" s="28" t="s">
        <v>136</v>
      </c>
      <c r="D90" s="29"/>
      <c r="E90" s="30"/>
      <c r="F90" s="30" t="s">
        <v>6911</v>
      </c>
      <c r="G90" s="27" t="s">
        <v>6911</v>
      </c>
      <c r="H90" s="27" t="s">
        <v>6916</v>
      </c>
      <c r="I90" s="31" t="s">
        <v>6917</v>
      </c>
      <c r="J90" s="31" t="s">
        <v>6662</v>
      </c>
      <c r="K90" s="32" t="n">
        <v>38034</v>
      </c>
      <c r="L90" s="32"/>
      <c r="M90" s="32"/>
      <c r="N90" s="32"/>
      <c r="O90" s="33" t="s">
        <v>3456</v>
      </c>
      <c r="P90" s="34" t="n">
        <v>0</v>
      </c>
      <c r="Q90" s="34" t="n">
        <v>15</v>
      </c>
      <c r="R90" s="27" t="s">
        <v>2999</v>
      </c>
      <c r="S90" s="27" t="s">
        <v>6663</v>
      </c>
      <c r="T90" s="27"/>
      <c r="U90" s="35" t="s">
        <v>116</v>
      </c>
      <c r="V90" s="36"/>
      <c r="W90" s="37"/>
      <c r="X90" s="37"/>
      <c r="Y90" s="37"/>
      <c r="Z90" s="35"/>
      <c r="AA90" s="28" t="s">
        <v>136</v>
      </c>
      <c r="AB90" s="29"/>
      <c r="AC90" s="30"/>
      <c r="AD90" s="30" t="s">
        <v>6918</v>
      </c>
      <c r="AE90" s="38"/>
      <c r="AF90" s="39" t="n">
        <v>8064932</v>
      </c>
      <c r="AG90" s="39"/>
      <c r="AH90" s="39"/>
    </row>
    <row r="91" customFormat="false" ht="51" hidden="false" customHeight="true" outlineLevel="0" collapsed="false">
      <c r="A91" s="26" t="s">
        <v>747</v>
      </c>
      <c r="B91" s="27" t="s">
        <v>6919</v>
      </c>
      <c r="C91" s="28" t="s">
        <v>94</v>
      </c>
      <c r="D91" s="29"/>
      <c r="E91" s="30"/>
      <c r="F91" s="30" t="s">
        <v>6920</v>
      </c>
      <c r="G91" s="27" t="s">
        <v>6921</v>
      </c>
      <c r="H91" s="27" t="s">
        <v>777</v>
      </c>
      <c r="I91" s="31" t="s">
        <v>778</v>
      </c>
      <c r="J91" s="31" t="s">
        <v>6662</v>
      </c>
      <c r="K91" s="32" t="n">
        <v>37887</v>
      </c>
      <c r="L91" s="32" t="n">
        <v>40056</v>
      </c>
      <c r="M91" s="32"/>
      <c r="N91" s="32"/>
      <c r="O91" s="33" t="s">
        <v>3974</v>
      </c>
      <c r="P91" s="34" t="n">
        <v>20</v>
      </c>
      <c r="Q91" s="34" t="n">
        <v>0</v>
      </c>
      <c r="R91" s="27" t="s">
        <v>2999</v>
      </c>
      <c r="S91" s="27" t="s">
        <v>6663</v>
      </c>
      <c r="T91" s="27"/>
      <c r="U91" s="35" t="s">
        <v>116</v>
      </c>
      <c r="V91" s="36"/>
      <c r="W91" s="37"/>
      <c r="X91" s="37"/>
      <c r="Y91" s="37"/>
      <c r="Z91" s="35"/>
      <c r="AA91" s="28" t="s">
        <v>94</v>
      </c>
      <c r="AB91" s="29"/>
      <c r="AC91" s="30"/>
      <c r="AD91" s="30" t="s">
        <v>6664</v>
      </c>
      <c r="AE91" s="38"/>
      <c r="AF91" s="39" t="n">
        <v>8064933</v>
      </c>
      <c r="AG91" s="39"/>
      <c r="AH91" s="39"/>
    </row>
    <row r="92" customFormat="false" ht="51" hidden="false" customHeight="true" outlineLevel="0" collapsed="false">
      <c r="A92" s="26" t="s">
        <v>752</v>
      </c>
      <c r="B92" s="27" t="s">
        <v>6922</v>
      </c>
      <c r="C92" s="28" t="s">
        <v>284</v>
      </c>
      <c r="D92" s="29"/>
      <c r="E92" s="30"/>
      <c r="F92" s="30" t="s">
        <v>6923</v>
      </c>
      <c r="G92" s="27" t="s">
        <v>6924</v>
      </c>
      <c r="H92" s="27" t="s">
        <v>777</v>
      </c>
      <c r="I92" s="31" t="s">
        <v>778</v>
      </c>
      <c r="J92" s="31" t="s">
        <v>6662</v>
      </c>
      <c r="K92" s="32" t="n">
        <v>37887</v>
      </c>
      <c r="L92" s="32"/>
      <c r="M92" s="32"/>
      <c r="N92" s="32"/>
      <c r="O92" s="33" t="s">
        <v>1260</v>
      </c>
      <c r="P92" s="34" t="n">
        <v>20</v>
      </c>
      <c r="Q92" s="34" t="n">
        <v>0</v>
      </c>
      <c r="R92" s="27" t="s">
        <v>2999</v>
      </c>
      <c r="S92" s="27" t="s">
        <v>6674</v>
      </c>
      <c r="T92" s="27"/>
      <c r="U92" s="35" t="s">
        <v>116</v>
      </c>
      <c r="V92" s="36"/>
      <c r="W92" s="37"/>
      <c r="X92" s="37"/>
      <c r="Y92" s="37"/>
      <c r="Z92" s="35"/>
      <c r="AA92" s="28" t="s">
        <v>136</v>
      </c>
      <c r="AB92" s="29"/>
      <c r="AC92" s="30"/>
      <c r="AD92" s="30" t="s">
        <v>6686</v>
      </c>
      <c r="AE92" s="38"/>
      <c r="AF92" s="39" t="n">
        <v>8064934</v>
      </c>
      <c r="AG92" s="39" t="n">
        <v>4229009</v>
      </c>
      <c r="AH92" s="39"/>
    </row>
    <row r="93" customFormat="false" ht="51" hidden="false" customHeight="true" outlineLevel="0" collapsed="false">
      <c r="A93" s="26" t="s">
        <v>756</v>
      </c>
      <c r="B93" s="27" t="s">
        <v>6925</v>
      </c>
      <c r="C93" s="28" t="s">
        <v>94</v>
      </c>
      <c r="D93" s="29"/>
      <c r="E93" s="30"/>
      <c r="F93" s="30" t="s">
        <v>6926</v>
      </c>
      <c r="G93" s="27" t="s">
        <v>6926</v>
      </c>
      <c r="H93" s="27" t="s">
        <v>777</v>
      </c>
      <c r="I93" s="31" t="s">
        <v>778</v>
      </c>
      <c r="J93" s="31" t="s">
        <v>6705</v>
      </c>
      <c r="K93" s="32" t="n">
        <v>37887</v>
      </c>
      <c r="L93" s="32" t="n">
        <v>39948</v>
      </c>
      <c r="M93" s="32"/>
      <c r="N93" s="32"/>
      <c r="O93" s="33" t="s">
        <v>1713</v>
      </c>
      <c r="P93" s="34" t="n">
        <v>20</v>
      </c>
      <c r="Q93" s="34" t="n">
        <v>0</v>
      </c>
      <c r="R93" s="27" t="s">
        <v>2999</v>
      </c>
      <c r="S93" s="27" t="s">
        <v>6663</v>
      </c>
      <c r="T93" s="27"/>
      <c r="U93" s="35" t="s">
        <v>116</v>
      </c>
      <c r="V93" s="36"/>
      <c r="W93" s="37"/>
      <c r="X93" s="37"/>
      <c r="Y93" s="37"/>
      <c r="Z93" s="35"/>
      <c r="AA93" s="28" t="s">
        <v>94</v>
      </c>
      <c r="AB93" s="29"/>
      <c r="AC93" s="30"/>
      <c r="AD93" s="30" t="s">
        <v>6664</v>
      </c>
      <c r="AE93" s="38"/>
      <c r="AF93" s="39" t="n">
        <v>8064935</v>
      </c>
      <c r="AG93" s="39"/>
      <c r="AH93" s="39"/>
    </row>
    <row r="94" customFormat="false" ht="51" hidden="false" customHeight="true" outlineLevel="0" collapsed="false">
      <c r="A94" s="26" t="s">
        <v>761</v>
      </c>
      <c r="B94" s="27" t="s">
        <v>6927</v>
      </c>
      <c r="C94" s="28" t="s">
        <v>136</v>
      </c>
      <c r="D94" s="29"/>
      <c r="E94" s="30"/>
      <c r="F94" s="30" t="s">
        <v>6846</v>
      </c>
      <c r="G94" s="27" t="s">
        <v>6846</v>
      </c>
      <c r="H94" s="27" t="s">
        <v>777</v>
      </c>
      <c r="I94" s="31" t="s">
        <v>778</v>
      </c>
      <c r="J94" s="31" t="s">
        <v>6662</v>
      </c>
      <c r="K94" s="32" t="n">
        <v>37887</v>
      </c>
      <c r="L94" s="32" t="n">
        <v>41085</v>
      </c>
      <c r="M94" s="32"/>
      <c r="N94" s="32" t="s">
        <v>6847</v>
      </c>
      <c r="O94" s="33" t="s">
        <v>78</v>
      </c>
      <c r="P94" s="34" t="n">
        <v>20</v>
      </c>
      <c r="Q94" s="34" t="n">
        <v>0</v>
      </c>
      <c r="R94" s="27" t="s">
        <v>2999</v>
      </c>
      <c r="S94" s="27" t="s">
        <v>6663</v>
      </c>
      <c r="T94" s="27"/>
      <c r="U94" s="35" t="s">
        <v>116</v>
      </c>
      <c r="V94" s="36"/>
      <c r="W94" s="37"/>
      <c r="X94" s="37"/>
      <c r="Y94" s="37"/>
      <c r="Z94" s="35"/>
      <c r="AA94" s="28" t="s">
        <v>136</v>
      </c>
      <c r="AB94" s="29"/>
      <c r="AC94" s="30"/>
      <c r="AD94" s="30" t="s">
        <v>6848</v>
      </c>
      <c r="AE94" s="38"/>
      <c r="AF94" s="39" t="n">
        <v>8064936</v>
      </c>
      <c r="AG94" s="39"/>
      <c r="AH94" s="39"/>
    </row>
    <row r="95" customFormat="false" ht="51" hidden="false" customHeight="true" outlineLevel="0" collapsed="false">
      <c r="A95" s="26" t="s">
        <v>767</v>
      </c>
      <c r="B95" s="27" t="s">
        <v>6928</v>
      </c>
      <c r="C95" s="28" t="s">
        <v>136</v>
      </c>
      <c r="D95" s="29"/>
      <c r="E95" s="30"/>
      <c r="F95" s="30" t="s">
        <v>6850</v>
      </c>
      <c r="G95" s="27" t="s">
        <v>6850</v>
      </c>
      <c r="H95" s="27" t="s">
        <v>777</v>
      </c>
      <c r="I95" s="31" t="s">
        <v>778</v>
      </c>
      <c r="J95" s="31" t="s">
        <v>6662</v>
      </c>
      <c r="K95" s="32" t="n">
        <v>37887</v>
      </c>
      <c r="L95" s="32" t="n">
        <v>41099</v>
      </c>
      <c r="M95" s="32"/>
      <c r="N95" s="32" t="s">
        <v>6847</v>
      </c>
      <c r="O95" s="33" t="s">
        <v>79</v>
      </c>
      <c r="P95" s="34" t="n">
        <v>20</v>
      </c>
      <c r="Q95" s="34" t="n">
        <v>0</v>
      </c>
      <c r="R95" s="27" t="s">
        <v>2999</v>
      </c>
      <c r="S95" s="27" t="s">
        <v>6663</v>
      </c>
      <c r="T95" s="27"/>
      <c r="U95" s="35" t="s">
        <v>116</v>
      </c>
      <c r="V95" s="36"/>
      <c r="W95" s="37"/>
      <c r="X95" s="37"/>
      <c r="Y95" s="37"/>
      <c r="Z95" s="35"/>
      <c r="AA95" s="28" t="s">
        <v>136</v>
      </c>
      <c r="AB95" s="29"/>
      <c r="AC95" s="30"/>
      <c r="AD95" s="30" t="s">
        <v>6848</v>
      </c>
      <c r="AE95" s="38"/>
      <c r="AF95" s="39" t="n">
        <v>8064937</v>
      </c>
      <c r="AG95" s="39"/>
      <c r="AH95" s="39"/>
    </row>
    <row r="96" customFormat="false" ht="51" hidden="false" customHeight="true" outlineLevel="0" collapsed="false">
      <c r="A96" s="26" t="s">
        <v>772</v>
      </c>
      <c r="B96" s="27" t="s">
        <v>6929</v>
      </c>
      <c r="C96" s="28" t="s">
        <v>136</v>
      </c>
      <c r="D96" s="29"/>
      <c r="E96" s="30"/>
      <c r="F96" s="30" t="s">
        <v>6930</v>
      </c>
      <c r="G96" s="27" t="s">
        <v>5455</v>
      </c>
      <c r="H96" s="27" t="s">
        <v>6931</v>
      </c>
      <c r="I96" s="31" t="s">
        <v>6932</v>
      </c>
      <c r="J96" s="31" t="s">
        <v>6662</v>
      </c>
      <c r="K96" s="32" t="n">
        <v>39791</v>
      </c>
      <c r="L96" s="32" t="n">
        <v>39995</v>
      </c>
      <c r="M96" s="32"/>
      <c r="N96" s="32"/>
      <c r="O96" s="33" t="s">
        <v>5351</v>
      </c>
      <c r="P96" s="34" t="n">
        <v>20</v>
      </c>
      <c r="Q96" s="34" t="n">
        <v>0</v>
      </c>
      <c r="R96" s="27" t="s">
        <v>2999</v>
      </c>
      <c r="S96" s="27" t="s">
        <v>6663</v>
      </c>
      <c r="T96" s="27"/>
      <c r="U96" s="35" t="s">
        <v>116</v>
      </c>
      <c r="V96" s="36"/>
      <c r="W96" s="37"/>
      <c r="X96" s="37"/>
      <c r="Y96" s="37"/>
      <c r="Z96" s="35"/>
      <c r="AA96" s="28" t="s">
        <v>136</v>
      </c>
      <c r="AB96" s="29"/>
      <c r="AC96" s="30"/>
      <c r="AD96" s="30" t="s">
        <v>6933</v>
      </c>
      <c r="AE96" s="38"/>
      <c r="AF96" s="39" t="n">
        <v>8064938</v>
      </c>
      <c r="AG96" s="39"/>
      <c r="AH96" s="39"/>
    </row>
    <row r="97" customFormat="false" ht="51" hidden="false" customHeight="true" outlineLevel="0" collapsed="false">
      <c r="A97" s="26" t="s">
        <v>782</v>
      </c>
      <c r="B97" s="27" t="s">
        <v>6934</v>
      </c>
      <c r="C97" s="28" t="s">
        <v>136</v>
      </c>
      <c r="D97" s="29"/>
      <c r="E97" s="30"/>
      <c r="F97" s="30" t="s">
        <v>6846</v>
      </c>
      <c r="G97" s="27" t="s">
        <v>6846</v>
      </c>
      <c r="H97" s="27" t="s">
        <v>777</v>
      </c>
      <c r="I97" s="31" t="s">
        <v>778</v>
      </c>
      <c r="J97" s="31" t="s">
        <v>6662</v>
      </c>
      <c r="K97" s="32" t="n">
        <v>37887</v>
      </c>
      <c r="L97" s="32" t="n">
        <v>41108</v>
      </c>
      <c r="M97" s="32"/>
      <c r="N97" s="32" t="s">
        <v>6847</v>
      </c>
      <c r="O97" s="33" t="s">
        <v>79</v>
      </c>
      <c r="P97" s="34" t="n">
        <v>20</v>
      </c>
      <c r="Q97" s="34" t="n">
        <v>0</v>
      </c>
      <c r="R97" s="27" t="s">
        <v>2999</v>
      </c>
      <c r="S97" s="27" t="s">
        <v>6663</v>
      </c>
      <c r="T97" s="27"/>
      <c r="U97" s="35" t="s">
        <v>116</v>
      </c>
      <c r="V97" s="36"/>
      <c r="W97" s="37"/>
      <c r="X97" s="37"/>
      <c r="Y97" s="37"/>
      <c r="Z97" s="35"/>
      <c r="AA97" s="28" t="s">
        <v>136</v>
      </c>
      <c r="AB97" s="29"/>
      <c r="AC97" s="30"/>
      <c r="AD97" s="30" t="s">
        <v>6848</v>
      </c>
      <c r="AE97" s="38"/>
      <c r="AF97" s="39" t="n">
        <v>8064939</v>
      </c>
      <c r="AG97" s="39"/>
      <c r="AH97" s="39"/>
    </row>
    <row r="98" customFormat="false" ht="51" hidden="false" customHeight="true" outlineLevel="0" collapsed="false">
      <c r="A98" s="26" t="s">
        <v>787</v>
      </c>
      <c r="B98" s="27" t="s">
        <v>6935</v>
      </c>
      <c r="C98" s="28" t="s">
        <v>94</v>
      </c>
      <c r="D98" s="29"/>
      <c r="E98" s="30"/>
      <c r="F98" s="30" t="s">
        <v>6936</v>
      </c>
      <c r="G98" s="27" t="s">
        <v>6937</v>
      </c>
      <c r="H98" s="27" t="s">
        <v>777</v>
      </c>
      <c r="I98" s="31" t="s">
        <v>778</v>
      </c>
      <c r="J98" s="31" t="s">
        <v>6662</v>
      </c>
      <c r="K98" s="32" t="n">
        <v>37887</v>
      </c>
      <c r="L98" s="32"/>
      <c r="M98" s="32"/>
      <c r="N98" s="32"/>
      <c r="O98" s="33" t="s">
        <v>4218</v>
      </c>
      <c r="P98" s="34" t="n">
        <v>20</v>
      </c>
      <c r="Q98" s="34" t="n">
        <v>0</v>
      </c>
      <c r="R98" s="27" t="s">
        <v>2999</v>
      </c>
      <c r="S98" s="27" t="s">
        <v>6663</v>
      </c>
      <c r="T98" s="27"/>
      <c r="U98" s="35" t="s">
        <v>116</v>
      </c>
      <c r="V98" s="36"/>
      <c r="W98" s="37"/>
      <c r="X98" s="37"/>
      <c r="Y98" s="37"/>
      <c r="Z98" s="35"/>
      <c r="AA98" s="28" t="s">
        <v>94</v>
      </c>
      <c r="AB98" s="29"/>
      <c r="AC98" s="30"/>
      <c r="AD98" s="30" t="s">
        <v>6664</v>
      </c>
      <c r="AE98" s="38"/>
      <c r="AF98" s="39" t="n">
        <v>8064940</v>
      </c>
      <c r="AG98" s="39"/>
      <c r="AH98" s="39"/>
    </row>
    <row r="99" customFormat="false" ht="51" hidden="false" customHeight="true" outlineLevel="0" collapsed="false">
      <c r="A99" s="26" t="s">
        <v>795</v>
      </c>
      <c r="B99" s="27" t="s">
        <v>6938</v>
      </c>
      <c r="C99" s="28" t="s">
        <v>284</v>
      </c>
      <c r="D99" s="29"/>
      <c r="E99" s="30"/>
      <c r="F99" s="30" t="s">
        <v>6852</v>
      </c>
      <c r="G99" s="27" t="s">
        <v>6853</v>
      </c>
      <c r="H99" s="27" t="s">
        <v>777</v>
      </c>
      <c r="I99" s="31" t="s">
        <v>778</v>
      </c>
      <c r="J99" s="31" t="s">
        <v>6662</v>
      </c>
      <c r="K99" s="32" t="n">
        <v>37887</v>
      </c>
      <c r="L99" s="32" t="n">
        <v>41122</v>
      </c>
      <c r="M99" s="32"/>
      <c r="N99" s="32" t="s">
        <v>6847</v>
      </c>
      <c r="O99" s="33" t="s">
        <v>79</v>
      </c>
      <c r="P99" s="34" t="n">
        <v>20</v>
      </c>
      <c r="Q99" s="34" t="n">
        <v>0</v>
      </c>
      <c r="R99" s="27" t="s">
        <v>115</v>
      </c>
      <c r="S99" s="27" t="s">
        <v>6663</v>
      </c>
      <c r="T99" s="27"/>
      <c r="U99" s="35" t="s">
        <v>116</v>
      </c>
      <c r="V99" s="36"/>
      <c r="W99" s="37"/>
      <c r="X99" s="37"/>
      <c r="Y99" s="37"/>
      <c r="Z99" s="35"/>
      <c r="AA99" s="28" t="s">
        <v>136</v>
      </c>
      <c r="AB99" s="29"/>
      <c r="AC99" s="30"/>
      <c r="AD99" s="30" t="s">
        <v>6854</v>
      </c>
      <c r="AE99" s="38"/>
      <c r="AF99" s="39" t="n">
        <v>8064941</v>
      </c>
      <c r="AG99" s="39"/>
      <c r="AH99" s="39"/>
    </row>
    <row r="100" customFormat="false" ht="51" hidden="false" customHeight="true" outlineLevel="0" collapsed="false">
      <c r="A100" s="26" t="s">
        <v>800</v>
      </c>
      <c r="B100" s="27" t="s">
        <v>6939</v>
      </c>
      <c r="C100" s="28" t="s">
        <v>284</v>
      </c>
      <c r="D100" s="29"/>
      <c r="E100" s="30"/>
      <c r="F100" s="30" t="s">
        <v>6852</v>
      </c>
      <c r="G100" s="27" t="s">
        <v>6856</v>
      </c>
      <c r="H100" s="27" t="s">
        <v>777</v>
      </c>
      <c r="I100" s="31" t="s">
        <v>778</v>
      </c>
      <c r="J100" s="31" t="s">
        <v>6662</v>
      </c>
      <c r="K100" s="32" t="n">
        <v>37887</v>
      </c>
      <c r="L100" s="32" t="n">
        <v>41091</v>
      </c>
      <c r="M100" s="32"/>
      <c r="N100" s="32" t="s">
        <v>6847</v>
      </c>
      <c r="O100" s="33" t="s">
        <v>6940</v>
      </c>
      <c r="P100" s="34" t="n">
        <v>20</v>
      </c>
      <c r="Q100" s="34" t="n">
        <v>0</v>
      </c>
      <c r="R100" s="27" t="s">
        <v>2999</v>
      </c>
      <c r="S100" s="27" t="s">
        <v>6663</v>
      </c>
      <c r="T100" s="27"/>
      <c r="U100" s="35" t="s">
        <v>116</v>
      </c>
      <c r="V100" s="36"/>
      <c r="W100" s="37"/>
      <c r="X100" s="37"/>
      <c r="Y100" s="37"/>
      <c r="Z100" s="35"/>
      <c r="AA100" s="28" t="s">
        <v>136</v>
      </c>
      <c r="AB100" s="29"/>
      <c r="AC100" s="30"/>
      <c r="AD100" s="30" t="s">
        <v>6762</v>
      </c>
      <c r="AE100" s="38"/>
      <c r="AF100" s="39" t="n">
        <v>8064942</v>
      </c>
      <c r="AG100" s="39"/>
      <c r="AH100" s="39"/>
    </row>
    <row r="101" customFormat="false" ht="51" hidden="false" customHeight="true" outlineLevel="0" collapsed="false">
      <c r="A101" s="26" t="s">
        <v>806</v>
      </c>
      <c r="B101" s="27" t="s">
        <v>6941</v>
      </c>
      <c r="C101" s="28" t="s">
        <v>94</v>
      </c>
      <c r="D101" s="29"/>
      <c r="E101" s="30"/>
      <c r="F101" s="30" t="s">
        <v>6872</v>
      </c>
      <c r="G101" s="27" t="s">
        <v>5455</v>
      </c>
      <c r="H101" s="27" t="s">
        <v>777</v>
      </c>
      <c r="I101" s="31" t="s">
        <v>778</v>
      </c>
      <c r="J101" s="31" t="s">
        <v>6662</v>
      </c>
      <c r="K101" s="32" t="n">
        <v>37887</v>
      </c>
      <c r="L101" s="32" t="n">
        <v>41131</v>
      </c>
      <c r="M101" s="32"/>
      <c r="N101" s="32" t="s">
        <v>6847</v>
      </c>
      <c r="O101" s="33" t="s">
        <v>79</v>
      </c>
      <c r="P101" s="34" t="n">
        <v>20</v>
      </c>
      <c r="Q101" s="34" t="n">
        <v>0</v>
      </c>
      <c r="R101" s="27" t="s">
        <v>2999</v>
      </c>
      <c r="S101" s="27" t="s">
        <v>6663</v>
      </c>
      <c r="T101" s="27"/>
      <c r="U101" s="35" t="s">
        <v>116</v>
      </c>
      <c r="V101" s="36"/>
      <c r="W101" s="37"/>
      <c r="X101" s="37"/>
      <c r="Y101" s="37"/>
      <c r="Z101" s="35"/>
      <c r="AA101" s="28" t="s">
        <v>94</v>
      </c>
      <c r="AB101" s="29"/>
      <c r="AC101" s="30"/>
      <c r="AD101" s="30" t="s">
        <v>6664</v>
      </c>
      <c r="AE101" s="38"/>
      <c r="AF101" s="39" t="n">
        <v>8064943</v>
      </c>
      <c r="AG101" s="39"/>
      <c r="AH101" s="39"/>
    </row>
    <row r="102" customFormat="false" ht="51" hidden="false" customHeight="true" outlineLevel="0" collapsed="false">
      <c r="A102" s="26" t="s">
        <v>811</v>
      </c>
      <c r="B102" s="27" t="s">
        <v>6942</v>
      </c>
      <c r="C102" s="28" t="s">
        <v>488</v>
      </c>
      <c r="D102" s="29"/>
      <c r="E102" s="30"/>
      <c r="F102" s="30" t="s">
        <v>6902</v>
      </c>
      <c r="G102" s="27" t="s">
        <v>6902</v>
      </c>
      <c r="H102" s="27" t="s">
        <v>777</v>
      </c>
      <c r="I102" s="31" t="s">
        <v>778</v>
      </c>
      <c r="J102" s="31" t="s">
        <v>6821</v>
      </c>
      <c r="K102" s="32" t="n">
        <v>37887</v>
      </c>
      <c r="L102" s="32" t="n">
        <v>41152</v>
      </c>
      <c r="M102" s="32"/>
      <c r="N102" s="32" t="s">
        <v>6847</v>
      </c>
      <c r="O102" s="33" t="s">
        <v>79</v>
      </c>
      <c r="P102" s="34" t="n">
        <v>20</v>
      </c>
      <c r="Q102" s="34" t="n">
        <v>0</v>
      </c>
      <c r="R102" s="27" t="s">
        <v>2999</v>
      </c>
      <c r="S102" s="27" t="s">
        <v>6663</v>
      </c>
      <c r="T102" s="27"/>
      <c r="U102" s="35" t="s">
        <v>116</v>
      </c>
      <c r="V102" s="36"/>
      <c r="W102" s="37"/>
      <c r="X102" s="37"/>
      <c r="Y102" s="37"/>
      <c r="Z102" s="35"/>
      <c r="AA102" s="28" t="s">
        <v>488</v>
      </c>
      <c r="AB102" s="29"/>
      <c r="AC102" s="30"/>
      <c r="AD102" s="30" t="s">
        <v>6693</v>
      </c>
      <c r="AE102" s="38"/>
      <c r="AF102" s="39" t="n">
        <v>8064944</v>
      </c>
      <c r="AG102" s="39"/>
      <c r="AH102" s="39"/>
    </row>
    <row r="103" customFormat="false" ht="51" hidden="false" customHeight="true" outlineLevel="0" collapsed="false">
      <c r="A103" s="26" t="s">
        <v>821</v>
      </c>
      <c r="B103" s="27" t="s">
        <v>6943</v>
      </c>
      <c r="C103" s="28" t="s">
        <v>284</v>
      </c>
      <c r="D103" s="29"/>
      <c r="E103" s="30"/>
      <c r="F103" s="30" t="s">
        <v>6680</v>
      </c>
      <c r="G103" s="27" t="s">
        <v>6944</v>
      </c>
      <c r="H103" s="27" t="s">
        <v>777</v>
      </c>
      <c r="I103" s="31" t="s">
        <v>778</v>
      </c>
      <c r="J103" s="31" t="s">
        <v>6662</v>
      </c>
      <c r="K103" s="32" t="n">
        <v>37887</v>
      </c>
      <c r="L103" s="32" t="n">
        <v>39965</v>
      </c>
      <c r="M103" s="32"/>
      <c r="N103" s="32"/>
      <c r="O103" s="33" t="s">
        <v>3147</v>
      </c>
      <c r="P103" s="34" t="n">
        <v>20</v>
      </c>
      <c r="Q103" s="34" t="n">
        <v>0</v>
      </c>
      <c r="R103" s="27" t="s">
        <v>115</v>
      </c>
      <c r="S103" s="27" t="s">
        <v>6799</v>
      </c>
      <c r="T103" s="27"/>
      <c r="U103" s="35" t="s">
        <v>116</v>
      </c>
      <c r="V103" s="36"/>
      <c r="W103" s="37"/>
      <c r="X103" s="37"/>
      <c r="Y103" s="37"/>
      <c r="Z103" s="35"/>
      <c r="AA103" s="28" t="s">
        <v>136</v>
      </c>
      <c r="AB103" s="29"/>
      <c r="AC103" s="30"/>
      <c r="AD103" s="30" t="s">
        <v>6682</v>
      </c>
      <c r="AE103" s="38"/>
      <c r="AF103" s="39" t="n">
        <v>8064945</v>
      </c>
      <c r="AG103" s="39" t="n">
        <v>77082703</v>
      </c>
      <c r="AH103" s="39"/>
    </row>
    <row r="104" customFormat="false" ht="51" hidden="false" customHeight="true" outlineLevel="0" collapsed="false">
      <c r="A104" s="26" t="s">
        <v>829</v>
      </c>
      <c r="B104" s="27" t="s">
        <v>6945</v>
      </c>
      <c r="C104" s="28" t="s">
        <v>284</v>
      </c>
      <c r="D104" s="29"/>
      <c r="E104" s="30"/>
      <c r="F104" s="30" t="s">
        <v>6680</v>
      </c>
      <c r="G104" s="27" t="s">
        <v>6946</v>
      </c>
      <c r="H104" s="27" t="s">
        <v>777</v>
      </c>
      <c r="I104" s="31" t="s">
        <v>778</v>
      </c>
      <c r="J104" s="31" t="s">
        <v>6662</v>
      </c>
      <c r="K104" s="32" t="n">
        <v>37887</v>
      </c>
      <c r="L104" s="32" t="n">
        <v>39965</v>
      </c>
      <c r="M104" s="32"/>
      <c r="N104" s="32"/>
      <c r="O104" s="33" t="s">
        <v>3147</v>
      </c>
      <c r="P104" s="34" t="n">
        <v>20</v>
      </c>
      <c r="Q104" s="34" t="n">
        <v>0</v>
      </c>
      <c r="R104" s="27" t="s">
        <v>115</v>
      </c>
      <c r="S104" s="27" t="s">
        <v>6799</v>
      </c>
      <c r="T104" s="27"/>
      <c r="U104" s="35" t="s">
        <v>116</v>
      </c>
      <c r="V104" s="36"/>
      <c r="W104" s="37"/>
      <c r="X104" s="37"/>
      <c r="Y104" s="37"/>
      <c r="Z104" s="35"/>
      <c r="AA104" s="28" t="s">
        <v>136</v>
      </c>
      <c r="AB104" s="29"/>
      <c r="AC104" s="30"/>
      <c r="AD104" s="30" t="s">
        <v>6682</v>
      </c>
      <c r="AE104" s="38"/>
      <c r="AF104" s="39" t="n">
        <v>8064945</v>
      </c>
      <c r="AG104" s="39" t="n">
        <v>77082703</v>
      </c>
      <c r="AH104" s="39"/>
    </row>
    <row r="105" customFormat="false" ht="51" hidden="false" customHeight="true" outlineLevel="0" collapsed="false">
      <c r="A105" s="26" t="s">
        <v>833</v>
      </c>
      <c r="B105" s="27" t="s">
        <v>6947</v>
      </c>
      <c r="C105" s="28" t="s">
        <v>284</v>
      </c>
      <c r="D105" s="29"/>
      <c r="E105" s="30"/>
      <c r="F105" s="30" t="s">
        <v>6680</v>
      </c>
      <c r="G105" s="27" t="s">
        <v>6948</v>
      </c>
      <c r="H105" s="27" t="s">
        <v>777</v>
      </c>
      <c r="I105" s="31" t="s">
        <v>778</v>
      </c>
      <c r="J105" s="31" t="s">
        <v>6662</v>
      </c>
      <c r="K105" s="32" t="n">
        <v>37887</v>
      </c>
      <c r="L105" s="32" t="n">
        <v>39965</v>
      </c>
      <c r="M105" s="32"/>
      <c r="N105" s="32"/>
      <c r="O105" s="33" t="s">
        <v>3147</v>
      </c>
      <c r="P105" s="34" t="n">
        <v>20</v>
      </c>
      <c r="Q105" s="34" t="n">
        <v>0</v>
      </c>
      <c r="R105" s="27" t="s">
        <v>115</v>
      </c>
      <c r="S105" s="27" t="s">
        <v>6799</v>
      </c>
      <c r="T105" s="27"/>
      <c r="U105" s="35" t="s">
        <v>116</v>
      </c>
      <c r="V105" s="36"/>
      <c r="W105" s="37"/>
      <c r="X105" s="37"/>
      <c r="Y105" s="37"/>
      <c r="Z105" s="35"/>
      <c r="AA105" s="28" t="s">
        <v>136</v>
      </c>
      <c r="AB105" s="29"/>
      <c r="AC105" s="30"/>
      <c r="AD105" s="30" t="s">
        <v>6682</v>
      </c>
      <c r="AE105" s="38"/>
      <c r="AF105" s="39" t="n">
        <v>8064945</v>
      </c>
      <c r="AG105" s="39" t="n">
        <v>77082703</v>
      </c>
      <c r="AH105" s="39"/>
    </row>
    <row r="106" customFormat="false" ht="51" hidden="false" customHeight="true" outlineLevel="0" collapsed="false">
      <c r="A106" s="26" t="s">
        <v>838</v>
      </c>
      <c r="B106" s="27" t="s">
        <v>6949</v>
      </c>
      <c r="C106" s="28" t="s">
        <v>284</v>
      </c>
      <c r="D106" s="29"/>
      <c r="E106" s="30"/>
      <c r="F106" s="30" t="s">
        <v>6680</v>
      </c>
      <c r="G106" s="27" t="s">
        <v>6950</v>
      </c>
      <c r="H106" s="27" t="s">
        <v>777</v>
      </c>
      <c r="I106" s="31" t="s">
        <v>778</v>
      </c>
      <c r="J106" s="31" t="s">
        <v>6662</v>
      </c>
      <c r="K106" s="32" t="n">
        <v>37887</v>
      </c>
      <c r="L106" s="32" t="n">
        <v>38777</v>
      </c>
      <c r="M106" s="32"/>
      <c r="N106" s="32"/>
      <c r="O106" s="33" t="s">
        <v>3147</v>
      </c>
      <c r="P106" s="34" t="n">
        <v>20</v>
      </c>
      <c r="Q106" s="34" t="n">
        <v>0</v>
      </c>
      <c r="R106" s="27" t="s">
        <v>115</v>
      </c>
      <c r="S106" s="27" t="s">
        <v>6663</v>
      </c>
      <c r="T106" s="27"/>
      <c r="U106" s="35" t="s">
        <v>116</v>
      </c>
      <c r="V106" s="36"/>
      <c r="W106" s="37"/>
      <c r="X106" s="37"/>
      <c r="Y106" s="37"/>
      <c r="Z106" s="35"/>
      <c r="AA106" s="28" t="s">
        <v>136</v>
      </c>
      <c r="AB106" s="29"/>
      <c r="AC106" s="30"/>
      <c r="AD106" s="30" t="s">
        <v>6682</v>
      </c>
      <c r="AE106" s="38"/>
      <c r="AF106" s="39" t="n">
        <v>8064946</v>
      </c>
      <c r="AG106" s="39"/>
      <c r="AH106" s="39"/>
    </row>
    <row r="107" customFormat="false" ht="51" hidden="false" customHeight="true" outlineLevel="0" collapsed="false">
      <c r="A107" s="26" t="s">
        <v>845</v>
      </c>
      <c r="B107" s="27" t="s">
        <v>6951</v>
      </c>
      <c r="C107" s="28" t="s">
        <v>284</v>
      </c>
      <c r="D107" s="29"/>
      <c r="E107" s="30"/>
      <c r="F107" s="30" t="s">
        <v>6680</v>
      </c>
      <c r="G107" s="27" t="s">
        <v>6952</v>
      </c>
      <c r="H107" s="27" t="s">
        <v>777</v>
      </c>
      <c r="I107" s="31" t="s">
        <v>778</v>
      </c>
      <c r="J107" s="31" t="s">
        <v>6662</v>
      </c>
      <c r="K107" s="32" t="n">
        <v>37887</v>
      </c>
      <c r="L107" s="32" t="n">
        <v>40087</v>
      </c>
      <c r="M107" s="32"/>
      <c r="N107" s="32"/>
      <c r="O107" s="33" t="s">
        <v>3147</v>
      </c>
      <c r="P107" s="34" t="n">
        <v>20</v>
      </c>
      <c r="Q107" s="34" t="n">
        <v>0</v>
      </c>
      <c r="R107" s="27" t="s">
        <v>115</v>
      </c>
      <c r="S107" s="27" t="s">
        <v>6663</v>
      </c>
      <c r="T107" s="27"/>
      <c r="U107" s="35" t="s">
        <v>116</v>
      </c>
      <c r="V107" s="36"/>
      <c r="W107" s="37"/>
      <c r="X107" s="37"/>
      <c r="Y107" s="37"/>
      <c r="Z107" s="35"/>
      <c r="AA107" s="28" t="s">
        <v>136</v>
      </c>
      <c r="AB107" s="29"/>
      <c r="AC107" s="30"/>
      <c r="AD107" s="30" t="s">
        <v>6682</v>
      </c>
      <c r="AE107" s="38"/>
      <c r="AF107" s="39" t="n">
        <v>8064947</v>
      </c>
      <c r="AG107" s="39"/>
      <c r="AH107" s="39"/>
    </row>
    <row r="108" customFormat="false" ht="51" hidden="false" customHeight="true" outlineLevel="0" collapsed="false">
      <c r="A108" s="26" t="s">
        <v>849</v>
      </c>
      <c r="B108" s="27" t="s">
        <v>6953</v>
      </c>
      <c r="C108" s="28" t="s">
        <v>284</v>
      </c>
      <c r="D108" s="29"/>
      <c r="E108" s="30"/>
      <c r="F108" s="30" t="s">
        <v>6680</v>
      </c>
      <c r="G108" s="27" t="s">
        <v>6954</v>
      </c>
      <c r="H108" s="27" t="s">
        <v>777</v>
      </c>
      <c r="I108" s="31" t="s">
        <v>778</v>
      </c>
      <c r="J108" s="31" t="s">
        <v>6662</v>
      </c>
      <c r="K108" s="32" t="n">
        <v>37887</v>
      </c>
      <c r="L108" s="32" t="n">
        <v>39995</v>
      </c>
      <c r="M108" s="32"/>
      <c r="N108" s="32"/>
      <c r="O108" s="33" t="s">
        <v>3147</v>
      </c>
      <c r="P108" s="34" t="n">
        <v>20</v>
      </c>
      <c r="Q108" s="34" t="n">
        <v>0</v>
      </c>
      <c r="R108" s="27" t="s">
        <v>2999</v>
      </c>
      <c r="S108" s="27" t="s">
        <v>6674</v>
      </c>
      <c r="T108" s="27"/>
      <c r="U108" s="35" t="s">
        <v>116</v>
      </c>
      <c r="V108" s="36"/>
      <c r="W108" s="37"/>
      <c r="X108" s="37"/>
      <c r="Y108" s="37"/>
      <c r="Z108" s="35"/>
      <c r="AA108" s="28" t="s">
        <v>136</v>
      </c>
      <c r="AB108" s="29"/>
      <c r="AC108" s="30"/>
      <c r="AD108" s="30" t="s">
        <v>6686</v>
      </c>
      <c r="AE108" s="38"/>
      <c r="AF108" s="39" t="n">
        <v>8064948</v>
      </c>
      <c r="AG108" s="39" t="n">
        <v>4229010</v>
      </c>
      <c r="AH108" s="39"/>
    </row>
    <row r="109" customFormat="false" ht="51" hidden="false" customHeight="true" outlineLevel="0" collapsed="false">
      <c r="A109" s="26" t="s">
        <v>857</v>
      </c>
      <c r="B109" s="27" t="s">
        <v>6955</v>
      </c>
      <c r="C109" s="28" t="s">
        <v>307</v>
      </c>
      <c r="D109" s="29"/>
      <c r="E109" s="30"/>
      <c r="F109" s="30" t="s">
        <v>6680</v>
      </c>
      <c r="G109" s="27" t="s">
        <v>6956</v>
      </c>
      <c r="H109" s="27" t="s">
        <v>777</v>
      </c>
      <c r="I109" s="31" t="s">
        <v>778</v>
      </c>
      <c r="J109" s="31" t="s">
        <v>6753</v>
      </c>
      <c r="K109" s="32" t="n">
        <v>37887</v>
      </c>
      <c r="L109" s="32"/>
      <c r="M109" s="32"/>
      <c r="N109" s="32"/>
      <c r="O109" s="33" t="s">
        <v>3147</v>
      </c>
      <c r="P109" s="34" t="n">
        <v>20</v>
      </c>
      <c r="Q109" s="34" t="n">
        <v>0</v>
      </c>
      <c r="R109" s="27" t="s">
        <v>2999</v>
      </c>
      <c r="S109" s="27" t="s">
        <v>6663</v>
      </c>
      <c r="T109" s="27"/>
      <c r="U109" s="35" t="s">
        <v>116</v>
      </c>
      <c r="V109" s="36"/>
      <c r="W109" s="37"/>
      <c r="X109" s="37"/>
      <c r="Y109" s="37"/>
      <c r="Z109" s="35"/>
      <c r="AA109" s="28" t="s">
        <v>136</v>
      </c>
      <c r="AB109" s="29"/>
      <c r="AC109" s="30"/>
      <c r="AD109" s="30" t="s">
        <v>6754</v>
      </c>
      <c r="AE109" s="38"/>
      <c r="AF109" s="39" t="n">
        <v>8064949</v>
      </c>
      <c r="AG109" s="39"/>
      <c r="AH109" s="39"/>
    </row>
    <row r="110" customFormat="false" ht="51" hidden="false" customHeight="true" outlineLevel="0" collapsed="false">
      <c r="A110" s="26" t="s">
        <v>864</v>
      </c>
      <c r="B110" s="27" t="s">
        <v>6943</v>
      </c>
      <c r="C110" s="28" t="s">
        <v>284</v>
      </c>
      <c r="D110" s="29"/>
      <c r="E110" s="30"/>
      <c r="F110" s="30" t="s">
        <v>6680</v>
      </c>
      <c r="G110" s="27"/>
      <c r="H110" s="27" t="s">
        <v>777</v>
      </c>
      <c r="I110" s="31" t="s">
        <v>778</v>
      </c>
      <c r="J110" s="31" t="s">
        <v>6662</v>
      </c>
      <c r="K110" s="32" t="n">
        <v>37887</v>
      </c>
      <c r="L110" s="32" t="n">
        <v>39965</v>
      </c>
      <c r="M110" s="32"/>
      <c r="N110" s="32"/>
      <c r="O110" s="33" t="s">
        <v>3147</v>
      </c>
      <c r="P110" s="34" t="n">
        <v>20</v>
      </c>
      <c r="Q110" s="34" t="n">
        <v>0</v>
      </c>
      <c r="R110" s="27" t="s">
        <v>2999</v>
      </c>
      <c r="S110" s="27" t="s">
        <v>6663</v>
      </c>
      <c r="T110" s="27"/>
      <c r="U110" s="35" t="s">
        <v>116</v>
      </c>
      <c r="V110" s="36"/>
      <c r="W110" s="37"/>
      <c r="X110" s="37"/>
      <c r="Y110" s="37"/>
      <c r="Z110" s="35"/>
      <c r="AA110" s="28" t="s">
        <v>136</v>
      </c>
      <c r="AB110" s="29"/>
      <c r="AC110" s="30"/>
      <c r="AD110" s="30" t="s">
        <v>6762</v>
      </c>
      <c r="AE110" s="38"/>
      <c r="AF110" s="39" t="n">
        <v>8064950</v>
      </c>
      <c r="AG110" s="39"/>
      <c r="AH110" s="39"/>
    </row>
    <row r="111" customFormat="false" ht="51" hidden="false" customHeight="true" outlineLevel="0" collapsed="false">
      <c r="A111" s="26" t="s">
        <v>870</v>
      </c>
      <c r="B111" s="27" t="s">
        <v>6945</v>
      </c>
      <c r="C111" s="28" t="s">
        <v>284</v>
      </c>
      <c r="D111" s="29"/>
      <c r="E111" s="30"/>
      <c r="F111" s="30" t="s">
        <v>6680</v>
      </c>
      <c r="G111" s="27"/>
      <c r="H111" s="27" t="s">
        <v>777</v>
      </c>
      <c r="I111" s="31" t="s">
        <v>778</v>
      </c>
      <c r="J111" s="31" t="s">
        <v>6662</v>
      </c>
      <c r="K111" s="32" t="n">
        <v>37887</v>
      </c>
      <c r="L111" s="32" t="n">
        <v>39965</v>
      </c>
      <c r="M111" s="32"/>
      <c r="N111" s="32"/>
      <c r="O111" s="33" t="s">
        <v>3147</v>
      </c>
      <c r="P111" s="34" t="n">
        <v>20</v>
      </c>
      <c r="Q111" s="34" t="n">
        <v>0</v>
      </c>
      <c r="R111" s="27" t="s">
        <v>2999</v>
      </c>
      <c r="S111" s="27" t="s">
        <v>6663</v>
      </c>
      <c r="T111" s="27"/>
      <c r="U111" s="35" t="s">
        <v>116</v>
      </c>
      <c r="V111" s="36"/>
      <c r="W111" s="37"/>
      <c r="X111" s="37"/>
      <c r="Y111" s="37"/>
      <c r="Z111" s="35"/>
      <c r="AA111" s="28" t="s">
        <v>136</v>
      </c>
      <c r="AB111" s="29"/>
      <c r="AC111" s="30"/>
      <c r="AD111" s="30" t="s">
        <v>6762</v>
      </c>
      <c r="AE111" s="38"/>
      <c r="AF111" s="39" t="n">
        <v>8064951</v>
      </c>
      <c r="AG111" s="39"/>
      <c r="AH111" s="39"/>
    </row>
    <row r="112" customFormat="false" ht="51" hidden="false" customHeight="true" outlineLevel="0" collapsed="false">
      <c r="A112" s="26" t="s">
        <v>875</v>
      </c>
      <c r="B112" s="27" t="s">
        <v>6957</v>
      </c>
      <c r="C112" s="28" t="s">
        <v>488</v>
      </c>
      <c r="D112" s="29"/>
      <c r="E112" s="30"/>
      <c r="F112" s="30" t="s">
        <v>6958</v>
      </c>
      <c r="G112" s="27"/>
      <c r="H112" s="27" t="s">
        <v>777</v>
      </c>
      <c r="I112" s="31" t="s">
        <v>778</v>
      </c>
      <c r="J112" s="31" t="s">
        <v>6662</v>
      </c>
      <c r="K112" s="32" t="n">
        <v>37887</v>
      </c>
      <c r="L112" s="32"/>
      <c r="M112" s="32"/>
      <c r="N112" s="32"/>
      <c r="O112" s="33" t="s">
        <v>3147</v>
      </c>
      <c r="P112" s="34" t="n">
        <v>20</v>
      </c>
      <c r="Q112" s="34" t="n">
        <v>0</v>
      </c>
      <c r="R112" s="27" t="s">
        <v>2999</v>
      </c>
      <c r="S112" s="27" t="s">
        <v>6663</v>
      </c>
      <c r="T112" s="27"/>
      <c r="U112" s="35" t="s">
        <v>116</v>
      </c>
      <c r="V112" s="36"/>
      <c r="W112" s="37"/>
      <c r="X112" s="37"/>
      <c r="Y112" s="37"/>
      <c r="Z112" s="35"/>
      <c r="AA112" s="28" t="s">
        <v>488</v>
      </c>
      <c r="AB112" s="29"/>
      <c r="AC112" s="30"/>
      <c r="AD112" s="30" t="s">
        <v>6693</v>
      </c>
      <c r="AE112" s="38"/>
      <c r="AF112" s="39" t="n">
        <v>8064952</v>
      </c>
      <c r="AG112" s="39"/>
      <c r="AH112" s="39"/>
    </row>
    <row r="113" customFormat="false" ht="51" hidden="false" customHeight="true" outlineLevel="0" collapsed="false">
      <c r="A113" s="26" t="s">
        <v>879</v>
      </c>
      <c r="B113" s="27" t="s">
        <v>6959</v>
      </c>
      <c r="C113" s="28" t="s">
        <v>136</v>
      </c>
      <c r="D113" s="29"/>
      <c r="E113" s="30"/>
      <c r="F113" s="30" t="s">
        <v>6850</v>
      </c>
      <c r="G113" s="27" t="s">
        <v>6850</v>
      </c>
      <c r="H113" s="27" t="s">
        <v>777</v>
      </c>
      <c r="I113" s="31" t="s">
        <v>778</v>
      </c>
      <c r="J113" s="31" t="s">
        <v>6662</v>
      </c>
      <c r="K113" s="32" t="n">
        <v>37887</v>
      </c>
      <c r="L113" s="32" t="n">
        <v>41127</v>
      </c>
      <c r="M113" s="32"/>
      <c r="N113" s="32" t="s">
        <v>6847</v>
      </c>
      <c r="O113" s="33" t="s">
        <v>80</v>
      </c>
      <c r="P113" s="34" t="n">
        <v>20</v>
      </c>
      <c r="Q113" s="34" t="n">
        <v>0</v>
      </c>
      <c r="R113" s="27" t="s">
        <v>2999</v>
      </c>
      <c r="S113" s="27" t="s">
        <v>6663</v>
      </c>
      <c r="T113" s="27"/>
      <c r="U113" s="35" t="s">
        <v>116</v>
      </c>
      <c r="V113" s="36"/>
      <c r="W113" s="37"/>
      <c r="X113" s="37"/>
      <c r="Y113" s="37"/>
      <c r="Z113" s="35"/>
      <c r="AA113" s="28" t="s">
        <v>136</v>
      </c>
      <c r="AB113" s="29"/>
      <c r="AC113" s="30"/>
      <c r="AD113" s="30" t="s">
        <v>6848</v>
      </c>
      <c r="AE113" s="38"/>
      <c r="AF113" s="39" t="n">
        <v>8064953</v>
      </c>
      <c r="AG113" s="39"/>
      <c r="AH113" s="39"/>
    </row>
    <row r="114" customFormat="false" ht="51" hidden="false" customHeight="true" outlineLevel="0" collapsed="false">
      <c r="A114" s="26" t="s">
        <v>885</v>
      </c>
      <c r="B114" s="27" t="s">
        <v>6960</v>
      </c>
      <c r="C114" s="28" t="s">
        <v>136</v>
      </c>
      <c r="D114" s="29"/>
      <c r="E114" s="30"/>
      <c r="F114" s="30" t="s">
        <v>6846</v>
      </c>
      <c r="G114" s="27" t="s">
        <v>6846</v>
      </c>
      <c r="H114" s="27" t="s">
        <v>777</v>
      </c>
      <c r="I114" s="31" t="s">
        <v>778</v>
      </c>
      <c r="J114" s="31" t="s">
        <v>6662</v>
      </c>
      <c r="K114" s="32" t="n">
        <v>37887</v>
      </c>
      <c r="L114" s="32" t="n">
        <v>41131</v>
      </c>
      <c r="M114" s="32"/>
      <c r="N114" s="32" t="s">
        <v>6847</v>
      </c>
      <c r="O114" s="33" t="s">
        <v>80</v>
      </c>
      <c r="P114" s="34" t="n">
        <v>20</v>
      </c>
      <c r="Q114" s="34" t="n">
        <v>0</v>
      </c>
      <c r="R114" s="27" t="s">
        <v>2999</v>
      </c>
      <c r="S114" s="27" t="s">
        <v>6663</v>
      </c>
      <c r="T114" s="27"/>
      <c r="U114" s="35" t="s">
        <v>116</v>
      </c>
      <c r="V114" s="36"/>
      <c r="W114" s="37"/>
      <c r="X114" s="37"/>
      <c r="Y114" s="37"/>
      <c r="Z114" s="35"/>
      <c r="AA114" s="28" t="s">
        <v>136</v>
      </c>
      <c r="AB114" s="29"/>
      <c r="AC114" s="30"/>
      <c r="AD114" s="30" t="s">
        <v>6848</v>
      </c>
      <c r="AE114" s="38"/>
      <c r="AF114" s="39" t="n">
        <v>8064954</v>
      </c>
      <c r="AG114" s="39"/>
      <c r="AH114" s="39"/>
    </row>
    <row r="115" customFormat="false" ht="51" hidden="false" customHeight="true" outlineLevel="0" collapsed="false">
      <c r="A115" s="26" t="s">
        <v>891</v>
      </c>
      <c r="B115" s="27" t="s">
        <v>6961</v>
      </c>
      <c r="C115" s="28" t="s">
        <v>284</v>
      </c>
      <c r="D115" s="29"/>
      <c r="E115" s="30"/>
      <c r="F115" s="30" t="s">
        <v>6852</v>
      </c>
      <c r="G115" s="27" t="s">
        <v>6853</v>
      </c>
      <c r="H115" s="27" t="s">
        <v>777</v>
      </c>
      <c r="I115" s="31" t="s">
        <v>778</v>
      </c>
      <c r="J115" s="31" t="s">
        <v>6662</v>
      </c>
      <c r="K115" s="32" t="n">
        <v>37887</v>
      </c>
      <c r="L115" s="32" t="n">
        <v>41122</v>
      </c>
      <c r="M115" s="32"/>
      <c r="N115" s="32" t="s">
        <v>6847</v>
      </c>
      <c r="O115" s="33" t="s">
        <v>80</v>
      </c>
      <c r="P115" s="34" t="n">
        <v>20</v>
      </c>
      <c r="Q115" s="34" t="n">
        <v>0</v>
      </c>
      <c r="R115" s="27" t="s">
        <v>115</v>
      </c>
      <c r="S115" s="27" t="s">
        <v>6663</v>
      </c>
      <c r="T115" s="27"/>
      <c r="U115" s="35" t="s">
        <v>116</v>
      </c>
      <c r="V115" s="36"/>
      <c r="W115" s="37"/>
      <c r="X115" s="37"/>
      <c r="Y115" s="37"/>
      <c r="Z115" s="35"/>
      <c r="AA115" s="28" t="s">
        <v>136</v>
      </c>
      <c r="AB115" s="29"/>
      <c r="AC115" s="30"/>
      <c r="AD115" s="30" t="s">
        <v>6854</v>
      </c>
      <c r="AE115" s="38"/>
      <c r="AF115" s="39" t="n">
        <v>8064955</v>
      </c>
      <c r="AG115" s="39"/>
      <c r="AH115" s="39"/>
    </row>
    <row r="116" customFormat="false" ht="51" hidden="false" customHeight="true" outlineLevel="0" collapsed="false">
      <c r="A116" s="26" t="s">
        <v>896</v>
      </c>
      <c r="B116" s="27" t="s">
        <v>6962</v>
      </c>
      <c r="C116" s="28" t="s">
        <v>284</v>
      </c>
      <c r="D116" s="29"/>
      <c r="E116" s="30"/>
      <c r="F116" s="30" t="s">
        <v>6852</v>
      </c>
      <c r="G116" s="27" t="s">
        <v>6856</v>
      </c>
      <c r="H116" s="27" t="s">
        <v>777</v>
      </c>
      <c r="I116" s="31" t="s">
        <v>778</v>
      </c>
      <c r="J116" s="31" t="s">
        <v>6662</v>
      </c>
      <c r="K116" s="32" t="n">
        <v>37887</v>
      </c>
      <c r="L116" s="32" t="n">
        <v>41091</v>
      </c>
      <c r="M116" s="32"/>
      <c r="N116" s="32" t="s">
        <v>6847</v>
      </c>
      <c r="O116" s="33" t="s">
        <v>80</v>
      </c>
      <c r="P116" s="34" t="n">
        <v>20</v>
      </c>
      <c r="Q116" s="34" t="n">
        <v>0</v>
      </c>
      <c r="R116" s="27" t="s">
        <v>2999</v>
      </c>
      <c r="S116" s="27" t="s">
        <v>6663</v>
      </c>
      <c r="T116" s="27"/>
      <c r="U116" s="35" t="s">
        <v>116</v>
      </c>
      <c r="V116" s="36"/>
      <c r="W116" s="37"/>
      <c r="X116" s="37"/>
      <c r="Y116" s="37"/>
      <c r="Z116" s="35"/>
      <c r="AA116" s="28" t="s">
        <v>136</v>
      </c>
      <c r="AB116" s="29"/>
      <c r="AC116" s="30"/>
      <c r="AD116" s="30" t="s">
        <v>6762</v>
      </c>
      <c r="AE116" s="38"/>
      <c r="AF116" s="39" t="n">
        <v>8064956</v>
      </c>
      <c r="AG116" s="39"/>
      <c r="AH116" s="39"/>
    </row>
    <row r="117" customFormat="false" ht="51" hidden="false" customHeight="true" outlineLevel="0" collapsed="false">
      <c r="A117" s="26" t="s">
        <v>901</v>
      </c>
      <c r="B117" s="27" t="s">
        <v>6963</v>
      </c>
      <c r="C117" s="28" t="s">
        <v>488</v>
      </c>
      <c r="D117" s="29"/>
      <c r="E117" s="30"/>
      <c r="F117" s="30" t="s">
        <v>6902</v>
      </c>
      <c r="G117" s="27" t="s">
        <v>6902</v>
      </c>
      <c r="H117" s="27" t="s">
        <v>777</v>
      </c>
      <c r="I117" s="31" t="s">
        <v>778</v>
      </c>
      <c r="J117" s="31" t="s">
        <v>6821</v>
      </c>
      <c r="K117" s="32" t="n">
        <v>37887</v>
      </c>
      <c r="L117" s="32" t="n">
        <v>41152</v>
      </c>
      <c r="M117" s="32"/>
      <c r="N117" s="32" t="s">
        <v>6847</v>
      </c>
      <c r="O117" s="33" t="s">
        <v>80</v>
      </c>
      <c r="P117" s="34" t="n">
        <v>20</v>
      </c>
      <c r="Q117" s="34" t="n">
        <v>0</v>
      </c>
      <c r="R117" s="27" t="s">
        <v>2999</v>
      </c>
      <c r="S117" s="27" t="s">
        <v>6663</v>
      </c>
      <c r="T117" s="27"/>
      <c r="U117" s="35" t="s">
        <v>116</v>
      </c>
      <c r="V117" s="36"/>
      <c r="W117" s="37"/>
      <c r="X117" s="37"/>
      <c r="Y117" s="37"/>
      <c r="Z117" s="35"/>
      <c r="AA117" s="28" t="s">
        <v>488</v>
      </c>
      <c r="AB117" s="29"/>
      <c r="AC117" s="30"/>
      <c r="AD117" s="30" t="s">
        <v>6693</v>
      </c>
      <c r="AE117" s="38"/>
      <c r="AF117" s="39" t="n">
        <v>8064957</v>
      </c>
      <c r="AG117" s="39"/>
      <c r="AH117" s="39"/>
    </row>
    <row r="118" customFormat="false" ht="51" hidden="false" customHeight="true" outlineLevel="0" collapsed="false">
      <c r="A118" s="26" t="s">
        <v>906</v>
      </c>
      <c r="B118" s="27" t="s">
        <v>6964</v>
      </c>
      <c r="C118" s="28" t="s">
        <v>284</v>
      </c>
      <c r="D118" s="29"/>
      <c r="E118" s="30"/>
      <c r="F118" s="30" t="s">
        <v>6965</v>
      </c>
      <c r="G118" s="27" t="s">
        <v>6965</v>
      </c>
      <c r="H118" s="27" t="s">
        <v>6966</v>
      </c>
      <c r="I118" s="31" t="s">
        <v>6967</v>
      </c>
      <c r="J118" s="31" t="s">
        <v>6968</v>
      </c>
      <c r="K118" s="32" t="n">
        <v>39237</v>
      </c>
      <c r="L118" s="32" t="n">
        <v>40005</v>
      </c>
      <c r="M118" s="32"/>
      <c r="N118" s="32"/>
      <c r="O118" s="33" t="s">
        <v>909</v>
      </c>
      <c r="P118" s="34" t="n">
        <v>20</v>
      </c>
      <c r="Q118" s="34" t="n">
        <v>0</v>
      </c>
      <c r="R118" s="27" t="s">
        <v>2999</v>
      </c>
      <c r="S118" s="27" t="s">
        <v>6663</v>
      </c>
      <c r="T118" s="27"/>
      <c r="U118" s="35" t="s">
        <v>116</v>
      </c>
      <c r="V118" s="36"/>
      <c r="W118" s="37"/>
      <c r="X118" s="37"/>
      <c r="Y118" s="37"/>
      <c r="Z118" s="35"/>
      <c r="AA118" s="28" t="s">
        <v>284</v>
      </c>
      <c r="AB118" s="29"/>
      <c r="AC118" s="30"/>
      <c r="AD118" s="30" t="s">
        <v>6969</v>
      </c>
      <c r="AE118" s="38"/>
      <c r="AF118" s="39" t="n">
        <v>8064958</v>
      </c>
      <c r="AG118" s="39"/>
      <c r="AH118" s="39"/>
    </row>
    <row r="119" customFormat="false" ht="51" hidden="false" customHeight="true" outlineLevel="0" collapsed="false">
      <c r="A119" s="26" t="s">
        <v>911</v>
      </c>
      <c r="B119" s="27" t="s">
        <v>6970</v>
      </c>
      <c r="C119" s="28" t="s">
        <v>284</v>
      </c>
      <c r="D119" s="29"/>
      <c r="E119" s="30"/>
      <c r="F119" s="30" t="s">
        <v>6714</v>
      </c>
      <c r="G119" s="27" t="s">
        <v>6971</v>
      </c>
      <c r="H119" s="27" t="s">
        <v>777</v>
      </c>
      <c r="I119" s="31" t="s">
        <v>778</v>
      </c>
      <c r="J119" s="31" t="s">
        <v>6662</v>
      </c>
      <c r="K119" s="32" t="n">
        <v>37887</v>
      </c>
      <c r="L119" s="32" t="n">
        <v>39965</v>
      </c>
      <c r="M119" s="32"/>
      <c r="N119" s="32"/>
      <c r="O119" s="33" t="s">
        <v>909</v>
      </c>
      <c r="P119" s="34" t="n">
        <v>20</v>
      </c>
      <c r="Q119" s="34" t="n">
        <v>0</v>
      </c>
      <c r="R119" s="27" t="s">
        <v>2999</v>
      </c>
      <c r="S119" s="27" t="s">
        <v>6805</v>
      </c>
      <c r="T119" s="27"/>
      <c r="U119" s="35" t="s">
        <v>116</v>
      </c>
      <c r="V119" s="36"/>
      <c r="W119" s="37"/>
      <c r="X119" s="37"/>
      <c r="Y119" s="37"/>
      <c r="Z119" s="35"/>
      <c r="AA119" s="28" t="s">
        <v>136</v>
      </c>
      <c r="AB119" s="29"/>
      <c r="AC119" s="30"/>
      <c r="AD119" s="30" t="s">
        <v>6686</v>
      </c>
      <c r="AE119" s="38"/>
      <c r="AF119" s="39" t="n">
        <v>8064959</v>
      </c>
      <c r="AG119" s="39" t="n">
        <v>4229003</v>
      </c>
      <c r="AH119" s="39"/>
    </row>
    <row r="120" customFormat="false" ht="51" hidden="false" customHeight="true" outlineLevel="0" collapsed="false">
      <c r="A120" s="26" t="s">
        <v>915</v>
      </c>
      <c r="B120" s="27" t="s">
        <v>6972</v>
      </c>
      <c r="C120" s="28" t="s">
        <v>284</v>
      </c>
      <c r="D120" s="29"/>
      <c r="E120" s="30"/>
      <c r="F120" s="30" t="s">
        <v>6762</v>
      </c>
      <c r="G120" s="27" t="s">
        <v>6973</v>
      </c>
      <c r="H120" s="27" t="s">
        <v>777</v>
      </c>
      <c r="I120" s="31" t="s">
        <v>778</v>
      </c>
      <c r="J120" s="31" t="s">
        <v>6662</v>
      </c>
      <c r="K120" s="32" t="n">
        <v>37887</v>
      </c>
      <c r="L120" s="32" t="n">
        <v>40118</v>
      </c>
      <c r="M120" s="32"/>
      <c r="N120" s="32"/>
      <c r="O120" s="33" t="s">
        <v>909</v>
      </c>
      <c r="P120" s="34" t="n">
        <v>20</v>
      </c>
      <c r="Q120" s="34" t="n">
        <v>0</v>
      </c>
      <c r="R120" s="27" t="s">
        <v>2999</v>
      </c>
      <c r="S120" s="27" t="s">
        <v>6663</v>
      </c>
      <c r="T120" s="27"/>
      <c r="U120" s="35" t="s">
        <v>116</v>
      </c>
      <c r="V120" s="36"/>
      <c r="W120" s="37"/>
      <c r="X120" s="37"/>
      <c r="Y120" s="37"/>
      <c r="Z120" s="35"/>
      <c r="AA120" s="28" t="s">
        <v>200</v>
      </c>
      <c r="AB120" s="29"/>
      <c r="AC120" s="30"/>
      <c r="AD120" s="30" t="s">
        <v>6762</v>
      </c>
      <c r="AE120" s="38"/>
      <c r="AF120" s="39" t="n">
        <v>8064960</v>
      </c>
      <c r="AG120" s="39"/>
      <c r="AH120" s="39"/>
    </row>
    <row r="121" customFormat="false" ht="51" hidden="false" customHeight="true" outlineLevel="0" collapsed="false">
      <c r="A121" s="26" t="s">
        <v>922</v>
      </c>
      <c r="B121" s="27" t="s">
        <v>6974</v>
      </c>
      <c r="C121" s="28" t="s">
        <v>94</v>
      </c>
      <c r="D121" s="29"/>
      <c r="E121" s="30"/>
      <c r="F121" s="30" t="s">
        <v>6975</v>
      </c>
      <c r="G121" s="27" t="s">
        <v>6976</v>
      </c>
      <c r="H121" s="27" t="s">
        <v>777</v>
      </c>
      <c r="I121" s="31" t="s">
        <v>778</v>
      </c>
      <c r="J121" s="31" t="s">
        <v>6662</v>
      </c>
      <c r="K121" s="32" t="n">
        <v>37887</v>
      </c>
      <c r="L121" s="32" t="n">
        <v>40015</v>
      </c>
      <c r="M121" s="32"/>
      <c r="N121" s="32"/>
      <c r="O121" s="33" t="s">
        <v>909</v>
      </c>
      <c r="P121" s="34" t="n">
        <v>20</v>
      </c>
      <c r="Q121" s="34" t="n">
        <v>0</v>
      </c>
      <c r="R121" s="27" t="s">
        <v>2999</v>
      </c>
      <c r="S121" s="27" t="s">
        <v>6663</v>
      </c>
      <c r="T121" s="27"/>
      <c r="U121" s="35" t="s">
        <v>116</v>
      </c>
      <c r="V121" s="36"/>
      <c r="W121" s="37"/>
      <c r="X121" s="37"/>
      <c r="Y121" s="37"/>
      <c r="Z121" s="35"/>
      <c r="AA121" s="28" t="s">
        <v>94</v>
      </c>
      <c r="AB121" s="29"/>
      <c r="AC121" s="30"/>
      <c r="AD121" s="30" t="s">
        <v>6664</v>
      </c>
      <c r="AE121" s="38"/>
      <c r="AF121" s="39" t="n">
        <v>8064961</v>
      </c>
      <c r="AG121" s="39"/>
      <c r="AH121" s="39"/>
    </row>
    <row r="122" customFormat="false" ht="51" hidden="false" customHeight="true" outlineLevel="0" collapsed="false">
      <c r="A122" s="26" t="s">
        <v>930</v>
      </c>
      <c r="B122" s="27" t="s">
        <v>6977</v>
      </c>
      <c r="C122" s="28" t="s">
        <v>136</v>
      </c>
      <c r="D122" s="29"/>
      <c r="E122" s="30"/>
      <c r="F122" s="30" t="s">
        <v>6978</v>
      </c>
      <c r="G122" s="27" t="s">
        <v>6978</v>
      </c>
      <c r="H122" s="27" t="s">
        <v>6979</v>
      </c>
      <c r="I122" s="31" t="s">
        <v>6980</v>
      </c>
      <c r="J122" s="31" t="s">
        <v>6662</v>
      </c>
      <c r="K122" s="32" t="n">
        <v>38448</v>
      </c>
      <c r="L122" s="32"/>
      <c r="M122" s="32"/>
      <c r="N122" s="32"/>
      <c r="O122" s="33" t="s">
        <v>909</v>
      </c>
      <c r="P122" s="34" t="n">
        <v>20</v>
      </c>
      <c r="Q122" s="34" t="n">
        <v>0</v>
      </c>
      <c r="R122" s="27" t="s">
        <v>2999</v>
      </c>
      <c r="S122" s="27" t="s">
        <v>6981</v>
      </c>
      <c r="T122" s="27"/>
      <c r="U122" s="35" t="s">
        <v>116</v>
      </c>
      <c r="V122" s="36"/>
      <c r="W122" s="37"/>
      <c r="X122" s="37"/>
      <c r="Y122" s="37"/>
      <c r="Z122" s="35"/>
      <c r="AA122" s="28" t="s">
        <v>136</v>
      </c>
      <c r="AB122" s="29"/>
      <c r="AC122" s="30"/>
      <c r="AD122" s="30" t="s">
        <v>6982</v>
      </c>
      <c r="AE122" s="38"/>
      <c r="AF122" s="39" t="n">
        <v>8064962</v>
      </c>
      <c r="AG122" s="39" t="n">
        <v>42227004</v>
      </c>
      <c r="AH122" s="39"/>
    </row>
    <row r="123" customFormat="false" ht="51" hidden="false" customHeight="true" outlineLevel="0" collapsed="false">
      <c r="A123" s="26" t="s">
        <v>936</v>
      </c>
      <c r="B123" s="27" t="s">
        <v>6983</v>
      </c>
      <c r="C123" s="28" t="s">
        <v>94</v>
      </c>
      <c r="D123" s="29"/>
      <c r="E123" s="30"/>
      <c r="F123" s="30" t="s">
        <v>6984</v>
      </c>
      <c r="G123" s="27" t="s">
        <v>6985</v>
      </c>
      <c r="H123" s="27" t="s">
        <v>6966</v>
      </c>
      <c r="I123" s="31" t="s">
        <v>6967</v>
      </c>
      <c r="J123" s="31" t="s">
        <v>6662</v>
      </c>
      <c r="K123" s="32" t="n">
        <v>39237</v>
      </c>
      <c r="L123" s="32" t="n">
        <v>39907</v>
      </c>
      <c r="M123" s="32"/>
      <c r="N123" s="32"/>
      <c r="O123" s="33" t="s">
        <v>909</v>
      </c>
      <c r="P123" s="34" t="n">
        <v>20</v>
      </c>
      <c r="Q123" s="34" t="n">
        <v>0</v>
      </c>
      <c r="R123" s="27" t="s">
        <v>2999</v>
      </c>
      <c r="S123" s="27" t="s">
        <v>6663</v>
      </c>
      <c r="T123" s="27"/>
      <c r="U123" s="35" t="s">
        <v>116</v>
      </c>
      <c r="V123" s="36"/>
      <c r="W123" s="37"/>
      <c r="X123" s="37"/>
      <c r="Y123" s="37"/>
      <c r="Z123" s="35"/>
      <c r="AA123" s="28" t="s">
        <v>94</v>
      </c>
      <c r="AB123" s="29"/>
      <c r="AC123" s="30"/>
      <c r="AD123" s="30" t="s">
        <v>6882</v>
      </c>
      <c r="AE123" s="38"/>
      <c r="AF123" s="39" t="n">
        <v>8064963</v>
      </c>
      <c r="AG123" s="39"/>
      <c r="AH123" s="39"/>
    </row>
    <row r="124" customFormat="false" ht="51" hidden="false" customHeight="true" outlineLevel="0" collapsed="false">
      <c r="A124" s="26" t="s">
        <v>943</v>
      </c>
      <c r="B124" s="27" t="s">
        <v>6986</v>
      </c>
      <c r="C124" s="28" t="s">
        <v>284</v>
      </c>
      <c r="D124" s="29"/>
      <c r="E124" s="30"/>
      <c r="F124" s="30" t="s">
        <v>6751</v>
      </c>
      <c r="G124" s="27" t="s">
        <v>6987</v>
      </c>
      <c r="H124" s="27" t="s">
        <v>777</v>
      </c>
      <c r="I124" s="31" t="s">
        <v>778</v>
      </c>
      <c r="J124" s="31" t="s">
        <v>6662</v>
      </c>
      <c r="K124" s="32" t="n">
        <v>37887</v>
      </c>
      <c r="L124" s="32" t="n">
        <v>39934</v>
      </c>
      <c r="M124" s="32"/>
      <c r="N124" s="32"/>
      <c r="O124" s="33" t="s">
        <v>3408</v>
      </c>
      <c r="P124" s="34" t="n">
        <v>20</v>
      </c>
      <c r="Q124" s="34" t="n">
        <v>0</v>
      </c>
      <c r="R124" s="27" t="s">
        <v>2999</v>
      </c>
      <c r="S124" s="27" t="s">
        <v>6988</v>
      </c>
      <c r="T124" s="27"/>
      <c r="U124" s="35" t="s">
        <v>116</v>
      </c>
      <c r="V124" s="36"/>
      <c r="W124" s="37"/>
      <c r="X124" s="37"/>
      <c r="Y124" s="37"/>
      <c r="Z124" s="35"/>
      <c r="AA124" s="28" t="s">
        <v>136</v>
      </c>
      <c r="AB124" s="29"/>
      <c r="AC124" s="30"/>
      <c r="AD124" s="30" t="s">
        <v>6686</v>
      </c>
      <c r="AE124" s="38"/>
      <c r="AF124" s="39" t="n">
        <v>8064964</v>
      </c>
      <c r="AG124" s="39" t="n">
        <v>4229011</v>
      </c>
      <c r="AH124" s="39"/>
    </row>
    <row r="125" customFormat="false" ht="51" hidden="false" customHeight="true" outlineLevel="0" collapsed="false">
      <c r="A125" s="26" t="s">
        <v>950</v>
      </c>
      <c r="B125" s="27" t="s">
        <v>6989</v>
      </c>
      <c r="C125" s="28" t="s">
        <v>136</v>
      </c>
      <c r="D125" s="29"/>
      <c r="E125" s="30"/>
      <c r="F125" s="30" t="s">
        <v>6812</v>
      </c>
      <c r="G125" s="27" t="s">
        <v>6990</v>
      </c>
      <c r="H125" s="27" t="s">
        <v>6991</v>
      </c>
      <c r="I125" s="31" t="s">
        <v>6992</v>
      </c>
      <c r="J125" s="31" t="s">
        <v>6662</v>
      </c>
      <c r="K125" s="32" t="n">
        <v>38378</v>
      </c>
      <c r="L125" s="32"/>
      <c r="M125" s="32"/>
      <c r="N125" s="32"/>
      <c r="O125" s="33" t="s">
        <v>3408</v>
      </c>
      <c r="P125" s="34" t="n">
        <v>0</v>
      </c>
      <c r="Q125" s="34" t="n">
        <v>15</v>
      </c>
      <c r="R125" s="27" t="s">
        <v>2999</v>
      </c>
      <c r="S125" s="27" t="s">
        <v>6663</v>
      </c>
      <c r="T125" s="27"/>
      <c r="U125" s="35" t="s">
        <v>116</v>
      </c>
      <c r="V125" s="36"/>
      <c r="W125" s="37"/>
      <c r="X125" s="37"/>
      <c r="Y125" s="37"/>
      <c r="Z125" s="35"/>
      <c r="AA125" s="28" t="s">
        <v>136</v>
      </c>
      <c r="AB125" s="29"/>
      <c r="AC125" s="30"/>
      <c r="AD125" s="30" t="s">
        <v>6993</v>
      </c>
      <c r="AE125" s="38"/>
      <c r="AF125" s="39" t="n">
        <v>8064965</v>
      </c>
      <c r="AG125" s="39"/>
      <c r="AH125" s="39"/>
    </row>
    <row r="126" customFormat="false" ht="51" hidden="false" customHeight="true" outlineLevel="0" collapsed="false">
      <c r="A126" s="26" t="s">
        <v>958</v>
      </c>
      <c r="B126" s="27" t="s">
        <v>6994</v>
      </c>
      <c r="C126" s="28" t="s">
        <v>307</v>
      </c>
      <c r="D126" s="29"/>
      <c r="E126" s="30"/>
      <c r="F126" s="30" t="s">
        <v>6714</v>
      </c>
      <c r="G126" s="27" t="s">
        <v>6995</v>
      </c>
      <c r="H126" s="27" t="s">
        <v>777</v>
      </c>
      <c r="I126" s="31" t="s">
        <v>778</v>
      </c>
      <c r="J126" s="31" t="s">
        <v>6753</v>
      </c>
      <c r="K126" s="32" t="n">
        <v>37887</v>
      </c>
      <c r="L126" s="32" t="n">
        <v>40016</v>
      </c>
      <c r="M126" s="32"/>
      <c r="N126" s="32"/>
      <c r="O126" s="33" t="s">
        <v>3113</v>
      </c>
      <c r="P126" s="34" t="n">
        <v>20</v>
      </c>
      <c r="Q126" s="34" t="n">
        <v>0</v>
      </c>
      <c r="R126" s="27" t="s">
        <v>2999</v>
      </c>
      <c r="S126" s="27" t="s">
        <v>6663</v>
      </c>
      <c r="T126" s="27"/>
      <c r="U126" s="35" t="s">
        <v>116</v>
      </c>
      <c r="V126" s="36"/>
      <c r="W126" s="37"/>
      <c r="X126" s="37"/>
      <c r="Y126" s="37"/>
      <c r="Z126" s="35"/>
      <c r="AA126" s="28" t="s">
        <v>136</v>
      </c>
      <c r="AB126" s="29"/>
      <c r="AC126" s="30"/>
      <c r="AD126" s="30" t="s">
        <v>6754</v>
      </c>
      <c r="AE126" s="38"/>
      <c r="AF126" s="39" t="n">
        <v>8064966</v>
      </c>
      <c r="AG126" s="39"/>
      <c r="AH126" s="39"/>
    </row>
    <row r="127" customFormat="false" ht="51" hidden="false" customHeight="true" outlineLevel="0" collapsed="false">
      <c r="A127" s="26" t="s">
        <v>966</v>
      </c>
      <c r="B127" s="27" t="s">
        <v>6996</v>
      </c>
      <c r="C127" s="28" t="s">
        <v>307</v>
      </c>
      <c r="D127" s="29"/>
      <c r="E127" s="30"/>
      <c r="F127" s="30" t="s">
        <v>6714</v>
      </c>
      <c r="G127" s="27" t="s">
        <v>6997</v>
      </c>
      <c r="H127" s="27" t="s">
        <v>777</v>
      </c>
      <c r="I127" s="31" t="s">
        <v>778</v>
      </c>
      <c r="J127" s="31" t="s">
        <v>6753</v>
      </c>
      <c r="K127" s="32" t="n">
        <v>37887</v>
      </c>
      <c r="L127" s="32" t="n">
        <v>39953</v>
      </c>
      <c r="M127" s="32"/>
      <c r="N127" s="32"/>
      <c r="O127" s="33" t="s">
        <v>3113</v>
      </c>
      <c r="P127" s="34" t="n">
        <v>20</v>
      </c>
      <c r="Q127" s="34" t="n">
        <v>0</v>
      </c>
      <c r="R127" s="27" t="s">
        <v>2999</v>
      </c>
      <c r="S127" s="27" t="s">
        <v>6663</v>
      </c>
      <c r="T127" s="27"/>
      <c r="U127" s="35" t="s">
        <v>116</v>
      </c>
      <c r="V127" s="36"/>
      <c r="W127" s="37"/>
      <c r="X127" s="37"/>
      <c r="Y127" s="37"/>
      <c r="Z127" s="35"/>
      <c r="AA127" s="28" t="s">
        <v>136</v>
      </c>
      <c r="AB127" s="29"/>
      <c r="AC127" s="30"/>
      <c r="AD127" s="30" t="s">
        <v>6754</v>
      </c>
      <c r="AE127" s="38"/>
      <c r="AF127" s="39" t="n">
        <v>8064967</v>
      </c>
      <c r="AG127" s="39"/>
      <c r="AH127" s="39"/>
    </row>
    <row r="128" customFormat="false" ht="51" hidden="false" customHeight="true" outlineLevel="0" collapsed="false">
      <c r="A128" s="26" t="s">
        <v>974</v>
      </c>
      <c r="B128" s="27" t="s">
        <v>6998</v>
      </c>
      <c r="C128" s="28" t="s">
        <v>136</v>
      </c>
      <c r="D128" s="29"/>
      <c r="E128" s="30"/>
      <c r="F128" s="30" t="s">
        <v>6999</v>
      </c>
      <c r="G128" s="27" t="s">
        <v>6999</v>
      </c>
      <c r="H128" s="27" t="s">
        <v>7000</v>
      </c>
      <c r="I128" s="31" t="s">
        <v>7001</v>
      </c>
      <c r="J128" s="31" t="s">
        <v>6662</v>
      </c>
      <c r="K128" s="32" t="n">
        <v>37509</v>
      </c>
      <c r="L128" s="32"/>
      <c r="M128" s="32"/>
      <c r="N128" s="32"/>
      <c r="O128" s="33" t="s">
        <v>3113</v>
      </c>
      <c r="P128" s="34" t="n">
        <v>20</v>
      </c>
      <c r="Q128" s="34" t="n">
        <v>0</v>
      </c>
      <c r="R128" s="27" t="s">
        <v>2999</v>
      </c>
      <c r="S128" s="27" t="s">
        <v>6663</v>
      </c>
      <c r="T128" s="27"/>
      <c r="U128" s="35" t="s">
        <v>116</v>
      </c>
      <c r="V128" s="36"/>
      <c r="W128" s="37"/>
      <c r="X128" s="37"/>
      <c r="Y128" s="37"/>
      <c r="Z128" s="35"/>
      <c r="AA128" s="28" t="s">
        <v>136</v>
      </c>
      <c r="AB128" s="29"/>
      <c r="AC128" s="30"/>
      <c r="AD128" s="30" t="s">
        <v>7002</v>
      </c>
      <c r="AE128" s="38"/>
      <c r="AF128" s="39" t="n">
        <v>8064968</v>
      </c>
      <c r="AG128" s="39"/>
      <c r="AH128" s="39"/>
    </row>
    <row r="129" customFormat="false" ht="51" hidden="false" customHeight="true" outlineLevel="0" collapsed="false">
      <c r="A129" s="26" t="s">
        <v>982</v>
      </c>
      <c r="B129" s="27" t="s">
        <v>7003</v>
      </c>
      <c r="C129" s="28" t="s">
        <v>136</v>
      </c>
      <c r="D129" s="29"/>
      <c r="E129" s="30"/>
      <c r="F129" s="30" t="s">
        <v>7004</v>
      </c>
      <c r="G129" s="27" t="s">
        <v>7004</v>
      </c>
      <c r="H129" s="27" t="s">
        <v>7005</v>
      </c>
      <c r="I129" s="31" t="s">
        <v>7006</v>
      </c>
      <c r="J129" s="31" t="s">
        <v>7007</v>
      </c>
      <c r="K129" s="32" t="n">
        <v>38182</v>
      </c>
      <c r="L129" s="32" t="n">
        <v>41163</v>
      </c>
      <c r="M129" s="32"/>
      <c r="N129" s="32" t="s">
        <v>6669</v>
      </c>
      <c r="O129" s="33" t="s">
        <v>82</v>
      </c>
      <c r="P129" s="34" t="n">
        <v>20</v>
      </c>
      <c r="Q129" s="34" t="n">
        <v>0</v>
      </c>
      <c r="R129" s="27" t="s">
        <v>2999</v>
      </c>
      <c r="S129" s="27" t="s">
        <v>6663</v>
      </c>
      <c r="T129" s="27"/>
      <c r="U129" s="35" t="s">
        <v>116</v>
      </c>
      <c r="V129" s="36"/>
      <c r="W129" s="37"/>
      <c r="X129" s="37"/>
      <c r="Y129" s="37"/>
      <c r="Z129" s="35"/>
      <c r="AA129" s="28" t="s">
        <v>136</v>
      </c>
      <c r="AB129" s="29"/>
      <c r="AC129" s="30"/>
      <c r="AD129" s="30" t="s">
        <v>6762</v>
      </c>
      <c r="AE129" s="38"/>
      <c r="AF129" s="39" t="n">
        <v>8064969</v>
      </c>
      <c r="AG129" s="39"/>
      <c r="AH129" s="39"/>
    </row>
    <row r="130" customFormat="false" ht="51" hidden="false" customHeight="true" outlineLevel="0" collapsed="false">
      <c r="A130" s="26" t="s">
        <v>989</v>
      </c>
      <c r="B130" s="27" t="s">
        <v>7008</v>
      </c>
      <c r="C130" s="28" t="s">
        <v>488</v>
      </c>
      <c r="D130" s="29"/>
      <c r="E130" s="30"/>
      <c r="F130" s="30" t="s">
        <v>7009</v>
      </c>
      <c r="G130" s="27" t="s">
        <v>7009</v>
      </c>
      <c r="H130" s="27" t="s">
        <v>7010</v>
      </c>
      <c r="I130" s="31" t="s">
        <v>7011</v>
      </c>
      <c r="J130" s="31" t="s">
        <v>6662</v>
      </c>
      <c r="K130" s="32" t="n">
        <v>38184</v>
      </c>
      <c r="L130" s="32" t="n">
        <v>41166</v>
      </c>
      <c r="M130" s="32"/>
      <c r="N130" s="32" t="s">
        <v>6669</v>
      </c>
      <c r="O130" s="33" t="s">
        <v>82</v>
      </c>
      <c r="P130" s="34" t="n">
        <v>20</v>
      </c>
      <c r="Q130" s="34" t="n">
        <v>0</v>
      </c>
      <c r="R130" s="27" t="s">
        <v>2999</v>
      </c>
      <c r="S130" s="27" t="s">
        <v>6663</v>
      </c>
      <c r="T130" s="27"/>
      <c r="U130" s="35" t="s">
        <v>116</v>
      </c>
      <c r="V130" s="36"/>
      <c r="W130" s="37"/>
      <c r="X130" s="37"/>
      <c r="Y130" s="37"/>
      <c r="Z130" s="35"/>
      <c r="AA130" s="28" t="s">
        <v>488</v>
      </c>
      <c r="AB130" s="29"/>
      <c r="AC130" s="30"/>
      <c r="AD130" s="30" t="s">
        <v>7009</v>
      </c>
      <c r="AE130" s="38"/>
      <c r="AF130" s="39" t="n">
        <v>8064970</v>
      </c>
      <c r="AG130" s="39"/>
      <c r="AH130" s="39"/>
    </row>
    <row r="131" customFormat="false" ht="51" hidden="false" customHeight="true" outlineLevel="0" collapsed="false">
      <c r="A131" s="26" t="s">
        <v>997</v>
      </c>
      <c r="B131" s="27" t="s">
        <v>7012</v>
      </c>
      <c r="C131" s="28" t="s">
        <v>136</v>
      </c>
      <c r="D131" s="29"/>
      <c r="E131" s="30"/>
      <c r="F131" s="30" t="s">
        <v>6911</v>
      </c>
      <c r="G131" s="27" t="s">
        <v>6911</v>
      </c>
      <c r="H131" s="27" t="s">
        <v>7013</v>
      </c>
      <c r="I131" s="31" t="s">
        <v>7014</v>
      </c>
      <c r="J131" s="31" t="s">
        <v>6662</v>
      </c>
      <c r="K131" s="32" t="n">
        <v>38082</v>
      </c>
      <c r="L131" s="32" t="n">
        <v>39658</v>
      </c>
      <c r="M131" s="32"/>
      <c r="N131" s="32"/>
      <c r="O131" s="33" t="s">
        <v>843</v>
      </c>
      <c r="P131" s="34" t="n">
        <v>0</v>
      </c>
      <c r="Q131" s="34" t="n">
        <v>15</v>
      </c>
      <c r="R131" s="27" t="s">
        <v>2999</v>
      </c>
      <c r="S131" s="27" t="s">
        <v>6663</v>
      </c>
      <c r="T131" s="27"/>
      <c r="U131" s="35" t="s">
        <v>116</v>
      </c>
      <c r="V131" s="36"/>
      <c r="W131" s="37"/>
      <c r="X131" s="37"/>
      <c r="Y131" s="37"/>
      <c r="Z131" s="35"/>
      <c r="AA131" s="28" t="s">
        <v>136</v>
      </c>
      <c r="AB131" s="29"/>
      <c r="AC131" s="30"/>
      <c r="AD131" s="30" t="s">
        <v>7015</v>
      </c>
      <c r="AE131" s="38"/>
      <c r="AF131" s="39" t="n">
        <v>8064971</v>
      </c>
      <c r="AG131" s="39"/>
      <c r="AH131" s="39"/>
    </row>
    <row r="132" customFormat="false" ht="51" hidden="false" customHeight="true" outlineLevel="0" collapsed="false">
      <c r="A132" s="26" t="s">
        <v>1003</v>
      </c>
      <c r="B132" s="27" t="s">
        <v>7016</v>
      </c>
      <c r="C132" s="28" t="s">
        <v>136</v>
      </c>
      <c r="D132" s="29"/>
      <c r="E132" s="30"/>
      <c r="F132" s="30" t="s">
        <v>6911</v>
      </c>
      <c r="G132" s="27" t="s">
        <v>6911</v>
      </c>
      <c r="H132" s="27" t="s">
        <v>7017</v>
      </c>
      <c r="I132" s="31" t="s">
        <v>7018</v>
      </c>
      <c r="J132" s="31" t="s">
        <v>6662</v>
      </c>
      <c r="K132" s="32" t="n">
        <v>38075</v>
      </c>
      <c r="L132" s="32" t="n">
        <v>39658</v>
      </c>
      <c r="M132" s="32"/>
      <c r="N132" s="32"/>
      <c r="O132" s="33" t="s">
        <v>843</v>
      </c>
      <c r="P132" s="34" t="n">
        <v>0</v>
      </c>
      <c r="Q132" s="34" t="n">
        <v>15</v>
      </c>
      <c r="R132" s="27" t="s">
        <v>2999</v>
      </c>
      <c r="S132" s="27" t="s">
        <v>6663</v>
      </c>
      <c r="T132" s="27"/>
      <c r="U132" s="35" t="s">
        <v>116</v>
      </c>
      <c r="V132" s="36"/>
      <c r="W132" s="37"/>
      <c r="X132" s="37"/>
      <c r="Y132" s="37"/>
      <c r="Z132" s="35"/>
      <c r="AA132" s="28" t="s">
        <v>136</v>
      </c>
      <c r="AB132" s="29"/>
      <c r="AC132" s="30"/>
      <c r="AD132" s="30" t="s">
        <v>7019</v>
      </c>
      <c r="AE132" s="38"/>
      <c r="AF132" s="39" t="n">
        <v>8064972</v>
      </c>
      <c r="AG132" s="39"/>
      <c r="AH132" s="39"/>
    </row>
    <row r="133" customFormat="false" ht="51" hidden="false" customHeight="true" outlineLevel="0" collapsed="false">
      <c r="A133" s="26" t="s">
        <v>1010</v>
      </c>
      <c r="B133" s="27" t="s">
        <v>7020</v>
      </c>
      <c r="C133" s="28" t="s">
        <v>136</v>
      </c>
      <c r="D133" s="29"/>
      <c r="E133" s="30"/>
      <c r="F133" s="30" t="s">
        <v>6911</v>
      </c>
      <c r="G133" s="27" t="s">
        <v>6911</v>
      </c>
      <c r="H133" s="27" t="s">
        <v>7021</v>
      </c>
      <c r="I133" s="31" t="s">
        <v>7022</v>
      </c>
      <c r="J133" s="31" t="s">
        <v>6662</v>
      </c>
      <c r="K133" s="32" t="n">
        <v>38338</v>
      </c>
      <c r="L133" s="32" t="n">
        <v>39762</v>
      </c>
      <c r="M133" s="32"/>
      <c r="N133" s="32"/>
      <c r="O133" s="33" t="s">
        <v>843</v>
      </c>
      <c r="P133" s="34" t="n">
        <v>0</v>
      </c>
      <c r="Q133" s="34" t="n">
        <v>15</v>
      </c>
      <c r="R133" s="27" t="s">
        <v>2999</v>
      </c>
      <c r="S133" s="27" t="s">
        <v>6663</v>
      </c>
      <c r="T133" s="27"/>
      <c r="U133" s="35" t="s">
        <v>116</v>
      </c>
      <c r="V133" s="36"/>
      <c r="W133" s="37"/>
      <c r="X133" s="37"/>
      <c r="Y133" s="37"/>
      <c r="Z133" s="35"/>
      <c r="AA133" s="28" t="s">
        <v>136</v>
      </c>
      <c r="AB133" s="29"/>
      <c r="AC133" s="30"/>
      <c r="AD133" s="30" t="s">
        <v>7023</v>
      </c>
      <c r="AE133" s="38"/>
      <c r="AF133" s="39" t="n">
        <v>8064973</v>
      </c>
      <c r="AG133" s="39"/>
      <c r="AH133" s="39"/>
    </row>
    <row r="134" customFormat="false" ht="51" hidden="false" customHeight="true" outlineLevel="0" collapsed="false">
      <c r="A134" s="26" t="s">
        <v>1015</v>
      </c>
      <c r="B134" s="27" t="s">
        <v>7024</v>
      </c>
      <c r="C134" s="28" t="s">
        <v>136</v>
      </c>
      <c r="D134" s="29"/>
      <c r="E134" s="30"/>
      <c r="F134" s="30" t="s">
        <v>6812</v>
      </c>
      <c r="G134" s="27" t="s">
        <v>7025</v>
      </c>
      <c r="H134" s="27" t="s">
        <v>7026</v>
      </c>
      <c r="I134" s="31" t="s">
        <v>7027</v>
      </c>
      <c r="J134" s="31" t="s">
        <v>6662</v>
      </c>
      <c r="K134" s="32" t="n">
        <v>40318</v>
      </c>
      <c r="L134" s="32"/>
      <c r="M134" s="32"/>
      <c r="N134" s="32"/>
      <c r="O134" s="33" t="s">
        <v>3533</v>
      </c>
      <c r="P134" s="34" t="n">
        <v>0</v>
      </c>
      <c r="Q134" s="34" t="n">
        <v>15</v>
      </c>
      <c r="R134" s="27" t="s">
        <v>2999</v>
      </c>
      <c r="S134" s="27" t="s">
        <v>6663</v>
      </c>
      <c r="T134" s="27"/>
      <c r="U134" s="35" t="s">
        <v>116</v>
      </c>
      <c r="V134" s="36"/>
      <c r="W134" s="37"/>
      <c r="X134" s="37"/>
      <c r="Y134" s="37"/>
      <c r="Z134" s="35"/>
      <c r="AA134" s="28" t="s">
        <v>2437</v>
      </c>
      <c r="AB134" s="29"/>
      <c r="AC134" s="30"/>
      <c r="AD134" s="30" t="s">
        <v>7028</v>
      </c>
      <c r="AE134" s="38"/>
      <c r="AF134" s="39" t="n">
        <v>8064974</v>
      </c>
      <c r="AG134" s="39"/>
      <c r="AH134" s="39"/>
    </row>
    <row r="135" customFormat="false" ht="51" hidden="false" customHeight="true" outlineLevel="0" collapsed="false">
      <c r="A135" s="26" t="s">
        <v>1022</v>
      </c>
      <c r="B135" s="27" t="s">
        <v>7029</v>
      </c>
      <c r="C135" s="28" t="s">
        <v>284</v>
      </c>
      <c r="D135" s="29"/>
      <c r="E135" s="30"/>
      <c r="F135" s="30" t="s">
        <v>6862</v>
      </c>
      <c r="G135" s="27" t="s">
        <v>7030</v>
      </c>
      <c r="H135" s="27" t="s">
        <v>777</v>
      </c>
      <c r="I135" s="31" t="s">
        <v>778</v>
      </c>
      <c r="J135" s="31" t="s">
        <v>6662</v>
      </c>
      <c r="K135" s="32" t="n">
        <v>37887</v>
      </c>
      <c r="L135" s="32" t="n">
        <v>39527</v>
      </c>
      <c r="M135" s="32" t="n">
        <v>37887</v>
      </c>
      <c r="N135" s="32"/>
      <c r="O135" s="33" t="s">
        <v>457</v>
      </c>
      <c r="P135" s="34" t="n">
        <v>20</v>
      </c>
      <c r="Q135" s="34" t="n">
        <v>0</v>
      </c>
      <c r="R135" s="27" t="s">
        <v>115</v>
      </c>
      <c r="S135" s="27" t="s">
        <v>6663</v>
      </c>
      <c r="T135" s="27"/>
      <c r="U135" s="35" t="s">
        <v>116</v>
      </c>
      <c r="V135" s="36"/>
      <c r="W135" s="37"/>
      <c r="X135" s="37"/>
      <c r="Y135" s="37"/>
      <c r="Z135" s="35"/>
      <c r="AA135" s="28" t="s">
        <v>136</v>
      </c>
      <c r="AB135" s="29"/>
      <c r="AC135" s="30"/>
      <c r="AD135" s="30" t="s">
        <v>6865</v>
      </c>
      <c r="AE135" s="38"/>
      <c r="AF135" s="39" t="n">
        <v>8064975</v>
      </c>
      <c r="AG135" s="39"/>
      <c r="AH135" s="39"/>
    </row>
    <row r="136" customFormat="false" ht="51" hidden="false" customHeight="true" outlineLevel="0" collapsed="false">
      <c r="A136" s="26" t="s">
        <v>1030</v>
      </c>
      <c r="B136" s="27" t="s">
        <v>7031</v>
      </c>
      <c r="C136" s="28" t="s">
        <v>284</v>
      </c>
      <c r="D136" s="29"/>
      <c r="E136" s="30"/>
      <c r="F136" s="30" t="s">
        <v>6862</v>
      </c>
      <c r="G136" s="27" t="s">
        <v>7032</v>
      </c>
      <c r="H136" s="27" t="s">
        <v>777</v>
      </c>
      <c r="I136" s="31" t="s">
        <v>778</v>
      </c>
      <c r="J136" s="31" t="s">
        <v>6662</v>
      </c>
      <c r="K136" s="32" t="n">
        <v>37887</v>
      </c>
      <c r="L136" s="32" t="n">
        <v>39527</v>
      </c>
      <c r="M136" s="32" t="n">
        <v>37887</v>
      </c>
      <c r="N136" s="32"/>
      <c r="O136" s="33" t="s">
        <v>457</v>
      </c>
      <c r="P136" s="34" t="n">
        <v>20</v>
      </c>
      <c r="Q136" s="34" t="n">
        <v>0</v>
      </c>
      <c r="R136" s="27" t="s">
        <v>115</v>
      </c>
      <c r="S136" s="27" t="s">
        <v>6663</v>
      </c>
      <c r="T136" s="27"/>
      <c r="U136" s="35" t="s">
        <v>116</v>
      </c>
      <c r="V136" s="36"/>
      <c r="W136" s="37"/>
      <c r="X136" s="37"/>
      <c r="Y136" s="37"/>
      <c r="Z136" s="35"/>
      <c r="AA136" s="28" t="s">
        <v>136</v>
      </c>
      <c r="AB136" s="29"/>
      <c r="AC136" s="30"/>
      <c r="AD136" s="30" t="s">
        <v>6865</v>
      </c>
      <c r="AE136" s="38"/>
      <c r="AF136" s="39" t="n">
        <v>8064975</v>
      </c>
      <c r="AG136" s="39"/>
      <c r="AH136" s="39"/>
    </row>
    <row r="137" customFormat="false" ht="51" hidden="false" customHeight="true" outlineLevel="0" collapsed="false">
      <c r="A137" s="26" t="s">
        <v>1037</v>
      </c>
      <c r="B137" s="27" t="s">
        <v>7029</v>
      </c>
      <c r="C137" s="28" t="s">
        <v>284</v>
      </c>
      <c r="D137" s="29"/>
      <c r="E137" s="30"/>
      <c r="F137" s="30" t="s">
        <v>6862</v>
      </c>
      <c r="G137" s="27"/>
      <c r="H137" s="27" t="s">
        <v>777</v>
      </c>
      <c r="I137" s="31" t="s">
        <v>778</v>
      </c>
      <c r="J137" s="31" t="s">
        <v>6662</v>
      </c>
      <c r="K137" s="32" t="n">
        <v>37887</v>
      </c>
      <c r="L137" s="32" t="n">
        <v>39527</v>
      </c>
      <c r="M137" s="32" t="n">
        <v>37887</v>
      </c>
      <c r="N137" s="32"/>
      <c r="O137" s="33" t="s">
        <v>457</v>
      </c>
      <c r="P137" s="34" t="n">
        <v>20</v>
      </c>
      <c r="Q137" s="34" t="n">
        <v>0</v>
      </c>
      <c r="R137" s="27" t="s">
        <v>115</v>
      </c>
      <c r="S137" s="27" t="s">
        <v>6663</v>
      </c>
      <c r="T137" s="27"/>
      <c r="U137" s="35" t="s">
        <v>116</v>
      </c>
      <c r="V137" s="36"/>
      <c r="W137" s="37"/>
      <c r="X137" s="37"/>
      <c r="Y137" s="37"/>
      <c r="Z137" s="35"/>
      <c r="AA137" s="28" t="s">
        <v>136</v>
      </c>
      <c r="AB137" s="29"/>
      <c r="AC137" s="30"/>
      <c r="AD137" s="30" t="s">
        <v>6865</v>
      </c>
      <c r="AE137" s="38"/>
      <c r="AF137" s="39" t="n">
        <v>8064976</v>
      </c>
      <c r="AG137" s="39"/>
      <c r="AH137" s="39"/>
    </row>
    <row r="138" customFormat="false" ht="51" hidden="false" customHeight="true" outlineLevel="0" collapsed="false">
      <c r="A138" s="26" t="s">
        <v>1043</v>
      </c>
      <c r="B138" s="27" t="s">
        <v>7033</v>
      </c>
      <c r="C138" s="28" t="s">
        <v>284</v>
      </c>
      <c r="D138" s="29"/>
      <c r="E138" s="30"/>
      <c r="F138" s="30" t="s">
        <v>6680</v>
      </c>
      <c r="G138" s="27" t="s">
        <v>7034</v>
      </c>
      <c r="H138" s="27" t="s">
        <v>777</v>
      </c>
      <c r="I138" s="31" t="s">
        <v>778</v>
      </c>
      <c r="J138" s="31" t="s">
        <v>6662</v>
      </c>
      <c r="K138" s="32" t="n">
        <v>37887</v>
      </c>
      <c r="L138" s="32" t="n">
        <v>39722</v>
      </c>
      <c r="M138" s="32"/>
      <c r="N138" s="32"/>
      <c r="O138" s="33" t="s">
        <v>3091</v>
      </c>
      <c r="P138" s="34" t="n">
        <v>20</v>
      </c>
      <c r="Q138" s="34" t="n">
        <v>0</v>
      </c>
      <c r="R138" s="27" t="s">
        <v>115</v>
      </c>
      <c r="S138" s="27" t="s">
        <v>6663</v>
      </c>
      <c r="T138" s="27"/>
      <c r="U138" s="35" t="s">
        <v>116</v>
      </c>
      <c r="V138" s="36"/>
      <c r="W138" s="37"/>
      <c r="X138" s="37"/>
      <c r="Y138" s="37"/>
      <c r="Z138" s="35"/>
      <c r="AA138" s="28" t="s">
        <v>136</v>
      </c>
      <c r="AB138" s="29"/>
      <c r="AC138" s="30"/>
      <c r="AD138" s="30" t="s">
        <v>6682</v>
      </c>
      <c r="AE138" s="38"/>
      <c r="AF138" s="39" t="n">
        <v>8064977</v>
      </c>
      <c r="AG138" s="39"/>
      <c r="AH138" s="39"/>
    </row>
    <row r="139" customFormat="false" ht="51" hidden="false" customHeight="true" outlineLevel="0" collapsed="false">
      <c r="A139" s="26" t="s">
        <v>1050</v>
      </c>
      <c r="B139" s="27" t="s">
        <v>7035</v>
      </c>
      <c r="C139" s="28" t="s">
        <v>94</v>
      </c>
      <c r="D139" s="29"/>
      <c r="E139" s="30"/>
      <c r="F139" s="30" t="s">
        <v>7036</v>
      </c>
      <c r="G139" s="27" t="s">
        <v>7037</v>
      </c>
      <c r="H139" s="27" t="s">
        <v>777</v>
      </c>
      <c r="I139" s="31" t="s">
        <v>778</v>
      </c>
      <c r="J139" s="31" t="s">
        <v>6662</v>
      </c>
      <c r="K139" s="32" t="n">
        <v>37887</v>
      </c>
      <c r="L139" s="32" t="n">
        <v>39994</v>
      </c>
      <c r="M139" s="32"/>
      <c r="N139" s="32"/>
      <c r="O139" s="33" t="s">
        <v>81</v>
      </c>
      <c r="P139" s="34" t="n">
        <v>20</v>
      </c>
      <c r="Q139" s="34" t="n">
        <v>0</v>
      </c>
      <c r="R139" s="27" t="s">
        <v>2999</v>
      </c>
      <c r="S139" s="27" t="s">
        <v>7038</v>
      </c>
      <c r="T139" s="27"/>
      <c r="U139" s="35" t="s">
        <v>116</v>
      </c>
      <c r="V139" s="36"/>
      <c r="W139" s="37"/>
      <c r="X139" s="37"/>
      <c r="Y139" s="37"/>
      <c r="Z139" s="35"/>
      <c r="AA139" s="28" t="s">
        <v>94</v>
      </c>
      <c r="AB139" s="29"/>
      <c r="AC139" s="30"/>
      <c r="AD139" s="30" t="s">
        <v>6664</v>
      </c>
      <c r="AE139" s="38"/>
      <c r="AF139" s="39" t="n">
        <v>8064978</v>
      </c>
      <c r="AG139" s="39" t="n">
        <v>6497822</v>
      </c>
      <c r="AH139" s="39"/>
    </row>
    <row r="140" customFormat="false" ht="51" hidden="false" customHeight="true" outlineLevel="0" collapsed="false">
      <c r="A140" s="26" t="s">
        <v>1057</v>
      </c>
      <c r="B140" s="27" t="s">
        <v>7039</v>
      </c>
      <c r="C140" s="28" t="s">
        <v>94</v>
      </c>
      <c r="D140" s="29"/>
      <c r="E140" s="30"/>
      <c r="F140" s="30" t="s">
        <v>7040</v>
      </c>
      <c r="G140" s="27" t="s">
        <v>7040</v>
      </c>
      <c r="H140" s="27" t="s">
        <v>777</v>
      </c>
      <c r="I140" s="31" t="s">
        <v>778</v>
      </c>
      <c r="J140" s="31" t="s">
        <v>6662</v>
      </c>
      <c r="K140" s="32" t="n">
        <v>37887</v>
      </c>
      <c r="L140" s="32" t="n">
        <v>40035</v>
      </c>
      <c r="M140" s="32"/>
      <c r="N140" s="32"/>
      <c r="O140" s="33" t="s">
        <v>3091</v>
      </c>
      <c r="P140" s="34" t="n">
        <v>20</v>
      </c>
      <c r="Q140" s="34" t="n">
        <v>0</v>
      </c>
      <c r="R140" s="27" t="s">
        <v>2999</v>
      </c>
      <c r="S140" s="27" t="s">
        <v>6663</v>
      </c>
      <c r="T140" s="27"/>
      <c r="U140" s="35" t="s">
        <v>116</v>
      </c>
      <c r="V140" s="36"/>
      <c r="W140" s="37"/>
      <c r="X140" s="37"/>
      <c r="Y140" s="37"/>
      <c r="Z140" s="35"/>
      <c r="AA140" s="28" t="s">
        <v>94</v>
      </c>
      <c r="AB140" s="29"/>
      <c r="AC140" s="30"/>
      <c r="AD140" s="30" t="s">
        <v>6664</v>
      </c>
      <c r="AE140" s="38"/>
      <c r="AF140" s="39" t="n">
        <v>8064979</v>
      </c>
      <c r="AG140" s="39"/>
      <c r="AH140" s="39"/>
    </row>
    <row r="141" customFormat="false" ht="51" hidden="false" customHeight="true" outlineLevel="0" collapsed="false">
      <c r="A141" s="26" t="s">
        <v>1062</v>
      </c>
      <c r="B141" s="27" t="s">
        <v>7041</v>
      </c>
      <c r="C141" s="28" t="s">
        <v>94</v>
      </c>
      <c r="D141" s="29"/>
      <c r="E141" s="30"/>
      <c r="F141" s="30" t="s">
        <v>7042</v>
      </c>
      <c r="G141" s="27" t="s">
        <v>7042</v>
      </c>
      <c r="H141" s="27" t="s">
        <v>777</v>
      </c>
      <c r="I141" s="31" t="s">
        <v>778</v>
      </c>
      <c r="J141" s="31" t="s">
        <v>6662</v>
      </c>
      <c r="K141" s="32" t="n">
        <v>37887</v>
      </c>
      <c r="L141" s="32" t="n">
        <v>39965</v>
      </c>
      <c r="M141" s="32"/>
      <c r="N141" s="32"/>
      <c r="O141" s="33" t="s">
        <v>3091</v>
      </c>
      <c r="P141" s="34" t="n">
        <v>20</v>
      </c>
      <c r="Q141" s="34" t="n">
        <v>0</v>
      </c>
      <c r="R141" s="27" t="s">
        <v>2999</v>
      </c>
      <c r="S141" s="27" t="s">
        <v>6663</v>
      </c>
      <c r="T141" s="27"/>
      <c r="U141" s="35" t="s">
        <v>116</v>
      </c>
      <c r="V141" s="36"/>
      <c r="W141" s="37"/>
      <c r="X141" s="37"/>
      <c r="Y141" s="37"/>
      <c r="Z141" s="35"/>
      <c r="AA141" s="28" t="s">
        <v>94</v>
      </c>
      <c r="AB141" s="29"/>
      <c r="AC141" s="30"/>
      <c r="AD141" s="30" t="s">
        <v>6664</v>
      </c>
      <c r="AE141" s="38"/>
      <c r="AF141" s="39" t="n">
        <v>8064980</v>
      </c>
      <c r="AG141" s="39"/>
      <c r="AH141" s="39"/>
    </row>
    <row r="142" customFormat="false" ht="51" hidden="false" customHeight="true" outlineLevel="0" collapsed="false">
      <c r="A142" s="26" t="s">
        <v>1069</v>
      </c>
      <c r="B142" s="27" t="s">
        <v>7043</v>
      </c>
      <c r="C142" s="28" t="s">
        <v>94</v>
      </c>
      <c r="D142" s="29"/>
      <c r="E142" s="30"/>
      <c r="F142" s="30" t="s">
        <v>7044</v>
      </c>
      <c r="G142" s="27" t="s">
        <v>7045</v>
      </c>
      <c r="H142" s="27" t="s">
        <v>7046</v>
      </c>
      <c r="I142" s="31" t="s">
        <v>7047</v>
      </c>
      <c r="J142" s="31" t="s">
        <v>6705</v>
      </c>
      <c r="K142" s="32" t="n">
        <v>38933</v>
      </c>
      <c r="L142" s="32" t="n">
        <v>39913</v>
      </c>
      <c r="M142" s="32"/>
      <c r="N142" s="32"/>
      <c r="O142" s="33" t="s">
        <v>5607</v>
      </c>
      <c r="P142" s="34" t="n">
        <v>20</v>
      </c>
      <c r="Q142" s="34" t="n">
        <v>0</v>
      </c>
      <c r="R142" s="27" t="s">
        <v>2999</v>
      </c>
      <c r="S142" s="27" t="s">
        <v>6663</v>
      </c>
      <c r="T142" s="27"/>
      <c r="U142" s="35" t="s">
        <v>116</v>
      </c>
      <c r="V142" s="36"/>
      <c r="W142" s="37"/>
      <c r="X142" s="37"/>
      <c r="Y142" s="37"/>
      <c r="Z142" s="35"/>
      <c r="AA142" s="28" t="s">
        <v>136</v>
      </c>
      <c r="AB142" s="29"/>
      <c r="AC142" s="30"/>
      <c r="AD142" s="30" t="s">
        <v>7048</v>
      </c>
      <c r="AE142" s="38"/>
      <c r="AF142" s="39" t="n">
        <v>8064981</v>
      </c>
      <c r="AG142" s="39"/>
      <c r="AH142" s="39"/>
    </row>
    <row r="143" customFormat="false" ht="51" hidden="false" customHeight="true" outlineLevel="0" collapsed="false">
      <c r="A143" s="26" t="s">
        <v>1077</v>
      </c>
      <c r="B143" s="27" t="s">
        <v>7049</v>
      </c>
      <c r="C143" s="28" t="s">
        <v>136</v>
      </c>
      <c r="D143" s="29"/>
      <c r="E143" s="30"/>
      <c r="F143" s="30" t="s">
        <v>7050</v>
      </c>
      <c r="G143" s="27" t="s">
        <v>7050</v>
      </c>
      <c r="H143" s="27" t="s">
        <v>7051</v>
      </c>
      <c r="I143" s="31" t="s">
        <v>7052</v>
      </c>
      <c r="J143" s="31" t="s">
        <v>6662</v>
      </c>
      <c r="K143" s="32" t="n">
        <v>38834</v>
      </c>
      <c r="L143" s="32"/>
      <c r="M143" s="32"/>
      <c r="N143" s="32"/>
      <c r="O143" s="33" t="s">
        <v>604</v>
      </c>
      <c r="P143" s="34" t="n">
        <v>0</v>
      </c>
      <c r="Q143" s="34" t="n">
        <v>15</v>
      </c>
      <c r="R143" s="27" t="s">
        <v>2999</v>
      </c>
      <c r="S143" s="27" t="s">
        <v>6663</v>
      </c>
      <c r="T143" s="27"/>
      <c r="U143" s="35" t="s">
        <v>116</v>
      </c>
      <c r="V143" s="36"/>
      <c r="W143" s="37"/>
      <c r="X143" s="37"/>
      <c r="Y143" s="37"/>
      <c r="Z143" s="35"/>
      <c r="AA143" s="28" t="s">
        <v>2437</v>
      </c>
      <c r="AB143" s="29"/>
      <c r="AC143" s="30"/>
      <c r="AD143" s="30" t="s">
        <v>7053</v>
      </c>
      <c r="AE143" s="38"/>
      <c r="AF143" s="39" t="n">
        <v>8064982</v>
      </c>
      <c r="AG143" s="39"/>
      <c r="AH143" s="39"/>
    </row>
    <row r="144" customFormat="false" ht="51" hidden="false" customHeight="true" outlineLevel="0" collapsed="false">
      <c r="A144" s="26" t="s">
        <v>1083</v>
      </c>
      <c r="B144" s="27" t="s">
        <v>7054</v>
      </c>
      <c r="C144" s="28" t="s">
        <v>136</v>
      </c>
      <c r="D144" s="29"/>
      <c r="E144" s="30"/>
      <c r="F144" s="30" t="s">
        <v>7055</v>
      </c>
      <c r="G144" s="27" t="s">
        <v>7055</v>
      </c>
      <c r="H144" s="27" t="s">
        <v>7056</v>
      </c>
      <c r="I144" s="31" t="s">
        <v>7057</v>
      </c>
      <c r="J144" s="31" t="s">
        <v>6662</v>
      </c>
      <c r="K144" s="32" t="n">
        <v>38182</v>
      </c>
      <c r="L144" s="32" t="n">
        <v>41201</v>
      </c>
      <c r="M144" s="32"/>
      <c r="N144" s="32" t="s">
        <v>6669</v>
      </c>
      <c r="O144" s="33" t="s">
        <v>83</v>
      </c>
      <c r="P144" s="34" t="n">
        <v>20</v>
      </c>
      <c r="Q144" s="34" t="n">
        <v>0</v>
      </c>
      <c r="R144" s="27" t="s">
        <v>2999</v>
      </c>
      <c r="S144" s="27" t="s">
        <v>6663</v>
      </c>
      <c r="T144" s="27"/>
      <c r="U144" s="35" t="s">
        <v>116</v>
      </c>
      <c r="V144" s="36"/>
      <c r="W144" s="37"/>
      <c r="X144" s="37"/>
      <c r="Y144" s="37"/>
      <c r="Z144" s="35"/>
      <c r="AA144" s="28" t="s">
        <v>136</v>
      </c>
      <c r="AB144" s="29"/>
      <c r="AC144" s="30"/>
      <c r="AD144" s="30" t="s">
        <v>7058</v>
      </c>
      <c r="AE144" s="38"/>
      <c r="AF144" s="39" t="n">
        <v>8064983</v>
      </c>
      <c r="AG144" s="39"/>
      <c r="AH144" s="39"/>
    </row>
    <row r="145" customFormat="false" ht="51" hidden="false" customHeight="true" outlineLevel="0" collapsed="false">
      <c r="A145" s="26" t="s">
        <v>1092</v>
      </c>
      <c r="B145" s="27" t="s">
        <v>7059</v>
      </c>
      <c r="C145" s="28" t="s">
        <v>136</v>
      </c>
      <c r="D145" s="29"/>
      <c r="E145" s="30"/>
      <c r="F145" s="30" t="s">
        <v>7060</v>
      </c>
      <c r="G145" s="27" t="s">
        <v>5455</v>
      </c>
      <c r="H145" s="27" t="s">
        <v>777</v>
      </c>
      <c r="I145" s="31" t="s">
        <v>778</v>
      </c>
      <c r="J145" s="31" t="s">
        <v>6662</v>
      </c>
      <c r="K145" s="32" t="n">
        <v>37887</v>
      </c>
      <c r="L145" s="32" t="n">
        <v>39722</v>
      </c>
      <c r="M145" s="32"/>
      <c r="N145" s="32"/>
      <c r="O145" s="33" t="s">
        <v>326</v>
      </c>
      <c r="P145" s="34" t="n">
        <v>20</v>
      </c>
      <c r="Q145" s="34" t="n">
        <v>0</v>
      </c>
      <c r="R145" s="27" t="s">
        <v>2999</v>
      </c>
      <c r="S145" s="27" t="s">
        <v>6663</v>
      </c>
      <c r="T145" s="27"/>
      <c r="U145" s="35" t="s">
        <v>116</v>
      </c>
      <c r="V145" s="36"/>
      <c r="W145" s="37"/>
      <c r="X145" s="37"/>
      <c r="Y145" s="37"/>
      <c r="Z145" s="35"/>
      <c r="AA145" s="28" t="s">
        <v>136</v>
      </c>
      <c r="AB145" s="29"/>
      <c r="AC145" s="30"/>
      <c r="AD145" s="30" t="s">
        <v>6678</v>
      </c>
      <c r="AE145" s="38"/>
      <c r="AF145" s="39" t="n">
        <v>8064984</v>
      </c>
      <c r="AG145" s="39"/>
      <c r="AH145" s="39"/>
    </row>
    <row r="146" customFormat="false" ht="51" hidden="false" customHeight="true" outlineLevel="0" collapsed="false">
      <c r="A146" s="26" t="s">
        <v>1100</v>
      </c>
      <c r="B146" s="27" t="s">
        <v>7061</v>
      </c>
      <c r="C146" s="28" t="s">
        <v>94</v>
      </c>
      <c r="D146" s="29"/>
      <c r="E146" s="30"/>
      <c r="F146" s="30" t="s">
        <v>7062</v>
      </c>
      <c r="G146" s="27" t="s">
        <v>7062</v>
      </c>
      <c r="H146" s="27" t="s">
        <v>777</v>
      </c>
      <c r="I146" s="31" t="s">
        <v>778</v>
      </c>
      <c r="J146" s="31" t="s">
        <v>6662</v>
      </c>
      <c r="K146" s="32" t="n">
        <v>37887</v>
      </c>
      <c r="L146" s="32" t="n">
        <v>40056</v>
      </c>
      <c r="M146" s="32"/>
      <c r="N146" s="32"/>
      <c r="O146" s="33" t="s">
        <v>326</v>
      </c>
      <c r="P146" s="34" t="n">
        <v>20</v>
      </c>
      <c r="Q146" s="34" t="n">
        <v>0</v>
      </c>
      <c r="R146" s="27" t="s">
        <v>2999</v>
      </c>
      <c r="S146" s="27" t="s">
        <v>6663</v>
      </c>
      <c r="T146" s="27"/>
      <c r="U146" s="35" t="s">
        <v>116</v>
      </c>
      <c r="V146" s="36"/>
      <c r="W146" s="37"/>
      <c r="X146" s="37"/>
      <c r="Y146" s="37"/>
      <c r="Z146" s="35"/>
      <c r="AA146" s="28" t="s">
        <v>94</v>
      </c>
      <c r="AB146" s="29"/>
      <c r="AC146" s="30"/>
      <c r="AD146" s="30" t="s">
        <v>6664</v>
      </c>
      <c r="AE146" s="38"/>
      <c r="AF146" s="39" t="n">
        <v>8064985</v>
      </c>
      <c r="AG146" s="39"/>
      <c r="AH146" s="39"/>
    </row>
    <row r="147" customFormat="false" ht="51" hidden="false" customHeight="true" outlineLevel="0" collapsed="false">
      <c r="A147" s="26" t="s">
        <v>1105</v>
      </c>
      <c r="B147" s="27" t="s">
        <v>7063</v>
      </c>
      <c r="C147" s="28" t="s">
        <v>136</v>
      </c>
      <c r="D147" s="29"/>
      <c r="E147" s="30"/>
      <c r="F147" s="30" t="s">
        <v>7064</v>
      </c>
      <c r="G147" s="27" t="s">
        <v>7065</v>
      </c>
      <c r="H147" s="27" t="s">
        <v>777</v>
      </c>
      <c r="I147" s="31" t="s">
        <v>778</v>
      </c>
      <c r="J147" s="31" t="s">
        <v>6662</v>
      </c>
      <c r="K147" s="32" t="n">
        <v>38184</v>
      </c>
      <c r="L147" s="32" t="n">
        <v>40057</v>
      </c>
      <c r="M147" s="32"/>
      <c r="N147" s="32"/>
      <c r="O147" s="33" t="s">
        <v>326</v>
      </c>
      <c r="P147" s="34" t="n">
        <v>20</v>
      </c>
      <c r="Q147" s="34" t="n">
        <v>0</v>
      </c>
      <c r="R147" s="27" t="s">
        <v>2999</v>
      </c>
      <c r="S147" s="27" t="s">
        <v>6663</v>
      </c>
      <c r="T147" s="27"/>
      <c r="U147" s="35" t="s">
        <v>116</v>
      </c>
      <c r="V147" s="36"/>
      <c r="W147" s="37"/>
      <c r="X147" s="37"/>
      <c r="Y147" s="37"/>
      <c r="Z147" s="35"/>
      <c r="AA147" s="28" t="s">
        <v>136</v>
      </c>
      <c r="AB147" s="29"/>
      <c r="AC147" s="30"/>
      <c r="AD147" s="30" t="s">
        <v>6792</v>
      </c>
      <c r="AE147" s="38"/>
      <c r="AF147" s="39" t="n">
        <v>8064986</v>
      </c>
      <c r="AG147" s="39"/>
      <c r="AH147" s="39"/>
    </row>
    <row r="148" customFormat="false" ht="51" hidden="false" customHeight="true" outlineLevel="0" collapsed="false">
      <c r="A148" s="26" t="s">
        <v>1112</v>
      </c>
      <c r="B148" s="27" t="s">
        <v>7066</v>
      </c>
      <c r="C148" s="28" t="s">
        <v>284</v>
      </c>
      <c r="D148" s="29"/>
      <c r="E148" s="30"/>
      <c r="F148" s="30" t="s">
        <v>7067</v>
      </c>
      <c r="G148" s="27" t="s">
        <v>7067</v>
      </c>
      <c r="H148" s="27" t="s">
        <v>7068</v>
      </c>
      <c r="I148" s="31" t="s">
        <v>7069</v>
      </c>
      <c r="J148" s="31" t="s">
        <v>7070</v>
      </c>
      <c r="K148" s="32" t="n">
        <v>38187</v>
      </c>
      <c r="L148" s="32" t="n">
        <v>40940</v>
      </c>
      <c r="M148" s="32"/>
      <c r="N148" s="32" t="s">
        <v>6669</v>
      </c>
      <c r="O148" s="33" t="s">
        <v>3382</v>
      </c>
      <c r="P148" s="34" t="n">
        <v>20</v>
      </c>
      <c r="Q148" s="34" t="n">
        <v>0</v>
      </c>
      <c r="R148" s="27" t="s">
        <v>2999</v>
      </c>
      <c r="S148" s="27" t="s">
        <v>7071</v>
      </c>
      <c r="T148" s="27"/>
      <c r="U148" s="35" t="s">
        <v>116</v>
      </c>
      <c r="V148" s="36"/>
      <c r="W148" s="37"/>
      <c r="X148" s="37"/>
      <c r="Y148" s="37"/>
      <c r="Z148" s="35"/>
      <c r="AA148" s="28" t="s">
        <v>284</v>
      </c>
      <c r="AB148" s="29"/>
      <c r="AC148" s="30"/>
      <c r="AD148" s="30" t="s">
        <v>7067</v>
      </c>
      <c r="AE148" s="38"/>
      <c r="AF148" s="39" t="n">
        <v>8064987</v>
      </c>
      <c r="AG148" s="39" t="n">
        <v>4229004</v>
      </c>
      <c r="AH148" s="39"/>
    </row>
    <row r="149" customFormat="false" ht="51" hidden="false" customHeight="true" outlineLevel="0" collapsed="false">
      <c r="A149" s="26" t="s">
        <v>1119</v>
      </c>
      <c r="B149" s="27" t="s">
        <v>7072</v>
      </c>
      <c r="C149" s="28" t="s">
        <v>94</v>
      </c>
      <c r="D149" s="29"/>
      <c r="E149" s="30"/>
      <c r="F149" s="30" t="s">
        <v>7073</v>
      </c>
      <c r="G149" s="27" t="s">
        <v>5455</v>
      </c>
      <c r="H149" s="27" t="s">
        <v>7074</v>
      </c>
      <c r="I149" s="31" t="s">
        <v>7075</v>
      </c>
      <c r="J149" s="31" t="s">
        <v>6705</v>
      </c>
      <c r="K149" s="32" t="n">
        <v>38147</v>
      </c>
      <c r="L149" s="32" t="n">
        <v>39859</v>
      </c>
      <c r="M149" s="32"/>
      <c r="N149" s="32"/>
      <c r="O149" s="33" t="s">
        <v>557</v>
      </c>
      <c r="P149" s="34" t="n">
        <v>0</v>
      </c>
      <c r="Q149" s="34" t="n">
        <v>15</v>
      </c>
      <c r="R149" s="27" t="s">
        <v>2999</v>
      </c>
      <c r="S149" s="27"/>
      <c r="T149" s="27"/>
      <c r="U149" s="35" t="s">
        <v>116</v>
      </c>
      <c r="V149" s="36"/>
      <c r="W149" s="37"/>
      <c r="X149" s="37"/>
      <c r="Y149" s="37"/>
      <c r="Z149" s="35"/>
      <c r="AA149" s="28" t="s">
        <v>94</v>
      </c>
      <c r="AB149" s="29"/>
      <c r="AC149" s="30"/>
      <c r="AD149" s="30" t="s">
        <v>7076</v>
      </c>
      <c r="AE149" s="38"/>
      <c r="AF149" s="39" t="n">
        <v>8064988</v>
      </c>
      <c r="AG149" s="39"/>
      <c r="AH149" s="39"/>
    </row>
    <row r="150" customFormat="false" ht="51" hidden="false" customHeight="true" outlineLevel="0" collapsed="false">
      <c r="A150" s="26" t="s">
        <v>1128</v>
      </c>
      <c r="B150" s="27" t="s">
        <v>7077</v>
      </c>
      <c r="C150" s="28" t="s">
        <v>284</v>
      </c>
      <c r="D150" s="29"/>
      <c r="E150" s="30"/>
      <c r="F150" s="30" t="s">
        <v>7078</v>
      </c>
      <c r="G150" s="27" t="s">
        <v>7079</v>
      </c>
      <c r="H150" s="27" t="s">
        <v>777</v>
      </c>
      <c r="I150" s="31" t="s">
        <v>778</v>
      </c>
      <c r="J150" s="31" t="s">
        <v>7080</v>
      </c>
      <c r="K150" s="32" t="n">
        <v>37887</v>
      </c>
      <c r="L150" s="32" t="n">
        <v>39832</v>
      </c>
      <c r="M150" s="32"/>
      <c r="N150" s="32"/>
      <c r="O150" s="33" t="s">
        <v>3295</v>
      </c>
      <c r="P150" s="34" t="n">
        <v>20</v>
      </c>
      <c r="Q150" s="34" t="n">
        <v>0</v>
      </c>
      <c r="R150" s="27" t="s">
        <v>115</v>
      </c>
      <c r="S150" s="27" t="s">
        <v>6663</v>
      </c>
      <c r="T150" s="27"/>
      <c r="U150" s="35" t="s">
        <v>116</v>
      </c>
      <c r="V150" s="36"/>
      <c r="W150" s="37"/>
      <c r="X150" s="37"/>
      <c r="Y150" s="37"/>
      <c r="Z150" s="35"/>
      <c r="AA150" s="28" t="s">
        <v>284</v>
      </c>
      <c r="AB150" s="29"/>
      <c r="AC150" s="30"/>
      <c r="AD150" s="30" t="s">
        <v>6854</v>
      </c>
      <c r="AE150" s="38"/>
      <c r="AF150" s="39" t="n">
        <v>8064989</v>
      </c>
      <c r="AG150" s="39"/>
      <c r="AH150" s="39"/>
    </row>
    <row r="151" customFormat="false" ht="51" hidden="false" customHeight="true" outlineLevel="0" collapsed="false">
      <c r="A151" s="26" t="s">
        <v>1137</v>
      </c>
      <c r="B151" s="27" t="s">
        <v>7081</v>
      </c>
      <c r="C151" s="28" t="s">
        <v>136</v>
      </c>
      <c r="D151" s="29"/>
      <c r="E151" s="30"/>
      <c r="F151" s="30" t="s">
        <v>7082</v>
      </c>
      <c r="G151" s="27" t="s">
        <v>7082</v>
      </c>
      <c r="H151" s="27" t="s">
        <v>7083</v>
      </c>
      <c r="I151" s="31" t="s">
        <v>7084</v>
      </c>
      <c r="J151" s="31" t="s">
        <v>7007</v>
      </c>
      <c r="K151" s="32" t="n">
        <v>38182</v>
      </c>
      <c r="L151" s="32" t="n">
        <v>41220</v>
      </c>
      <c r="M151" s="32"/>
      <c r="N151" s="32" t="s">
        <v>6669</v>
      </c>
      <c r="O151" s="33" t="s">
        <v>3845</v>
      </c>
      <c r="P151" s="34" t="n">
        <v>20</v>
      </c>
      <c r="Q151" s="34" t="n">
        <v>0</v>
      </c>
      <c r="R151" s="27" t="s">
        <v>2999</v>
      </c>
      <c r="S151" s="27" t="s">
        <v>6663</v>
      </c>
      <c r="T151" s="27"/>
      <c r="U151" s="35" t="s">
        <v>116</v>
      </c>
      <c r="V151" s="36"/>
      <c r="W151" s="37"/>
      <c r="X151" s="37"/>
      <c r="Y151" s="37"/>
      <c r="Z151" s="35"/>
      <c r="AA151" s="28" t="s">
        <v>136</v>
      </c>
      <c r="AB151" s="29"/>
      <c r="AC151" s="30"/>
      <c r="AD151" s="30" t="s">
        <v>6762</v>
      </c>
      <c r="AE151" s="38"/>
      <c r="AF151" s="39" t="n">
        <v>8064990</v>
      </c>
      <c r="AG151" s="39"/>
      <c r="AH151" s="39"/>
    </row>
    <row r="152" customFormat="false" ht="51" hidden="false" customHeight="true" outlineLevel="0" collapsed="false">
      <c r="A152" s="26" t="s">
        <v>1145</v>
      </c>
      <c r="B152" s="27" t="s">
        <v>7085</v>
      </c>
      <c r="C152" s="28" t="s">
        <v>136</v>
      </c>
      <c r="D152" s="29"/>
      <c r="E152" s="30"/>
      <c r="F152" s="30" t="s">
        <v>6812</v>
      </c>
      <c r="G152" s="27" t="s">
        <v>7086</v>
      </c>
      <c r="H152" s="27" t="s">
        <v>7087</v>
      </c>
      <c r="I152" s="31" t="s">
        <v>7088</v>
      </c>
      <c r="J152" s="31" t="s">
        <v>6662</v>
      </c>
      <c r="K152" s="32" t="n">
        <v>40175</v>
      </c>
      <c r="L152" s="32"/>
      <c r="M152" s="32"/>
      <c r="N152" s="32"/>
      <c r="O152" s="33" t="s">
        <v>2868</v>
      </c>
      <c r="P152" s="34" t="n">
        <v>0</v>
      </c>
      <c r="Q152" s="34" t="n">
        <v>15</v>
      </c>
      <c r="R152" s="27" t="s">
        <v>2999</v>
      </c>
      <c r="S152" s="27" t="s">
        <v>6663</v>
      </c>
      <c r="T152" s="27"/>
      <c r="U152" s="35" t="s">
        <v>116</v>
      </c>
      <c r="V152" s="36"/>
      <c r="W152" s="37"/>
      <c r="X152" s="37"/>
      <c r="Y152" s="37"/>
      <c r="Z152" s="35"/>
      <c r="AA152" s="28" t="s">
        <v>136</v>
      </c>
      <c r="AB152" s="29"/>
      <c r="AC152" s="30"/>
      <c r="AD152" s="30" t="s">
        <v>7089</v>
      </c>
      <c r="AE152" s="38"/>
      <c r="AF152" s="39" t="n">
        <v>8064991</v>
      </c>
      <c r="AG152" s="39"/>
      <c r="AH152" s="39"/>
    </row>
    <row r="153" customFormat="false" ht="51" hidden="false" customHeight="true" outlineLevel="0" collapsed="false">
      <c r="A153" s="26" t="s">
        <v>1155</v>
      </c>
      <c r="B153" s="27" t="s">
        <v>7090</v>
      </c>
      <c r="C153" s="28" t="s">
        <v>94</v>
      </c>
      <c r="D153" s="29"/>
      <c r="E153" s="30"/>
      <c r="F153" s="30" t="s">
        <v>7091</v>
      </c>
      <c r="G153" s="27" t="s">
        <v>7091</v>
      </c>
      <c r="H153" s="27" t="s">
        <v>777</v>
      </c>
      <c r="I153" s="31" t="s">
        <v>778</v>
      </c>
      <c r="J153" s="31" t="s">
        <v>6662</v>
      </c>
      <c r="K153" s="32" t="n">
        <v>37887</v>
      </c>
      <c r="L153" s="32" t="n">
        <v>39903</v>
      </c>
      <c r="M153" s="32"/>
      <c r="N153" s="32"/>
      <c r="O153" s="33" t="s">
        <v>5017</v>
      </c>
      <c r="P153" s="34" t="n">
        <v>20</v>
      </c>
      <c r="Q153" s="34" t="n">
        <v>0</v>
      </c>
      <c r="R153" s="27" t="s">
        <v>2999</v>
      </c>
      <c r="S153" s="27" t="s">
        <v>6663</v>
      </c>
      <c r="T153" s="27"/>
      <c r="U153" s="35" t="s">
        <v>116</v>
      </c>
      <c r="V153" s="36"/>
      <c r="W153" s="37"/>
      <c r="X153" s="37"/>
      <c r="Y153" s="37"/>
      <c r="Z153" s="35"/>
      <c r="AA153" s="28" t="s">
        <v>94</v>
      </c>
      <c r="AB153" s="29"/>
      <c r="AC153" s="30"/>
      <c r="AD153" s="30" t="s">
        <v>6664</v>
      </c>
      <c r="AE153" s="38"/>
      <c r="AF153" s="39" t="n">
        <v>8064992</v>
      </c>
      <c r="AG153" s="39"/>
      <c r="AH153" s="39"/>
    </row>
    <row r="154" customFormat="false" ht="51" hidden="false" customHeight="true" outlineLevel="0" collapsed="false">
      <c r="A154" s="26" t="s">
        <v>1162</v>
      </c>
      <c r="B154" s="27" t="s">
        <v>7092</v>
      </c>
      <c r="C154" s="28" t="s">
        <v>94</v>
      </c>
      <c r="D154" s="29"/>
      <c r="E154" s="30"/>
      <c r="F154" s="30" t="s">
        <v>7093</v>
      </c>
      <c r="G154" s="27" t="s">
        <v>5455</v>
      </c>
      <c r="H154" s="27" t="s">
        <v>7094</v>
      </c>
      <c r="I154" s="31" t="s">
        <v>7095</v>
      </c>
      <c r="J154" s="31" t="s">
        <v>6705</v>
      </c>
      <c r="K154" s="32" t="n">
        <v>38182</v>
      </c>
      <c r="L154" s="32" t="n">
        <v>39864</v>
      </c>
      <c r="M154" s="32"/>
      <c r="N154" s="32"/>
      <c r="O154" s="33" t="s">
        <v>5646</v>
      </c>
      <c r="P154" s="34" t="n">
        <v>0</v>
      </c>
      <c r="Q154" s="34" t="n">
        <v>15</v>
      </c>
      <c r="R154" s="27" t="s">
        <v>2999</v>
      </c>
      <c r="S154" s="27" t="s">
        <v>6663</v>
      </c>
      <c r="T154" s="27"/>
      <c r="U154" s="35" t="s">
        <v>116</v>
      </c>
      <c r="V154" s="36"/>
      <c r="W154" s="37"/>
      <c r="X154" s="37"/>
      <c r="Y154" s="37"/>
      <c r="Z154" s="35"/>
      <c r="AA154" s="28" t="s">
        <v>2437</v>
      </c>
      <c r="AB154" s="29"/>
      <c r="AC154" s="30"/>
      <c r="AD154" s="30" t="s">
        <v>7096</v>
      </c>
      <c r="AE154" s="38"/>
      <c r="AF154" s="39" t="n">
        <v>8064993</v>
      </c>
      <c r="AG154" s="39"/>
      <c r="AH154" s="39"/>
    </row>
  </sheetData>
  <mergeCells count="5">
    <mergeCell ref="C4:G4"/>
    <mergeCell ref="K4:N4"/>
    <mergeCell ref="P4:Q4"/>
    <mergeCell ref="W4:Z4"/>
    <mergeCell ref="AA4:AD4"/>
  </mergeCells>
  <dataValidations count="4">
    <dataValidation allowBlank="true" errorStyle="stop" operator="between" showDropDown="false" showErrorMessage="true" showInputMessage="false" sqref="G2" type="list">
      <formula1>#NAME?</formula1>
      <formula2>0</formula2>
    </dataValidation>
    <dataValidation allowBlank="true" errorStyle="stop" operator="between" showDropDown="false" showErrorMessage="true" showInputMessage="false" sqref="J2" type="list">
      <formula1>#NAME?</formula1>
      <formula2>0</formula2>
    </dataValidation>
    <dataValidation allowBlank="true" errorStyle="stop" operator="between" showDropDown="false" showErrorMessage="true" showInputMessage="false" sqref="G3" type="list">
      <formula1>#NAME?</formula1>
      <formula2>0</formula2>
    </dataValidation>
    <dataValidation allowBlank="true" errorStyle="stop" operator="between" showDropDown="false" showErrorMessage="true" showInputMessage="false" sqref="G1"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07:16:59Z</dcterms:created>
  <dc:creator>Гончарова Ирина Олеговна</dc:creator>
  <dc:description/>
  <dc:language>en-US</dc:language>
  <cp:lastModifiedBy>apparat</cp:lastModifiedBy>
  <cp:lastPrinted>2012-06-27T13:07:18Z</cp:lastPrinted>
  <dcterms:modified xsi:type="dcterms:W3CDTF">2013-05-24T12:19:22Z</dcterms:modified>
  <cp:revision>0</cp:revision>
  <dc:subject>Надзор за исполнением законодательства в сфере экономики</dc:subject>
  <dc:title>Шаблон плана 2013г.</dc:title>
</cp:coreProperties>
</file>