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0</xdr:rowOff>
              </xdr:from>
              <xdr:to>
                <xdr:col>18</xdr:col>
                <xdr:colOff>72</xdr:colOff>
                <xdr:row>2</xdr:row>
                <xdr:rowOff>3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0</xdr:rowOff>
              </xdr:from>
              <xdr:to>
                <xdr:col>18</xdr:col>
                <xdr:colOff>72</xdr:colOff>
                <xdr:row>2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1" uniqueCount="5987">
  <si>
    <t xml:space="preserve">Дальневосточная транспортная прокуратура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37</t>
  </si>
  <si>
    <t xml:space="preserve">SID_39</t>
  </si>
  <si>
    <t xml:space="preserve">Дальневосточное управление государственного железнодорожного надзора </t>
  </si>
  <si>
    <t xml:space="preserve">1 </t>
  </si>
  <si>
    <t xml:space="preserve">Общество с ограниченной ответственностью "Региональная торговая компания"</t>
  </si>
  <si>
    <t xml:space="preserve">27</t>
  </si>
  <si>
    <t xml:space="preserve">Хабаровский край, г. Хабаровск, ул. Трехгорнавя, 8</t>
  </si>
  <si>
    <t xml:space="preserve">1052740513760</t>
  </si>
  <si>
    <t xml:space="preserve">2725048155</t>
  </si>
  <si>
    <t xml:space="preserve">Соблюдение обязательных требований законодательства в области обеспечения безопасности движения и эксплуатации железнодорожного транспорта, пожарной безопасности</t>
  </si>
  <si>
    <t xml:space="preserve">1</t>
  </si>
  <si>
    <t xml:space="preserve">В</t>
  </si>
  <si>
    <t xml:space="preserve">Утверждена</t>
  </si>
  <si>
    <t xml:space="preserve">2</t>
  </si>
  <si>
    <t xml:space="preserve">Общество с ограниченной ответственностью "Юрискон"</t>
  </si>
  <si>
    <t xml:space="preserve">РФ, 680000, г. Хабаровск, пер. Производственный, 12</t>
  </si>
  <si>
    <t xml:space="preserve">1022701294032</t>
  </si>
  <si>
    <t xml:space="preserve">2724040890</t>
  </si>
  <si>
    <t xml:space="preserve">3</t>
  </si>
  <si>
    <t xml:space="preserve">Электромонтажный поезд Ерофей Павлович Забайкальской Дирекции инфраструктуры Забайкальской железной дороги - филиала ОАО "РЖД" (транспортный цех)</t>
  </si>
  <si>
    <t xml:space="preserve">28</t>
  </si>
  <si>
    <t xml:space="preserve">676000, Амурская обл, Сковородинский район, п. Ерофей Павлович, ул. Октябрьская, 1</t>
  </si>
  <si>
    <t xml:space="preserve">1037739877295</t>
  </si>
  <si>
    <t xml:space="preserve">7708503727</t>
  </si>
  <si>
    <t xml:space="preserve">Соблюдение обязательных требований законодательства в области обеспечения промышленной безопасности</t>
  </si>
  <si>
    <t xml:space="preserve">
</t>
  </si>
  <si>
    <t xml:space="preserve">4</t>
  </si>
  <si>
    <t xml:space="preserve">Общество с ограниченной ответственностью «Забвнештранс»</t>
  </si>
  <si>
    <t xml:space="preserve">75</t>
  </si>
  <si>
    <t xml:space="preserve">672026, г.Чита, ул. Гайдара, д.13 а</t>
  </si>
  <si>
    <t xml:space="preserve">1027500546875</t>
  </si>
  <si>
    <t xml:space="preserve">7505003542</t>
  </si>
  <si>
    <t xml:space="preserve">5</t>
  </si>
  <si>
    <t xml:space="preserve">Открытое акционерное общество по газификации и эксплуатации газового хозяйства «Читаоблгаз»</t>
  </si>
  <si>
    <t xml:space="preserve">станция Кадала</t>
  </si>
  <si>
    <t xml:space="preserve">1027501147343</t>
  </si>
  <si>
    <t xml:space="preserve">7536019006</t>
  </si>
  <si>
    <t xml:space="preserve">Соблюдение обязательных требований законодательства в области обеспечения безопасности движения и эксплуатации железнодорожного транспорта, пожарной безопасности. Соблюдения лицензионных требований и условий при осуществлении лицензируемого вида деятельности на железнодорожном транспорте</t>
  </si>
  <si>
    <t xml:space="preserve">6</t>
  </si>
  <si>
    <t xml:space="preserve">Общество с ограниченной ответственностью "Тындатрансмост" (транспортный участок)</t>
  </si>
  <si>
    <t xml:space="preserve">676290, Амурская область, г. Тында, ул. Лазурная, 19</t>
  </si>
  <si>
    <t xml:space="preserve">1052800240525</t>
  </si>
  <si>
    <t xml:space="preserve">2808016728</t>
  </si>
  <si>
    <t xml:space="preserve">СТ. 16 ФЗ № 116</t>
  </si>
  <si>
    <t xml:space="preserve">7</t>
  </si>
  <si>
    <t xml:space="preserve">Общество с ограниченной ответственностью "Амурметалл-Ресурс"</t>
  </si>
  <si>
    <t xml:space="preserve">РФ, Хабаровский край, 682951, г. Вяземский, ул. Громовой, 9</t>
  </si>
  <si>
    <t xml:space="preserve">1052740124381</t>
  </si>
  <si>
    <t xml:space="preserve">2711006684</t>
  </si>
  <si>
    <t xml:space="preserve">8</t>
  </si>
  <si>
    <t xml:space="preserve">Общество с ограниченной ответственностью "Амур-Транс-Сервис"</t>
  </si>
  <si>
    <t xml:space="preserve">675000, Амурская область, г. Благовещенск, ул. Амурская, 80 А</t>
  </si>
  <si>
    <t xml:space="preserve">1082801005320</t>
  </si>
  <si>
    <t xml:space="preserve">2801132901</t>
  </si>
  <si>
    <t xml:space="preserve">9</t>
  </si>
  <si>
    <t xml:space="preserve">Общество с ограниченной ответственностью «Блок»</t>
  </si>
  <si>
    <t xml:space="preserve">675029: Амурская область, г. Благовещенск, ул. Мухина, 110</t>
  </si>
  <si>
    <t xml:space="preserve">1032800065210</t>
  </si>
  <si>
    <t xml:space="preserve">2801092568</t>
  </si>
  <si>
    <t xml:space="preserve">10</t>
  </si>
  <si>
    <t xml:space="preserve">Открытое акционерное общество «Хладокомбинат»</t>
  </si>
  <si>
    <t xml:space="preserve">675020: Амурская область, г. Благовещенск, ул. Чайковского 309.</t>
  </si>
  <si>
    <t xml:space="preserve">1022800524812</t>
  </si>
  <si>
    <t xml:space="preserve">2801002973</t>
  </si>
  <si>
    <t xml:space="preserve">11</t>
  </si>
  <si>
    <t xml:space="preserve">Открытое акционерное общество "Спасское межрайонное топливоснабжающее предприятие"</t>
  </si>
  <si>
    <t xml:space="preserve">25</t>
  </si>
  <si>
    <t xml:space="preserve">Приморский край, гор. Спасск-Дальний, ул. 3-я Загородная, 12</t>
  </si>
  <si>
    <t xml:space="preserve">1022500819770</t>
  </si>
  <si>
    <t xml:space="preserve">2510000393</t>
  </si>
  <si>
    <t xml:space="preserve">12</t>
  </si>
  <si>
    <t xml:space="preserve">Открытое акционерное общество "Спасскцемент"</t>
  </si>
  <si>
    <t xml:space="preserve">Приморский край, гор. Спасск-Дальний, ул. Цементная, 2</t>
  </si>
  <si>
    <t xml:space="preserve">1022500821441</t>
  </si>
  <si>
    <t xml:space="preserve">2510001238</t>
  </si>
  <si>
    <t xml:space="preserve">13</t>
  </si>
  <si>
    <t xml:space="preserve">Открытое акционерное общество "Приморский газ" филиал "Арсеньевмежрайгаз"</t>
  </si>
  <si>
    <t xml:space="preserve">692335, Приморский край, гор. Арсеньев, ул. Камышовая, 39</t>
  </si>
  <si>
    <t xml:space="preserve">1022501799440</t>
  </si>
  <si>
    <t xml:space="preserve">2540007565</t>
  </si>
  <si>
    <t xml:space="preserve">14</t>
  </si>
  <si>
    <t xml:space="preserve">Общество с ограниченной ответственностью «Трансвагонмаш» (вагоноремонтный участок)</t>
  </si>
  <si>
    <t xml:space="preserve">676450, Амурская область, г. Свободный, ул. Кривая 1</t>
  </si>
  <si>
    <t xml:space="preserve">1077759727550</t>
  </si>
  <si>
    <t xml:space="preserve">7708647905</t>
  </si>
  <si>
    <t xml:space="preserve">Соблюдение обязательных требований законодательства в области обеспечения безопасности движения и эксплуатации железнодорожного транспорта, пожарной и промышленной безопасности</t>
  </si>
  <si>
    <t xml:space="preserve">15</t>
  </si>
  <si>
    <t xml:space="preserve">ООО "ДВ-Ремонт"</t>
  </si>
  <si>
    <t xml:space="preserve">681000, Хабаровский край, Комсомольск-на-Амуре г, Станционная ул, 8</t>
  </si>
  <si>
    <t xml:space="preserve">1082703003240</t>
  </si>
  <si>
    <t xml:space="preserve">2703046965</t>
  </si>
  <si>
    <t xml:space="preserve">16</t>
  </si>
  <si>
    <t xml:space="preserve">Закрытое акционерное общество "ВЛ Лоджистик"</t>
  </si>
  <si>
    <t xml:space="preserve">692502,Край Приморский, ,Город Уссурийск, ,Улица Колхозная,10,,</t>
  </si>
  <si>
    <t xml:space="preserve">1022500859347</t>
  </si>
  <si>
    <t xml:space="preserve">2520007359</t>
  </si>
  <si>
    <t xml:space="preserve">17</t>
  </si>
  <si>
    <t xml:space="preserve">Общество с ограниченной ответственностью Производственно-коммерческая фирма "Елена"</t>
  </si>
  <si>
    <t xml:space="preserve">692506,Край Приморский, ,Город Уссурийск, ,Улица Урицкого,57,А,</t>
  </si>
  <si>
    <t xml:space="preserve">1022500856102</t>
  </si>
  <si>
    <t xml:space="preserve">2511010281</t>
  </si>
  <si>
    <t xml:space="preserve">18</t>
  </si>
  <si>
    <t xml:space="preserve">Открытое акционерное общество "Уссурийский бальзам"</t>
  </si>
  <si>
    <t xml:space="preserve">692519,Край Приморский, ,Город Уссурийск, ,Улица Краснознаменная,49</t>
  </si>
  <si>
    <t xml:space="preserve">1022500856795</t>
  </si>
  <si>
    <t xml:space="preserve">2511003566</t>
  </si>
  <si>
    <t xml:space="preserve">19</t>
  </si>
  <si>
    <t xml:space="preserve">Общество с ограниченной ответственностью "СВИФ-Розница"</t>
  </si>
  <si>
    <t xml:space="preserve">680000, Хабаровский край, Хабаровск г, Дзержинского ул, 39</t>
  </si>
  <si>
    <t xml:space="preserve">1052701306580</t>
  </si>
  <si>
    <t xml:space="preserve">2721131211</t>
  </si>
  <si>
    <t xml:space="preserve">20</t>
  </si>
  <si>
    <t xml:space="preserve">Общество с ограниченной ответственностью "Передвижная механизированная колонна "Биробиджанводстрой"</t>
  </si>
  <si>
    <t xml:space="preserve">79</t>
  </si>
  <si>
    <t xml:space="preserve">село Птичник, улица Советская, 139</t>
  </si>
  <si>
    <t xml:space="preserve">1027900632693</t>
  </si>
  <si>
    <t xml:space="preserve">7906000764</t>
  </si>
  <si>
    <t xml:space="preserve">21</t>
  </si>
  <si>
    <t xml:space="preserve">Общество с ограниченной ответственностью "Забайкалресурс"</t>
  </si>
  <si>
    <t xml:space="preserve">672026, Читинская обл, Чита г, Кадала п, Гайдара ул, 13в, строение 2</t>
  </si>
  <si>
    <t xml:space="preserve">1027501167616</t>
  </si>
  <si>
    <t xml:space="preserve">7537009956</t>
  </si>
  <si>
    <t xml:space="preserve">П.5 СТ. 16 ФЗ № 17, СТ. 22.1 ФЗ № 17</t>
  </si>
  <si>
    <t xml:space="preserve">22</t>
  </si>
  <si>
    <t xml:space="preserve">Открытое акционерное общество "Машзавод"</t>
  </si>
  <si>
    <t xml:space="preserve">672014, г. Чита, ул. Недорезова, д 1г</t>
  </si>
  <si>
    <t xml:space="preserve">1027501157144</t>
  </si>
  <si>
    <t xml:space="preserve">7536000728</t>
  </si>
  <si>
    <t xml:space="preserve">23</t>
  </si>
  <si>
    <t xml:space="preserve">Муниципальное унитарное предприятие «Угольный»</t>
  </si>
  <si>
    <t xml:space="preserve">673403, Читинская обл, Нерчинский р-н, Нерчинск г, Аэропорт ул</t>
  </si>
  <si>
    <t xml:space="preserve">1067513008320</t>
  </si>
  <si>
    <t xml:space="preserve">7513005695</t>
  </si>
  <si>
    <t xml:space="preserve">24</t>
  </si>
  <si>
    <t xml:space="preserve">Закрытое акционерное общество "Горно-обогатительный комбинат "Покровский рудник"</t>
  </si>
  <si>
    <t xml:space="preserve">676150, Амурская область, Магдагачинский район, с. Тыгда, ул. Советская, 17</t>
  </si>
  <si>
    <t xml:space="preserve">1042800206118</t>
  </si>
  <si>
    <t xml:space="preserve">2818004094</t>
  </si>
  <si>
    <t xml:space="preserve">Общество с ограниченной ответственностью "Восточно-Сибирская транспортно-экспедиционная компания"</t>
  </si>
  <si>
    <t xml:space="preserve">690091, Приморский край, Владивосток г, Суханова ул, 4Б, 8</t>
  </si>
  <si>
    <t xml:space="preserve">1042502960345</t>
  </si>
  <si>
    <t xml:space="preserve">2536144512</t>
  </si>
  <si>
    <t xml:space="preserve">26</t>
  </si>
  <si>
    <t xml:space="preserve">Открытое акционерное общество "Ликеро-водочный завод Хабаровский"</t>
  </si>
  <si>
    <t xml:space="preserve">680000, Хабаровский край, г. Хабаровск, ул. Тургенева, 59</t>
  </si>
  <si>
    <t xml:space="preserve">1022700913718</t>
  </si>
  <si>
    <t xml:space="preserve">2700000560</t>
  </si>
  <si>
    <t xml:space="preserve">МРУ Росалкогольрегулирования по Дальневосточному федеральному округу</t>
  </si>
  <si>
    <t xml:space="preserve">Закрытое акционерное общество "Морская судоходная компания "ВОСТОКТРАНССЕРВИС"</t>
  </si>
  <si>
    <t xml:space="preserve">Приморский край, гор. Владивосток, ул. Калинина, 231</t>
  </si>
  <si>
    <t xml:space="preserve">1022501905909</t>
  </si>
  <si>
    <t xml:space="preserve">2538003718</t>
  </si>
  <si>
    <t xml:space="preserve">Общество с ограниченной ответственностью "Стража"</t>
  </si>
  <si>
    <t xml:space="preserve">690063, Приморский край, Владивосток г, Поселковая 1-я ул, 23, 1, 24</t>
  </si>
  <si>
    <t xml:space="preserve">1052503451043</t>
  </si>
  <si>
    <t xml:space="preserve">2537072606</t>
  </si>
  <si>
    <t xml:space="preserve">29</t>
  </si>
  <si>
    <t xml:space="preserve">ОАО "Дальневосточный коммерческий холодильник"</t>
  </si>
  <si>
    <t xml:space="preserve">690035, Приморский край, Владивосток г, 44 Причал</t>
  </si>
  <si>
    <t xml:space="preserve">1022501799847</t>
  </si>
  <si>
    <t xml:space="preserve">2537003955</t>
  </si>
  <si>
    <t xml:space="preserve">30</t>
  </si>
  <si>
    <t xml:space="preserve">Общество с ограниченной ответственностью "Муссон"</t>
  </si>
  <si>
    <t xml:space="preserve">692705, Приморский край, Хасанский р-н, Посьет пгт, Портовая ул, 60</t>
  </si>
  <si>
    <t xml:space="preserve">1072531000112</t>
  </si>
  <si>
    <t xml:space="preserve">2531004705</t>
  </si>
  <si>
    <t xml:space="preserve">31</t>
  </si>
  <si>
    <t xml:space="preserve">Общество с ограниченной ответственностью "Беркут"</t>
  </si>
  <si>
    <t xml:space="preserve">692715, Приморский край, Хасанский р-н, Краскино пгт, Хасанская ул, 24, 1</t>
  </si>
  <si>
    <t xml:space="preserve">1022501193747</t>
  </si>
  <si>
    <t xml:space="preserve">2531002962</t>
  </si>
  <si>
    <t xml:space="preserve">32</t>
  </si>
  <si>
    <t xml:space="preserve">Общество с ограниченной ответственностью "Униснаб"</t>
  </si>
  <si>
    <t xml:space="preserve">690000, г. Владивосток, ул. Суханова, д.46, оф.8</t>
  </si>
  <si>
    <t xml:space="preserve">1022502120233</t>
  </si>
  <si>
    <t xml:space="preserve">2539037149</t>
  </si>
  <si>
    <t xml:space="preserve">33</t>
  </si>
  <si>
    <t xml:space="preserve">Путевая машинная станция № 18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92390, Приморский край, п. Сибирцево, ул. Полевая, 41</t>
  </si>
  <si>
    <t xml:space="preserve">
</t>
  </si>
  <si>
    <t xml:space="preserve">34</t>
  </si>
  <si>
    <t xml:space="preserve">Муниципальное унитарное предприятие "Теплоцентраль"</t>
  </si>
  <si>
    <t xml:space="preserve">681006, Хабаровский край, Комсомольск-на-Амуре г, Пугачева ул, 84</t>
  </si>
  <si>
    <t xml:space="preserve">1022700520567</t>
  </si>
  <si>
    <t xml:space="preserve">2703004651</t>
  </si>
  <si>
    <t xml:space="preserve">35</t>
  </si>
  <si>
    <t xml:space="preserve">СМП-409 структурное подразделение Строительно-монтажного треста №16 - филиал ОАО "РЖДСтрой" (объекты где используются подъемные сооружения)</t>
  </si>
  <si>
    <t xml:space="preserve">680032, г. Хабаровск, ул. Аэродромная 20</t>
  </si>
  <si>
    <t xml:space="preserve">1067746082546</t>
  </si>
  <si>
    <t xml:space="preserve">7708587205</t>
  </si>
  <si>
    <t xml:space="preserve">П.5 СТ. 16 ФЗ № 17; СТ. 22.1 ФЗ № 17; СТ. 16 ФЗ № 116</t>
  </si>
  <si>
    <t xml:space="preserve">36</t>
  </si>
  <si>
    <t xml:space="preserve">Общество с ограниченной ответственностью "Артемовский завод железобетонных изделий"</t>
  </si>
  <si>
    <t xml:space="preserve">Улица Западная, 6</t>
  </si>
  <si>
    <t xml:space="preserve">1022500533472</t>
  </si>
  <si>
    <t xml:space="preserve">2502026670</t>
  </si>
  <si>
    <t xml:space="preserve">37</t>
  </si>
  <si>
    <t xml:space="preserve">Общество с ограниченной ответственностью "Атом компани"</t>
  </si>
  <si>
    <t xml:space="preserve">690001, , ,Город Владивосток, ,Улица Шкипера Гека,15/2,,101</t>
  </si>
  <si>
    <t xml:space="preserve">1022501904248</t>
  </si>
  <si>
    <t xml:space="preserve">2538059710</t>
  </si>
  <si>
    <t xml:space="preserve">38</t>
  </si>
  <si>
    <t xml:space="preserve">Общество с ограниченной ответственностью "Востокморсервис"</t>
  </si>
  <si>
    <t xml:space="preserve">690012,Край Приморский, ,Город Владивосток, ,Улица Калинина,204,А,</t>
  </si>
  <si>
    <t xml:space="preserve">1022501798373</t>
  </si>
  <si>
    <t xml:space="preserve">2537035996</t>
  </si>
  <si>
    <t xml:space="preserve">39</t>
  </si>
  <si>
    <t xml:space="preserve">Общество с ограниченной ответственностью "Речной порт"</t>
  </si>
  <si>
    <t xml:space="preserve">681070, Хабаровский край, Комсомольский р-н, Пивань с, Красногорская ул, 1</t>
  </si>
  <si>
    <t xml:space="preserve">1082703002360</t>
  </si>
  <si>
    <t xml:space="preserve">2703046115</t>
  </si>
  <si>
    <t xml:space="preserve">П.5 СТ. 16 ФЗ № 17, СТ. 22.1 ФЗ № 17 , СТ.19 ФЗ № 99</t>
  </si>
  <si>
    <t xml:space="preserve">Амурское УГМРН</t>
  </si>
  <si>
    <t xml:space="preserve">40</t>
  </si>
  <si>
    <t xml:space="preserve">Открытое акционерное общество "Хабаровский зерноперерабатывающий комбинат"</t>
  </si>
  <si>
    <t xml:space="preserve">680006, Хабаровский край, Хабаровск г, Краснореченская ул, 90</t>
  </si>
  <si>
    <t xml:space="preserve">1052740592101</t>
  </si>
  <si>
    <t xml:space="preserve">2723940472</t>
  </si>
  <si>
    <t xml:space="preserve">ОНД по Индустриальному району г. хабаровска ГУ МЧС России по хабаровскому краю</t>
  </si>
  <si>
    <t xml:space="preserve">41</t>
  </si>
  <si>
    <t xml:space="preserve">ПМС-186 структурное подразделение Дирекции по ремонту пути структурное подразделение Центральной дирекции по ремонту пути - филиал ОАО "РЖД" (объекты где используются подъемные сооружения)</t>
  </si>
  <si>
    <t xml:space="preserve">680504, Хабаровский край, Хабаровский район, г.п. Корфовский</t>
  </si>
  <si>
    <t xml:space="preserve">42</t>
  </si>
  <si>
    <t xml:space="preserve">Закрытое акционерное общество "Амурский уголь"</t>
  </si>
  <si>
    <t xml:space="preserve">676770, Амурская обл, п. Холодный Ключ</t>
  </si>
  <si>
    <t xml:space="preserve">1122801002345</t>
  </si>
  <si>
    <t xml:space="preserve">2801170255</t>
  </si>
  <si>
    <t xml:space="preserve">43</t>
  </si>
  <si>
    <t xml:space="preserve">Закрытое акционерное общество "Ассоциация Забайкалстройкомплекс"</t>
  </si>
  <si>
    <t xml:space="preserve">672014, Читинская обл, Чита г, Пограничная ул, 9</t>
  </si>
  <si>
    <t xml:space="preserve">1027501146331</t>
  </si>
  <si>
    <t xml:space="preserve">7536012106</t>
  </si>
  <si>
    <t xml:space="preserve">44</t>
  </si>
  <si>
    <t xml:space="preserve">Общество с ограниченной ответственностью «Разрез Тигнинский»</t>
  </si>
  <si>
    <t xml:space="preserve">673030, Читинская обл, Петровск-Забайкальский р-н, Новопавловка пгт, Советская ул, 11</t>
  </si>
  <si>
    <t xml:space="preserve">1067536048315</t>
  </si>
  <si>
    <t xml:space="preserve">7536073370</t>
  </si>
  <si>
    <t xml:space="preserve">45</t>
  </si>
  <si>
    <t xml:space="preserve">ОАО Территориальная генерирующая компания-14 (Читинская ТЭЦ-1, Читинская ТЭЦ-2)</t>
  </si>
  <si>
    <t xml:space="preserve">672032, г. Чита, ул. Энергетиков, 1.</t>
  </si>
  <si>
    <t xml:space="preserve">1047550031242</t>
  </si>
  <si>
    <t xml:space="preserve">7534018889</t>
  </si>
  <si>
    <t xml:space="preserve">46</t>
  </si>
  <si>
    <t xml:space="preserve">ОАО «Приамгуньское производственное горно-химическое объединение» ППГХО</t>
  </si>
  <si>
    <t xml:space="preserve">674673,Забайкальский край, г. Краснокаменск</t>
  </si>
  <si>
    <t xml:space="preserve">1027501067747</t>
  </si>
  <si>
    <t xml:space="preserve">7530000048</t>
  </si>
  <si>
    <t xml:space="preserve">47</t>
  </si>
  <si>
    <t xml:space="preserve">ООО «Петровскнефтепродукт»</t>
  </si>
  <si>
    <t xml:space="preserve">673009, г. Петровск - Забайкальский, ул. Тракторная, 74</t>
  </si>
  <si>
    <t xml:space="preserve">1027501099625</t>
  </si>
  <si>
    <t xml:space="preserve">7531001654</t>
  </si>
  <si>
    <t xml:space="preserve">48</t>
  </si>
  <si>
    <t xml:space="preserve">Муниципальное унитарное предприятие «Селемджинский»</t>
  </si>
  <si>
    <t xml:space="preserve">676572, Амурская обл. Селемджинский район, п. Февральск. ул. Саянская, 4-Б</t>
  </si>
  <si>
    <t xml:space="preserve">1092807000197</t>
  </si>
  <si>
    <t xml:space="preserve">2825010081</t>
  </si>
  <si>
    <t xml:space="preserve">49</t>
  </si>
  <si>
    <t xml:space="preserve">Закрытое акционерное общество Управление Производственно Технического снабжения дочернее предприятие Открытого акционерного общества "Тындатрансстрой" (транспортный цех, площадка погрузо-разгрузочных работ)</t>
  </si>
  <si>
    <t xml:space="preserve">676290, Амурская обл. г. Тында, ул. Советская, 1</t>
  </si>
  <si>
    <t xml:space="preserve">1022800775062</t>
  </si>
  <si>
    <t xml:space="preserve">2828005900</t>
  </si>
  <si>
    <t xml:space="preserve">П.5 СТ. 16 ФЗ № 17, СТ. 22.1 ФЗ № 17, СТ. 16 ФЗ № 116</t>
  </si>
  <si>
    <t xml:space="preserve">50</t>
  </si>
  <si>
    <t xml:space="preserve">Общество с ограниченной ответственностью "Производственно-коммерческая фирма "Стройкомплект-плюс"</t>
  </si>
  <si>
    <t xml:space="preserve">675000: Амурская обл. г. Благовещенск ул. Гражданская 121-А.</t>
  </si>
  <si>
    <t xml:space="preserve">1022800532688</t>
  </si>
  <si>
    <t xml:space="preserve">2801065927</t>
  </si>
  <si>
    <t xml:space="preserve">51</t>
  </si>
  <si>
    <t xml:space="preserve">Открытое акционерное общество "Благовещенское предприятие промышленного железнодорожного транспорта"</t>
  </si>
  <si>
    <t xml:space="preserve">675000, Благовещенск Город, Угловой Переулок, 35</t>
  </si>
  <si>
    <t xml:space="preserve">1022800525483</t>
  </si>
  <si>
    <t xml:space="preserve">2801076460</t>
  </si>
  <si>
    <t xml:space="preserve">52</t>
  </si>
  <si>
    <t xml:space="preserve">Общество с ограниченной ответственностью «Даль-Оха»</t>
  </si>
  <si>
    <t xml:space="preserve">680052, РФ, Хабаровский край, г. Хабаровск, ул. Гагарина, 22А</t>
  </si>
  <si>
    <t xml:space="preserve">1022701191446</t>
  </si>
  <si>
    <t xml:space="preserve">2723038592</t>
  </si>
  <si>
    <t xml:space="preserve">53</t>
  </si>
  <si>
    <t xml:space="preserve">Открытое акционерное общество "Хабаровский нефтеперерабатывающий завод"</t>
  </si>
  <si>
    <t xml:space="preserve">680011, Хабаровский край г. Хабаровск, ул. Металлистов, 17</t>
  </si>
  <si>
    <t xml:space="preserve">1022701129032</t>
  </si>
  <si>
    <t xml:space="preserve">2722010040</t>
  </si>
  <si>
    <t xml:space="preserve">Дальневосточное межрегиональное управление государственного автодорожного надзора</t>
  </si>
  <si>
    <t xml:space="preserve">54</t>
  </si>
  <si>
    <t xml:space="preserve">Общество с ограниченной ответственностью "Хабспиртпром"</t>
  </si>
  <si>
    <t xml:space="preserve">680000, Хабаровский край, г.Хабаровск, ул. Салтыкова-Щедрина, 1</t>
  </si>
  <si>
    <t xml:space="preserve">1052740543052</t>
  </si>
  <si>
    <t xml:space="preserve">2725051052</t>
  </si>
  <si>
    <t xml:space="preserve">Управление Роспотребнадзора по Хабаровскому краю</t>
  </si>
  <si>
    <t xml:space="preserve">55</t>
  </si>
  <si>
    <t xml:space="preserve">Общество с ограниченной ответственностью "Ургальский ОРС"</t>
  </si>
  <si>
    <t xml:space="preserve">682030, Хабаровский Край, Чегдомын Рабочий поселок, Парковая Улица, 15</t>
  </si>
  <si>
    <t xml:space="preserve">1022700732548</t>
  </si>
  <si>
    <t xml:space="preserve">2710000016</t>
  </si>
  <si>
    <t xml:space="preserve">56</t>
  </si>
  <si>
    <t xml:space="preserve">Общество с ограниченной ответственностью "Локомотив-транзит"</t>
  </si>
  <si>
    <t xml:space="preserve">690002, Приморский край, гор. Владивосток, ул. Мельниковская, 101, оф. 506</t>
  </si>
  <si>
    <t xml:space="preserve">1042503715605</t>
  </si>
  <si>
    <t xml:space="preserve">2538087362</t>
  </si>
  <si>
    <t xml:space="preserve">57</t>
  </si>
  <si>
    <t xml:space="preserve">Общество с ограниченной ответственностью "Райтопсбыт"</t>
  </si>
  <si>
    <t xml:space="preserve">ЕАО, п. Ленинск</t>
  </si>
  <si>
    <t xml:space="preserve">1087907001511</t>
  </si>
  <si>
    <t xml:space="preserve">7904504741</t>
  </si>
  <si>
    <t xml:space="preserve">58</t>
  </si>
  <si>
    <t xml:space="preserve">Муниципальное унитарное предприятие "Горводоканал"</t>
  </si>
  <si>
    <t xml:space="preserve">681000, Хабаровский Край, Комсомольск-на-Амуре Город, Кирова Улица, 24</t>
  </si>
  <si>
    <t xml:space="preserve">1022700524637</t>
  </si>
  <si>
    <t xml:space="preserve">2727080370</t>
  </si>
  <si>
    <t xml:space="preserve">59</t>
  </si>
  <si>
    <t xml:space="preserve">ООО "Иркутск - Нафта"</t>
  </si>
  <si>
    <t xml:space="preserve">673009, Забайкальский край, г. Петровск-Забайкальский</t>
  </si>
  <si>
    <t xml:space="preserve">1033801540343</t>
  </si>
  <si>
    <t xml:space="preserve">3811055937</t>
  </si>
  <si>
    <t xml:space="preserve">60</t>
  </si>
  <si>
    <t xml:space="preserve">Общество с ограниченной ответственностью "Торговый дом "Гарсонуйский ГОК"</t>
  </si>
  <si>
    <t xml:space="preserve">Забайкальский край, г. Могоча</t>
  </si>
  <si>
    <t xml:space="preserve">1037789095035</t>
  </si>
  <si>
    <t xml:space="preserve">7705577657</t>
  </si>
  <si>
    <t xml:space="preserve">61</t>
  </si>
  <si>
    <t xml:space="preserve">Открытое акционерное общество Приморская оптово-посредническая фирма металлопродукции "Приморскоптметаллоснаб"</t>
  </si>
  <si>
    <t xml:space="preserve">690091, , ,Город Владивосток, ,Улица Семеновская,7,а,</t>
  </si>
  <si>
    <t xml:space="preserve">1022502264828</t>
  </si>
  <si>
    <t xml:space="preserve">2540001877</t>
  </si>
  <si>
    <t xml:space="preserve">62</t>
  </si>
  <si>
    <t xml:space="preserve">Общество с ограниченной ответственностью "Приморская транспортная компания"</t>
  </si>
  <si>
    <t xml:space="preserve">690091, , ,Город Владивосток, ,Улица Фонтанная,6-А,,</t>
  </si>
  <si>
    <t xml:space="preserve">1022502263486</t>
  </si>
  <si>
    <t xml:space="preserve">2540071070</t>
  </si>
  <si>
    <t xml:space="preserve">63</t>
  </si>
  <si>
    <t xml:space="preserve">Общество с ограниченной ответственностью "Первая Дальневосточная Промышленная Компания"</t>
  </si>
  <si>
    <t xml:space="preserve">690054, , ,Город Владивосток, ,Улица Рыбацкая,48б,,</t>
  </si>
  <si>
    <t xml:space="preserve">1092539006284</t>
  </si>
  <si>
    <t xml:space="preserve">2539102630</t>
  </si>
  <si>
    <t xml:space="preserve">64</t>
  </si>
  <si>
    <t xml:space="preserve">Общество с ограниченной ответственностью "Артемовский механический завод"</t>
  </si>
  <si>
    <t xml:space="preserve">692770,Край Приморский, ,Город Артем, ,Улица Рабочая 1-я,58,,</t>
  </si>
  <si>
    <t xml:space="preserve">1072502001879</t>
  </si>
  <si>
    <t xml:space="preserve">2502034198</t>
  </si>
  <si>
    <t xml:space="preserve">65</t>
  </si>
  <si>
    <t xml:space="preserve">Открытое акционерное общество "Приморское автодорожное ремонтное предприятие" филиал "Яковлевский"</t>
  </si>
  <si>
    <t xml:space="preserve">с. Варфоломеевка</t>
  </si>
  <si>
    <t xml:space="preserve">1062538079856</t>
  </si>
  <si>
    <t xml:space="preserve">2538099431</t>
  </si>
  <si>
    <t xml:space="preserve">66</t>
  </si>
  <si>
    <t xml:space="preserve">Открытое акционерное общество "Теплоозерский цементный завод"</t>
  </si>
  <si>
    <t xml:space="preserve">679110, Еврейская Аобл, Облученский р-н, Теплоозерск п, Вокзальная ул, 16</t>
  </si>
  <si>
    <t xml:space="preserve">1027900559763</t>
  </si>
  <si>
    <t xml:space="preserve">7902000643</t>
  </si>
  <si>
    <t xml:space="preserve">67</t>
  </si>
  <si>
    <t xml:space="preserve">Открытое акционерное общество "Хабаровская производственно-ремонтная компания"</t>
  </si>
  <si>
    <t xml:space="preserve">680006, Хабаровский край, Хабаровский р-н, Хабаровск г, Урицкого ул, 23</t>
  </si>
  <si>
    <t xml:space="preserve">1032700460495</t>
  </si>
  <si>
    <t xml:space="preserve">2723060904</t>
  </si>
  <si>
    <t xml:space="preserve">68</t>
  </si>
  <si>
    <t xml:space="preserve">Общество с ограниченной ответственностью «Комфорт»</t>
  </si>
  <si>
    <t xml:space="preserve">672038, Забайкальский край, г. Чита, ул. Красной Звезды, 64</t>
  </si>
  <si>
    <t xml:space="preserve">1028002323722</t>
  </si>
  <si>
    <t xml:space="preserve">8001005101</t>
  </si>
  <si>
    <t xml:space="preserve">69</t>
  </si>
  <si>
    <t xml:space="preserve">Краевое государственное унитарное предприятие «Агауглесбыт»</t>
  </si>
  <si>
    <t xml:space="preserve">80</t>
  </si>
  <si>
    <t xml:space="preserve">674430, Агинский Бурятский АО, Могойтуйский район, пгт. Могойтуй, ул. Нерчинская, 12</t>
  </si>
  <si>
    <t xml:space="preserve">1028002332621</t>
  </si>
  <si>
    <t xml:space="preserve">8003024205</t>
  </si>
  <si>
    <t xml:space="preserve">70</t>
  </si>
  <si>
    <t xml:space="preserve">Закрытое акционерное общество "Металлургшахтспецстрой"</t>
  </si>
  <si>
    <t xml:space="preserve">678960, Республика Саха (Якутия), г. Нерюнгри, ул. Разрезовская, д. 13, 1</t>
  </si>
  <si>
    <t xml:space="preserve">1067760638626</t>
  </si>
  <si>
    <t xml:space="preserve">7720570769</t>
  </si>
  <si>
    <t xml:space="preserve">71</t>
  </si>
  <si>
    <t xml:space="preserve">Открытое акционерное общество "Амурские коммунальные системы"</t>
  </si>
  <si>
    <t xml:space="preserve">675000, Амурская обл, Благовещенск г, Амурская ул, 296</t>
  </si>
  <si>
    <t xml:space="preserve">1032800063020</t>
  </si>
  <si>
    <t xml:space="preserve">2801091892</t>
  </si>
  <si>
    <t xml:space="preserve">72</t>
  </si>
  <si>
    <t xml:space="preserve">Общество с ограниченной ответственностью «Торг-Сервис»</t>
  </si>
  <si>
    <t xml:space="preserve">6762812, Амурская область, г. Тында, ул. Широкая, 2,1</t>
  </si>
  <si>
    <t xml:space="preserve">1042800170599</t>
  </si>
  <si>
    <t xml:space="preserve">2808016319</t>
  </si>
  <si>
    <t xml:space="preserve">73</t>
  </si>
  <si>
    <t xml:space="preserve">Общество с ограниченной ответственностью "Мой город Плюс"</t>
  </si>
  <si>
    <t xml:space="preserve">672000, Забайкальский край, г. Чита, ул. Петровская, 44, оф. 4,5</t>
  </si>
  <si>
    <t xml:space="preserve">1092801011126</t>
  </si>
  <si>
    <t xml:space="preserve">2801146439</t>
  </si>
  <si>
    <t xml:space="preserve">74</t>
  </si>
  <si>
    <t xml:space="preserve">Общество с ограниченной ответственностью "Амурская региональная Транспортная Компания"</t>
  </si>
  <si>
    <t xml:space="preserve">675000, Амурская обл, г. Благовещенск, ул. Тополиная, 51/1, оф. 191</t>
  </si>
  <si>
    <t xml:space="preserve">1052800044615</t>
  </si>
  <si>
    <t xml:space="preserve">2801103033</t>
  </si>
  <si>
    <t xml:space="preserve">Общество с ограниченной ответственностью "Региональная Транспортная Компания - Н"</t>
  </si>
  <si>
    <t xml:space="preserve">678960, Саха /Якутия/ Респ, Нерюнгри г, им Кравченко ул, 3, 3</t>
  </si>
  <si>
    <t xml:space="preserve">1021401009651</t>
  </si>
  <si>
    <t xml:space="preserve">1434026028</t>
  </si>
  <si>
    <t xml:space="preserve">76</t>
  </si>
  <si>
    <t xml:space="preserve">Открытое акционерное общество "Железнодорожная торговая компания"</t>
  </si>
  <si>
    <t xml:space="preserve">680021 г Хабаровск ул.Батуевская ветка,18</t>
  </si>
  <si>
    <t xml:space="preserve">5077746868403</t>
  </si>
  <si>
    <t xml:space="preserve">7708639622</t>
  </si>
  <si>
    <t xml:space="preserve">77</t>
  </si>
  <si>
    <t xml:space="preserve">Муниципальное унитарное предприятие Бурейского района "Николаевская птицефабрика"</t>
  </si>
  <si>
    <t xml:space="preserve">676722, Амурская обл, Бурейский р-н, Николаевка с, Юбилейная ул, 26</t>
  </si>
  <si>
    <t xml:space="preserve">1032800227470</t>
  </si>
  <si>
    <t xml:space="preserve">2813005753</t>
  </si>
  <si>
    <t xml:space="preserve">78</t>
  </si>
  <si>
    <t xml:space="preserve">Открытое акционерное общество "Военно-морское строительное управление Тихоокеанского флота"</t>
  </si>
  <si>
    <t xml:space="preserve">г.Владивосток, г. Фокино</t>
  </si>
  <si>
    <t xml:space="preserve">1092540005030</t>
  </si>
  <si>
    <t xml:space="preserve">2540156165</t>
  </si>
  <si>
    <t xml:space="preserve">Владивостокская ТЭЦ структурное подразделение "Приморская генерация" - филиал ОАО «Дальневосточная генерирующая компания»</t>
  </si>
  <si>
    <t xml:space="preserve">РФ, Приморский край, 690034, г.Владивосток, ул. Фадеева, 47а</t>
  </si>
  <si>
    <t xml:space="preserve">1051401746769</t>
  </si>
  <si>
    <t xml:space="preserve">1434031363</t>
  </si>
  <si>
    <t xml:space="preserve">Открытое акционерное общество "Артемовское предприятие промышленного железнодорожного транспорта"</t>
  </si>
  <si>
    <t xml:space="preserve">Приморский край гор. Артем, г. Шкотово</t>
  </si>
  <si>
    <t xml:space="preserve">1022500530172</t>
  </si>
  <si>
    <t xml:space="preserve">2502026084</t>
  </si>
  <si>
    <t xml:space="preserve">81</t>
  </si>
  <si>
    <t xml:space="preserve">Закрытое акционерное общество "Южсахмежрайгаз"</t>
  </si>
  <si>
    <t xml:space="preserve">693000, Сахалинская обл, Южно-Сахалинск г, Мира пр-кт, 1, Б</t>
  </si>
  <si>
    <t xml:space="preserve">1026500528230</t>
  </si>
  <si>
    <t xml:space="preserve">6501111305</t>
  </si>
  <si>
    <t xml:space="preserve">82</t>
  </si>
  <si>
    <t xml:space="preserve">Общество с ограниченной ответственностью "Гравитон"</t>
  </si>
  <si>
    <t xml:space="preserve">692390, Приморский край, Черниговский р-н, Сибирцево пгт, Горная ул, 3</t>
  </si>
  <si>
    <t xml:space="preserve">1022501225471</t>
  </si>
  <si>
    <t xml:space="preserve">2533002164</t>
  </si>
  <si>
    <t xml:space="preserve">83</t>
  </si>
  <si>
    <t xml:space="preserve">Открытое акционерное общество "Трансэлектромонтаж"</t>
  </si>
  <si>
    <t xml:space="preserve">679014, ЕАО, г. Биробиджан, ул. Трансформаторная 2</t>
  </si>
  <si>
    <t xml:space="preserve">1027739249515</t>
  </si>
  <si>
    <t xml:space="preserve">7701024958</t>
  </si>
  <si>
    <t xml:space="preserve">84</t>
  </si>
  <si>
    <t xml:space="preserve">ПМС-219 структурное подразделениеДальневосточной дирекции по ремонту пути Центральной дирекции по ремонту пути - филиал ОАО "РЖД" (объекты где используются подъемные сооружения)</t>
  </si>
  <si>
    <t xml:space="preserve">679125, ЕАО, Облученский район, п. Известковая, ул. Путевая, д.1</t>
  </si>
  <si>
    <t xml:space="preserve">85</t>
  </si>
  <si>
    <t xml:space="preserve">Открытое акционерное общество "Хабаровский завод промышленного и гражданского домостроения"</t>
  </si>
  <si>
    <t xml:space="preserve">680015, Хабаровский край, Хабаровский р-н, Хабаровск г, Суворова ул, 84</t>
  </si>
  <si>
    <t xml:space="preserve">1022701195098</t>
  </si>
  <si>
    <t xml:space="preserve">2723003134</t>
  </si>
  <si>
    <t xml:space="preserve">86</t>
  </si>
  <si>
    <t xml:space="preserve">Закрытое акционерное общество Хабаровский завод строительных алюминиевых конструкций</t>
  </si>
  <si>
    <t xml:space="preserve">680015, Хабаровск Город, Суворова Улица, 82А</t>
  </si>
  <si>
    <t xml:space="preserve">1022701189554</t>
  </si>
  <si>
    <t xml:space="preserve">2723003007</t>
  </si>
  <si>
    <t xml:space="preserve">87</t>
  </si>
  <si>
    <t xml:space="preserve">Открытое акционерное общество "Владивостокский бутощебёночный завод"</t>
  </si>
  <si>
    <t xml:space="preserve">690087, , ,Город Владивосток, ,Улица Руднева,17,,</t>
  </si>
  <si>
    <t xml:space="preserve">1022501897307</t>
  </si>
  <si>
    <t xml:space="preserve">2538007247</t>
  </si>
  <si>
    <t xml:space="preserve">88</t>
  </si>
  <si>
    <t xml:space="preserve">Открытое акционерное общество "Дальхимпром"</t>
  </si>
  <si>
    <t xml:space="preserve">690074, , ,Город Владивосток, ,Улица Снеговая,64,,</t>
  </si>
  <si>
    <t xml:space="preserve">1022501902642</t>
  </si>
  <si>
    <t xml:space="preserve">2538003524</t>
  </si>
  <si>
    <t xml:space="preserve">89</t>
  </si>
  <si>
    <t xml:space="preserve">Закрытое акционерное общество "Дальметаллстрой"</t>
  </si>
  <si>
    <t xml:space="preserve">690091, , ,Город Владивосток, ,Улица Алеутская,17,,</t>
  </si>
  <si>
    <t xml:space="preserve">1022501307938</t>
  </si>
  <si>
    <t xml:space="preserve">2536086363</t>
  </si>
  <si>
    <t xml:space="preserve">90</t>
  </si>
  <si>
    <t xml:space="preserve">Открытое акционерное обществыо "Николаевский -на-Амуре морской порт"</t>
  </si>
  <si>
    <t xml:space="preserve">Хабаровский край, п. Красная Речка</t>
  </si>
  <si>
    <t xml:space="preserve">1022700615805</t>
  </si>
  <si>
    <t xml:space="preserve">2705050149</t>
  </si>
  <si>
    <t xml:space="preserve">91</t>
  </si>
  <si>
    <t xml:space="preserve">Общество с ограниченной ответственностью "Хлебоприемное предприятие, Пром"</t>
  </si>
  <si>
    <t xml:space="preserve">680000, Хабаровский край, Хабаровск г, Индустриальная ул, 7-в, 3</t>
  </si>
  <si>
    <t xml:space="preserve">1042700214809</t>
  </si>
  <si>
    <t xml:space="preserve">2723062059</t>
  </si>
  <si>
    <t xml:space="preserve">92</t>
  </si>
  <si>
    <t xml:space="preserve">ОАО "Артель старателей "Амур"</t>
  </si>
  <si>
    <t xml:space="preserve">680014, г. Хабаровск, Восточное шоссе, 10 База в Томмоте</t>
  </si>
  <si>
    <t xml:space="preserve">1022700856837</t>
  </si>
  <si>
    <t xml:space="preserve">2708000604</t>
  </si>
  <si>
    <t xml:space="preserve">93</t>
  </si>
  <si>
    <t xml:space="preserve">Открытое акционерное общество "Хабаровский завод имени А.М. Горького"</t>
  </si>
  <si>
    <t xml:space="preserve">РФ, 680052, г. Хабаровск, ул. Гагарина, 22</t>
  </si>
  <si>
    <t xml:space="preserve">1022701279655</t>
  </si>
  <si>
    <t xml:space="preserve">2702010074</t>
  </si>
  <si>
    <t xml:space="preserve">94</t>
  </si>
  <si>
    <t xml:space="preserve">Общество с ограниченной ответственностью "Нирунган"</t>
  </si>
  <si>
    <t xml:space="preserve">678962, Саха /Якутия/ Респ, Нерюнгри г, Алданская ул, 2</t>
  </si>
  <si>
    <t xml:space="preserve">1021401006802</t>
  </si>
  <si>
    <t xml:space="preserve">1434018965</t>
  </si>
  <si>
    <t xml:space="preserve">95</t>
  </si>
  <si>
    <t xml:space="preserve">Муниципальное унитарное жилищно-эксплуатационное предприятие ЗАТО Углегорск Амурской области</t>
  </si>
  <si>
    <t xml:space="preserve">676418, Амурская обл, Свободненский р-н, Углегорск п, Победы ул, 19</t>
  </si>
  <si>
    <t xml:space="preserve">1022800763006</t>
  </si>
  <si>
    <t xml:space="preserve">2823005248</t>
  </si>
  <si>
    <t xml:space="preserve">96</t>
  </si>
  <si>
    <t xml:space="preserve">Общество с ограниченной ответственностью "Компания АП"</t>
  </si>
  <si>
    <t xml:space="preserve">676720, Амурская обл, Бурейский р-н, Новобурейский рп, Советская ул, 57</t>
  </si>
  <si>
    <t xml:space="preserve">1032800226755</t>
  </si>
  <si>
    <t xml:space="preserve">2813005680</t>
  </si>
  <si>
    <t xml:space="preserve">97</t>
  </si>
  <si>
    <t xml:space="preserve">Общество с ограниченной ответственностью "Авангард"</t>
  </si>
  <si>
    <t xml:space="preserve">690088, г. Владивосток, ул., Военное шоссе, 28-1</t>
  </si>
  <si>
    <t xml:space="preserve">1032501912497</t>
  </si>
  <si>
    <t xml:space="preserve">2538080141</t>
  </si>
  <si>
    <t xml:space="preserve">98</t>
  </si>
  <si>
    <t xml:space="preserve">Общество с ограниченной ответственностью "Сулук"</t>
  </si>
  <si>
    <t xml:space="preserve">682088, Хабаровский Край, Верхнебуреинский Район, Сулук Поселок, Молодежная Улица, 2, 4</t>
  </si>
  <si>
    <t xml:space="preserve">1022700732075</t>
  </si>
  <si>
    <t xml:space="preserve">2710002616</t>
  </si>
  <si>
    <t xml:space="preserve">99</t>
  </si>
  <si>
    <t xml:space="preserve">ОАО «Поярковский элеватор»</t>
  </si>
  <si>
    <t xml:space="preserve">675000: Амурская обл., с. Поярково ул. Пионерская 1.</t>
  </si>
  <si>
    <t xml:space="preserve">1022801201389</t>
  </si>
  <si>
    <t xml:space="preserve">2820003972</t>
  </si>
  <si>
    <t xml:space="preserve">100</t>
  </si>
  <si>
    <t xml:space="preserve">Открытое акционерное общество «Комсомольский-на-Амуре аэропорт»</t>
  </si>
  <si>
    <t xml:space="preserve">Хабаровский край, Комсомольский район, с. Хурба, ул. Молодёжная, 10</t>
  </si>
  <si>
    <t xml:space="preserve">1062712003507</t>
  </si>
  <si>
    <t xml:space="preserve">2712007419</t>
  </si>
  <si>
    <t xml:space="preserve">101</t>
  </si>
  <si>
    <t xml:space="preserve">Сибирцевский щебеночный завод филиал Открытого акционерного общества "Первая нерудная компания"</t>
  </si>
  <si>
    <t xml:space="preserve">Приморский край, пос. Сибирцево, 591 км</t>
  </si>
  <si>
    <t xml:space="preserve">1087746575652</t>
  </si>
  <si>
    <t xml:space="preserve">7708670326</t>
  </si>
  <si>
    <t xml:space="preserve">102</t>
  </si>
  <si>
    <t xml:space="preserve">Общество с ограниченной ответственностью "Карат"</t>
  </si>
  <si>
    <t xml:space="preserve">693000, Сахалинская Область, Южно-Сахалинск Город, Ленина Улица, 441 А</t>
  </si>
  <si>
    <t xml:space="preserve">1076501006372</t>
  </si>
  <si>
    <t xml:space="preserve">6501184617</t>
  </si>
  <si>
    <t xml:space="preserve">103</t>
  </si>
  <si>
    <t xml:space="preserve">Закрытое акционерное общество "Нисса-Инвест"</t>
  </si>
  <si>
    <t xml:space="preserve">681076, Хабаровский край, Комсомольский р-н, Снежный с, Торговая ул, 2</t>
  </si>
  <si>
    <t xml:space="preserve">1032700334480</t>
  </si>
  <si>
    <t xml:space="preserve">2721109505</t>
  </si>
  <si>
    <t xml:space="preserve">104</t>
  </si>
  <si>
    <t xml:space="preserve">Артель старатей "Приморье" в форме производственного кооператива</t>
  </si>
  <si>
    <t xml:space="preserve">681006 г.Комсомольск-на-Амуре, п.Менделеева, ул.Рыбкомбината, 8</t>
  </si>
  <si>
    <t xml:space="preserve">1022700518202</t>
  </si>
  <si>
    <t xml:space="preserve">2703012885</t>
  </si>
  <si>
    <t xml:space="preserve">105</t>
  </si>
  <si>
    <t xml:space="preserve">ПМС-217 структурное подразделение Дальневосточной дирекции по ремонту пути Центральной дирекции по ремонту пути - филиал ОАО "РЖД" (объекты где используются подъемные сооружения)</t>
  </si>
  <si>
    <t xml:space="preserve">682980, Хабаровский край, г. Бикин</t>
  </si>
  <si>
    <t xml:space="preserve">106</t>
  </si>
  <si>
    <t xml:space="preserve">Общество с ограниченной ответственностью "Меркатор Нефтесервис"</t>
  </si>
  <si>
    <t xml:space="preserve">692623,Край Приморский, , ,Село Чугуевка,Улица Дзержинского,11,,</t>
  </si>
  <si>
    <t xml:space="preserve">1032502133157</t>
  </si>
  <si>
    <t xml:space="preserve">2539058614</t>
  </si>
  <si>
    <t xml:space="preserve">107</t>
  </si>
  <si>
    <t xml:space="preserve">Общество с ограниченной ответственностью "ДВ ФОРЕСТ"</t>
  </si>
  <si>
    <t xml:space="preserve">692623,Край Приморский, , ,Село Чугуевка,Улица Набережная 2-я,60,,</t>
  </si>
  <si>
    <t xml:space="preserve">1072501000670</t>
  </si>
  <si>
    <t xml:space="preserve">2534006620</t>
  </si>
  <si>
    <t xml:space="preserve">108</t>
  </si>
  <si>
    <t xml:space="preserve">Общество с ограниченной ответственностью "Терминал-Акционерное строительное общество № 1"</t>
  </si>
  <si>
    <t xml:space="preserve">692623,Край Приморский, Село Чугуевка,Улица Дзержинского,13,,</t>
  </si>
  <si>
    <t xml:space="preserve">1022500510603</t>
  </si>
  <si>
    <t xml:space="preserve">2534005200</t>
  </si>
  <si>
    <t xml:space="preserve">109</t>
  </si>
  <si>
    <t xml:space="preserve">Открытое акционерное общество "Чугуевский агроснаб"</t>
  </si>
  <si>
    <t xml:space="preserve">692623,Край Приморский,Район Чугуевский, ,Село Новочугуевка,Улица Железнодорожная,2,,</t>
  </si>
  <si>
    <t xml:space="preserve">1022500507743</t>
  </si>
  <si>
    <t xml:space="preserve">2534001526</t>
  </si>
  <si>
    <t xml:space="preserve">110</t>
  </si>
  <si>
    <t xml:space="preserve">Общество с ограниченной ответственностью "ДальРыбПорт"</t>
  </si>
  <si>
    <t xml:space="preserve">690035, Приморский край, г. Владивосток, Причал, 44</t>
  </si>
  <si>
    <t xml:space="preserve">1072537003362</t>
  </si>
  <si>
    <t xml:space="preserve">2537047582</t>
  </si>
  <si>
    <t xml:space="preserve">111</t>
  </si>
  <si>
    <t xml:space="preserve">Общество с ограниченной ответственностью "Находка-Сасна</t>
  </si>
  <si>
    <t xml:space="preserve">692926, Приморский край, г. Находка, ул. Ленинская, 13, 4</t>
  </si>
  <si>
    <t xml:space="preserve">1022500718954</t>
  </si>
  <si>
    <t xml:space="preserve">2508001657</t>
  </si>
  <si>
    <t xml:space="preserve">112</t>
  </si>
  <si>
    <t xml:space="preserve">Уссурийский локомотиворемонтный завод - филиал ОАО "ЖЕЛДОРРЕММАШ"</t>
  </si>
  <si>
    <t xml:space="preserve">692510, Приморский край, г. Уссурийск, пр. Блюхера, д.19</t>
  </si>
  <si>
    <t xml:space="preserve">5087746570830</t>
  </si>
  <si>
    <t xml:space="preserve">7715729877</t>
  </si>
  <si>
    <t xml:space="preserve">113</t>
  </si>
  <si>
    <t xml:space="preserve">Открытое акционерное общество "Хабаровский завод железобетонных изделий № 4 имени Виталия Игнатьевича Коновалова"</t>
  </si>
  <si>
    <t xml:space="preserve">680033, Хабаровский край, Хабаровский р-н, Хабаровск г, Воронежское ш, 174</t>
  </si>
  <si>
    <t xml:space="preserve">1022701405869</t>
  </si>
  <si>
    <t xml:space="preserve">2725005144</t>
  </si>
  <si>
    <t xml:space="preserve">114</t>
  </si>
  <si>
    <t xml:space="preserve">Общество с ограниченной ответственностью «Чупток»</t>
  </si>
  <si>
    <t xml:space="preserve">672026, Забайкальский край, г. Чита, п. Кадала, ул. Геологическая, 8</t>
  </si>
  <si>
    <t xml:space="preserve">1037550018021</t>
  </si>
  <si>
    <t xml:space="preserve">7537011786</t>
  </si>
  <si>
    <t xml:space="preserve">115</t>
  </si>
  <si>
    <t xml:space="preserve">Общество с ограниченной ответственностью "Дальтехстрой"</t>
  </si>
  <si>
    <t xml:space="preserve">682640, Хабаровский край, Амурск г, Машиностроителей ш, 6</t>
  </si>
  <si>
    <t xml:space="preserve">1082721008017</t>
  </si>
  <si>
    <t xml:space="preserve">2721162080</t>
  </si>
  <si>
    <t xml:space="preserve">116</t>
  </si>
  <si>
    <t xml:space="preserve">Общество с ограниченной ответственностью «Октябрьский элеватор»</t>
  </si>
  <si>
    <t xml:space="preserve">676630, Амурская Область, Екатеринославка Село, Куйбышевская Улица, 72</t>
  </si>
  <si>
    <t xml:space="preserve">1022801064241</t>
  </si>
  <si>
    <t xml:space="preserve">2821001921</t>
  </si>
  <si>
    <t xml:space="preserve">117</t>
  </si>
  <si>
    <t xml:space="preserve">Закрытое акционерное общество "Алейскзернопродукт" имени С.Н.Старовойтова</t>
  </si>
  <si>
    <t xml:space="preserve">675005: Амурская область г. Благовещенск, ул. Чайковского 317.</t>
  </si>
  <si>
    <t xml:space="preserve">1022200507658</t>
  </si>
  <si>
    <t xml:space="preserve">2201000766</t>
  </si>
  <si>
    <t xml:space="preserve">118</t>
  </si>
  <si>
    <t xml:space="preserve">Открытое акционерное общество "Дальтехгаз"</t>
  </si>
  <si>
    <t xml:space="preserve">680000, Хабаровский Край, Хабаровский Район, Хабаровск Город, Узловая Улица, 10</t>
  </si>
  <si>
    <t xml:space="preserve">1022701189037</t>
  </si>
  <si>
    <t xml:space="preserve">2723015482</t>
  </si>
  <si>
    <t xml:space="preserve">119</t>
  </si>
  <si>
    <t xml:space="preserve">Муниципальное унитарное предприятие города Хабаровска "Водоканал"</t>
  </si>
  <si>
    <t xml:space="preserve">680000, Хабаровск Город, Топографический Переулок, 12</t>
  </si>
  <si>
    <t xml:space="preserve">1032700305000</t>
  </si>
  <si>
    <t xml:space="preserve">2700001300</t>
  </si>
  <si>
    <t xml:space="preserve">Управление Роспотребнадзора по Хабаровскому краю, Управление Федеральной службы государственного реестра, кадастра и картографии по Хабаровскому краю</t>
  </si>
  <si>
    <t xml:space="preserve">120</t>
  </si>
  <si>
    <t xml:space="preserve">Открытое акционерное общество "Находкинская жестянобаночная фабрика"</t>
  </si>
  <si>
    <t xml:space="preserve">692920, Приморский край, Находка г, Астафьева ул, 1</t>
  </si>
  <si>
    <t xml:space="preserve">1022500704820</t>
  </si>
  <si>
    <t xml:space="preserve">2508001618</t>
  </si>
  <si>
    <t xml:space="preserve">121</t>
  </si>
  <si>
    <t xml:space="preserve">Общество с ограниченной ответственностью "ТРФ-Юнайтед"</t>
  </si>
  <si>
    <t xml:space="preserve">Приморский край, гор. Находка, ул. Портовая, 4</t>
  </si>
  <si>
    <t xml:space="preserve">1042501619291</t>
  </si>
  <si>
    <t xml:space="preserve">2508066541</t>
  </si>
  <si>
    <t xml:space="preserve">Росприроднадзор по Приморскому краю</t>
  </si>
  <si>
    <t xml:space="preserve">122</t>
  </si>
  <si>
    <t xml:space="preserve">Путевая машинная станция №54- Забайкальской дирекции по ремонту пути структурное подразделение Центральной дирекции по ремонту пути - филиала ОАО "РЖД" (площадка козловых кранов, транспортный цех)</t>
  </si>
  <si>
    <t xml:space="preserve">672030 г. Чита, ст. Антипиха. ул. Задорожная, 20</t>
  </si>
  <si>
    <t xml:space="preserve">123</t>
  </si>
  <si>
    <t xml:space="preserve">Общество с ограниченной ответственностью "Алькума"</t>
  </si>
  <si>
    <t xml:space="preserve">680547, Хабаровский Край, Хабаровский Район, Мичуринское Село, Центральная Улица, 16б, 11</t>
  </si>
  <si>
    <t xml:space="preserve">1022700857772</t>
  </si>
  <si>
    <t xml:space="preserve">2720023566</t>
  </si>
  <si>
    <t xml:space="preserve">124</t>
  </si>
  <si>
    <t xml:space="preserve">Общество с ограниченной ответственностью "Лагуна"</t>
  </si>
  <si>
    <t xml:space="preserve">692036,Край Приморский, ,Город Лесозаводск, ,Улица Октябрьская,75А,,</t>
  </si>
  <si>
    <t xml:space="preserve">1052501502459</t>
  </si>
  <si>
    <t xml:space="preserve">2507227235</t>
  </si>
  <si>
    <t xml:space="preserve">125</t>
  </si>
  <si>
    <t xml:space="preserve">Общество с ограниченной ответственностью "Ильинская ГАС"</t>
  </si>
  <si>
    <t xml:space="preserve">Сахалинская область, г. Углегорск, ул. Угольная, 7а</t>
  </si>
  <si>
    <t xml:space="preserve">1026500994948</t>
  </si>
  <si>
    <t xml:space="preserve">6508007511</t>
  </si>
  <si>
    <t xml:space="preserve">126</t>
  </si>
  <si>
    <t xml:space="preserve">Закрытое акционерное общество "Сена"</t>
  </si>
  <si>
    <t xml:space="preserve">692031,Край Приморский, ,Город Лесозаводск, ,Улица Кирова,1,,</t>
  </si>
  <si>
    <t xml:space="preserve">1062507011753</t>
  </si>
  <si>
    <t xml:space="preserve">2507228408</t>
  </si>
  <si>
    <t xml:space="preserve">127</t>
  </si>
  <si>
    <t xml:space="preserve">Общество с ограниченной ответственностью "Феникс"</t>
  </si>
  <si>
    <t xml:space="preserve">692042,Край Приморский, ,Город Лесозаводск, ,Улица Пушкинская,35,б,</t>
  </si>
  <si>
    <t xml:space="preserve">1062507011490</t>
  </si>
  <si>
    <t xml:space="preserve">2507228239</t>
  </si>
  <si>
    <t xml:space="preserve">128</t>
  </si>
  <si>
    <t xml:space="preserve">Общество с ограниченной ответственностью "Стройметалл"</t>
  </si>
  <si>
    <t xml:space="preserve">692038,Край Приморский, ,Город Лесозаводск, ул. Молодежная, 20</t>
  </si>
  <si>
    <t xml:space="preserve">1072507000378</t>
  </si>
  <si>
    <t xml:space="preserve">2507228944</t>
  </si>
  <si>
    <t xml:space="preserve">129</t>
  </si>
  <si>
    <t xml:space="preserve">Федеральное казенное учреждение "Биробиджанская воспитательная колония УФСИН России по ЕАО"</t>
  </si>
  <si>
    <t xml:space="preserve">г. Биробидан, пер. Артемовский ,10</t>
  </si>
  <si>
    <t xml:space="preserve">1037900040276</t>
  </si>
  <si>
    <t xml:space="preserve">7901013872</t>
  </si>
  <si>
    <t xml:space="preserve">130</t>
  </si>
  <si>
    <t xml:space="preserve">Путевая машинная станция №233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81000, Хабаровский край, г. Комсомольский район, п. Хурба, ул. Дальневосточная, 15</t>
  </si>
  <si>
    <t xml:space="preserve">131</t>
  </si>
  <si>
    <t xml:space="preserve">Общество с ограниченной ответственностью "Центр-Метиз"</t>
  </si>
  <si>
    <t xml:space="preserve">680015, Хабаровский край, Хабаровск г, Суворова ул, 77</t>
  </si>
  <si>
    <t xml:space="preserve">1022701279490</t>
  </si>
  <si>
    <t xml:space="preserve">2724067275</t>
  </si>
  <si>
    <t xml:space="preserve">132</t>
  </si>
  <si>
    <t xml:space="preserve">Открытое акционерное общество «Хабаровский речной торговый порт»</t>
  </si>
  <si>
    <t xml:space="preserve">680000, Хабаровский край, Хабаровск г, Тихоокеанская ул, 45</t>
  </si>
  <si>
    <t xml:space="preserve">1022701126106</t>
  </si>
  <si>
    <t xml:space="preserve">2722011196</t>
  </si>
  <si>
    <t xml:space="preserve">Дальневосточное Управление автодорожного надзора, Амурское УГМРН</t>
  </si>
  <si>
    <t xml:space="preserve">133</t>
  </si>
  <si>
    <t xml:space="preserve">Закрытое акционерное общество"УПТК" дочернее предприятие открытого акционерного общества "Дальморгидрострой"</t>
  </si>
  <si>
    <t xml:space="preserve">Приморский край, гор. Находка-19, а/я 3, Находкинский проспект, 5-В</t>
  </si>
  <si>
    <t xml:space="preserve">1022500705776</t>
  </si>
  <si>
    <t xml:space="preserve">2508013250</t>
  </si>
  <si>
    <t xml:space="preserve">134</t>
  </si>
  <si>
    <t xml:space="preserve">Путевая машинная станция №288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82071, Хабаровский край, Верхнебуреинский район, п. Новый Ургал, ул. Артема, 5</t>
  </si>
  <si>
    <t xml:space="preserve">135</t>
  </si>
  <si>
    <t xml:space="preserve">Совместное предприятие "Аркаим" в форме общества с ограниченной ответственностью</t>
  </si>
  <si>
    <t xml:space="preserve">682860, Хабаровский край, Ванинский р-н, Ванино пгт, Молодежная ул, 14, 27</t>
  </si>
  <si>
    <t xml:space="preserve">1022700711989</t>
  </si>
  <si>
    <t xml:space="preserve">2709001880</t>
  </si>
  <si>
    <t xml:space="preserve">136</t>
  </si>
  <si>
    <t xml:space="preserve">Муниципальное предприятие городского округа "Город Чита" "Дорожно-мостовое ремонтно-строительное управление"</t>
  </si>
  <si>
    <t xml:space="preserve">672007, Забайкальский край, г. Чита, ул. Мостовая,2.</t>
  </si>
  <si>
    <t xml:space="preserve">1027501147046</t>
  </si>
  <si>
    <t xml:space="preserve">7532000364</t>
  </si>
  <si>
    <t xml:space="preserve">137</t>
  </si>
  <si>
    <t xml:space="preserve">ФГКУ Комбинат "Чайка" Росрезерва</t>
  </si>
  <si>
    <t xml:space="preserve">692480, Приморский край, Надеждинский р-н, п. Таёжный</t>
  </si>
  <si>
    <t xml:space="preserve">1022501062319</t>
  </si>
  <si>
    <t xml:space="preserve">2521002240</t>
  </si>
  <si>
    <t xml:space="preserve">138</t>
  </si>
  <si>
    <t xml:space="preserve">Открытое акционерное общество "Арсеньевская авиационная компания "Прогресс" им. Н.И.Сазыкина</t>
  </si>
  <si>
    <t xml:space="preserve">692335, Приморский край, Арсеньев г, Ленина пл, 5</t>
  </si>
  <si>
    <t xml:space="preserve">1022500510350</t>
  </si>
  <si>
    <t xml:space="preserve">2501002394</t>
  </si>
  <si>
    <t xml:space="preserve">139</t>
  </si>
  <si>
    <t xml:space="preserve">Общество с ограниченной ответственностью «Востоклес»</t>
  </si>
  <si>
    <t xml:space="preserve">675000, Амурская обл., г. Благовещенск, ул. Первомайская, 1, офис 104</t>
  </si>
  <si>
    <t xml:space="preserve">1032800054066</t>
  </si>
  <si>
    <t xml:space="preserve">2801089413</t>
  </si>
  <si>
    <t xml:space="preserve">140</t>
  </si>
  <si>
    <t xml:space="preserve">Общество с ограниченной ответственностью "Локомотив - ДВО"</t>
  </si>
  <si>
    <t xml:space="preserve">690002 г. Владивосток, ул. Мельниковская 101 оф. 405</t>
  </si>
  <si>
    <t xml:space="preserve">1022501276478</t>
  </si>
  <si>
    <t xml:space="preserve">2536118760</t>
  </si>
  <si>
    <t xml:space="preserve">141</t>
  </si>
  <si>
    <t xml:space="preserve">Общество с ограниченной ответственностью «Багульник»</t>
  </si>
  <si>
    <t xml:space="preserve">676310, Амурская Область, Шимановский Район, Мухино Село, Кирова Улица, 1</t>
  </si>
  <si>
    <t xml:space="preserve">1022800761378</t>
  </si>
  <si>
    <t xml:space="preserve">2829001225</t>
  </si>
  <si>
    <t xml:space="preserve">142</t>
  </si>
  <si>
    <t xml:space="preserve">КГУП "Примтеплоэнерго" филиалы Находкинский, Горноключевской, Арсеньевский</t>
  </si>
  <si>
    <t xml:space="preserve">Приморский край, гор. Находка, ул. Северный проспект, 61</t>
  </si>
  <si>
    <t xml:space="preserve">1022501284970</t>
  </si>
  <si>
    <t xml:space="preserve">2536112729</t>
  </si>
  <si>
    <t xml:space="preserve">143</t>
  </si>
  <si>
    <t xml:space="preserve">Общество с ограниченной ответственностью "Ванеса"</t>
  </si>
  <si>
    <t xml:space="preserve">Приморский край, гор. Находка, ул. Береговая, 72, а/я 200</t>
  </si>
  <si>
    <t xml:space="preserve">1032500701837</t>
  </si>
  <si>
    <t xml:space="preserve">2508061007</t>
  </si>
  <si>
    <t xml:space="preserve">144</t>
  </si>
  <si>
    <t xml:space="preserve">Общество с ограниченной ответственностью "ТехСтройКорпорация"</t>
  </si>
  <si>
    <t xml:space="preserve">Приморский край, гор. Находка, ул. Набережная, 4</t>
  </si>
  <si>
    <t xml:space="preserve">1047796091529</t>
  </si>
  <si>
    <t xml:space="preserve">7743520115</t>
  </si>
  <si>
    <t xml:space="preserve">145</t>
  </si>
  <si>
    <t xml:space="preserve">Открытое акционерное общество "Углеком"</t>
  </si>
  <si>
    <t xml:space="preserve">Приморский край, Партизанский район, с. Екатериновка, ул. Советская, 6А</t>
  </si>
  <si>
    <t xml:space="preserve">1022500702388</t>
  </si>
  <si>
    <t xml:space="preserve">2508000692</t>
  </si>
  <si>
    <t xml:space="preserve">146</t>
  </si>
  <si>
    <t xml:space="preserve">Общество с ограниченной ответственностью "Аксай"</t>
  </si>
  <si>
    <t xml:space="preserve">Приморский край, гор. Владивосток, ул. Кирова, 23, офис 315</t>
  </si>
  <si>
    <t xml:space="preserve">1032501337890</t>
  </si>
  <si>
    <t xml:space="preserve">2536137392</t>
  </si>
  <si>
    <t xml:space="preserve">147</t>
  </si>
  <si>
    <t xml:space="preserve">Открытое акционерное общество "Баджальский леспромхоз-2"</t>
  </si>
  <si>
    <t xml:space="preserve">682088, Хабаровский край, Верхнебуреинский р-н, Сулук п, Таежная ул, 6</t>
  </si>
  <si>
    <t xml:space="preserve">1022700732010</t>
  </si>
  <si>
    <t xml:space="preserve">2710000560</t>
  </si>
  <si>
    <t xml:space="preserve">148</t>
  </si>
  <si>
    <t xml:space="preserve">Общество с ограниченной ответственностью "Флора"</t>
  </si>
  <si>
    <t xml:space="preserve">682088, Хабаровский Край, Верхнебуреинский Район, Сулук Поселок, Строителей Улица, 4, 5</t>
  </si>
  <si>
    <t xml:space="preserve">1022700733186</t>
  </si>
  <si>
    <t xml:space="preserve">2710000425</t>
  </si>
  <si>
    <t xml:space="preserve">149</t>
  </si>
  <si>
    <t xml:space="preserve">Открытое акционерное общество "Горинский комплексный леспромхоз"</t>
  </si>
  <si>
    <t xml:space="preserve">682732, Хабаровский край, Солнечный р-н, Горин п, Казанская ул, 22</t>
  </si>
  <si>
    <t xml:space="preserve">1022700834210</t>
  </si>
  <si>
    <t xml:space="preserve">2717000079</t>
  </si>
  <si>
    <t xml:space="preserve">150</t>
  </si>
  <si>
    <t xml:space="preserve">Общество с ограниченной ответственностью "Римбунан Хиджау Дальневосточная компания"</t>
  </si>
  <si>
    <t xml:space="preserve">680000, Хабаровский край, Хабаровск г, Дзержинского ул, 4</t>
  </si>
  <si>
    <t xml:space="preserve">1022700925378</t>
  </si>
  <si>
    <t xml:space="preserve">2702094148</t>
  </si>
  <si>
    <t xml:space="preserve">ТО Управления Роспотребнадзора по Хабаровскому краю в городе Комсомольске-на-Амуре, Комсомольском, Амурском, Солнечном, им. Полины Осипенко районах, Управление Федеральной службы государственного реестра, кадастра и картографии по Хабаровскому краю</t>
  </si>
  <si>
    <t xml:space="preserve">151</t>
  </si>
  <si>
    <t xml:space="preserve">Общество с ограниченной ответственностью "Дальнефтетранс"</t>
  </si>
  <si>
    <t xml:space="preserve">680000, г. Хабаровск, ул. Тургенева, 30</t>
  </si>
  <si>
    <t xml:space="preserve">1022701408454</t>
  </si>
  <si>
    <t xml:space="preserve">2725023922</t>
  </si>
  <si>
    <t xml:space="preserve">152</t>
  </si>
  <si>
    <t xml:space="preserve">Общество с ограниченной ответственностью "Масма"</t>
  </si>
  <si>
    <t xml:space="preserve">Забайкальский край, Нерчинский район, г. Нерчинск</t>
  </si>
  <si>
    <t xml:space="preserve">1027501155087</t>
  </si>
  <si>
    <t xml:space="preserve">7536046507</t>
  </si>
  <si>
    <t xml:space="preserve">153</t>
  </si>
  <si>
    <t xml:space="preserve">Краевре государственное унитарное предприятиме "Автомобильные дороги Забайкалья"</t>
  </si>
  <si>
    <t xml:space="preserve">1027501162149</t>
  </si>
  <si>
    <t xml:space="preserve">7536002877</t>
  </si>
  <si>
    <t xml:space="preserve">154</t>
  </si>
  <si>
    <t xml:space="preserve">Общество с ограниченной ответственностью "Нерчинсктопливснаб"</t>
  </si>
  <si>
    <t xml:space="preserve">673403, Забайкальский край, Нерчинский район, г. Нерчинск, ул. Погадаева, д. 183</t>
  </si>
  <si>
    <t xml:space="preserve">1057513013690</t>
  </si>
  <si>
    <t xml:space="preserve">7513005430</t>
  </si>
  <si>
    <t xml:space="preserve">155</t>
  </si>
  <si>
    <t xml:space="preserve">Общество с ограниченной ответственностью "Экоресурс"</t>
  </si>
  <si>
    <t xml:space="preserve">678960, Саха /Якутия/ Респ, Нерюнгри г, Южно-Якутская ул, 43, 1, 73</t>
  </si>
  <si>
    <t xml:space="preserve">1031401724617</t>
  </si>
  <si>
    <t xml:space="preserve">1434028794</t>
  </si>
  <si>
    <t xml:space="preserve">156</t>
  </si>
  <si>
    <t xml:space="preserve">Общество с ограниченной ответственностью "НАХОДКА-ДВ"</t>
  </si>
  <si>
    <t xml:space="preserve">692906,Край Приморский, ,Город Находка, ,Улица Шоссейная,96,,</t>
  </si>
  <si>
    <t xml:space="preserve">1032500699000</t>
  </si>
  <si>
    <t xml:space="preserve">2508060317</t>
  </si>
  <si>
    <t xml:space="preserve">157</t>
  </si>
  <si>
    <t xml:space="preserve">Общество с ограниченной ответственностью "Воэкс"</t>
  </si>
  <si>
    <t xml:space="preserve">692922,Край Приморский, ,Город Находка, ,Улица Советская,5а,,6</t>
  </si>
  <si>
    <t xml:space="preserve">1022500705897</t>
  </si>
  <si>
    <t xml:space="preserve">2508053944</t>
  </si>
  <si>
    <t xml:space="preserve">158</t>
  </si>
  <si>
    <t xml:space="preserve">Путевая машинная станция №328 - Забайкальской дирекции по ремонту пути структурное подразделение Центральной дирекции по ремонту пути - филиала ОАО "РЖД" (участок транспортный, участок козловых кранов)</t>
  </si>
  <si>
    <t xml:space="preserve">673810, Забайкальский край, г. Могоча, ул. Украинская 2</t>
  </si>
  <si>
    <t xml:space="preserve">159</t>
  </si>
  <si>
    <t xml:space="preserve">Федеральное казенное учреждение "Исправительная колония № 10 УФСИН России по ЕАО"</t>
  </si>
  <si>
    <t xml:space="preserve">п. Будукан, ул. Линейная, д. 1А</t>
  </si>
  <si>
    <t xml:space="preserve">1027900559785</t>
  </si>
  <si>
    <t xml:space="preserve">7902004503</t>
  </si>
  <si>
    <t xml:space="preserve">160</t>
  </si>
  <si>
    <t xml:space="preserve">Общество с ограниченной ответственностью "Специализированный морской нефтеналивной порт Козьмино"</t>
  </si>
  <si>
    <t xml:space="preserve">692943, Приморский край, Находка г, Базовая ул, 22</t>
  </si>
  <si>
    <t xml:space="preserve">1072508004690</t>
  </si>
  <si>
    <t xml:space="preserve">2508081814</t>
  </si>
  <si>
    <t xml:space="preserve">161</t>
  </si>
  <si>
    <t xml:space="preserve">Общество с ограниченной ответственностью "Амурская нефтебаза"</t>
  </si>
  <si>
    <t xml:space="preserve">680018, Российская Федерация, г.Хабаровск, ул. Кирова, д. 1</t>
  </si>
  <si>
    <t xml:space="preserve">1062724023526</t>
  </si>
  <si>
    <t xml:space="preserve">2724092257</t>
  </si>
  <si>
    <t xml:space="preserve">Дальневосточное Управление автодорожного надзора</t>
  </si>
  <si>
    <t xml:space="preserve">162</t>
  </si>
  <si>
    <t xml:space="preserve">Открытое акционерное общество Бурейский крановый завод "Бурея-Кран"</t>
  </si>
  <si>
    <t xml:space="preserve">1022800873446</t>
  </si>
  <si>
    <t xml:space="preserve">2813000804</t>
  </si>
  <si>
    <t xml:space="preserve">163</t>
  </si>
  <si>
    <t xml:space="preserve">Путевая машинная станция №11 - Забайкальской дирекции по ремонту пути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92904,Край Приморский, г. Находка, ул. Портовая, 4</t>
  </si>
  <si>
    <t xml:space="preserve">673480, Забайкальский край, Чернышевский район, пгт. Чернышевск, ул. Вокзальная, 15</t>
  </si>
  <si>
    <t xml:space="preserve">164</t>
  </si>
  <si>
    <t xml:space="preserve">Путевая машинная станция №225 - Забайкальской дирекции по ремонту пути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76011, Амурская область, г. Сковородино</t>
  </si>
  <si>
    <t xml:space="preserve">165</t>
  </si>
  <si>
    <t xml:space="preserve">Агентство филиала ОАО "ТрансКонтейнер" на Дальневосточной железной дороге, "Центр по перевозке грузов в контейнерах - филиал ОАО "ТрансКонтейнер" на Забайкальской железной дороге (объекты где используются подъемные сооружения)</t>
  </si>
  <si>
    <t xml:space="preserve">693000, г. Южно-Сахалинск, проспект Мира, 2г, 675000, Амурская обл. г. Благовещенск, ул. Богдана Хмельницкого, 130.</t>
  </si>
  <si>
    <t xml:space="preserve">675000, Амурская обл. г. Благовещенск, ул. Богдана Хмельницкого, 130</t>
  </si>
  <si>
    <t xml:space="preserve">1067746341024</t>
  </si>
  <si>
    <t xml:space="preserve">7708591995</t>
  </si>
  <si>
    <t xml:space="preserve">166</t>
  </si>
  <si>
    <t xml:space="preserve">Общество с ограниченной ответственностью "Финеко-Абсолют"</t>
  </si>
  <si>
    <t xml:space="preserve">690091, , ,Город Владивосток, ,Улица Алеутская,11,,929</t>
  </si>
  <si>
    <t xml:space="preserve">1026501180848</t>
  </si>
  <si>
    <t xml:space="preserve">6513005703</t>
  </si>
  <si>
    <t xml:space="preserve">167</t>
  </si>
  <si>
    <t xml:space="preserve">Общество с ограниченной ответственностью "Спецавтотранспорт"</t>
  </si>
  <si>
    <t xml:space="preserve">694450, Сахалинская обл, Ногликский р-н, Ноглики пгт, Советская ул, 29, а, 6</t>
  </si>
  <si>
    <t xml:space="preserve">1076517000262</t>
  </si>
  <si>
    <t xml:space="preserve">6513001561</t>
  </si>
  <si>
    <t xml:space="preserve">168</t>
  </si>
  <si>
    <t xml:space="preserve">Открытое акционерное общество "Холмский морской торговый порт"</t>
  </si>
  <si>
    <t xml:space="preserve">Сахалинская область, г. Холмск, ул. Советская, 41</t>
  </si>
  <si>
    <t xml:space="preserve">1026501018202</t>
  </si>
  <si>
    <t xml:space="preserve">6509001181</t>
  </si>
  <si>
    <t xml:space="preserve">169</t>
  </si>
  <si>
    <t xml:space="preserve">ФГУП «Аэропорт Южно - Сахалинск»</t>
  </si>
  <si>
    <t xml:space="preserve">693014, г. Южно-Сахалинск, Аэропорт</t>
  </si>
  <si>
    <t xml:space="preserve">1026500551197</t>
  </si>
  <si>
    <t xml:space="preserve">6500000641</t>
  </si>
  <si>
    <t xml:space="preserve">170</t>
  </si>
  <si>
    <t xml:space="preserve">Общество с ограниченной ответственностью "Родник"</t>
  </si>
  <si>
    <t xml:space="preserve">672001, Читинская обл, Чита г, Лазо ул, 112</t>
  </si>
  <si>
    <t xml:space="preserve">1037550016085</t>
  </si>
  <si>
    <t xml:space="preserve">7536051190</t>
  </si>
  <si>
    <t xml:space="preserve">171</t>
  </si>
  <si>
    <t xml:space="preserve">Закрытое акционерное общество "Амурская нефтяная компания"</t>
  </si>
  <si>
    <t xml:space="preserve">675000, Благовещенск Город, Промышленная Улица, 7</t>
  </si>
  <si>
    <t xml:space="preserve">1022800511150</t>
  </si>
  <si>
    <t xml:space="preserve">2801048449</t>
  </si>
  <si>
    <t xml:space="preserve">Дальневосточное межрегиональное территориальное управление метрологии</t>
  </si>
  <si>
    <t xml:space="preserve">172</t>
  </si>
  <si>
    <t xml:space="preserve">Открытое акционерное общество «560 бронетанковый завод»</t>
  </si>
  <si>
    <t xml:space="preserve">676810, Амурская обл, Белогорский р-н, Возжаевка с, Первомайская ул, 16</t>
  </si>
  <si>
    <t xml:space="preserve">1092804000255</t>
  </si>
  <si>
    <t xml:space="preserve">2811005250</t>
  </si>
  <si>
    <t xml:space="preserve">173</t>
  </si>
  <si>
    <t xml:space="preserve">Общество с ограниченной ответственностью «Соевые корма»</t>
  </si>
  <si>
    <t xml:space="preserve">Филиал: 675000: Амурская область, г. Благовещенск ул. Амурская 73</t>
  </si>
  <si>
    <t xml:space="preserve">Амурская область, Ромненский р-он, с. Поздеевка ул. Школьная 44</t>
  </si>
  <si>
    <t xml:space="preserve">1097746698070</t>
  </si>
  <si>
    <t xml:space="preserve">7704737587</t>
  </si>
  <si>
    <t xml:space="preserve">174</t>
  </si>
  <si>
    <t xml:space="preserve">Общество с ограниченной ответственностью «АгроСоякомлект»</t>
  </si>
  <si>
    <t xml:space="preserve">676856: Амурская область г. Белогорск пер. Свободный 2а.</t>
  </si>
  <si>
    <t xml:space="preserve">1095018009558</t>
  </si>
  <si>
    <t xml:space="preserve">5054091540</t>
  </si>
  <si>
    <t xml:space="preserve">175</t>
  </si>
  <si>
    <t xml:space="preserve">Дальневосточное мостостроительное открытое акционерное общество, филиал "Сахалинский мостостроительный отряд" ОАО "Дальмостострой"</t>
  </si>
  <si>
    <t xml:space="preserve">693006, г. Южно-Сахалинск, ул. Пуркаева, 108-б</t>
  </si>
  <si>
    <t xml:space="preserve">1022701126216</t>
  </si>
  <si>
    <t xml:space="preserve">2700000144</t>
  </si>
  <si>
    <t xml:space="preserve">176</t>
  </si>
  <si>
    <t xml:space="preserve">Закрытое акционерное общество "Дизель-Трейд"</t>
  </si>
  <si>
    <t xml:space="preserve">693000, Южно-Сахалинск Город, Пушкина Улица, 80, 201</t>
  </si>
  <si>
    <t xml:space="preserve">1026500535170</t>
  </si>
  <si>
    <t xml:space="preserve">6501086296</t>
  </si>
  <si>
    <t xml:space="preserve">177</t>
  </si>
  <si>
    <t xml:space="preserve">Закрытое акционерное общество "Топливно-обеспечивающая компания"</t>
  </si>
  <si>
    <t xml:space="preserve">г. Южно-Сахалинск,район станции Христофоровка</t>
  </si>
  <si>
    <t xml:space="preserve">1026500520540</t>
  </si>
  <si>
    <t xml:space="preserve">6501110189</t>
  </si>
  <si>
    <t xml:space="preserve">178</t>
  </si>
  <si>
    <t xml:space="preserve">Открытое акционерное общество "Дальлеспром"</t>
  </si>
  <si>
    <t xml:space="preserve">680030, Хабаровский край, Хабаровск г, Пушкина ул, 23А</t>
  </si>
  <si>
    <t xml:space="preserve">1022700922276</t>
  </si>
  <si>
    <t xml:space="preserve">2700000070</t>
  </si>
  <si>
    <t xml:space="preserve">179</t>
  </si>
  <si>
    <t xml:space="preserve">Закрытое акционерное общество "Труд"</t>
  </si>
  <si>
    <t xml:space="preserve">Амурская область, г. Благовещенск</t>
  </si>
  <si>
    <t xml:space="preserve">1023801749212</t>
  </si>
  <si>
    <t xml:space="preserve">3812035570</t>
  </si>
  <si>
    <t xml:space="preserve">180</t>
  </si>
  <si>
    <t xml:space="preserve">Общество с ограниченной ответственностью "КПД-80"</t>
  </si>
  <si>
    <t xml:space="preserve">692906,Край Приморский, ,Город Находка, ,Проспект Северный,65,,</t>
  </si>
  <si>
    <t xml:space="preserve">1092508000012</t>
  </si>
  <si>
    <t xml:space="preserve">2508087608</t>
  </si>
  <si>
    <t xml:space="preserve">181</t>
  </si>
  <si>
    <t xml:space="preserve">Открытое акционерное общество "Находка-Торгмортранс-Сервис"</t>
  </si>
  <si>
    <t xml:space="preserve">692906,Край Приморский, ,Город Находка, ,Улица Угольная,61,,</t>
  </si>
  <si>
    <t xml:space="preserve">1022500697053</t>
  </si>
  <si>
    <t xml:space="preserve">2508011581</t>
  </si>
  <si>
    <t xml:space="preserve">182</t>
  </si>
  <si>
    <t xml:space="preserve">Общество с ограниченной ответственностью "Буджак"</t>
  </si>
  <si>
    <t xml:space="preserve">680051, Хабаровский край, Хабаровский р-н, Хабаровск г, Нагорная ул, 1, А</t>
  </si>
  <si>
    <t xml:space="preserve">1022701130396</t>
  </si>
  <si>
    <t xml:space="preserve">2722025784</t>
  </si>
  <si>
    <t xml:space="preserve">183</t>
  </si>
  <si>
    <t xml:space="preserve">Общество с ограниченной ответственностью "Восточный Нефтехимический Терминал"</t>
  </si>
  <si>
    <t xml:space="preserve">692943,Край Приморский, ,Город Находка, ,Улица Базовая,8,,</t>
  </si>
  <si>
    <t xml:space="preserve">1042501602659</t>
  </si>
  <si>
    <t xml:space="preserve">2508053888</t>
  </si>
  <si>
    <t xml:space="preserve">184</t>
  </si>
  <si>
    <t xml:space="preserve">Федеральное казенное учреждение "Лечебное исправительное учреждение-2 УФСИН России по ЕАО"</t>
  </si>
  <si>
    <t xml:space="preserve">п. Бира, ул. Набережная, 20</t>
  </si>
  <si>
    <t xml:space="preserve">1027900559664</t>
  </si>
  <si>
    <t xml:space="preserve">7902004479</t>
  </si>
  <si>
    <t xml:space="preserve">185</t>
  </si>
  <si>
    <t xml:space="preserve">Путевая машинная станция №188 - Дальневосточной дирекции по ремонту пути - структурное подразделение Центральной дирекции по ремонту пути - филиала ОАО "РЖД" (транспортный цех, площадка погрузо-разгрузочных работ)</t>
  </si>
  <si>
    <t xml:space="preserve">680081, г. Хабаровск, ул. Брестская, 87</t>
  </si>
  <si>
    <t xml:space="preserve">693003, г. Южно-Сахалинск, пер. Мостовой, 1</t>
  </si>
  <si>
    <t xml:space="preserve">186</t>
  </si>
  <si>
    <t xml:space="preserve">Открытое акционерное общество «Приаргунский Райтопсбыт»</t>
  </si>
  <si>
    <t xml:space="preserve">674310, Читинская обл, Приаргунский р-н, Приаргунск п</t>
  </si>
  <si>
    <t xml:space="preserve">1027500716165</t>
  </si>
  <si>
    <t xml:space="preserve">7518001503</t>
  </si>
  <si>
    <t xml:space="preserve">187</t>
  </si>
  <si>
    <t xml:space="preserve">Закрытое акционерное общество "Гаваньбункер "</t>
  </si>
  <si>
    <t xml:space="preserve">682800, Хабаровский Край, Советская Гавань Город, Набережная Улица, 31А</t>
  </si>
  <si>
    <t xml:space="preserve">1032700100454</t>
  </si>
  <si>
    <t xml:space="preserve">2704012736</t>
  </si>
  <si>
    <t xml:space="preserve">188</t>
  </si>
  <si>
    <t xml:space="preserve">Общество с ограниченной ответственностью "Чита Транзит"</t>
  </si>
  <si>
    <t xml:space="preserve">672014, Читинская обл, Чита г, Недорезова ул, 1Е</t>
  </si>
  <si>
    <t xml:space="preserve">1077524001620</t>
  </si>
  <si>
    <t xml:space="preserve">7524014028</t>
  </si>
  <si>
    <t xml:space="preserve">189</t>
  </si>
  <si>
    <t xml:space="preserve">Закрытое акционерное общество "Сибирская авиационная топливно-энергетическая компания"</t>
  </si>
  <si>
    <t xml:space="preserve">г. Чита, Аэропорт</t>
  </si>
  <si>
    <t xml:space="preserve">1027501154482</t>
  </si>
  <si>
    <t xml:space="preserve">7537007109</t>
  </si>
  <si>
    <t xml:space="preserve">190</t>
  </si>
  <si>
    <t xml:space="preserve">Общество с ограниченной ответственностью «Топливная компания 888»</t>
  </si>
  <si>
    <t xml:space="preserve">676014, Амурская обл., г. Сковородино, ул. Красноармейская, 6</t>
  </si>
  <si>
    <t xml:space="preserve">1082808001880</t>
  </si>
  <si>
    <t xml:space="preserve">2826005430</t>
  </si>
  <si>
    <t xml:space="preserve">191</t>
  </si>
  <si>
    <t xml:space="preserve">Общество с ограниченной ответственностью «Нефтетерминал»</t>
  </si>
  <si>
    <t xml:space="preserve">676011, Амурская обл., г. Сковородино, ул. Красноармейская, 19</t>
  </si>
  <si>
    <t xml:space="preserve">1062808006084</t>
  </si>
  <si>
    <t xml:space="preserve">2826004757</t>
  </si>
  <si>
    <t xml:space="preserve">192</t>
  </si>
  <si>
    <t xml:space="preserve">Муниципальное унитарное предприятие города Хабаровска "Дорремстрой"</t>
  </si>
  <si>
    <t xml:space="preserve">680014, Хабаровский край, Хабаровск г, 60-летия Октября пр-кт, 188</t>
  </si>
  <si>
    <t xml:space="preserve">1022701293230</t>
  </si>
  <si>
    <t xml:space="preserve">2724046250</t>
  </si>
  <si>
    <t xml:space="preserve">193</t>
  </si>
  <si>
    <t xml:space="preserve">Общество с ограниченной ответственностью «Саха Сибирь Транс»</t>
  </si>
  <si>
    <t xml:space="preserve">678990, Саха /Якутия/ Респ, Нерюнгри г, Беркакит пгт, Геологическая ул, 3</t>
  </si>
  <si>
    <t xml:space="preserve">1021401005460</t>
  </si>
  <si>
    <t xml:space="preserve">1434023852</t>
  </si>
  <si>
    <t xml:space="preserve">194</t>
  </si>
  <si>
    <t xml:space="preserve">Общество с ограниченной ответственностью «Росбизнес»</t>
  </si>
  <si>
    <t xml:space="preserve">675000: Амурская область, г. Благовещенск, ул. 50 лет Октября 13/1 оф 402.</t>
  </si>
  <si>
    <t xml:space="preserve">1092801000082</t>
  </si>
  <si>
    <t xml:space="preserve">2801138935</t>
  </si>
  <si>
    <t xml:space="preserve">195</t>
  </si>
  <si>
    <t xml:space="preserve">Филиал ОАО "Пивоваренная компания "Балтика"- "Балтика-Хабаровск"</t>
  </si>
  <si>
    <t xml:space="preserve">РФ, Хабаровский край, 680022, Хабаровск, Воронежское шоссе, 142</t>
  </si>
  <si>
    <t xml:space="preserve">1027801526433</t>
  </si>
  <si>
    <t xml:space="preserve">7830001405</t>
  </si>
  <si>
    <t xml:space="preserve">196</t>
  </si>
  <si>
    <t xml:space="preserve">Общества с ограниченной ответственностью «Нико-Ойл ДВ»</t>
  </si>
  <si>
    <t xml:space="preserve">г. Владивосток, ул. Катерная, 12 А, бухта Б. Улисс</t>
  </si>
  <si>
    <t xml:space="preserve">1022501281780</t>
  </si>
  <si>
    <t xml:space="preserve">2536092800</t>
  </si>
  <si>
    <t xml:space="preserve">197</t>
  </si>
  <si>
    <t xml:space="preserve">Общества с ограниченной ответственностью «Компас Ойл»</t>
  </si>
  <si>
    <t xml:space="preserve">Приморский край, г. Артём, п. Угловое, ул. Оренбургская, 1,</t>
  </si>
  <si>
    <t xml:space="preserve">1022501304385</t>
  </si>
  <si>
    <t xml:space="preserve">2536077351</t>
  </si>
  <si>
    <t xml:space="preserve">198</t>
  </si>
  <si>
    <t xml:space="preserve">Общество с ограниченной ответственностью "Дальний Восток"</t>
  </si>
  <si>
    <t xml:space="preserve">РФ, 680015, г. Хабаровск, пер. Производственный, 2</t>
  </si>
  <si>
    <t xml:space="preserve">1082721006280</t>
  </si>
  <si>
    <t xml:space="preserve">2721160283</t>
  </si>
  <si>
    <t xml:space="preserve">199</t>
  </si>
  <si>
    <t xml:space="preserve">Общество с ограниченной ответственностью "Айгуль"</t>
  </si>
  <si>
    <t xml:space="preserve">РФ, 678960, Саха /Якутия/ Республика, Нерюнгри Город, База ППС Территория</t>
  </si>
  <si>
    <t xml:space="preserve">1021401004855</t>
  </si>
  <si>
    <t xml:space="preserve">1434001993</t>
  </si>
  <si>
    <t xml:space="preserve">200</t>
  </si>
  <si>
    <t xml:space="preserve">Путевая машинная станция №220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92771, Приморский край, г. Артем, ул. Батарейная, 65</t>
  </si>
  <si>
    <t xml:space="preserve">201</t>
  </si>
  <si>
    <t xml:space="preserve">Путевая машинная станция №320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92805 Приморский край, г. Артем, ул. Деповская, д.1.</t>
  </si>
  <si>
    <t xml:space="preserve">202</t>
  </si>
  <si>
    <t xml:space="preserve">Общество с ограниченной ответственностью "Центральная котельная"</t>
  </si>
  <si>
    <t xml:space="preserve">673462, Забайкальский край, Чернышевский район, г. Чернышевск, ул. Комсомольская, д.42</t>
  </si>
  <si>
    <t xml:space="preserve">1097513000397</t>
  </si>
  <si>
    <t xml:space="preserve">7525005724</t>
  </si>
  <si>
    <t xml:space="preserve">203</t>
  </si>
  <si>
    <t xml:space="preserve">Общество с ограниченной ответственностью "Владивостокский контейнерный терминал"</t>
  </si>
  <si>
    <t xml:space="preserve">690065, , ,Город Владивосток, ,Улица Стрельникова,9,,</t>
  </si>
  <si>
    <t xml:space="preserve">1032502269854</t>
  </si>
  <si>
    <t xml:space="preserve">2540096251</t>
  </si>
  <si>
    <t xml:space="preserve">Дальневосточное управление государственного морского надзора</t>
  </si>
  <si>
    <t xml:space="preserve">204</t>
  </si>
  <si>
    <t xml:space="preserve">Общество с ограниченной ответственностью " Дальневосточная компания " Далько "</t>
  </si>
  <si>
    <t xml:space="preserve">690003, , ,Город Владивосток, ,Улица Верхнепортовая,76а,,</t>
  </si>
  <si>
    <t xml:space="preserve">1022502263343</t>
  </si>
  <si>
    <t xml:space="preserve">2540007519</t>
  </si>
  <si>
    <t xml:space="preserve">205</t>
  </si>
  <si>
    <t xml:space="preserve">Общество с ограниченной ответственностью "Производственно-строительная компания Подземстрой"</t>
  </si>
  <si>
    <t xml:space="preserve">1022502257458</t>
  </si>
  <si>
    <t xml:space="preserve">2540069321</t>
  </si>
  <si>
    <t xml:space="preserve">206</t>
  </si>
  <si>
    <t xml:space="preserve">Общество с ограниченной ответственностью "Гудман"</t>
  </si>
  <si>
    <t xml:space="preserve">690034, , ,Город Владивосток, ,Улица Фадеева,63,а,</t>
  </si>
  <si>
    <t xml:space="preserve">1022501301217</t>
  </si>
  <si>
    <t xml:space="preserve">2536091437</t>
  </si>
  <si>
    <t xml:space="preserve">207</t>
  </si>
  <si>
    <t xml:space="preserve">Общество с ограниченной ответственностью "Босантур Два"</t>
  </si>
  <si>
    <t xml:space="preserve">680030, Хабаровск Город, Запарина Улица, 82, 29Б</t>
  </si>
  <si>
    <t xml:space="preserve">1042700130219</t>
  </si>
  <si>
    <t xml:space="preserve">2721110998</t>
  </si>
  <si>
    <t xml:space="preserve">208</t>
  </si>
  <si>
    <t xml:space="preserve">Путевая машинная станция №185 - Забайкальской дирекции по ремонту пути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76135, Амурская область, Магдагачинский район, пгт. Ушумун, ул. Шуменко, 2</t>
  </si>
  <si>
    <t xml:space="preserve">Амурская обл., Магдагачинский район, пгт. Ушумун, ул. Шуменко, 2</t>
  </si>
  <si>
    <t xml:space="preserve">209</t>
  </si>
  <si>
    <t xml:space="preserve">Общество с ограниченной ответственностью "Специализированное-монтажное управление-861"</t>
  </si>
  <si>
    <t xml:space="preserve">680032, Хабаровский край, Хабаровск г, Севастопольский пер, 2а</t>
  </si>
  <si>
    <t xml:space="preserve">1092724001545</t>
  </si>
  <si>
    <t xml:space="preserve">2724127823</t>
  </si>
  <si>
    <t xml:space="preserve">210</t>
  </si>
  <si>
    <t xml:space="preserve">Общество с ограниченной ответственностью "Газимур"</t>
  </si>
  <si>
    <t xml:space="preserve">673445, Забайкальский Край, Балейский Район, Алия Село</t>
  </si>
  <si>
    <t xml:space="preserve">1027500987909</t>
  </si>
  <si>
    <t xml:space="preserve">7503001170</t>
  </si>
  <si>
    <t xml:space="preserve">211</t>
  </si>
  <si>
    <t xml:space="preserve">Открытое акционерное общество «Сахалиннеруд»</t>
  </si>
  <si>
    <t xml:space="preserve">Сахалинская область, г. Корсаков</t>
  </si>
  <si>
    <t xml:space="preserve">1026500525534</t>
  </si>
  <si>
    <t xml:space="preserve">6501019187</t>
  </si>
  <si>
    <t xml:space="preserve">Росприроднадзор по Сахалинской области</t>
  </si>
  <si>
    <t xml:space="preserve">212</t>
  </si>
  <si>
    <t xml:space="preserve">Общество с ограниченной ответственностью «Саха-КонтинентТранс»</t>
  </si>
  <si>
    <t xml:space="preserve">678990, Республика Саха(Якутия), г. Нерюнгри, ул.Ленина, корпус.1, д.1, офис 1 тел/факс 33-9-35</t>
  </si>
  <si>
    <t xml:space="preserve">1071434000329</t>
  </si>
  <si>
    <t xml:space="preserve">1434033642</t>
  </si>
  <si>
    <t xml:space="preserve">213</t>
  </si>
  <si>
    <t xml:space="preserve">Путевая машинная станция №310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Амурская область, г. Тында</t>
  </si>
  <si>
    <t xml:space="preserve">214</t>
  </si>
  <si>
    <t xml:space="preserve">Открытое акционерное общество лесопромышленный комплекс "Тындалес"</t>
  </si>
  <si>
    <t xml:space="preserve">676290, Амурская обл. г. Тында, ул. Профсоюзная, 7</t>
  </si>
  <si>
    <t xml:space="preserve">1022801225798</t>
  </si>
  <si>
    <t xml:space="preserve">2828000194</t>
  </si>
  <si>
    <t xml:space="preserve">215</t>
  </si>
  <si>
    <t xml:space="preserve">Общество с ограниченной ответственностью «Белогорская торгово-производственная компания»</t>
  </si>
  <si>
    <t xml:space="preserve">676856, Амурская Область, Белогорск Город, 9 Мая Улица, 210</t>
  </si>
  <si>
    <t xml:space="preserve">1052800161039</t>
  </si>
  <si>
    <t xml:space="preserve">2804011197</t>
  </si>
  <si>
    <t xml:space="preserve">216</t>
  </si>
  <si>
    <t xml:space="preserve">Общество с ограниченной ответственностью «Дельфин»</t>
  </si>
  <si>
    <t xml:space="preserve">675000: Амурская область, г. Благовещенск, ул. Студенческая 13.</t>
  </si>
  <si>
    <t xml:space="preserve">1022800520731</t>
  </si>
  <si>
    <t xml:space="preserve">2801086613</t>
  </si>
  <si>
    <t xml:space="preserve">217</t>
  </si>
  <si>
    <t xml:space="preserve">Ногликское государственное унитарное предприятие Сахалинской области "Дорожник"</t>
  </si>
  <si>
    <t xml:space="preserve">694450, Сахалинская Область, Ноглики Поселок городского типа, Мостовая Улица, 8</t>
  </si>
  <si>
    <t xml:space="preserve">1026501179737</t>
  </si>
  <si>
    <t xml:space="preserve">6513001642</t>
  </si>
  <si>
    <t xml:space="preserve">218</t>
  </si>
  <si>
    <t xml:space="preserve">Общество с ограниченной ответственностью "Миг"</t>
  </si>
  <si>
    <t xml:space="preserve">678995, Саха /Якутия/ Респ, Нерюнгри г, Серебряный Бор пгт, ЖБИ з-д</t>
  </si>
  <si>
    <t xml:space="preserve">1021401006472</t>
  </si>
  <si>
    <t xml:space="preserve">1434000485</t>
  </si>
  <si>
    <t xml:space="preserve">219</t>
  </si>
  <si>
    <t xml:space="preserve">Открытое акционерное общество "Нерюнгринская птицефабрика"</t>
  </si>
  <si>
    <t xml:space="preserve">678980, Саха /Якутия/ Респ, Нерюнгри г, Птицефабрика</t>
  </si>
  <si>
    <t xml:space="preserve">1061434017908</t>
  </si>
  <si>
    <t xml:space="preserve">1434033120</t>
  </si>
  <si>
    <t xml:space="preserve">220</t>
  </si>
  <si>
    <t xml:space="preserve">Закрытое акционерное общество "Артель старателей Тернейлесстрой"</t>
  </si>
  <si>
    <t xml:space="preserve">692152, Приморский край, Тернейский р-н, Пластун пгт, Новый пер, 2</t>
  </si>
  <si>
    <t xml:space="preserve">1022500617160</t>
  </si>
  <si>
    <t xml:space="preserve">2528000436</t>
  </si>
  <si>
    <t xml:space="preserve">221</t>
  </si>
  <si>
    <t xml:space="preserve">Общество с ограниченной ответственностью "Партизанская реалбаза"</t>
  </si>
  <si>
    <t xml:space="preserve">692864, Приморский край, гор. Партизанск, ул. Вавилова, 26-а</t>
  </si>
  <si>
    <t xml:space="preserve">1022500800090</t>
  </si>
  <si>
    <t xml:space="preserve">2509010735</t>
  </si>
  <si>
    <t xml:space="preserve">222</t>
  </si>
  <si>
    <t xml:space="preserve">ООО "Перевал-база"</t>
  </si>
  <si>
    <t xml:space="preserve">692880, Приморский край, Партизанск г, Фабричная ул, 12</t>
  </si>
  <si>
    <t xml:space="preserve">1022500800002</t>
  </si>
  <si>
    <t xml:space="preserve">2509010809</t>
  </si>
  <si>
    <t xml:space="preserve">223</t>
  </si>
  <si>
    <t xml:space="preserve">Общество с ограниченной ответственностью производственно-коммерческая фирма "Вуд Экспорт"</t>
  </si>
  <si>
    <t xml:space="preserve">682030, Хабаровский Край, Чегдомын Рабочий поселок, Пионерская Улица, 27</t>
  </si>
  <si>
    <t xml:space="preserve">1022700732317</t>
  </si>
  <si>
    <t xml:space="preserve">2710010007</t>
  </si>
  <si>
    <t xml:space="preserve">224</t>
  </si>
  <si>
    <t xml:space="preserve">Закрытое акционерное общество "Дальтрансуголь"</t>
  </si>
  <si>
    <t xml:space="preserve">РФ, Хабаровский край, 682860 Межселенная территория Ванинского района в 1300 метрах на Запад от мыса Мучуки-Дула, сооружение 1</t>
  </si>
  <si>
    <t xml:space="preserve">1092709000504</t>
  </si>
  <si>
    <t xml:space="preserve">2709006503</t>
  </si>
  <si>
    <t xml:space="preserve">225</t>
  </si>
  <si>
    <t xml:space="preserve">Общество с ограниченной ответственностью "Комбинат строительных материалов"</t>
  </si>
  <si>
    <t xml:space="preserve">690034, , ,Город Владивосток, ,Улица Фадеева,47а,,</t>
  </si>
  <si>
    <t xml:space="preserve">1032502278588</t>
  </si>
  <si>
    <t xml:space="preserve">2540099904</t>
  </si>
  <si>
    <t xml:space="preserve">226</t>
  </si>
  <si>
    <t xml:space="preserve">Открытое акционерное общество "Владивостокский морской порт "Гайдамак"</t>
  </si>
  <si>
    <t xml:space="preserve">690077, , ,Город Владивосток, ,Улица Калинина,4,А,</t>
  </si>
  <si>
    <t xml:space="preserve">1032501797020</t>
  </si>
  <si>
    <t xml:space="preserve">2537003850</t>
  </si>
  <si>
    <t xml:space="preserve">227</t>
  </si>
  <si>
    <t xml:space="preserve">Общество с ограниченной ответственностью "СОЛЛЕРС - Дальний Восток"</t>
  </si>
  <si>
    <t xml:space="preserve">690001, , ,Город Владивосток, ,Улица Дальзаводская, 2</t>
  </si>
  <si>
    <t xml:space="preserve">1092536004065</t>
  </si>
  <si>
    <t xml:space="preserve">2536216319</t>
  </si>
  <si>
    <t xml:space="preserve">228</t>
  </si>
  <si>
    <t xml:space="preserve">Открытое акционерное общество "Специализированный строительно-монтажный поезд № 868" (транспортный цех, площадка погрузо-разгрузочных работ)</t>
  </si>
  <si>
    <t xml:space="preserve">676290, Амурская область, г. Тында, ул. Связистов, 9</t>
  </si>
  <si>
    <t xml:space="preserve">1022800776525</t>
  </si>
  <si>
    <t xml:space="preserve">2808000661</t>
  </si>
  <si>
    <t xml:space="preserve">229</t>
  </si>
  <si>
    <t xml:space="preserve">Бикинское муниципальноеунитарное предприятие "Топливно-энергетический комплекс"</t>
  </si>
  <si>
    <t xml:space="preserve">682970, Хабаровский край, г. Бикин, ул. Октябрьская, д.1А</t>
  </si>
  <si>
    <t xml:space="preserve">1082713000699</t>
  </si>
  <si>
    <t xml:space="preserve">2707004758</t>
  </si>
  <si>
    <t xml:space="preserve">230</t>
  </si>
  <si>
    <t xml:space="preserve">Общество с ограниченной ответственностью "Коммунэнерго"</t>
  </si>
  <si>
    <t xml:space="preserve">680507, Хабаровский край, Хабаровский район, п. Корфовский , ул. Геологов, д. 11</t>
  </si>
  <si>
    <t xml:space="preserve">1072720001639</t>
  </si>
  <si>
    <t xml:space="preserve">2720035106</t>
  </si>
  <si>
    <t xml:space="preserve">231</t>
  </si>
  <si>
    <t xml:space="preserve">Открытое акционерное общество "Комсомольский комплексный леспромхоз"</t>
  </si>
  <si>
    <t xml:space="preserve">РФ, Хабаровский край, 681006, г. Комсомольск-на-Амуре, Хорпинское шоссе, 50</t>
  </si>
  <si>
    <t xml:space="preserve">1022700758387</t>
  </si>
  <si>
    <t xml:space="preserve">2712000036</t>
  </si>
  <si>
    <t xml:space="preserve">232</t>
  </si>
  <si>
    <t xml:space="preserve">Открытое акционерное общество "Ванинский морской торговый порт"</t>
  </si>
  <si>
    <t xml:space="preserve">682860, Хабаровский край, Ванинский район, рп. Выанино, ул. Железнодорожная, 1</t>
  </si>
  <si>
    <t xml:space="preserve">1022700711450</t>
  </si>
  <si>
    <t xml:space="preserve">2709001590</t>
  </si>
  <si>
    <t xml:space="preserve">233</t>
  </si>
  <si>
    <t xml:space="preserve">ЗАО «Торговый порт Поярково»</t>
  </si>
  <si>
    <t xml:space="preserve">676680: Амурская область, пос. Поярково, ул. Гарнизонная 2.</t>
  </si>
  <si>
    <t xml:space="preserve">1022801199882</t>
  </si>
  <si>
    <t xml:space="preserve">2820000121</t>
  </si>
  <si>
    <t xml:space="preserve">234</t>
  </si>
  <si>
    <t xml:space="preserve">Общество с ограниченной ответственностью "Рос-ДВ"</t>
  </si>
  <si>
    <t xml:space="preserve">Хабаровский край, г. Хабаровск, ул. Целинная, 17</t>
  </si>
  <si>
    <t xml:space="preserve">1022700777296</t>
  </si>
  <si>
    <t xml:space="preserve">2702092824</t>
  </si>
  <si>
    <t xml:space="preserve">235</t>
  </si>
  <si>
    <t xml:space="preserve">Общество с ограниченной ответственностью "Метур"</t>
  </si>
  <si>
    <t xml:space="preserve">Хабаровский край , г. Хабаровск, ул. Суворова, д. 84а</t>
  </si>
  <si>
    <t xml:space="preserve">1026605227219</t>
  </si>
  <si>
    <t xml:space="preserve">6671108035</t>
  </si>
  <si>
    <t xml:space="preserve">236</t>
  </si>
  <si>
    <t xml:space="preserve">Федеральное государственное унитарное предприятие "Забайкальскавтодор", ДЭУ Шилка, ДЭУ Чита</t>
  </si>
  <si>
    <t xml:space="preserve">Забайкальский край,Шилкинский р-он, ст. Казаново, Чита, Романовский тракт.</t>
  </si>
  <si>
    <t xml:space="preserve">1027501168518</t>
  </si>
  <si>
    <t xml:space="preserve">7536007032</t>
  </si>
  <si>
    <t xml:space="preserve">237</t>
  </si>
  <si>
    <t xml:space="preserve">Общество с ограниченной ответственностью «АЯМТранссервис</t>
  </si>
  <si>
    <t xml:space="preserve">677007, Республика Саха(Якутия), г.Якутск, ул. Красильникова, д.18, офис 6,7</t>
  </si>
  <si>
    <t xml:space="preserve">1051402122144</t>
  </si>
  <si>
    <t xml:space="preserve">1435045249</t>
  </si>
  <si>
    <t xml:space="preserve">238</t>
  </si>
  <si>
    <t xml:space="preserve">Федеральное бюджетное учреждение - войсковая часть 03415</t>
  </si>
  <si>
    <t xml:space="preserve">676400: Амурская область, г. Свободный в/ч 03415</t>
  </si>
  <si>
    <t xml:space="preserve">1092807001418</t>
  </si>
  <si>
    <t xml:space="preserve">2807015538</t>
  </si>
  <si>
    <t xml:space="preserve">239</t>
  </si>
  <si>
    <t xml:space="preserve">ОАО «Чайка»</t>
  </si>
  <si>
    <t xml:space="preserve">675005: Амурская область г. Благовещенск ул. Чехова 3</t>
  </si>
  <si>
    <t xml:space="preserve">1022800531907</t>
  </si>
  <si>
    <t xml:space="preserve">2801029397</t>
  </si>
  <si>
    <t xml:space="preserve">240</t>
  </si>
  <si>
    <t xml:space="preserve">Общество с ограниченной ответственностью "Трансбункер-Ванино"</t>
  </si>
  <si>
    <t xml:space="preserve">682860, Хабаровский край, Ванинский р-н, Ванино пгт, Одесская ул, 1А</t>
  </si>
  <si>
    <t xml:space="preserve">1052700068233</t>
  </si>
  <si>
    <t xml:space="preserve">2709010901</t>
  </si>
  <si>
    <t xml:space="preserve">241</t>
  </si>
  <si>
    <t xml:space="preserve">ООО "Азимут-А"</t>
  </si>
  <si>
    <t xml:space="preserve">Приморский край, гор. Находка, ул. Постышева, 27б</t>
  </si>
  <si>
    <t xml:space="preserve">1022500719746</t>
  </si>
  <si>
    <t xml:space="preserve">2508040350</t>
  </si>
  <si>
    <t xml:space="preserve">242</t>
  </si>
  <si>
    <t xml:space="preserve">ОАО "Строитель-43"</t>
  </si>
  <si>
    <t xml:space="preserve">Приморский край, гор. Находка, ул. Портовая,3</t>
  </si>
  <si>
    <t xml:space="preserve">1022500711177</t>
  </si>
  <si>
    <t xml:space="preserve">2508013074</t>
  </si>
  <si>
    <t xml:space="preserve">243</t>
  </si>
  <si>
    <t xml:space="preserve">ООО "Участок социальной поддержки"</t>
  </si>
  <si>
    <t xml:space="preserve">692864, Приморский край, Партизанск г, Дунайская ул, 1</t>
  </si>
  <si>
    <t xml:space="preserve">1022500801102</t>
  </si>
  <si>
    <t xml:space="preserve">2509010750</t>
  </si>
  <si>
    <t xml:space="preserve">244</t>
  </si>
  <si>
    <t xml:space="preserve">Общество с ограниченной ответственностью "Промывочно-пропарочный комплекс "Дземги"</t>
  </si>
  <si>
    <t xml:space="preserve">Хабаровский край, г. Комсомольтск-на-Амуре, ППК станции Дземги</t>
  </si>
  <si>
    <t xml:space="preserve">1092703002193</t>
  </si>
  <si>
    <t xml:space="preserve">2703051637</t>
  </si>
  <si>
    <t xml:space="preserve">245</t>
  </si>
  <si>
    <t xml:space="preserve">Общество с ограниченной ответственностью "Забайкальская БОТАЙ лесопромышленная компания"</t>
  </si>
  <si>
    <t xml:space="preserve">1057536085837</t>
  </si>
  <si>
    <t xml:space="preserve">7536061689</t>
  </si>
  <si>
    <t xml:space="preserve">246</t>
  </si>
  <si>
    <t xml:space="preserve">Общество с ограниченной ответственностью "Целлюлозно-промышленный комбинат "Полярная"</t>
  </si>
  <si>
    <t xml:space="preserve">673775, Забайкальский край, Могочинский район, пгт. Амазар, ул. Березовая, д. 1а</t>
  </si>
  <si>
    <t xml:space="preserve">1047506000497</t>
  </si>
  <si>
    <t xml:space="preserve">7512003977</t>
  </si>
  <si>
    <t xml:space="preserve">247</t>
  </si>
  <si>
    <t xml:space="preserve">Общество с ограниченной ответственностью "Ярославская горно-рудная компания"</t>
  </si>
  <si>
    <t xml:space="preserve">692272, Приморский край, Хорольский район, пгт. Ярославский, ул. Юбилейная, 66</t>
  </si>
  <si>
    <t xml:space="preserve">1052502810205</t>
  </si>
  <si>
    <t xml:space="preserve">2532008780</t>
  </si>
  <si>
    <t xml:space="preserve">248</t>
  </si>
  <si>
    <t xml:space="preserve">Общество с ограниченной ответственностью "Эрчим-Тхан"</t>
  </si>
  <si>
    <t xml:space="preserve">678960, Саха /Якутия/ Респ, Нерюнгри г, Карла Маркса ул, 8, 2</t>
  </si>
  <si>
    <t xml:space="preserve">1021401004360</t>
  </si>
  <si>
    <t xml:space="preserve">1434021848</t>
  </si>
  <si>
    <t xml:space="preserve">249</t>
  </si>
  <si>
    <t xml:space="preserve">Закрытое акционерное общество "ВЛАДПРОМ и К"</t>
  </si>
  <si>
    <t xml:space="preserve">690063, , ,Город Владивосток, ,Улица Приморская,8,,</t>
  </si>
  <si>
    <t xml:space="preserve">1032501801452</t>
  </si>
  <si>
    <t xml:space="preserve">2537003320</t>
  </si>
  <si>
    <t xml:space="preserve">250</t>
  </si>
  <si>
    <t xml:space="preserve">Общество с ограниченной ответственностью "Транс Трек-ЗБ</t>
  </si>
  <si>
    <t xml:space="preserve">675000, Амурская область, г. Благовещенск, ул. 50 лет Октября, 108, 2, 4</t>
  </si>
  <si>
    <t xml:space="preserve">1062801020765</t>
  </si>
  <si>
    <t xml:space="preserve">2801110545</t>
  </si>
  <si>
    <t xml:space="preserve">251</t>
  </si>
  <si>
    <t xml:space="preserve">Открытое акционерное общество "Дальневосточный специализированный трест "Дальтрансстрой"</t>
  </si>
  <si>
    <t xml:space="preserve">680032, Хабаровский край, Хабаровск г, Промывочная ул, 15, Б</t>
  </si>
  <si>
    <t xml:space="preserve">1032700302491</t>
  </si>
  <si>
    <t xml:space="preserve">2724024056</t>
  </si>
  <si>
    <t xml:space="preserve">252</t>
  </si>
  <si>
    <t xml:space="preserve">Общество с ограниченной ответственностью "Дальхимторг"</t>
  </si>
  <si>
    <t xml:space="preserve">680015, г. Хабаровск, ул. Сидоренко, 7, оф.207</t>
  </si>
  <si>
    <t xml:space="preserve">1042700224621</t>
  </si>
  <si>
    <t xml:space="preserve">2723065719</t>
  </si>
  <si>
    <t xml:space="preserve">253</t>
  </si>
  <si>
    <t xml:space="preserve">Закрытое акционерное общество "Взрывпром"</t>
  </si>
  <si>
    <t xml:space="preserve">678955, Саха /Якутия/ Респ, Алданский у, Томмот г, Синегорье мкр, Олекминская ул, 11, а</t>
  </si>
  <si>
    <t xml:space="preserve">1021400523748</t>
  </si>
  <si>
    <t xml:space="preserve">1402010258</t>
  </si>
  <si>
    <t xml:space="preserve">254</t>
  </si>
  <si>
    <t xml:space="preserve">Путевая машинная станция №305 - структурное подразделение Центральной дирекции по ремонту пути - филиала ОАО "РЖД" (объекты где используются подъемные сооружения)</t>
  </si>
  <si>
    <t xml:space="preserve">676251, Амурская обл., Тындинский район, п. Дипкун, а/я 76</t>
  </si>
  <si>
    <t xml:space="preserve">255</t>
  </si>
  <si>
    <t xml:space="preserve">Общество с ограниченной ответственностью «Игвас»</t>
  </si>
  <si>
    <t xml:space="preserve">676282, Тында, ул.Советская, 57</t>
  </si>
  <si>
    <t xml:space="preserve">1032800317626</t>
  </si>
  <si>
    <t xml:space="preserve">2828007922</t>
  </si>
  <si>
    <t xml:space="preserve">256</t>
  </si>
  <si>
    <t xml:space="preserve">Общество с ограниченной ответственностью «Фауст-Лидер»</t>
  </si>
  <si>
    <t xml:space="preserve">675000, Амурская обл, Благовещенск г, Северная ул, 89</t>
  </si>
  <si>
    <t xml:space="preserve">1022800509709</t>
  </si>
  <si>
    <t xml:space="preserve">2801075227</t>
  </si>
  <si>
    <t xml:space="preserve">257</t>
  </si>
  <si>
    <t xml:space="preserve">ОАО "Хабаровское автолесовозное хозяйство"</t>
  </si>
  <si>
    <t xml:space="preserve">680052, г. Хабаровск, Горького ул, 61</t>
  </si>
  <si>
    <t xml:space="preserve">1032700507333</t>
  </si>
  <si>
    <t xml:space="preserve">2724000425</t>
  </si>
  <si>
    <t xml:space="preserve">258</t>
  </si>
  <si>
    <t xml:space="preserve">ООО "Находкинская торговая база"</t>
  </si>
  <si>
    <t xml:space="preserve">692906, Приморский край, Находка г, Угольная ул, 13</t>
  </si>
  <si>
    <t xml:space="preserve">1082508001400</t>
  </si>
  <si>
    <t xml:space="preserve">2508083427</t>
  </si>
  <si>
    <t xml:space="preserve">259</t>
  </si>
  <si>
    <t xml:space="preserve">Общество с ограниченной ответственностью "Транс Трек-ДВ"</t>
  </si>
  <si>
    <t xml:space="preserve">690014, Приморский край, г. Владивосток, Народный проспект, 28</t>
  </si>
  <si>
    <t xml:space="preserve">1052503758450</t>
  </si>
  <si>
    <t xml:space="preserve">2538094472</t>
  </si>
  <si>
    <t xml:space="preserve">Соблюдение обязательных требований законодательства в области обеспечения пожарной безопасности</t>
  </si>
  <si>
    <t xml:space="preserve">260</t>
  </si>
  <si>
    <t xml:space="preserve">ЗАО "Дальтрансвзрыв"</t>
  </si>
  <si>
    <t xml:space="preserve">Приморский край, гор. Находка, ул. Ленинградская, 11</t>
  </si>
  <si>
    <t xml:space="preserve">1022500700177</t>
  </si>
  <si>
    <t xml:space="preserve">2508049874</t>
  </si>
  <si>
    <t xml:space="preserve">261</t>
  </si>
  <si>
    <t xml:space="preserve">Открытое акционерное общество "Машоптторг"</t>
  </si>
  <si>
    <t xml:space="preserve">680032, Хабаровский край, г. Хабаровск, ул. Целинная, 15</t>
  </si>
  <si>
    <t xml:space="preserve">1022701282438</t>
  </si>
  <si>
    <t xml:space="preserve">2724010293</t>
  </si>
  <si>
    <t xml:space="preserve">262</t>
  </si>
  <si>
    <t xml:space="preserve">Закрытое акционерное общество Торговый Дом "Строитель"</t>
  </si>
  <si>
    <t xml:space="preserve">690088, Приморский край, город Владивосток, Шоссе Военное,18</t>
  </si>
  <si>
    <t xml:space="preserve">1032501900705</t>
  </si>
  <si>
    <t xml:space="preserve">2538048860</t>
  </si>
  <si>
    <t xml:space="preserve">263</t>
  </si>
  <si>
    <t xml:space="preserve">Открытое акционерное общество "Фирма "Аврора"</t>
  </si>
  <si>
    <t xml:space="preserve">690105, город Владивосток, улица Русская, 65,офис 30</t>
  </si>
  <si>
    <t xml:space="preserve">1022501897285</t>
  </si>
  <si>
    <t xml:space="preserve">2538005930</t>
  </si>
  <si>
    <t xml:space="preserve">264</t>
  </si>
  <si>
    <t xml:space="preserve">Общество с ограниченной ответственностью "ПСК Логистик"</t>
  </si>
  <si>
    <t xml:space="preserve">690087, город Владивосток, улица Руднева,14г</t>
  </si>
  <si>
    <t xml:space="preserve">1082538003393</t>
  </si>
  <si>
    <t xml:space="preserve">2538119568</t>
  </si>
  <si>
    <t xml:space="preserve">265</t>
  </si>
  <si>
    <t xml:space="preserve">Общество с ограниченной ответственностью "Владгорстрой"</t>
  </si>
  <si>
    <t xml:space="preserve">690074, город Владивосток, улица Снеговая, 98</t>
  </si>
  <si>
    <t xml:space="preserve">1022501901740</t>
  </si>
  <si>
    <t xml:space="preserve">2538052289</t>
  </si>
  <si>
    <t xml:space="preserve">266</t>
  </si>
  <si>
    <t xml:space="preserve">ИП Долгих Дмитрий Геннадьевич</t>
  </si>
  <si>
    <t xml:space="preserve">304280728000102</t>
  </si>
  <si>
    <t xml:space="preserve">280700273313</t>
  </si>
  <si>
    <t xml:space="preserve">267</t>
  </si>
  <si>
    <t xml:space="preserve">ИП Романова Татьяна Юрьевнва</t>
  </si>
  <si>
    <t xml:space="preserve">305280735000053</t>
  </si>
  <si>
    <t xml:space="preserve">282300450427</t>
  </si>
  <si>
    <t xml:space="preserve">268</t>
  </si>
  <si>
    <t xml:space="preserve">ИП Малышева Галина Владимировна</t>
  </si>
  <si>
    <t xml:space="preserve">304280135900423</t>
  </si>
  <si>
    <t xml:space="preserve">280100401901</t>
  </si>
  <si>
    <t xml:space="preserve">269</t>
  </si>
  <si>
    <t xml:space="preserve">ИП Ермаков Михаил Ильич</t>
  </si>
  <si>
    <t xml:space="preserve">304253832800104</t>
  </si>
  <si>
    <t xml:space="preserve">253800234699</t>
  </si>
  <si>
    <t xml:space="preserve">270</t>
  </si>
  <si>
    <t xml:space="preserve">ИП Лазарев Алексей Прокопьевич</t>
  </si>
  <si>
    <t xml:space="preserve">304753102300021</t>
  </si>
  <si>
    <t xml:space="preserve">753100003570</t>
  </si>
  <si>
    <t xml:space="preserve">271</t>
  </si>
  <si>
    <t xml:space="preserve">ИП Дашдамиров Фиркат Исраил Оглы</t>
  </si>
  <si>
    <t xml:space="preserve">304271022200027</t>
  </si>
  <si>
    <t xml:space="preserve">271000739393</t>
  </si>
  <si>
    <t xml:space="preserve">272</t>
  </si>
  <si>
    <t xml:space="preserve">ИП Пересыпкин Виктор Фёдорович</t>
  </si>
  <si>
    <t xml:space="preserve">304280814500066</t>
  </si>
  <si>
    <t xml:space="preserve">282602495400</t>
  </si>
  <si>
    <t xml:space="preserve">273</t>
  </si>
  <si>
    <t xml:space="preserve">ИП Сухарев Михаил Валерьевич</t>
  </si>
  <si>
    <t xml:space="preserve">304790118900053</t>
  </si>
  <si>
    <t xml:space="preserve">790100842335</t>
  </si>
  <si>
    <t xml:space="preserve">274</t>
  </si>
  <si>
    <t xml:space="preserve">ИП Аветисян Самвел Саргисович</t>
  </si>
  <si>
    <t xml:space="preserve">304250828000113</t>
  </si>
  <si>
    <t xml:space="preserve">250800968366</t>
  </si>
  <si>
    <t xml:space="preserve">275</t>
  </si>
  <si>
    <t xml:space="preserve">ИП Иксанов Александр Шайсултанович</t>
  </si>
  <si>
    <t xml:space="preserve">306281509700010</t>
  </si>
  <si>
    <t xml:space="preserve">281800378939</t>
  </si>
  <si>
    <t xml:space="preserve">276</t>
  </si>
  <si>
    <t xml:space="preserve">ИП Степанов Михаил Александрович</t>
  </si>
  <si>
    <t xml:space="preserve">304753419000312</t>
  </si>
  <si>
    <t xml:space="preserve">753600080484</t>
  </si>
  <si>
    <t xml:space="preserve">277</t>
  </si>
  <si>
    <t xml:space="preserve">ИП Ланг Виталий Андреевич</t>
  </si>
  <si>
    <t xml:space="preserve">307143413400028</t>
  </si>
  <si>
    <t xml:space="preserve">143407794512</t>
  </si>
  <si>
    <t xml:space="preserve">278</t>
  </si>
  <si>
    <t xml:space="preserve">ИП Семенец Светлана Геннадьевна</t>
  </si>
  <si>
    <t xml:space="preserve">304272118900081</t>
  </si>
  <si>
    <t xml:space="preserve">272115870300</t>
  </si>
  <si>
    <t xml:space="preserve">279</t>
  </si>
  <si>
    <t xml:space="preserve">ИП Напрейкина Лариса Петровна</t>
  </si>
  <si>
    <t xml:space="preserve">304753401900201</t>
  </si>
  <si>
    <t xml:space="preserve">753500166674</t>
  </si>
  <si>
    <t xml:space="preserve">280</t>
  </si>
  <si>
    <t xml:space="preserve">ИП Землянский Андрей Михайлович</t>
  </si>
  <si>
    <t xml:space="preserve">304280105600101</t>
  </si>
  <si>
    <t xml:space="preserve">280100126518</t>
  </si>
  <si>
    <t xml:space="preserve">281</t>
  </si>
  <si>
    <t xml:space="preserve">ИП Горбань Антон Владимирович</t>
  </si>
  <si>
    <t xml:space="preserve">304250817600049</t>
  </si>
  <si>
    <t xml:space="preserve">250801980599</t>
  </si>
  <si>
    <t xml:space="preserve">Управление на транспорте МВД России по Дальневосточному федеральному округу </t>
  </si>
  <si>
    <t xml:space="preserve">282</t>
  </si>
  <si>
    <t xml:space="preserve">Филиал ФГП «Ведомственная охрана железнодорожного транспорта Российской Федерации»
на Дальневосточной железной дороге
(Хабаровский отряд, Владивостокский отряд, Комсомольский отряд,
Тындинский отряд, Сахалинский отряд)</t>
  </si>
  <si>
    <t xml:space="preserve">680021 г. Хабаровск, ул. Ленинградская, 46</t>
  </si>
  <si>
    <t xml:space="preserve">1037701021841</t>
  </si>
  <si>
    <t xml:space="preserve">7701330105</t>
  </si>
  <si>
    <t xml:space="preserve">Исполнение требований законодательства РФ от 13.12.1996 № 150-ФЗ «Об оружии», от 14.04.1999 № 77-ФЗ «О ведомственной охране»</t>
  </si>
  <si>
    <t xml:space="preserve">ДВ</t>
  </si>
  <si>
    <t xml:space="preserve">Дальневосточный территориальный отдел Управления Роспотребнадзора по железнодорожному транспорту </t>
  </si>
  <si>
    <t xml:space="preserve">283</t>
  </si>
  <si>
    <t xml:space="preserve">ОАО "Российские железыне дороги", филиал Дальневосточная железная дорога, Дирекция социальной сферы, Дом культур Железнодорожников на ст. Тында</t>
  </si>
  <si>
    <t xml:space="preserve">г. Тында ул. Красная Пресня, д.62</t>
  </si>
  <si>
    <t xml:space="preserve">Соблюдение требований Федерального закона от 30.03.99г ФЗ № 52-ФЗ,"О санитарно - эпидемиологическом благополучии населения", Закона РФ от 07.02.1992 № 2300-1 "О защите прав потребителей"</t>
  </si>
  <si>
    <t xml:space="preserve">284</t>
  </si>
  <si>
    <t xml:space="preserve">Индивидуальный предприниматель Сердюков Вячеслав Владимирович, столовая Пассажирского вагонного депо Хабаровск</t>
  </si>
  <si>
    <t xml:space="preserve">308272221800010</t>
  </si>
  <si>
    <t xml:space="preserve">272212318906</t>
  </si>
  <si>
    <t xml:space="preserve">Соблюдение требований ФЗ от 30.03.1999г. № 52-ФЗ "О санитарно-эпидемиологическом благополучии населения"; Закона РФ от 07.02.1992г № 2300-1 "О защите прав потребителей"</t>
  </si>
  <si>
    <t xml:space="preserve">285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гражданских сооружений, Дом отдыха локомотивных бригад на ст. Находка</t>
  </si>
  <si>
    <t xml:space="preserve">Приморский край, г. Находка, ул. Шоссейная, 123</t>
  </si>
  <si>
    <t xml:space="preserve">286</t>
  </si>
  <si>
    <t xml:space="preserve">Индивидуальный предприниматель Котельнткова Зульфия Ахметьяновна</t>
  </si>
  <si>
    <t xml:space="preserve">309272211700021</t>
  </si>
  <si>
    <t xml:space="preserve">272510944190</t>
  </si>
  <si>
    <t xml:space="preserve">Соблюдение требований Закона РФ от 07.02.1992г № 2300-1 "О защите прав потребителей"</t>
  </si>
  <si>
    <t xml:space="preserve">287</t>
  </si>
  <si>
    <t xml:space="preserve">ОАО "Российские железные дороги", филиал Дальневосточная железная дорога, Дирекция социальной сферы, Оздоровительный Физкультурно-спортивный комплекс "Локомотив"</t>
  </si>
  <si>
    <t xml:space="preserve">г. Владивосток, ул. 4-я Проходная, 16</t>
  </si>
  <si>
    <t xml:space="preserve">288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Новый Ургал</t>
  </si>
  <si>
    <t xml:space="preserve">Хабаровский край, Верхнебуреинский район</t>
  </si>
  <si>
    <t xml:space="preserve">Соблюдение требований Федерального закона от 30.03.99г ФЗ № 52-ФЗ,"О санитарно - эпидемиологическом благополучии населения"</t>
  </si>
  <si>
    <t xml:space="preserve">289</t>
  </si>
  <si>
    <t xml:space="preserve">ОАО "Российские железные дороги", филиал Дирекция тяги, Дальневосточная дирекция тяги, Эксплуатационное локомотивное депо Хабаровск-2</t>
  </si>
  <si>
    <t xml:space="preserve">г. Хабаровск, проспект 60 лет Октября, локомотивное депо</t>
  </si>
  <si>
    <t xml:space="preserve">Соблюдение требований ФЗ от 30.03.1999г. № 52-ФЗ "О санитарно-эпидемиологическом благополучии населения".</t>
  </si>
  <si>
    <t xml:space="preserve">290</t>
  </si>
  <si>
    <t xml:space="preserve">ОАО "Российские железные дороги", филиал Дирекция по ремонту тягового подвижного состава, Дальневосточная дирекция по ремонту тягового подвижного состава, Ремонтное локомотивное депо Тында-Северная, участок ремонта Новый Ургал</t>
  </si>
  <si>
    <t xml:space="preserve">Хабаровский край, Верхнебуреинский район, п. Новый Ургал, промзона</t>
  </si>
  <si>
    <t xml:space="preserve">291</t>
  </si>
  <si>
    <t xml:space="preserve">НУЗ "Узловая больница на ст. Новый Ургал", Пункт предрейсовых медицинских осмотров на ст. Новый Ургал</t>
  </si>
  <si>
    <t xml:space="preserve">1042700072580</t>
  </si>
  <si>
    <t xml:space="preserve">292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Новый Ургал</t>
  </si>
  <si>
    <t xml:space="preserve">Хабаровский край, Верхнебуреинский район, п. Новый Ургал</t>
  </si>
  <si>
    <t xml:space="preserve">293</t>
  </si>
  <si>
    <t xml:space="preserve">ОАО "Российские железные дороги", филиал Дирекция по ремонту тягового подвижного состава, Дальневосточная дирекция по ремонту тягового подвижного состава, Ремонтное локомотивное депо "Сибирцево", ремонтная часть на ст. Партизанск</t>
  </si>
  <si>
    <t xml:space="preserve">Приморский край, г. Партизанск, ул. Деповская, 1</t>
  </si>
  <si>
    <t xml:space="preserve">294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электроснабжения</t>
  </si>
  <si>
    <t xml:space="preserve">Приморский край г. Уссурийск, ул. Вокзальная,5</t>
  </si>
  <si>
    <t xml:space="preserve">295</t>
  </si>
  <si>
    <t xml:space="preserve">ОАО «Российские железные дороги», филиал Центральная дирекция по ремонту пути, Дальневосточная дирекция по ремонту пути, Путевая машинная станция № 249</t>
  </si>
  <si>
    <t xml:space="preserve">п.Могот Тындинского района</t>
  </si>
  <si>
    <t xml:space="preserve">296</t>
  </si>
  <si>
    <t xml:space="preserve">Индивидуальный предприниматель Вещева Надежда Федоровна</t>
  </si>
  <si>
    <t xml:space="preserve">307272431800047</t>
  </si>
  <si>
    <t xml:space="preserve">282801296046</t>
  </si>
  <si>
    <t xml:space="preserve">297</t>
  </si>
  <si>
    <t xml:space="preserve">ОАО «Российские железные дороги», филиал Дальневосточная железная дорога, Дальневосточная дирекция инфраструктуры, Верхнезейская дистанция пути</t>
  </si>
  <si>
    <t xml:space="preserve">п. Верхнезейск Зейского района</t>
  </si>
  <si>
    <t xml:space="preserve">298</t>
  </si>
  <si>
    <t xml:space="preserve">ОАО "Железнодорожная торговая компания", Хабаровский филиал, Тындинское ТПО Столовая №25</t>
  </si>
  <si>
    <t xml:space="preserve">299</t>
  </si>
  <si>
    <t xml:space="preserve">ОАО "Российские железные дороги", филиал Дальневосточная железная дорога, Тындинская дистанця гражданских сооружений, Дом отдыха локомотивных бригад на ст. Верхнезейск</t>
  </si>
  <si>
    <t xml:space="preserve">300</t>
  </si>
  <si>
    <t xml:space="preserve">ОАО "Российские железные дороги", филиал Дальневосточная железная дорога, Дальневосточная дирекция инфраструктуры, Хабаровская дистанция электроснабжения</t>
  </si>
  <si>
    <t xml:space="preserve">г. Хабаровск, проспект 60 лет Октября, 126-а</t>
  </si>
  <si>
    <t xml:space="preserve">301</t>
  </si>
  <si>
    <t xml:space="preserve">НУЗ "Узловая больница на ст. Уссурийск ОАО "РЖД", Врачебный здравпункт медицинский пункт Железнодорожного вокзала на ст.Уссурийск</t>
  </si>
  <si>
    <t xml:space="preserve">г.Уссурийск ул. Вокзальная,1</t>
  </si>
  <si>
    <t xml:space="preserve">1042502157060</t>
  </si>
  <si>
    <t xml:space="preserve">2507226810</t>
  </si>
  <si>
    <t xml:space="preserve">302</t>
  </si>
  <si>
    <t xml:space="preserve">НУЗ "Узловая больница на ст. Уссурийск ОАО "РЖД", Фельдшерский здравпункт локомотивного депо на ст. Уссурийск</t>
  </si>
  <si>
    <t xml:space="preserve">г.Уссурийск ул. Вокзальная,3</t>
  </si>
  <si>
    <t xml:space="preserve">303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сигнализации, централизации и блокировки</t>
  </si>
  <si>
    <t xml:space="preserve">Приморский край г. Уссурийск, ул. Вокзальная площадь 3</t>
  </si>
  <si>
    <t xml:space="preserve">304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Первая Речка</t>
  </si>
  <si>
    <t xml:space="preserve">г. Владивосток, ул. Вокзальная, 1</t>
  </si>
  <si>
    <t xml:space="preserve">305</t>
  </si>
  <si>
    <t xml:space="preserve">ИП Карцова Елена Сафиюловна, кафе "Блейз"</t>
  </si>
  <si>
    <t xml:space="preserve">311270304700074</t>
  </si>
  <si>
    <t xml:space="preserve">270301036191</t>
  </si>
  <si>
    <t xml:space="preserve">306</t>
  </si>
  <si>
    <t xml:space="preserve">ИП Даниленко Наталья Ивановна, хлебопекарня</t>
  </si>
  <si>
    <t xml:space="preserve">305270316700042</t>
  </si>
  <si>
    <t xml:space="preserve">270391348058</t>
  </si>
  <si>
    <t xml:space="preserve">307</t>
  </si>
  <si>
    <t xml:space="preserve">ООО "Авеню"</t>
  </si>
  <si>
    <t xml:space="preserve">Хабаровский край, г. Комсомольск-на-Амуре, пр. Превостроителей, 19</t>
  </si>
  <si>
    <t xml:space="preserve">1092703001401</t>
  </si>
  <si>
    <t xml:space="preserve">2703050785</t>
  </si>
  <si>
    <t xml:space="preserve">308</t>
  </si>
  <si>
    <t xml:space="preserve">ОАО «Российские железные дороги», филиал Дальневосточная железная дорога, Дальневосточная дирекция инфраструктуры, Февральская дистанция пути</t>
  </si>
  <si>
    <t xml:space="preserve">п. Февральск Селемджинского района</t>
  </si>
  <si>
    <t xml:space="preserve">309</t>
  </si>
  <si>
    <t xml:space="preserve">ОАО «Российские железные дороги», филиал Дальневосточная железная дорога, Дальневосточная дирекция инфраструктуры, Февральская дистанция электроснабжения</t>
  </si>
  <si>
    <t xml:space="preserve">310</t>
  </si>
  <si>
    <t xml:space="preserve">ОАО «Российские железные дороги», филиал Дальневосточная железная дорога, Дальневосточная дирекция инфраструктуры, Февральская дистанция сигнализации, централизации и блокировки</t>
  </si>
  <si>
    <t xml:space="preserve">311</t>
  </si>
  <si>
    <t xml:space="preserve">ОАО «Российские железные дороги», филиал Дальневосточная железная дорога, Дальневосточная дирекция инфраструктуры, Тындинская дистанция гражданских сооружений, дом отдыха локомотивных бригад на ст. Февральск</t>
  </si>
  <si>
    <t xml:space="preserve">312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Котиково</t>
  </si>
  <si>
    <t xml:space="preserve">Хабаровский край с. Котиково</t>
  </si>
  <si>
    <t xml:space="preserve">313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Розенгардовка</t>
  </si>
  <si>
    <t xml:space="preserve">Хабаровский край п. Розенгардовка</t>
  </si>
  <si>
    <t xml:space="preserve">314</t>
  </si>
  <si>
    <t xml:space="preserve">ОАО "Российские железные дороги", филиал Дальневосточная железная дорога, Дальневосточная дирекция инфраструктуры, Облученская дистанция пути</t>
  </si>
  <si>
    <t xml:space="preserve">Еврейская автономная область, г. Облучье, ул. Садовая, 1-а</t>
  </si>
  <si>
    <t xml:space="preserve">315</t>
  </si>
  <si>
    <t xml:space="preserve">ОАО "Российские железные дороги", филиал Дальневосточная железная дорога, Дальневосточная дирекция инфраструктуры, Облученская дистанция электроснабжения</t>
  </si>
  <si>
    <t xml:space="preserve">Еврейская автономная область, г. Облучье, ул. Денисова, 3-а</t>
  </si>
  <si>
    <t xml:space="preserve">316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Мыс Астафьева</t>
  </si>
  <si>
    <t xml:space="preserve">Приморский край, г. Находка</t>
  </si>
  <si>
    <t xml:space="preserve">317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Крабовая</t>
  </si>
  <si>
    <t xml:space="preserve">318</t>
  </si>
  <si>
    <t xml:space="preserve">ОАО "Российские железные дороги", филиал Дальневосточная железная дорога, Дирекция социальной сферы, Физкультурно-спортивный комплекс "Локомотив"</t>
  </si>
  <si>
    <t xml:space="preserve">Приморский край г. Уссурийск ул.Попова,33</t>
  </si>
  <si>
    <t xml:space="preserve">319</t>
  </si>
  <si>
    <t xml:space="preserve">Индивидуальный предприниматель Зеленовская Наталья Михайловна</t>
  </si>
  <si>
    <t xml:space="preserve">304272503300015</t>
  </si>
  <si>
    <t xml:space="preserve">272504588402</t>
  </si>
  <si>
    <t xml:space="preserve">320</t>
  </si>
  <si>
    <t xml:space="preserve">ОАО "Федеральная пассажирская компания "Дальневосточный филиал"</t>
  </si>
  <si>
    <t xml:space="preserve">г. Хабаровск, ул. Армавирская,1</t>
  </si>
  <si>
    <t xml:space="preserve">1097746772738</t>
  </si>
  <si>
    <t xml:space="preserve">7708709686</t>
  </si>
  <si>
    <t xml:space="preserve">321</t>
  </si>
  <si>
    <t xml:space="preserve">Индивидуальный предприниматель Дьяченко Юрий Владимирович</t>
  </si>
  <si>
    <t xml:space="preserve">304272308200078</t>
  </si>
  <si>
    <t xml:space="preserve">272311005051</t>
  </si>
  <si>
    <t xml:space="preserve">322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Хабаровск-1</t>
  </si>
  <si>
    <t xml:space="preserve">г. Хабаровск, ул. Пролетная,1</t>
  </si>
  <si>
    <t xml:space="preserve">323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Воронеж-2</t>
  </si>
  <si>
    <t xml:space="preserve">Хабаровский край с. Воронеж-2</t>
  </si>
  <si>
    <t xml:space="preserve">324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скважины и колодец ст. Дземги</t>
  </si>
  <si>
    <t xml:space="preserve">Хабаровский край ст. Дземги</t>
  </si>
  <si>
    <t xml:space="preserve">325</t>
  </si>
  <si>
    <t xml:space="preserve">ОАО "Российские железные дороги", филиал Центральная дирекция по ремонту пути - структурное подразделение Дальневосточная дирекция по ремонту пути - Путевая машинная станция № 74</t>
  </si>
  <si>
    <t xml:space="preserve">Еврейская автономная область, п. Смидович, ул. Советская, 1Б</t>
  </si>
  <si>
    <t xml:space="preserve">326</t>
  </si>
  <si>
    <t xml:space="preserve">ОАО "Российские железные дороги", филиал Центральная дирекция по ремонту пути - структурное подразделение Дальневосточная дирекция по ремонту пути - Путевая машинная станция № 219</t>
  </si>
  <si>
    <t xml:space="preserve">Еврейская автономная область, п. Известковый, ул. Путевая, 1</t>
  </si>
  <si>
    <t xml:space="preserve">327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Тигровый</t>
  </si>
  <si>
    <t xml:space="preserve">Приморский край, п. Тигровый</t>
  </si>
  <si>
    <t xml:space="preserve">328</t>
  </si>
  <si>
    <t xml:space="preserve">ОАО "Российские железные дороги", филиал Дирекция тяги, Дальневосточная дирекция тяги, Эксплуатационное локомотивное депо Ружино</t>
  </si>
  <si>
    <t xml:space="preserve">Приморский край, г. Лесозаводск, ул. Пионерская 1</t>
  </si>
  <si>
    <t xml:space="preserve">329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гражданских сооружений, Дом отдыха локомотивных бригад ст. Ружино</t>
  </si>
  <si>
    <t xml:space="preserve">330</t>
  </si>
  <si>
    <t xml:space="preserve">ОАО "Российские железные дороги", филиал Дирекция по ремонту тягового подвижного состава, Дальневосточная дирекция по ремонту тягового подвижного состава, Ремонтное локомотивное депо Приморское</t>
  </si>
  <si>
    <t xml:space="preserve">п. Смоляниново, ул. Деповская, 1</t>
  </si>
  <si>
    <t xml:space="preserve">331</t>
  </si>
  <si>
    <t xml:space="preserve">ОАО "Российские железные дороги", филиал Дальневосточная железная дорога, Дальневосточная дирекция инфраструктуры, Юкталинская дистанция пути</t>
  </si>
  <si>
    <t xml:space="preserve">п. Юктали, Тындинского района</t>
  </si>
  <si>
    <t xml:space="preserve">332</t>
  </si>
  <si>
    <t xml:space="preserve">ОАО «Российские железные дороги», филиал Центральная дирекция по ремонту пути, Дальневосточная дирекция по ремонту пути, Путевая машинная станция № 310</t>
  </si>
  <si>
    <t xml:space="preserve">г. Тында, ул. Привокзальная,1</t>
  </si>
  <si>
    <t xml:space="preserve">333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Биробиджан</t>
  </si>
  <si>
    <t xml:space="preserve">ЕАО г. Биробиджан, ул. Косникова,56</t>
  </si>
  <si>
    <t xml:space="preserve">334</t>
  </si>
  <si>
    <t xml:space="preserve">ООО "Мединвест" косметологический центр "Космео-Арт"</t>
  </si>
  <si>
    <t xml:space="preserve">г. Комсомольск-на-Амуре, ул. Пирогова,11</t>
  </si>
  <si>
    <t xml:space="preserve">1022700525121</t>
  </si>
  <si>
    <t xml:space="preserve">2703014561</t>
  </si>
  <si>
    <t xml:space="preserve">335</t>
  </si>
  <si>
    <t xml:space="preserve">ОАО "Федеральная пассажирская компания", Дальневосточный филиал, Пассажирское вагонное депо Хабаровск</t>
  </si>
  <si>
    <t xml:space="preserve">г. Хабаровск, ул. Армавирская, 1</t>
  </si>
  <si>
    <t xml:space="preserve">336</t>
  </si>
  <si>
    <t xml:space="preserve">ООО "Риквэст-Сервис", филиал в г. Хабаровске</t>
  </si>
  <si>
    <t xml:space="preserve">1037725037998</t>
  </si>
  <si>
    <t xml:space="preserve">7725235806</t>
  </si>
  <si>
    <t xml:space="preserve">337</t>
  </si>
  <si>
    <t xml:space="preserve">ОАО "Российские железные дороги", филиал Дирекция тяги, Дальневосточная дирекция тяги, Эксплуатационное локомотивное депо Новый Ургал</t>
  </si>
  <si>
    <t xml:space="preserve">338</t>
  </si>
  <si>
    <t xml:space="preserve">НУЗ "Узловая больница на ст. Новый Ургал", Пункт предрейсовых медицинских осмотров на ст. Этыркен</t>
  </si>
  <si>
    <t xml:space="preserve">Хабаровский край, Верхнебуреинский район, п. Этыркен</t>
  </si>
  <si>
    <t xml:space="preserve">339</t>
  </si>
  <si>
    <t xml:space="preserve">ОАО "Российские железные дороги", филиал Дальневосточная железная дорога, Дальневосточная дирекция инфраструктуры, Горинская дистанция пути</t>
  </si>
  <si>
    <t xml:space="preserve">Хабаровский край, Солнечный район район, п. Горин, ул. Вокзальная, 20</t>
  </si>
  <si>
    <t xml:space="preserve">340</t>
  </si>
  <si>
    <t xml:space="preserve">ОАО "Российские железные дороги", филиал Дальневосточная железная дорога, Дальневосточная дирекция инфраструктуры, Комсомольская дистанция электроснабжения</t>
  </si>
  <si>
    <t xml:space="preserve">Хабаровский край, г. Комсомольск-на-Амуре, ул. Вагонная, 46-а</t>
  </si>
  <si>
    <t xml:space="preserve">341</t>
  </si>
  <si>
    <t xml:space="preserve">ОАО "Российские железные дороги", филиал Дальневосточная железная дорога, Дальневосточная дирекция инфраструктуры, Комсомольская дистанция сигнализации, централизации и блокировки</t>
  </si>
  <si>
    <t xml:space="preserve">Хабаровский край, г. Комсомольск-на-Амуре, ул.Станционная, 4</t>
  </si>
  <si>
    <t xml:space="preserve">342</t>
  </si>
  <si>
    <t xml:space="preserve">ОАО "Российские железные дороги", филиал Дальневосточная железная дорога, Дальневосточная дирекция инфраструктуры, Эксплуатационное вагонное депо Уссурийск</t>
  </si>
  <si>
    <t xml:space="preserve">Приморский край, г. Находка, ул. Шоссейная, 121</t>
  </si>
  <si>
    <t xml:space="preserve">343</t>
  </si>
  <si>
    <t xml:space="preserve">Приморский край, п. Врангель, ул. Железнодорожная, 19</t>
  </si>
  <si>
    <t xml:space="preserve">344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гражданских сооружений, Дом отдыха локомотивных бригад ст. Гродеково</t>
  </si>
  <si>
    <t xml:space="preserve">Приморский край, п. Пограничный</t>
  </si>
  <si>
    <t xml:space="preserve">345</t>
  </si>
  <si>
    <t xml:space="preserve">ОАО "Российские железные дороги", филиал Дальневосточная железная дорога, Дальневосточная дирекция инфраструктуры, Владивостокская дистанция сигнализации, централизации и блокировки</t>
  </si>
  <si>
    <t xml:space="preserve">г. Владивосток, ул. Амурская, 96</t>
  </si>
  <si>
    <t xml:space="preserve">346</t>
  </si>
  <si>
    <t xml:space="preserve">ОАО "Федеральная пассажирская компания", Дальневосточный филиал, Пассажирское вагонное депо Владивосток</t>
  </si>
  <si>
    <t xml:space="preserve">г. Владивосток, ул. Военное шоссе, 1 а</t>
  </si>
  <si>
    <t xml:space="preserve">347</t>
  </si>
  <si>
    <t xml:space="preserve">ОАО "Железнодорожная торговая компания" Комсомольское ТПО, столовая ст. Постышево</t>
  </si>
  <si>
    <t xml:space="preserve">Хабаровский край, ст. Постышево</t>
  </si>
  <si>
    <t xml:space="preserve">348</t>
  </si>
  <si>
    <t xml:space="preserve">ОАО "Железнодорожная торговая компания" Комсомольское ТПО, магазин № 36 ст. Герби</t>
  </si>
  <si>
    <t xml:space="preserve">Хабаровский край, ст. Герби</t>
  </si>
  <si>
    <t xml:space="preserve">349</t>
  </si>
  <si>
    <t xml:space="preserve">ОАО "Российские железные дороги", филиал Дальневосточная железная дорога, Дальневосточная дирекция инфраструктуры, Пятая Хабаровская дистанция пути</t>
  </si>
  <si>
    <t xml:space="preserve">г. Хабаровск, ул. Ленинградская, 56-г</t>
  </si>
  <si>
    <t xml:space="preserve">350</t>
  </si>
  <si>
    <t xml:space="preserve">ОАО "Российские железные дороги", филиал Дальневосточная железная дорога, Дальневосточная дирекция инфраструктуры, Уссурийская дистанция пути</t>
  </si>
  <si>
    <t xml:space="preserve">Приморский край, г. Уссурийск, ул. Садовая д.1.</t>
  </si>
  <si>
    <t xml:space="preserve">351</t>
  </si>
  <si>
    <t xml:space="preserve">ОАО "Российские железные дороги", филиал Дальневосточная железная дорога, Дирекция социальной сферы, база отдыха "Волна"</t>
  </si>
  <si>
    <t xml:space="preserve">г. Артем, бухта Муравьнная, 3</t>
  </si>
  <si>
    <t xml:space="preserve">352</t>
  </si>
  <si>
    <t xml:space="preserve">Негосударственное дошкольное образовательное учреждение «Детский сад №260 ОАО "Российские железные дороги"</t>
  </si>
  <si>
    <t xml:space="preserve">Хабаровский край, г. Хабаровск, ул. Уборевича, 54-б</t>
  </si>
  <si>
    <t xml:space="preserve">1042700276959</t>
  </si>
  <si>
    <t xml:space="preserve">2725033279</t>
  </si>
  <si>
    <t xml:space="preserve">В соответствии с Постановлением Правительства Российской Федерации от 23.11.2009 № 944</t>
  </si>
  <si>
    <t xml:space="preserve">353</t>
  </si>
  <si>
    <t xml:space="preserve">Негосударственное дошкольное образовательное учреждение «Детский сад №261 ОАО "Российские железные дороги"</t>
  </si>
  <si>
    <t xml:space="preserve">Хабаровский край, г. Хабаровск, ул. Локомотивная, 6А</t>
  </si>
  <si>
    <t xml:space="preserve">1042700252011</t>
  </si>
  <si>
    <t xml:space="preserve">2724077763</t>
  </si>
  <si>
    <t xml:space="preserve">354</t>
  </si>
  <si>
    <t xml:space="preserve">Негосударственное дошкольное образовательное учреждение «Детский сад №262 ОАО "Российские железные дороги"</t>
  </si>
  <si>
    <t xml:space="preserve">Хабаровский край, г. Хабаровск, ул. Владивостокская, 42.</t>
  </si>
  <si>
    <t xml:space="preserve">1042700252022</t>
  </si>
  <si>
    <t xml:space="preserve">2724077770</t>
  </si>
  <si>
    <t xml:space="preserve">355</t>
  </si>
  <si>
    <t xml:space="preserve">Негосударственное дошкольное образовательное учреждение «Детский сад №263 ОАО "Российские железные дороги"</t>
  </si>
  <si>
    <t xml:space="preserve">Хабаровский край, г. ул. Станционная, 6А</t>
  </si>
  <si>
    <t xml:space="preserve">1042700251978</t>
  </si>
  <si>
    <t xml:space="preserve">2724077724</t>
  </si>
  <si>
    <t xml:space="preserve">356</t>
  </si>
  <si>
    <t xml:space="preserve">Негосударственное дошкольное образовательное учреждение «Детский сад №264 ОАО "Российские железные дороги"</t>
  </si>
  <si>
    <t xml:space="preserve">Хабаровский край, г. Хабаровск, ул. Машинистов, 3</t>
  </si>
  <si>
    <t xml:space="preserve">1042700252000</t>
  </si>
  <si>
    <t xml:space="preserve">2724077756</t>
  </si>
  <si>
    <t xml:space="preserve">357</t>
  </si>
  <si>
    <t xml:space="preserve">Негосударственное дошкольное образовательное учреждение «Детский сад №265 ОАО "Российские железные дороги"</t>
  </si>
  <si>
    <t xml:space="preserve">Хабаровский край, г. Хабаровск, ул. Клубная 19.</t>
  </si>
  <si>
    <t xml:space="preserve">1042700251945</t>
  </si>
  <si>
    <t xml:space="preserve">2724077717</t>
  </si>
  <si>
    <t xml:space="preserve">358</t>
  </si>
  <si>
    <t xml:space="preserve">Негосударственное дошкольное образовательное учреждение «Детский сад №244 ОАО «Российские железные дороги»</t>
  </si>
  <si>
    <t xml:space="preserve">Еврейская автономная область, п. Волочаевка, 2 ул Советская, 48</t>
  </si>
  <si>
    <t xml:space="preserve">1047900121246</t>
  </si>
  <si>
    <t xml:space="preserve">7903503985</t>
  </si>
  <si>
    <t xml:space="preserve">359</t>
  </si>
  <si>
    <t xml:space="preserve">Негосударственное дошкольное образовательное учреждение «Детский сад №253 ОАО «Российские железные дороги»</t>
  </si>
  <si>
    <t xml:space="preserve">Хабаровский край, п. Литовко, ул Волочаевская, 35</t>
  </si>
  <si>
    <t xml:space="preserve">1042700062547</t>
  </si>
  <si>
    <t xml:space="preserve">2706025057</t>
  </si>
  <si>
    <t xml:space="preserve">360</t>
  </si>
  <si>
    <t xml:space="preserve">Негосударственное дошкольное образовательное учреждение «Детский сад №254 ОАО «Российские железные дороги»</t>
  </si>
  <si>
    <t xml:space="preserve">Хабаровский край, г. Комсомольск-на-Амуре, улВокзальная, 81/2</t>
  </si>
  <si>
    <t xml:space="preserve">1042700026885</t>
  </si>
  <si>
    <t xml:space="preserve">2703027000</t>
  </si>
  <si>
    <t xml:space="preserve">361</t>
  </si>
  <si>
    <t xml:space="preserve">Негосударственное дошкольное образовательное учреждение «Детский сад №255 ОАО «Российские железные дороги»</t>
  </si>
  <si>
    <t xml:space="preserve">Хабаровский край, г. Комсомольск-на-Амуре, ул Первостроителей, 37/2</t>
  </si>
  <si>
    <t xml:space="preserve">1042700026808</t>
  </si>
  <si>
    <t xml:space="preserve">2703026976</t>
  </si>
  <si>
    <t xml:space="preserve">362</t>
  </si>
  <si>
    <t xml:space="preserve">Негосударственное дошкольное образовательное учреждение «Детский сад №256 ОАО «Российские железные дороги»</t>
  </si>
  <si>
    <t xml:space="preserve">Хабаровский край, г. Комсомольск-на-Амуре, ул Ленина, 54/2</t>
  </si>
  <si>
    <t xml:space="preserve">1042700026841</t>
  </si>
  <si>
    <t xml:space="preserve">2703026969</t>
  </si>
  <si>
    <t xml:space="preserve">363</t>
  </si>
  <si>
    <t xml:space="preserve">Негосударственная общеобразовательная школа-интернат № 30 среднего (полного) общего образования ОАО "РЖД"</t>
  </si>
  <si>
    <t xml:space="preserve">Хабаровский край, г. Комсомольск-на-Амуре, ул Ленина, 58/2</t>
  </si>
  <si>
    <t xml:space="preserve">1042700026852</t>
  </si>
  <si>
    <t xml:space="preserve">2703026983</t>
  </si>
  <si>
    <t xml:space="preserve">364</t>
  </si>
  <si>
    <t xml:space="preserve">Негосударственное дошкольное образовательное учреждение «Детский сад №247 ОАО «Российские железные дороги»</t>
  </si>
  <si>
    <t xml:space="preserve">Приморский край, г. Уссурийск, ул. Тургенева, 8а</t>
  </si>
  <si>
    <t xml:space="preserve">1042502156300</t>
  </si>
  <si>
    <t xml:space="preserve">2511009913</t>
  </si>
  <si>
    <t xml:space="preserve">365</t>
  </si>
  <si>
    <t xml:space="preserve">Негосударственное дошкольное образовательное учреждение «Детский сад №248 ОАО «Российские железные дороги»</t>
  </si>
  <si>
    <t xml:space="preserve">Приморский край, г. Владивосток, Океанский проспект, 121 а</t>
  </si>
  <si>
    <t xml:space="preserve">1042503708510</t>
  </si>
  <si>
    <t xml:space="preserve">2538085407</t>
  </si>
  <si>
    <t xml:space="preserve">366</t>
  </si>
  <si>
    <t xml:space="preserve">Негосударственное дошкольное образовательное учреждение «Детский сад №249 ОАО «Российские железные дороги»</t>
  </si>
  <si>
    <t xml:space="preserve">Приморский край,г. Владивосток, ул. Военное шоссе, 5б</t>
  </si>
  <si>
    <t xml:space="preserve">1042503714406</t>
  </si>
  <si>
    <t xml:space="preserve">2538087027</t>
  </si>
  <si>
    <t xml:space="preserve">367</t>
  </si>
  <si>
    <t xml:space="preserve">Негосударственное дошкольное образовательное учреждение «Детский сад №250 ОАО «Российские железные дороги»</t>
  </si>
  <si>
    <t xml:space="preserve">Приморский край,с. Вольно-Надеждинское, пер. Парковый, 8</t>
  </si>
  <si>
    <t xml:space="preserve">1042502630500</t>
  </si>
  <si>
    <t xml:space="preserve">2521009246</t>
  </si>
  <si>
    <t xml:space="preserve">368</t>
  </si>
  <si>
    <t xml:space="preserve">Негосударственное дошкольное образовательное учреждение «Детский сад №251 ОАО РЖД «Российские железные дороги»</t>
  </si>
  <si>
    <t xml:space="preserve">Приморский край, г. Партизанск, ул. Фабричная, 9</t>
  </si>
  <si>
    <t xml:space="preserve">1042501901243</t>
  </si>
  <si>
    <t xml:space="preserve">2509032400</t>
  </si>
  <si>
    <t xml:space="preserve">369</t>
  </si>
  <si>
    <t xml:space="preserve">Негосударственная общеобразовательная школа-интернат №28 среднего (полного) общего образования ОАО "Российские железные дороги"</t>
  </si>
  <si>
    <t xml:space="preserve">Приморский край, пгт Смолянинво, ул. Пушкинская, 84</t>
  </si>
  <si>
    <t xml:space="preserve">1042501102027</t>
  </si>
  <si>
    <t xml:space="preserve">2503022759</t>
  </si>
  <si>
    <t xml:space="preserve">370</t>
  </si>
  <si>
    <t xml:space="preserve">Негосударственная общеобразовательная школа-интернат №29 среднего (полного) общего образования ОАО "Российские железные дороги"</t>
  </si>
  <si>
    <t xml:space="preserve">Приморский край, г. Уссурийск, ул. Садовая, 8</t>
  </si>
  <si>
    <t xml:space="preserve">1042502156278</t>
  </si>
  <si>
    <t xml:space="preserve">2511009896</t>
  </si>
  <si>
    <t xml:space="preserve">В СООТВЕТСТВИИ С ПОСТАНОВЛЕНИЕМ ПРАВИТЕЛЬСТВА РОССИЙСКОЙ ФЕДЕРАЦИИ ОТ 23.11.2009 № 944</t>
  </si>
  <si>
    <t xml:space="preserve">371</t>
  </si>
  <si>
    <t xml:space="preserve">ОАО "Железнодорожная торговая компания" Комсомольское ТПО, столовая ст. Волочаевка</t>
  </si>
  <si>
    <t xml:space="preserve">Еврейская автономная область, п. Волочаевка, 2</t>
  </si>
  <si>
    <t xml:space="preserve">372</t>
  </si>
  <si>
    <t xml:space="preserve">ОАО "Российские железные дороги", филиал Дальневосточная железная дорога, Дирекция по эксплуатации и ремонту путевых машин, Специализированная путевая машинная станция по эксплуатации и ремонту путевых машин № 317</t>
  </si>
  <si>
    <t xml:space="preserve">г. Хабаровск, ул. Брестская, 87</t>
  </si>
  <si>
    <t xml:space="preserve">373</t>
  </si>
  <si>
    <t xml:space="preserve">ОАО "Российские железные дороги", филиал Центральная дирекция по ремонту пути - структурное подразделение Дальневосточная дирекция по ремонту пути - Путевая машинная станция № 288</t>
  </si>
  <si>
    <t xml:space="preserve">374</t>
  </si>
  <si>
    <t xml:space="preserve">Негосударственное дошкольное образовательное учреждение «Детский сад №245 ОАО "Российские железные дороги"</t>
  </si>
  <si>
    <t xml:space="preserve">Еврейская автономная область, г. Облучье, ул. 30 лет Победы, 30</t>
  </si>
  <si>
    <t xml:space="preserve">1047900200457</t>
  </si>
  <si>
    <t xml:space="preserve">7902005024</t>
  </si>
  <si>
    <t xml:space="preserve">375</t>
  </si>
  <si>
    <t xml:space="preserve">Негосударственная общеобразовательная школа-интернат №27 среднего (полного) общего образования ОАО "Российские железные дороги"</t>
  </si>
  <si>
    <t xml:space="preserve">Еврейская автономная область, г. Облучье, Пашковское шоссе, 3</t>
  </si>
  <si>
    <t xml:space="preserve">1047900200446</t>
  </si>
  <si>
    <t xml:space="preserve">7902005017</t>
  </si>
  <si>
    <t xml:space="preserve">376</t>
  </si>
  <si>
    <t xml:space="preserve">Государственное образовательное учреждение начального профессионального образования - профессиональное училище № 16</t>
  </si>
  <si>
    <t xml:space="preserve">Хабаровский край, г. Хабаровск, ул. Шмаковская, 8</t>
  </si>
  <si>
    <t xml:space="preserve">1022701295011</t>
  </si>
  <si>
    <t xml:space="preserve">2724022612</t>
  </si>
  <si>
    <t xml:space="preserve">377</t>
  </si>
  <si>
    <t xml:space="preserve">Негосударственное дошкольное образовательное учреждение «Детский сад №259 ОАО «Российские железные дороги»</t>
  </si>
  <si>
    <t xml:space="preserve">Хабаровский край, пгт. Новый Ургал, ул Ростовская,2</t>
  </si>
  <si>
    <t xml:space="preserve">1042700072535</t>
  </si>
  <si>
    <t xml:space="preserve">2719005932</t>
  </si>
  <si>
    <t xml:space="preserve">378</t>
  </si>
  <si>
    <t xml:space="preserve">Негосударственное дошкольное образовательное учреждение «Детский сад №258 ОАО «Российские железные дороги»</t>
  </si>
  <si>
    <t xml:space="preserve">Хабаровский край, пгт. Новый Ургал, ул Молодёжная, 4</t>
  </si>
  <si>
    <t xml:space="preserve">1042700072546</t>
  </si>
  <si>
    <t xml:space="preserve">2710010582</t>
  </si>
  <si>
    <t xml:space="preserve">379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Комсомольск</t>
  </si>
  <si>
    <t xml:space="preserve">Хабаровский край г. Комсомольск-на-Амуре</t>
  </si>
  <si>
    <t xml:space="preserve">Соблюдение требований Федерального закона от 30.03.99г ФЗ № 52-ФЗ "О санитарно - эпидемиологическом благополучии населения"</t>
  </si>
  <si>
    <t xml:space="preserve">380</t>
  </si>
  <si>
    <t xml:space="preserve">НУЗ "Отделенческая больница на ст. Комсомольск ОАО "РЖД", обособленное структурное подразделение на ст.Высокогорная</t>
  </si>
  <si>
    <t xml:space="preserve">Хабаровский край Ванинский район, п. Высокогорный, ул.60 лет Октября, 1а</t>
  </si>
  <si>
    <t xml:space="preserve">1042700027358</t>
  </si>
  <si>
    <t xml:space="preserve">2703028099</t>
  </si>
  <si>
    <t xml:space="preserve">381</t>
  </si>
  <si>
    <t xml:space="preserve">НУЗ "Узловая поликлиника на ст. Советская Гавань ОАО "РЖД "</t>
  </si>
  <si>
    <t xml:space="preserve">Хабаровский край, Ваниниский район, п. Октябрьский, ул. Новодорожная,14</t>
  </si>
  <si>
    <t xml:space="preserve">1042700069048</t>
  </si>
  <si>
    <t xml:space="preserve">2709010725</t>
  </si>
  <si>
    <t xml:space="preserve">382</t>
  </si>
  <si>
    <t xml:space="preserve">ОАО"Российские железные дороги", филиал Центральная дирекция по тепловодоснабжению, Дальневосточная дирекция по тепловодоснабжению, водозабор ст. Комсомольск-сортировочный</t>
  </si>
  <si>
    <t xml:space="preserve">Хабаровский край ст. Комсомольск-Сортировочный</t>
  </si>
  <si>
    <t xml:space="preserve">383</t>
  </si>
  <si>
    <t xml:space="preserve">ОАО "Российские железные дороги", филиал Дальневосточная железная дорога, Дальневосточная дирекция инфраструктуры, Советско-гаванская дистанция пути</t>
  </si>
  <si>
    <t xml:space="preserve">Хабаровский край, Ванинский район, п. Октябрьский, ул. Щорса, 1</t>
  </si>
  <si>
    <t xml:space="preserve">384</t>
  </si>
  <si>
    <t xml:space="preserve">ОАО "Российские железные дороги", филиал Дальневосточная железная дорога, Дирекция аварийно-восстановительных работ, Восстановительный поезд № 419 ст. Совгавань-сортировочная</t>
  </si>
  <si>
    <t xml:space="preserve">Хабаровский край, Ванинский район, ст. Совгавань - сортировочная</t>
  </si>
  <si>
    <t xml:space="preserve">385</t>
  </si>
  <si>
    <t xml:space="preserve">ОАО "Российские железные дороги", филиал Дальневосточная железная дорога, Дирекция аварийно-восстановительных работ, Восстановительный поезд № 413 ст. Высокогорная</t>
  </si>
  <si>
    <t xml:space="preserve">Хабаровский край, Ванинский район, п. Высокогорный</t>
  </si>
  <si>
    <t xml:space="preserve">386</t>
  </si>
  <si>
    <t xml:space="preserve">ОАО "Российские железные дороги", филиал Дирекция тяги, Дальневосточная дирекция тяги, Эксплуатационное локомотивное депо Высокогорная</t>
  </si>
  <si>
    <t xml:space="preserve">Хабаровский край, Ванинский район, п. Высокогорный, ул. Подгорная, 1</t>
  </si>
  <si>
    <t xml:space="preserve">387</t>
  </si>
  <si>
    <t xml:space="preserve">Дальневосточный государственный университет путей сообщения, филиал -Приморский институт же лезнодорожного транспрта в г. Уссурийске</t>
  </si>
  <si>
    <t xml:space="preserve">Приморский край, г.Уссурийск, ул.Тургенева, д.3</t>
  </si>
  <si>
    <t xml:space="preserve">1022701287652</t>
  </si>
  <si>
    <t xml:space="preserve">2724018158</t>
  </si>
  <si>
    <t xml:space="preserve">388</t>
  </si>
  <si>
    <t xml:space="preserve">ОАО "Российские железные дороги", филиал Дальневосточная железная дорога, Дальневосточная дирекция инфраструктуры, Приморская дистанция пути</t>
  </si>
  <si>
    <t xml:space="preserve">Приморский край, п. Приморский, ул. Рабочая, 1</t>
  </si>
  <si>
    <t xml:space="preserve">389</t>
  </si>
  <si>
    <t xml:space="preserve">ОАО "Российские железные дороги", филиал Дирекция по управлению терминально-складским комплексом, Дальневосточная дирекция по управлению терминально-складским комплексом, Владивостокская механизированная дистанция погрузо-разгрузочных работ и коммерческих операций, пункт подкготовки вагонов на ст. Угловая</t>
  </si>
  <si>
    <t xml:space="preserve">п. Угловое, ул. Варкутинская, 40</t>
  </si>
  <si>
    <t xml:space="preserve">390</t>
  </si>
  <si>
    <t xml:space="preserve">ОАО "Железнодорожная торговая компания" Комсомольское ТПО, столовая ст. Токи</t>
  </si>
  <si>
    <t xml:space="preserve">Хабаровский край, ст. Токи</t>
  </si>
  <si>
    <t xml:space="preserve">391</t>
  </si>
  <si>
    <t xml:space="preserve">ОАО "Железнодорожная торговая компания" Комсомольское ТПО, столовая ст. Высокогорная</t>
  </si>
  <si>
    <t xml:space="preserve">Хабаровский край, ст. Высокогорная</t>
  </si>
  <si>
    <t xml:space="preserve">392</t>
  </si>
  <si>
    <t xml:space="preserve">ОАО"Российские железные дороги", Центр восстановительной медицины.</t>
  </si>
  <si>
    <t xml:space="preserve">г. Хабаровск, ул. Комсомольская 67</t>
  </si>
  <si>
    <t xml:space="preserve">393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Чегдомын</t>
  </si>
  <si>
    <t xml:space="preserve">Хабаровский край, Верхнебуреинский район, п. Чегдомын</t>
  </si>
  <si>
    <t xml:space="preserve">394</t>
  </si>
  <si>
    <t xml:space="preserve">НУЗ "Узловая больница на ст. Новый Ургал", Пункт предрейсовых медицинских осмотров на ст. Чегдомын</t>
  </si>
  <si>
    <t xml:space="preserve">395</t>
  </si>
  <si>
    <t xml:space="preserve">ОАО "Российские железные дороги", филиал Дальневосточная железная дорога, Дальневосточная дирекция инфраструктуры, Ургальская дистанция электроснабжения</t>
  </si>
  <si>
    <t xml:space="preserve">Хабаровский край, Верхнебуреинский район, п. Новый Ургал, ул. Киевская, 2</t>
  </si>
  <si>
    <t xml:space="preserve">396</t>
  </si>
  <si>
    <t xml:space="preserve">ОАО "Российские железные дороги", филиал Дальневосточная железная дорога, Дальневосточная дирекция инфраструктуры, Комсомольская дистанция пути</t>
  </si>
  <si>
    <t xml:space="preserve">Хабаровский край, г. Комсомольск-на-Амуре, ул. Вагонная, 1</t>
  </si>
  <si>
    <t xml:space="preserve">397</t>
  </si>
  <si>
    <t xml:space="preserve">ОАО "Российские железные дороги", филиал Центральная станция связи, Хабаровская дирекция связи, Комсомольский региональный центр связи</t>
  </si>
  <si>
    <t xml:space="preserve">398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Угловая</t>
  </si>
  <si>
    <t xml:space="preserve">п. Угловое, ул. Сахалинская, 1</t>
  </si>
  <si>
    <t xml:space="preserve">399</t>
  </si>
  <si>
    <t xml:space="preserve">ООО "Максил Лор"</t>
  </si>
  <si>
    <t xml:space="preserve">г. Владивосток, ул. 2-я Круговая, 10</t>
  </si>
  <si>
    <t xml:space="preserve">1062537055404</t>
  </si>
  <si>
    <t xml:space="preserve">2537078943</t>
  </si>
  <si>
    <t xml:space="preserve">400</t>
  </si>
  <si>
    <t xml:space="preserve">ОАО "Российские железные дороги", филиал Дальневосточная железная дорога, Дальневосточная дирекция инфраструктуры, Тындинская дистанция пути</t>
  </si>
  <si>
    <t xml:space="preserve">г. Тында ул.Привокзальная</t>
  </si>
  <si>
    <t xml:space="preserve">401</t>
  </si>
  <si>
    <t xml:space="preserve">ОАО "Российские железные дороги", филиал Дальневосточная железная дорога, Дорожные электротехнические мастерские сигнализации и связи</t>
  </si>
  <si>
    <t xml:space="preserve">Хабаровский край, г. Вяземский, ул. Железнодорожная, 18</t>
  </si>
  <si>
    <t xml:space="preserve">402</t>
  </si>
  <si>
    <t xml:space="preserve">ОАО "Российские железные дороги", филиал Центральная дирекция управления движением, Дальневосточная дирекция управления движением, желенодорожная станция Тихоокеанская</t>
  </si>
  <si>
    <t xml:space="preserve">Приморский край, г. Находка, Находкинский проспект, 39</t>
  </si>
  <si>
    <t xml:space="preserve">403</t>
  </si>
  <si>
    <t xml:space="preserve">ОАО "Российские железные дороги", филиал Центральная дирекция по тепловодоснабжению, Дальневосточная дирекция по тепловодоснабжению, Уссурийский участок, Котельные №8, №7, котель ная Рефрижераторного вагонного депо ст. Уссурийск.</t>
  </si>
  <si>
    <t xml:space="preserve">Приморский край, г. Уссурийск, ул. Попова, 33.</t>
  </si>
  <si>
    <t xml:space="preserve">404</t>
  </si>
  <si>
    <t xml:space="preserve">ОАО "Российские железные дороги", филиал Дирекция тяги, Дальневосточная дирекция тяги, Эксплуатационное локомотивное депо Уссурийск</t>
  </si>
  <si>
    <t xml:space="preserve">Приморский край, г. Уссурийск, ул. Тупиковая ,1</t>
  </si>
  <si>
    <t xml:space="preserve">405</t>
  </si>
  <si>
    <t xml:space="preserve">ОАО "Российские железные дороги", филиал Дальневосточная железная дорога, Дирекция социальной сферы , Дом культуры "Железнодорожник</t>
  </si>
  <si>
    <t xml:space="preserve">г. Хабаровск, ул. Проспект 60 лет Октября</t>
  </si>
  <si>
    <t xml:space="preserve">406</t>
  </si>
  <si>
    <t xml:space="preserve">ОАО "БетЭлТранс", филиал Хабаровский завод железобетоных шпал</t>
  </si>
  <si>
    <t xml:space="preserve">г. Хабаровск, ул. Уборевича, 79, корп. А</t>
  </si>
  <si>
    <t xml:space="preserve">1087746554609</t>
  </si>
  <si>
    <t xml:space="preserve">7708669867</t>
  </si>
  <si>
    <t xml:space="preserve">Амурское управление государственного морского и речного надзора </t>
  </si>
  <si>
    <t xml:space="preserve">407</t>
  </si>
  <si>
    <t xml:space="preserve">ООО "Норд Стрейт"</t>
  </si>
  <si>
    <t xml:space="preserve">680000 г.Хабаровск, ул. Гамарника 9, оф.9</t>
  </si>
  <si>
    <t xml:space="preserve">1022700915929</t>
  </si>
  <si>
    <t xml:space="preserve">2721083769</t>
  </si>
  <si>
    <t xml:space="preserve">оценить соответствие деятельности обязательным требованиям безопасности мореплавания</t>
  </si>
  <si>
    <t xml:space="preserve">П. 1 Ч. 8 СТ. 9 ЗАКОНА № 294-ФЗ</t>
  </si>
  <si>
    <t xml:space="preserve">408</t>
  </si>
  <si>
    <t xml:space="preserve">ООО "КНПЗ-Сервис"</t>
  </si>
  <si>
    <t xml:space="preserve">681017, г. Комсомольск на Амуре ул. Ленинградская-115</t>
  </si>
  <si>
    <t xml:space="preserve">1022700528641</t>
  </si>
  <si>
    <t xml:space="preserve">2703017428</t>
  </si>
  <si>
    <t xml:space="preserve">оценить соответствие деятельности обязательным требованиям безопасности судоходства</t>
  </si>
  <si>
    <t xml:space="preserve">409</t>
  </si>
  <si>
    <t xml:space="preserve">Константиновское сельское поселение Николаевского муниципального района</t>
  </si>
  <si>
    <t xml:space="preserve">680000 Николаевский р-н с. Константиновка</t>
  </si>
  <si>
    <t xml:space="preserve">1022700616290</t>
  </si>
  <si>
    <t xml:space="preserve">2705020401</t>
  </si>
  <si>
    <t xml:space="preserve">410</t>
  </si>
  <si>
    <t xml:space="preserve">ООО "Совгаванский рыбопромышленный комбинат"</t>
  </si>
  <si>
    <t xml:space="preserve">682800 Хабаровский кр. гор. Советская Гавань Колиснеченко 4</t>
  </si>
  <si>
    <t xml:space="preserve">1062709015005</t>
  </si>
  <si>
    <t xml:space="preserve">2704018921</t>
  </si>
  <si>
    <t xml:space="preserve">411</t>
  </si>
  <si>
    <t xml:space="preserve">оценить соответствие деятельности по перевозке опасных грузов морским транспортом лицензионным требованиям </t>
  </si>
  <si>
    <t xml:space="preserve">99-ФЗ (СТ.19 П.9 ПП1)</t>
  </si>
  <si>
    <t xml:space="preserve">412</t>
  </si>
  <si>
    <t xml:space="preserve">ООО "РИМ"</t>
  </si>
  <si>
    <t xml:space="preserve">1022700598656</t>
  </si>
  <si>
    <t xml:space="preserve">2704010383</t>
  </si>
  <si>
    <t xml:space="preserve">413</t>
  </si>
  <si>
    <t xml:space="preserve">ООО "Поллукс"</t>
  </si>
  <si>
    <t xml:space="preserve">682800 Хабаровский кр. гор. Советская Гавань ул. Морская 7</t>
  </si>
  <si>
    <t xml:space="preserve">1022700596676</t>
  </si>
  <si>
    <t xml:space="preserve">2704014652</t>
  </si>
  <si>
    <t xml:space="preserve">ДФС по надзору в сфере природопользования по ДФО</t>
  </si>
  <si>
    <t xml:space="preserve">414</t>
  </si>
  <si>
    <t xml:space="preserve">99-ФЗ (СТ.19 П.9 ПП. 1)</t>
  </si>
  <si>
    <t xml:space="preserve">415</t>
  </si>
  <si>
    <t xml:space="preserve">ООО "Транзит Док"</t>
  </si>
  <si>
    <t xml:space="preserve">682800 Хабаровский кр. Советско Гаванский р-он пос. лососина ул. Ростовская 19а</t>
  </si>
  <si>
    <t xml:space="preserve">1072720001100</t>
  </si>
  <si>
    <t xml:space="preserve">2704019795</t>
  </si>
  <si>
    <t xml:space="preserve">416</t>
  </si>
  <si>
    <t xml:space="preserve">ООО "Альбатрос"</t>
  </si>
  <si>
    <t xml:space="preserve">682640, г.Амурск Проспект Комсомольский-22, кв.37</t>
  </si>
  <si>
    <t xml:space="preserve">1072706000256</t>
  </si>
  <si>
    <t xml:space="preserve">2706028587</t>
  </si>
  <si>
    <t xml:space="preserve">417</t>
  </si>
  <si>
    <t xml:space="preserve">Амурская нефтебаза ОАО "Амурнефтепродукт" причал</t>
  </si>
  <si>
    <t xml:space="preserve">675000 г.Благовещенск ул.Первомайская 1А</t>
  </si>
  <si>
    <t xml:space="preserve">990 км Ср.Амур</t>
  </si>
  <si>
    <t xml:space="preserve">1022800514890</t>
  </si>
  <si>
    <t xml:space="preserve">2801013238</t>
  </si>
  <si>
    <t xml:space="preserve">оценка соответствия деятельности по эксплуатации портовых ГТС на ВВП обязательным требованиям</t>
  </si>
  <si>
    <t xml:space="preserve">УГАН НОТБ ДФО Ространснадзора</t>
  </si>
  <si>
    <t xml:space="preserve">418</t>
  </si>
  <si>
    <t xml:space="preserve">ООО "Речной порт"</t>
  </si>
  <si>
    <t xml:space="preserve">681016, Хабаровский край г.Комсомольск-на-Амуре ул. Набережная 7</t>
  </si>
  <si>
    <t xml:space="preserve">оценить соответствие деятельности по перевозке опасных грузов на ВВТ лицензионным требованиям </t>
  </si>
  <si>
    <t xml:space="preserve">99-ФЗ (СТ.19 П.9 ПП. 2)</t>
  </si>
  <si>
    <t xml:space="preserve">419</t>
  </si>
  <si>
    <t xml:space="preserve">ОАО Дальневосточная Генерирующая компания Филиал"Хабаровская генерация" Комсомольская ТЭЦ-2 причал</t>
  </si>
  <si>
    <t xml:space="preserve">681000,Хабаровский кр. г.Комсомольск-на Амуре</t>
  </si>
  <si>
    <t xml:space="preserve">567 км Нижний Амур</t>
  </si>
  <si>
    <t xml:space="preserve">КВВТ РФ (СТ.4.1 П.4 ПП.2)</t>
  </si>
  <si>
    <t xml:space="preserve">420</t>
  </si>
  <si>
    <t xml:space="preserve">ОАО Дальневосточная Генерирующая компания Филиал"Хабаровская генерация" Николаевская ТЭЦ причал</t>
  </si>
  <si>
    <t xml:space="preserve">Хабаровский край г. Николаевск -на-Амуре, ул. Невельского 24а</t>
  </si>
  <si>
    <t xml:space="preserve">причал в бухте Николаевская ТЭЦ</t>
  </si>
  <si>
    <t xml:space="preserve">оценка соответствия деятельности по эксплуатации портовых ГТС в морских портах обязательным требованиям</t>
  </si>
  <si>
    <t xml:space="preserve">КТМ РФ (СТ.6.1 П.3 ПП.2)</t>
  </si>
  <si>
    <t xml:space="preserve">421</t>
  </si>
  <si>
    <t xml:space="preserve">ОАО Дальневосточная Генерирующая компания Филиал "Хабаровская генерация" Амурская ТЭЦ-1 причал</t>
  </si>
  <si>
    <t xml:space="preserve">Хабаровский край, г.Амурск Западное шоссе 10</t>
  </si>
  <si>
    <t xml:space="preserve">620 км Нижний Амур</t>
  </si>
  <si>
    <t xml:space="preserve">422</t>
  </si>
  <si>
    <t xml:space="preserve">ОАО Дальневосточная Генерирующая компания Филиал " Хабаровская генерация" Майская ГРЭС причал</t>
  </si>
  <si>
    <t xml:space="preserve">Хабаровский край, Советстко Гаваньский р-н пос. Майский ул. Каспийская 12</t>
  </si>
  <si>
    <t xml:space="preserve">п. Майский Совгаваньского района, ул.Каспийская 12</t>
  </si>
  <si>
    <t xml:space="preserve">УГАН НОТБ ДФО Ространснадзора, ДМУГАДН Ространснадзора</t>
  </si>
  <si>
    <t xml:space="preserve">423</t>
  </si>
  <si>
    <t xml:space="preserve">Хабаровский край, в лице МИО Хабаровского края</t>
  </si>
  <si>
    <t xml:space="preserve">680000, г. Хабаровск, ул. Запарина, дом 76.</t>
  </si>
  <si>
    <t xml:space="preserve">1022700919152</t>
  </si>
  <si>
    <t xml:space="preserve">2700000592</t>
  </si>
  <si>
    <t xml:space="preserve">424</t>
  </si>
  <si>
    <t xml:space="preserve">ООО "Знак ДВ"</t>
  </si>
  <si>
    <t xml:space="preserve">680038, г. Хабаровск, ул. Дзержинского, дом 89, оф. 29.</t>
  </si>
  <si>
    <t xml:space="preserve">1022701127350</t>
  </si>
  <si>
    <t xml:space="preserve">2722006982</t>
  </si>
  <si>
    <t xml:space="preserve">425</t>
  </si>
  <si>
    <t xml:space="preserve">ООО "Оладон"</t>
  </si>
  <si>
    <t xml:space="preserve">680000 гор. Хабаровск ул. Дзержинского 39 оф 7</t>
  </si>
  <si>
    <t xml:space="preserve">1102721004649</t>
  </si>
  <si>
    <t xml:space="preserve">2721177230</t>
  </si>
  <si>
    <t xml:space="preserve">ПП.1 П.9 СТ. 19 ФЗ № 99-ФЗ</t>
  </si>
  <si>
    <t xml:space="preserve">426</t>
  </si>
  <si>
    <t xml:space="preserve">ООО "Морское рыбное дело"</t>
  </si>
  <si>
    <t xml:space="preserve">1032700100058</t>
  </si>
  <si>
    <t xml:space="preserve">2704014660</t>
  </si>
  <si>
    <t xml:space="preserve">Д</t>
  </si>
  <si>
    <t xml:space="preserve">427</t>
  </si>
  <si>
    <t xml:space="preserve">ОАО"Николаевский-на-Амуре морской порт"</t>
  </si>
  <si>
    <t xml:space="preserve">682430,Хабаровский кр., г.Николаевск-на-Амуре,ул. Невельского,10</t>
  </si>
  <si>
    <t xml:space="preserve">оценить соответствие деятельности по осуществлению буксировок морским транспортом лицензионным требованиям </t>
  </si>
  <si>
    <t xml:space="preserve">428</t>
  </si>
  <si>
    <t xml:space="preserve">ФГУП "Росморпорт" Ванинский филиал</t>
  </si>
  <si>
    <t xml:space="preserve">682860 пгт Ванино ул. Железнодорожная 2</t>
  </si>
  <si>
    <t xml:space="preserve">1037702023831</t>
  </si>
  <si>
    <t xml:space="preserve">7702352454</t>
  </si>
  <si>
    <t xml:space="preserve">КТМ РФ (СТ.6.1</t>
  </si>
  <si>
    <t xml:space="preserve">429</t>
  </si>
  <si>
    <t xml:space="preserve">ООО "Компания Купец"</t>
  </si>
  <si>
    <t xml:space="preserve">680008 г.Хабаровск,ул. Индустриальная 19</t>
  </si>
  <si>
    <t xml:space="preserve">1052701548932</t>
  </si>
  <si>
    <t xml:space="preserve">2723073212</t>
  </si>
  <si>
    <t xml:space="preserve">430</t>
  </si>
  <si>
    <t xml:space="preserve">ООО "Благовещенск-Ирбис"</t>
  </si>
  <si>
    <t xml:space="preserve">Амурская обл.675000 г.Благовещенскул.Чайковского,д.1</t>
  </si>
  <si>
    <t xml:space="preserve">1022800515957</t>
  </si>
  <si>
    <t xml:space="preserve">2801067530</t>
  </si>
  <si>
    <t xml:space="preserve">431</t>
  </si>
  <si>
    <t xml:space="preserve">ООО Амур-СВП</t>
  </si>
  <si>
    <t xml:space="preserve">1092801000753</t>
  </si>
  <si>
    <t xml:space="preserve">2801139583</t>
  </si>
  <si>
    <t xml:space="preserve">432</t>
  </si>
  <si>
    <t xml:space="preserve">ГУ "Специальное управление ФПС № 24 МЧС России"</t>
  </si>
  <si>
    <t xml:space="preserve">681000, г. Комсомольск-на-Амуре, ул. Аллея Труда, д. 1.</t>
  </si>
  <si>
    <t xml:space="preserve">1022700522965</t>
  </si>
  <si>
    <t xml:space="preserve">2727000663</t>
  </si>
  <si>
    <t xml:space="preserve">433</t>
  </si>
  <si>
    <t xml:space="preserve">ОАО "Дальлеспром"</t>
  </si>
  <si>
    <t xml:space="preserve">680000 г. Хабаровск, ул. Пушкина 23а</t>
  </si>
  <si>
    <t xml:space="preserve">Управление Россельхознадзора по Хаб. краю</t>
  </si>
  <si>
    <t xml:space="preserve">434</t>
  </si>
  <si>
    <t xml:space="preserve">Артель старателей "Приморье" в форме производственного кооператива</t>
  </si>
  <si>
    <t xml:space="preserve">681006 г.Комсомольск-на-Амуре п.Менделеево, ул. Рыбокомбината-8.</t>
  </si>
  <si>
    <t xml:space="preserve">КВВТ РФ (СТ.4.1 П.4 ПП.1)</t>
  </si>
  <si>
    <t xml:space="preserve">435</t>
  </si>
  <si>
    <t xml:space="preserve">ЗАО "Торговый порт Благовещенск причал</t>
  </si>
  <si>
    <t xml:space="preserve">675025, Амурская обл., г. Благовещенск, ул. Лазо 1</t>
  </si>
  <si>
    <t xml:space="preserve">991-993 км Ср.Амур</t>
  </si>
  <si>
    <t xml:space="preserve">1022800508664</t>
  </si>
  <si>
    <t xml:space="preserve">2801014506</t>
  </si>
  <si>
    <t xml:space="preserve">436</t>
  </si>
  <si>
    <t xml:space="preserve">ЗАО "Торговый порт Благовещенск"</t>
  </si>
  <si>
    <t xml:space="preserve">437</t>
  </si>
  <si>
    <t xml:space="preserve">оценить соответствие деятельности по перевозке грузов на ВВТ лицензионным требованиям </t>
  </si>
  <si>
    <t xml:space="preserve">438</t>
  </si>
  <si>
    <t xml:space="preserve">ОАО"Хабаровскнефтепропродукт" (УРМ Николаевск) причал</t>
  </si>
  <si>
    <t xml:space="preserve">682430,Хабаровский кр. г.Николаевск-на-Амуре, с. Красное</t>
  </si>
  <si>
    <t xml:space="preserve">причал с. Красное Амурский Лиман</t>
  </si>
  <si>
    <t xml:space="preserve">1022700910704</t>
  </si>
  <si>
    <t xml:space="preserve">2700000105</t>
  </si>
  <si>
    <t xml:space="preserve">оценить соответствие деятельности по эксплуатации портовых ГТС в морских портах обязательным требованиям</t>
  </si>
  <si>
    <t xml:space="preserve">439</t>
  </si>
  <si>
    <t xml:space="preserve">ОАО "Российские железные дороги" Хабаровская дистанция пути</t>
  </si>
  <si>
    <t xml:space="preserve">680000 Хабаровск,ул.М.Амурского 20</t>
  </si>
  <si>
    <t xml:space="preserve">КВВТ РФ (СТ.4.1 П.4. ПП1)</t>
  </si>
  <si>
    <t xml:space="preserve">440</t>
  </si>
  <si>
    <t xml:space="preserve">оценить соответствие деятельности по содержанию объектов обеспечения безопасности судоходства обязательным требованиям</t>
  </si>
  <si>
    <t xml:space="preserve">КВВТ РФ (СТ.4.1 П.4 ПП2)</t>
  </si>
  <si>
    <t xml:space="preserve">441</t>
  </si>
  <si>
    <t xml:space="preserve">ОАО "Российские железные дороги" Комсомольская дистанция пути;</t>
  </si>
  <si>
    <t xml:space="preserve">681000, г.Комсомольск на Амуре ул.Вагонная-1</t>
  </si>
  <si>
    <t xml:space="preserve">442</t>
  </si>
  <si>
    <t xml:space="preserve">443</t>
  </si>
  <si>
    <t xml:space="preserve">ОАО "Амурское пароходство" причал</t>
  </si>
  <si>
    <t xml:space="preserve">680000, г.Хабаровск, ул. Муравьёва-Амурского, 2</t>
  </si>
  <si>
    <t xml:space="preserve">0 км Ср. Амура</t>
  </si>
  <si>
    <t xml:space="preserve">1022700915962</t>
  </si>
  <si>
    <t xml:space="preserve">2700000088</t>
  </si>
  <si>
    <t xml:space="preserve">УГАН НОТБ ДФО Ространснадзора,ДУГАДН Ространснадзора</t>
  </si>
  <si>
    <t xml:space="preserve">444</t>
  </si>
  <si>
    <t xml:space="preserve">ОАО "Амурское пароходство"</t>
  </si>
  <si>
    <t xml:space="preserve">оценить соответствие деятельности на внутреннем водном транспорте лицензионным требованиям</t>
  </si>
  <si>
    <t xml:space="preserve">445</t>
  </si>
  <si>
    <t xml:space="preserve">оценить соответствие деятельности на морском транспорте лицензионным требованиям</t>
  </si>
  <si>
    <t xml:space="preserve">99-ФЗ (СТ.19 П.9 ПП.2)</t>
  </si>
  <si>
    <t xml:space="preserve">446</t>
  </si>
  <si>
    <t xml:space="preserve">ЗАО "Пассажирский порт АмурАссо</t>
  </si>
  <si>
    <t xml:space="preserve">1022800510391</t>
  </si>
  <si>
    <t xml:space="preserve">2801007788</t>
  </si>
  <si>
    <t xml:space="preserve">КВВТ РФ (СТ.4.1 П.4 ПП.1) ;</t>
  </si>
  <si>
    <t xml:space="preserve">447</t>
  </si>
  <si>
    <t xml:space="preserve">ЗАО "Пассажирский порт АмурАссо" причал</t>
  </si>
  <si>
    <t xml:space="preserve">992 км Ср.Амур</t>
  </si>
  <si>
    <t xml:space="preserve">оценить соответствие деятельности по эксплуатации портовых ГТС на ВВП обязательным требованиям</t>
  </si>
  <si>
    <t xml:space="preserve">КВВТ РФ (СТ.4.1 П.4 ПП.2) ;</t>
  </si>
  <si>
    <t xml:space="preserve">448</t>
  </si>
  <si>
    <t xml:space="preserve">ООО "Магистраль"</t>
  </si>
  <si>
    <t xml:space="preserve">682640 г.Амурск Проспект Комсомольский-26, офис 64</t>
  </si>
  <si>
    <t xml:space="preserve">1062706000884</t>
  </si>
  <si>
    <t xml:space="preserve">2706027079</t>
  </si>
  <si>
    <t xml:space="preserve">449</t>
  </si>
  <si>
    <t xml:space="preserve">оценить соответствие деятельности по перевозке опасных грузов на ВВТ лицензионным требованиям ВВТ-1 №015222</t>
  </si>
  <si>
    <t xml:space="preserve">ФЗ-99 (СТ.19 П.9 ПП. 2)</t>
  </si>
  <si>
    <t xml:space="preserve">450</t>
  </si>
  <si>
    <t xml:space="preserve">ООО " Флагман ДВ "</t>
  </si>
  <si>
    <t xml:space="preserve">Амурская обл.675000 г.Благовещенск ул.Чайковского,д.1</t>
  </si>
  <si>
    <t xml:space="preserve">1082801001150</t>
  </si>
  <si>
    <t xml:space="preserve">2801128750</t>
  </si>
  <si>
    <t xml:space="preserve">оценить соответствие деятельности по перевозке пассажиров на ВВТ лицензионным требованиям </t>
  </si>
  <si>
    <t xml:space="preserve">99-ФЗ (СТ.19. П.9 ПП.2)</t>
  </si>
  <si>
    <t xml:space="preserve">451</t>
  </si>
  <si>
    <t xml:space="preserve">ИП Кузнецова Ольга Владимировна</t>
  </si>
  <si>
    <t xml:space="preserve">304272036200113</t>
  </si>
  <si>
    <t xml:space="preserve">272012302000</t>
  </si>
  <si>
    <t xml:space="preserve">452</t>
  </si>
  <si>
    <t xml:space="preserve">ИП Струпов Петр Александрович</t>
  </si>
  <si>
    <t xml:space="preserve">305272304600120</t>
  </si>
  <si>
    <t xml:space="preserve">272313680125</t>
  </si>
  <si>
    <t xml:space="preserve">453</t>
  </si>
  <si>
    <t xml:space="preserve">ИП Щеглов Юрий Ефимович Причал</t>
  </si>
  <si>
    <t xml:space="preserve">924км р.Н.Амур</t>
  </si>
  <si>
    <t xml:space="preserve">304272123200013</t>
  </si>
  <si>
    <t xml:space="preserve">272107049080</t>
  </si>
  <si>
    <t xml:space="preserve">454</t>
  </si>
  <si>
    <t xml:space="preserve">ООО "Детуха" автодорожн. мост</t>
  </si>
  <si>
    <t xml:space="preserve">682412, Ульчский район, с. Киселевка ул. Советская-44/А</t>
  </si>
  <si>
    <t xml:space="preserve">Автодорожный мост на 3 км. Река Зея</t>
  </si>
  <si>
    <t xml:space="preserve">1052740152079</t>
  </si>
  <si>
    <t xml:space="preserve">2719007810</t>
  </si>
  <si>
    <t xml:space="preserve">455</t>
  </si>
  <si>
    <t xml:space="preserve">Рыболовецкая Артель(колхоз) "60 лет Октября"</t>
  </si>
  <si>
    <t xml:space="preserve">с.Булава Ульчского района</t>
  </si>
  <si>
    <t xml:space="preserve">1022700848290</t>
  </si>
  <si>
    <t xml:space="preserve">2719000652</t>
  </si>
  <si>
    <t xml:space="preserve">456</t>
  </si>
  <si>
    <t xml:space="preserve">Торгово-производственное потребительское общество"Мариинское"</t>
  </si>
  <si>
    <t xml:space="preserve">Мариинское, Ульчского района</t>
  </si>
  <si>
    <t xml:space="preserve">1022700847443</t>
  </si>
  <si>
    <t xml:space="preserve">2719004008</t>
  </si>
  <si>
    <t xml:space="preserve">457</t>
  </si>
  <si>
    <t xml:space="preserve">ООО"Балкер-Порт" причал</t>
  </si>
  <si>
    <t xml:space="preserve">682800,Хабаровский кр. г.Советская Гавань, ул.Морская,7а</t>
  </si>
  <si>
    <t xml:space="preserve">угольный причал акватория залива Советская Гавань</t>
  </si>
  <si>
    <t xml:space="preserve">1072709001155</t>
  </si>
  <si>
    <t xml:space="preserve">2704019499</t>
  </si>
  <si>
    <t xml:space="preserve">458</t>
  </si>
  <si>
    <t xml:space="preserve">ОАО "Старателей Дальневосточные ресурсы" причал</t>
  </si>
  <si>
    <t xml:space="preserve">680000,г.Хабаровск ул.Гоголя, 23а; ул. Слободская 21-80</t>
  </si>
  <si>
    <t xml:space="preserve">924 км Нижний Амур</t>
  </si>
  <si>
    <t xml:space="preserve">1022700922188</t>
  </si>
  <si>
    <t xml:space="preserve">2721034257</t>
  </si>
  <si>
    <t xml:space="preserve">оценить соответствие деятельности по эксплуатации ГТС на ВВП обязательным требованиям;</t>
  </si>
  <si>
    <t xml:space="preserve">459</t>
  </si>
  <si>
    <t xml:space="preserve">ООО"Юго-Восток" причал</t>
  </si>
  <si>
    <t xml:space="preserve">682880,Хабаровский кр. г.Советская Гавань, ул.Пионерская,28,оф.62</t>
  </si>
  <si>
    <t xml:space="preserve">пассажирский причал акватория залива Советская Гавань</t>
  </si>
  <si>
    <t xml:space="preserve">1032700100014</t>
  </si>
  <si>
    <t xml:space="preserve">2704015590</t>
  </si>
  <si>
    <t xml:space="preserve">460</t>
  </si>
  <si>
    <t xml:space="preserve">ООО"Восточно-промысловая компания" причал</t>
  </si>
  <si>
    <t xml:space="preserve">680000,г.Хабаровск, ул.Пушкина,15а</t>
  </si>
  <si>
    <t xml:space="preserve">Советско Гаваньский р-н пос. Лососина ул. Пролетарская,4 , причал на мысе Анастасии</t>
  </si>
  <si>
    <t xml:space="preserve">1082721005289</t>
  </si>
  <si>
    <t xml:space="preserve">2721159312</t>
  </si>
  <si>
    <t xml:space="preserve">461</t>
  </si>
  <si>
    <t xml:space="preserve">ООО"Норд+" причал</t>
  </si>
  <si>
    <t xml:space="preserve">682800,Хабаровский кр. г.Советская Гавань, ул.Колесниченко,4</t>
  </si>
  <si>
    <t xml:space="preserve">причал г.Советская Гавань ул.Корабельная 6</t>
  </si>
  <si>
    <t xml:space="preserve">1082709000450</t>
  </si>
  <si>
    <t xml:space="preserve">2704013313</t>
  </si>
  <si>
    <t xml:space="preserve">462</t>
  </si>
  <si>
    <t xml:space="preserve">ОАО "Нижнебурейская ГЭС"</t>
  </si>
  <si>
    <t xml:space="preserve">676720 Амурская обл. Бурейский р-н, пос. Новобурейский, ул .Советская 49</t>
  </si>
  <si>
    <t xml:space="preserve">1062813007817</t>
  </si>
  <si>
    <t xml:space="preserve">2813006299</t>
  </si>
  <si>
    <t xml:space="preserve">463</t>
  </si>
  <si>
    <t xml:space="preserve">ООО "Амурпром"</t>
  </si>
  <si>
    <t xml:space="preserve">680042 г Хабаровск, ул Кирова 1</t>
  </si>
  <si>
    <t xml:space="preserve">1022701132222</t>
  </si>
  <si>
    <t xml:space="preserve">2722038889</t>
  </si>
  <si>
    <t xml:space="preserve">99-ФЗ (СТ.19 П.9 ПП. 1 99-ФЗ)</t>
  </si>
  <si>
    <t xml:space="preserve">464</t>
  </si>
  <si>
    <t xml:space="preserve">ОАО "Хабаровский судостроительный завод"</t>
  </si>
  <si>
    <t xml:space="preserve">680003г. Хабаровск, ул. Суворова 1.</t>
  </si>
  <si>
    <t xml:space="preserve">1082723009500</t>
  </si>
  <si>
    <t xml:space="preserve">2723112662</t>
  </si>
  <si>
    <t xml:space="preserve">оценить соответствие деятельности требованиям безопасности судоходства</t>
  </si>
  <si>
    <t xml:space="preserve">465</t>
  </si>
  <si>
    <t xml:space="preserve">МУ "Центр проведения спасательных работ и подготовки населения к действиям ЧС г. Хабаровска</t>
  </si>
  <si>
    <t xml:space="preserve">680000 г.Хабаровск,ул. Калинина 63</t>
  </si>
  <si>
    <t xml:space="preserve">1072721019480</t>
  </si>
  <si>
    <t xml:space="preserve">2721152028</t>
  </si>
  <si>
    <t xml:space="preserve">466</t>
  </si>
  <si>
    <t xml:space="preserve">ООО "Амур Комплекс"</t>
  </si>
  <si>
    <t xml:space="preserve">Амурская обл.675000г.Благовещенскул.Чайковского,д.1</t>
  </si>
  <si>
    <t xml:space="preserve">1072801010853</t>
  </si>
  <si>
    <t xml:space="preserve">2801125598</t>
  </si>
  <si>
    <t xml:space="preserve">467</t>
  </si>
  <si>
    <t xml:space="preserve">Управление внутренних дел г. Комсомолька-на-Амуре Хабаровского края</t>
  </si>
  <si>
    <t xml:space="preserve">681000 г.Комсомольск-на-АмуреПроспект Мира-15.</t>
  </si>
  <si>
    <t xml:space="preserve">1022700519786</t>
  </si>
  <si>
    <t xml:space="preserve">2727001498</t>
  </si>
  <si>
    <t xml:space="preserve">468</t>
  </si>
  <si>
    <t xml:space="preserve">ООО "ШтурМан"</t>
  </si>
  <si>
    <t xml:space="preserve">г.Комсомольск-на-АмуреХорпинское шоссе 12/2</t>
  </si>
  <si>
    <t xml:space="preserve">1022700832769</t>
  </si>
  <si>
    <t xml:space="preserve">2717010341</t>
  </si>
  <si>
    <t xml:space="preserve">оценить соответствие деятельности лицензионным требованиям </t>
  </si>
  <si>
    <t xml:space="preserve">469</t>
  </si>
  <si>
    <t xml:space="preserve">ООО "ШтурМан" причал</t>
  </si>
  <si>
    <t xml:space="preserve">г. Комсомольск 556км Н. Амур</t>
  </si>
  <si>
    <t xml:space="preserve">оценить соответствие деятельности по эксплуатации ГТС на ВВП обязательным требованиям</t>
  </si>
  <si>
    <t xml:space="preserve">470</t>
  </si>
  <si>
    <t xml:space="preserve">ОАО "Хабаровский речной торговый порт" причал</t>
  </si>
  <si>
    <t xml:space="preserve">680011 г. Хабаровск ул. Тихоокеанская 45</t>
  </si>
  <si>
    <t xml:space="preserve">928км р.Н.Амур; 11км пр. Амурская</t>
  </si>
  <si>
    <t xml:space="preserve">Оценить соответствие деятельности по эксплуатации портовых ГТС на ВВП обязательным требованиям</t>
  </si>
  <si>
    <t xml:space="preserve">471</t>
  </si>
  <si>
    <t xml:space="preserve">ОАО "Хабаровский речной торговый порт"</t>
  </si>
  <si>
    <t xml:space="preserve">ФЗ-99 (СТ.19 П.9 ПП.2)</t>
  </si>
  <si>
    <t xml:space="preserve">УГАН НОТБ ДФО Ространснадзора, Дальневосточное УГЖН Ространснадзора</t>
  </si>
  <si>
    <t xml:space="preserve">472</t>
  </si>
  <si>
    <t xml:space="preserve">ИП Бахтин Павел Николаевич</t>
  </si>
  <si>
    <t xml:space="preserve">306270311600013</t>
  </si>
  <si>
    <t xml:space="preserve">272700127711</t>
  </si>
  <si>
    <t xml:space="preserve">473</t>
  </si>
  <si>
    <t xml:space="preserve">ООО "Охотская горно-геологическая компания" причалы</t>
  </si>
  <si>
    <t xml:space="preserve">682480,Хабаровский край, п. Охотск, ул.40лет Победы,33</t>
  </si>
  <si>
    <t xml:space="preserve">причалы морского порта Охотск №№1,2,3,4,5</t>
  </si>
  <si>
    <t xml:space="preserve">1112720003538</t>
  </si>
  <si>
    <t xml:space="preserve">2715005530</t>
  </si>
  <si>
    <t xml:space="preserve">474</t>
  </si>
  <si>
    <t xml:space="preserve">ООО Администрация речного порта "Нижне-Ленинское плюс"</t>
  </si>
  <si>
    <t xml:space="preserve">679389 Ленинский р-н с. Нижне Ленинское ул. Вилкова 10</t>
  </si>
  <si>
    <t xml:space="preserve">1067907008245</t>
  </si>
  <si>
    <t xml:space="preserve">7904504438</t>
  </si>
  <si>
    <t xml:space="preserve">оценить соответствие деятельности  лицензионным требованиям </t>
  </si>
  <si>
    <t xml:space="preserve">475</t>
  </si>
  <si>
    <t xml:space="preserve">ООО "АМУР-ФЛОТ"</t>
  </si>
  <si>
    <t xml:space="preserve">675000 Амурская область г.Благовещенск ул.Чайковского 1</t>
  </si>
  <si>
    <t xml:space="preserve">1032800059478</t>
  </si>
  <si>
    <t xml:space="preserve">2801091035</t>
  </si>
  <si>
    <t xml:space="preserve">476</t>
  </si>
  <si>
    <t xml:space="preserve">ООО "Березовый"</t>
  </si>
  <si>
    <t xml:space="preserve">682362 Нанайский р-н п.Джонка ул. Советская 2</t>
  </si>
  <si>
    <t xml:space="preserve">1022700812771</t>
  </si>
  <si>
    <t xml:space="preserve">2714005819</t>
  </si>
  <si>
    <t xml:space="preserve">477</t>
  </si>
  <si>
    <t xml:space="preserve">ОАО Бурейский Крановый завод "Бурея-Кран"</t>
  </si>
  <si>
    <t xml:space="preserve">676701 Амурская область, п.Новобурейский, ул.Советская 57</t>
  </si>
  <si>
    <t xml:space="preserve">Дальневосточное УГЖН Ространснадзора</t>
  </si>
  <si>
    <t xml:space="preserve">478</t>
  </si>
  <si>
    <t xml:space="preserve">ООО "Речной порт Номинал" причал</t>
  </si>
  <si>
    <t xml:space="preserve">675025, Амурская область, г.Благовещенск, ул. Чайковского, 1</t>
  </si>
  <si>
    <t xml:space="preserve">992км р. Ср.Амур</t>
  </si>
  <si>
    <t xml:space="preserve">1022800527122</t>
  </si>
  <si>
    <t xml:space="preserve">2801073653</t>
  </si>
  <si>
    <t xml:space="preserve">УГАН НОТБ ДФО Ространснадзора, УГАН Ространснадзора по Амур. Обл.</t>
  </si>
  <si>
    <t xml:space="preserve">479</t>
  </si>
  <si>
    <t xml:space="preserve">ООО "Северстрой"</t>
  </si>
  <si>
    <t xml:space="preserve">676572, Амурская область, Селемджинский район, пгт. Февральск, ул. Саянская, 4-Б.</t>
  </si>
  <si>
    <t xml:space="preserve">1072807000837</t>
  </si>
  <si>
    <t xml:space="preserve">2825009819</t>
  </si>
  <si>
    <t xml:space="preserve">480</t>
  </si>
  <si>
    <t xml:space="preserve">ООО "Кайман"</t>
  </si>
  <si>
    <t xml:space="preserve">682880 Хабаровский кр. Село Богородское ул. Некрасова 2б</t>
  </si>
  <si>
    <t xml:space="preserve">1032700235061</t>
  </si>
  <si>
    <t xml:space="preserve">2719004128</t>
  </si>
  <si>
    <t xml:space="preserve">481</t>
  </si>
  <si>
    <t xml:space="preserve">ООО "Амурская нефтебаза"</t>
  </si>
  <si>
    <t xml:space="preserve">680018 г.Хабаровск ул. Кирова, 1</t>
  </si>
  <si>
    <t xml:space="preserve">482</t>
  </si>
  <si>
    <t xml:space="preserve">ФГУ "Подводречстрой"- Филиал "Подводречстрой-9" причал</t>
  </si>
  <si>
    <t xml:space="preserve">680026,г.Хабаровск ул. Правобережная,115</t>
  </si>
  <si>
    <t xml:space="preserve">1032700307056</t>
  </si>
  <si>
    <t xml:space="preserve">2721002336</t>
  </si>
  <si>
    <t xml:space="preserve">483</t>
  </si>
  <si>
    <t xml:space="preserve">ФГУ "Подводречстрой"- Филиал "Подводречстрой-9"</t>
  </si>
  <si>
    <t xml:space="preserve">КВВТ РФ (СТ.4.1 П.4 ПП1)</t>
  </si>
  <si>
    <t xml:space="preserve">484</t>
  </si>
  <si>
    <t xml:space="preserve">ЗАО "Николаевская-на-Амуре ремонтно-эксплуатационная база флота"</t>
  </si>
  <si>
    <t xml:space="preserve">682460, Хабаровский край г.Николаевск-на-Амуре, мыс Кошка</t>
  </si>
  <si>
    <t xml:space="preserve">1022700615200</t>
  </si>
  <si>
    <t xml:space="preserve">2705010450</t>
  </si>
  <si>
    <t xml:space="preserve">Мин.природных ресурсов Хаб. края</t>
  </si>
  <si>
    <t xml:space="preserve">485</t>
  </si>
  <si>
    <t xml:space="preserve">оценить соответствие погрузочно-разгрузочной деятельности применительно к опасным грузам на ВВТ лицензионным требованиям </t>
  </si>
  <si>
    <t xml:space="preserve">486</t>
  </si>
  <si>
    <t xml:space="preserve">ЗАО "Николаевская-на-Амуре ремонтно-эксплуатационная база флота" причал</t>
  </si>
  <si>
    <t xml:space="preserve">г.Николаевск-на-Амуре, мыс Кошка, причал РЭБ флота</t>
  </si>
  <si>
    <t xml:space="preserve">оценить соответствие деятельности по эксплуатации ГТС в морских портах обязательным требованиям</t>
  </si>
  <si>
    <t xml:space="preserve">487</t>
  </si>
  <si>
    <t xml:space="preserve">ЗАО"Шелеховский КЛПХ" причал</t>
  </si>
  <si>
    <t xml:space="preserve">681087,Хабаровский кр. Комсомольский р-н, п.Ягодный, ул.Набережная 7</t>
  </si>
  <si>
    <t xml:space="preserve">435 км Нижний Амур, 445 км Нижний Амур</t>
  </si>
  <si>
    <t xml:space="preserve">1022700757980</t>
  </si>
  <si>
    <t xml:space="preserve">2712008613</t>
  </si>
  <si>
    <t xml:space="preserve">488</t>
  </si>
  <si>
    <t xml:space="preserve">Комсомольская-на-Амуре база ОАО"Хабаровскнефте продукт" причал</t>
  </si>
  <si>
    <t xml:space="preserve">681000,Хабаровский кр. г.Комсомольск-на Амуре Хорпинское шоссе,д.10</t>
  </si>
  <si>
    <t xml:space="preserve">556 км Нижний Амур</t>
  </si>
  <si>
    <t xml:space="preserve">489</t>
  </si>
  <si>
    <t xml:space="preserve">ООО "Циммермановское" причал</t>
  </si>
  <si>
    <t xml:space="preserve">682410,Хабаровский кр. Ульчский район, п.Циммермановка, ул.Гвардейская,3</t>
  </si>
  <si>
    <t xml:space="preserve">365 км Нижний Амур</t>
  </si>
  <si>
    <t xml:space="preserve">1022700847542</t>
  </si>
  <si>
    <t xml:space="preserve">2719004030</t>
  </si>
  <si>
    <t xml:space="preserve">490</t>
  </si>
  <si>
    <t xml:space="preserve">ЗАО"Форест-Старма" причал</t>
  </si>
  <si>
    <t xml:space="preserve">681000, г.Комсомольск-на-Амуре, Аллея труда,1</t>
  </si>
  <si>
    <t xml:space="preserve">лесной причал пос.Сизиман Хабаровского края</t>
  </si>
  <si>
    <t xml:space="preserve">1032700150328</t>
  </si>
  <si>
    <t xml:space="preserve">2727001900</t>
  </si>
  <si>
    <t xml:space="preserve">Федеральное агенство по рыболовству; ДМУГАДН Ространснадзора, ДФС Природопользования ДФО</t>
  </si>
  <si>
    <t xml:space="preserve">491</t>
  </si>
  <si>
    <t xml:space="preserve">КГУ "Хабаровское управление автомобильных дорог"</t>
  </si>
  <si>
    <t xml:space="preserve">680000 г.Хабаровск,ул. Некрасова 51</t>
  </si>
  <si>
    <t xml:space="preserve">1032700295451</t>
  </si>
  <si>
    <t xml:space="preserve">2721086505</t>
  </si>
  <si>
    <t xml:space="preserve">492</t>
  </si>
  <si>
    <t xml:space="preserve">КГУ "Автобаза Правительства Хабаровского края"</t>
  </si>
  <si>
    <t xml:space="preserve">680000 г. Хабаровск, ул.Фрунзе 74-А</t>
  </si>
  <si>
    <t xml:space="preserve">1062721055176</t>
  </si>
  <si>
    <t xml:space="preserve">2721136241</t>
  </si>
  <si>
    <t xml:space="preserve">493</t>
  </si>
  <si>
    <t xml:space="preserve">ОАО "Буреягэсстрой"</t>
  </si>
  <si>
    <t xml:space="preserve">Амурская обл. 676707пос.Талакан</t>
  </si>
  <si>
    <t xml:space="preserve">1022800872951</t>
  </si>
  <si>
    <t xml:space="preserve">2813005249</t>
  </si>
  <si>
    <t xml:space="preserve">494</t>
  </si>
  <si>
    <t xml:space="preserve">ФБУ Амурское государственное бассейновое управление водных путей и судоходства Благовещенский филиал (Амурская область) Средства навигационного оборудования ВВП</t>
  </si>
  <si>
    <t xml:space="preserve">г. Благовещенск ул. Затонский,3</t>
  </si>
  <si>
    <t xml:space="preserve">1022700928271</t>
  </si>
  <si>
    <t xml:space="preserve">2721000410</t>
  </si>
  <si>
    <t xml:space="preserve">оценить соответствие деятельности по содержанию объектов обеспечения безопасности судоходства на ВВП обязательным требованиям</t>
  </si>
  <si>
    <t xml:space="preserve">УГАН НОТБ ДФО Ространснадзора Управление росреестра по Хабаровскому краю</t>
  </si>
  <si>
    <t xml:space="preserve">495</t>
  </si>
  <si>
    <t xml:space="preserve">ФБУ Амурское государственное бассейновое управление водных путей и судоходства Хабаровский и Комсомольский филиалы (Хабаровский край) Средства навигационного оборудования ВВП</t>
  </si>
  <si>
    <t xml:space="preserve">680020 Хабаровск, пер. Гражданский 12</t>
  </si>
  <si>
    <t xml:space="preserve">оценитьсоответствие деятельности по содержанию объектов обеспечения безопасности судоходства на ВВП обязательным требованиям</t>
  </si>
  <si>
    <t xml:space="preserve">496</t>
  </si>
  <si>
    <t xml:space="preserve">ЗАО "Многовершинное"</t>
  </si>
  <si>
    <t xml:space="preserve">682449 Николаевский р-н пос. Многовершинный</t>
  </si>
  <si>
    <t xml:space="preserve">1022700615080</t>
  </si>
  <si>
    <t xml:space="preserve">2705090529</t>
  </si>
  <si>
    <t xml:space="preserve">оценить соответствие деятельности по перевозке опасных грузов на ВВТ лицензионным требованиям</t>
  </si>
  <si>
    <t xml:space="preserve">497</t>
  </si>
  <si>
    <t xml:space="preserve">Магинское сельское поселение Николаевского р-н, Хабаровского края</t>
  </si>
  <si>
    <t xml:space="preserve">682450, Николаевский р-н.п. Маго ул. Советская53</t>
  </si>
  <si>
    <t xml:space="preserve">1022700616179</t>
  </si>
  <si>
    <t xml:space="preserve">2705020433</t>
  </si>
  <si>
    <t xml:space="preserve">498</t>
  </si>
  <si>
    <t xml:space="preserve">ОАО Комсомольское на Амуре авиционное производственное объединение им. Ю.А. Гагарина</t>
  </si>
  <si>
    <t xml:space="preserve">681018, г.Комсомольск на Амуре тул. Советска д.1</t>
  </si>
  <si>
    <t xml:space="preserve">1022700523724</t>
  </si>
  <si>
    <t xml:space="preserve">2703019760</t>
  </si>
  <si>
    <t xml:space="preserve">499</t>
  </si>
  <si>
    <t xml:space="preserve">МКП "Дорожно -эксплуатационное туправление " автодорожный мост</t>
  </si>
  <si>
    <t xml:space="preserve">г. Благовещенск ул. Октябрьская 190</t>
  </si>
  <si>
    <t xml:space="preserve">3 км р.Зея</t>
  </si>
  <si>
    <t xml:space="preserve">1122801006800</t>
  </si>
  <si>
    <t xml:space="preserve">2801174394</t>
  </si>
  <si>
    <t xml:space="preserve">500</t>
  </si>
  <si>
    <t xml:space="preserve">ООО "Карьер-Сервис" причал</t>
  </si>
  <si>
    <t xml:space="preserve">680504, Хабаровский р-н, п. Корфовский, ул. Таежная, д. 12, к. 1.
Факт.: Хабаровск, Алеутская, 29.</t>
  </si>
  <si>
    <t xml:space="preserve">причал 11км Амурской протоки</t>
  </si>
  <si>
    <t xml:space="preserve">1022700857915</t>
  </si>
  <si>
    <t xml:space="preserve">2720024143</t>
  </si>
  <si>
    <t xml:space="preserve">501</t>
  </si>
  <si>
    <t xml:space="preserve">ООО Амурская региональная компания связи"</t>
  </si>
  <si>
    <t xml:space="preserve">682640, Хаб. край г.Амурск, пр. Мира 21 кв107</t>
  </si>
  <si>
    <t xml:space="preserve">1022700649773</t>
  </si>
  <si>
    <t xml:space="preserve">2706022899</t>
  </si>
  <si>
    <t xml:space="preserve">502</t>
  </si>
  <si>
    <t xml:space="preserve">ООО "ДВ-Ресурс"</t>
  </si>
  <si>
    <t xml:space="preserve">680007 г.Хабаровск, ул. Оборонная1</t>
  </si>
  <si>
    <t xml:space="preserve">1072723000822</t>
  </si>
  <si>
    <t xml:space="preserve">2723088699</t>
  </si>
  <si>
    <t xml:space="preserve">503</t>
  </si>
  <si>
    <t xml:space="preserve">КГУ "Служба по охране животного мира и особо охраняемых природных территорий Хабаровского края"</t>
  </si>
  <si>
    <t xml:space="preserve">680630, г. Хабаровск, ул. Истомина, дом 54.
(Собств.: 680000, г. Хабаровск, ул. Запарина, д. 76.)</t>
  </si>
  <si>
    <t xml:space="preserve">1052700191994</t>
  </si>
  <si>
    <t xml:space="preserve">2721128716</t>
  </si>
  <si>
    <t xml:space="preserve">504</t>
  </si>
  <si>
    <t xml:space="preserve">Рыболовецкая Атель(колхоз) "Память Ленина" причал</t>
  </si>
  <si>
    <t xml:space="preserve">682410,Хабаровский кр. Ульчский район, с.Тыр</t>
  </si>
  <si>
    <t xml:space="preserve">101 км Нижний Амур</t>
  </si>
  <si>
    <t xml:space="preserve">1022700847520</t>
  </si>
  <si>
    <t xml:space="preserve">2719000620</t>
  </si>
  <si>
    <t xml:space="preserve">КВВТ РФ (СТ.4.1П.4 ПП.2)</t>
  </si>
  <si>
    <t xml:space="preserve">505</t>
  </si>
  <si>
    <t xml:space="preserve">ООО "Торговый порт Покровка" причал</t>
  </si>
  <si>
    <t xml:space="preserve">679185,ЕАО Смидовический район п.имени Тельмана, ул.Набережная 10</t>
  </si>
  <si>
    <t xml:space="preserve">919 км Нижний Амур</t>
  </si>
  <si>
    <t xml:space="preserve">1092721006553</t>
  </si>
  <si>
    <t xml:space="preserve">2721171285</t>
  </si>
  <si>
    <t xml:space="preserve">506</t>
  </si>
  <si>
    <t xml:space="preserve">ООО "Морпорт"</t>
  </si>
  <si>
    <t xml:space="preserve">680001 г. Хабаровск, ул. Артемевская 1</t>
  </si>
  <si>
    <t xml:space="preserve">1062722004619</t>
  </si>
  <si>
    <t xml:space="preserve">2722052450</t>
  </si>
  <si>
    <t xml:space="preserve">507</t>
  </si>
  <si>
    <t xml:space="preserve">Учреждение РАН Институт водныхи экологических проблем ДВО РАН</t>
  </si>
  <si>
    <t xml:space="preserve">6800632 г. Хабаровск, ул .Ким Ючена 65</t>
  </si>
  <si>
    <t xml:space="preserve">1022700924070</t>
  </si>
  <si>
    <t xml:space="preserve">2721000890</t>
  </si>
  <si>
    <t xml:space="preserve">Дальневосточное МУГАДН Ространснадзора</t>
  </si>
  <si>
    <t xml:space="preserve">508</t>
  </si>
  <si>
    <t xml:space="preserve">ИП Бойченко Сергей Петрович</t>
  </si>
  <si>
    <t xml:space="preserve">304270522200052</t>
  </si>
  <si>
    <t xml:space="preserve">270502519368</t>
  </si>
  <si>
    <t xml:space="preserve">99-ФЗ (СТ.19 П.9 ПП. 2 )</t>
  </si>
  <si>
    <t xml:space="preserve">509</t>
  </si>
  <si>
    <t xml:space="preserve">510</t>
  </si>
  <si>
    <t xml:space="preserve">Администрация Комсомольского района Хабаровского края</t>
  </si>
  <si>
    <t xml:space="preserve">681000, г.Комсомольск-на-Амуре ул. Краснофлотская-32 "Б"</t>
  </si>
  <si>
    <t xml:space="preserve">1022700758156</t>
  </si>
  <si>
    <t xml:space="preserve">2712002040</t>
  </si>
  <si>
    <t xml:space="preserve">511</t>
  </si>
  <si>
    <t xml:space="preserve">ООО "Фарватер"</t>
  </si>
  <si>
    <t xml:space="preserve">г. Хабаровскул. Серышева, 88</t>
  </si>
  <si>
    <t xml:space="preserve">1082724000831</t>
  </si>
  <si>
    <t xml:space="preserve">2724114920</t>
  </si>
  <si>
    <t xml:space="preserve">512</t>
  </si>
  <si>
    <t xml:space="preserve">ООО "Жемчужина"</t>
  </si>
  <si>
    <t xml:space="preserve">682361, Хабаровский кр. Нанайский р-н, с.Лидога,ул.Дружбы, д1, оф. 33</t>
  </si>
  <si>
    <t xml:space="preserve">1072720002376</t>
  </si>
  <si>
    <t xml:space="preserve">2714009725</t>
  </si>
  <si>
    <t xml:space="preserve">513</t>
  </si>
  <si>
    <t xml:space="preserve">ЗАО "Ростек - Хабаровск" причал</t>
  </si>
  <si>
    <t xml:space="preserve">ЕАО, Октябрьский р-н, с.Амурзет, ул.Ленина,95</t>
  </si>
  <si>
    <t xml:space="preserve">401км р.Ср.Амур</t>
  </si>
  <si>
    <t xml:space="preserve">1032700319992</t>
  </si>
  <si>
    <t xml:space="preserve">2721105814</t>
  </si>
  <si>
    <t xml:space="preserve">514</t>
  </si>
  <si>
    <t xml:space="preserve">ИП Киреев Александр Владимирович</t>
  </si>
  <si>
    <t xml:space="preserve">304272232100039</t>
  </si>
  <si>
    <t xml:space="preserve">272206356501</t>
  </si>
  <si>
    <t xml:space="preserve">515</t>
  </si>
  <si>
    <t xml:space="preserve">Артель старателей "Восток" в форме производственного кооператива</t>
  </si>
  <si>
    <t xml:space="preserve">682470 Хаб. Край ,п. Аян .</t>
  </si>
  <si>
    <t xml:space="preserve">1022700858696</t>
  </si>
  <si>
    <t xml:space="preserve">2708000587</t>
  </si>
  <si>
    <t xml:space="preserve">депортамент росгидромета по дфо</t>
  </si>
  <si>
    <t xml:space="preserve">516</t>
  </si>
  <si>
    <t xml:space="preserve">682470 Хаб. Край ,п. Аян . 680031 г. Хабаровск ул.Пионерская 1</t>
  </si>
  <si>
    <t xml:space="preserve">517</t>
  </si>
  <si>
    <t xml:space="preserve">ООО "Ресурсы Албазино"</t>
  </si>
  <si>
    <t xml:space="preserve">680000, г.Хабаровск, ул. Тургенева, 80</t>
  </si>
  <si>
    <t xml:space="preserve">1052700190124</t>
  </si>
  <si>
    <t xml:space="preserve">2721128498</t>
  </si>
  <si>
    <t xml:space="preserve">оценить соответствие по погрузочно разгрузочной деятельности применительно к опасным грузам на ВВТ лицензионным требованиям </t>
  </si>
  <si>
    <t xml:space="preserve">518</t>
  </si>
  <si>
    <t xml:space="preserve">ООО "Ресурсы Албазино" причал</t>
  </si>
  <si>
    <t xml:space="preserve">грузовой причал поротока Сомнинская 9 км</t>
  </si>
  <si>
    <t xml:space="preserve">519</t>
  </si>
  <si>
    <t xml:space="preserve">ТОО Ульчское РСП</t>
  </si>
  <si>
    <t xml:space="preserve">682400 с.Богородское, Ульчского района, Хабаровского края, ул.Свердлова 7а</t>
  </si>
  <si>
    <t xml:space="preserve">1022700848664</t>
  </si>
  <si>
    <t xml:space="preserve">2719000170</t>
  </si>
  <si>
    <t xml:space="preserve">520</t>
  </si>
  <si>
    <t xml:space="preserve">ООО "Солнечный ГОК"</t>
  </si>
  <si>
    <t xml:space="preserve">681901, Хабаровский, Комсомольский район, п. Солнечный</t>
  </si>
  <si>
    <t xml:space="preserve">1052740142476</t>
  </si>
  <si>
    <t xml:space="preserve">2717013303</t>
  </si>
  <si>
    <t xml:space="preserve">521</t>
  </si>
  <si>
    <t xml:space="preserve">ООО "Босантур Два"</t>
  </si>
  <si>
    <t xml:space="preserve">г. Хабаровскул. Запарина, д.82, оф. 29-Б.</t>
  </si>
  <si>
    <t xml:space="preserve">522</t>
  </si>
  <si>
    <t xml:space="preserve">Центр ГИМС МЧС по Хабаровскому краю (Амурский участок)</t>
  </si>
  <si>
    <t xml:space="preserve">681640, г. Амурск ул. Амурская-12</t>
  </si>
  <si>
    <t xml:space="preserve">1022701131474</t>
  </si>
  <si>
    <t xml:space="preserve">2702015033</t>
  </si>
  <si>
    <t xml:space="preserve">523</t>
  </si>
  <si>
    <t xml:space="preserve">ООО НПФ "Континент"</t>
  </si>
  <si>
    <t xml:space="preserve">682571, с.Аян, ул. Октябрьская, д.11</t>
  </si>
  <si>
    <t xml:space="preserve">1032700246028</t>
  </si>
  <si>
    <t xml:space="preserve">2708001189</t>
  </si>
  <si>
    <t xml:space="preserve">524</t>
  </si>
  <si>
    <t xml:space="preserve">525</t>
  </si>
  <si>
    <t xml:space="preserve">ЗАО"Гаваньбункер" причал</t>
  </si>
  <si>
    <t xml:space="preserve">682848,Хабаровский кр. г.Советская Гавань, ул.Ростовская,1</t>
  </si>
  <si>
    <t xml:space="preserve">причал г.Советская Гавань ул.Набережная 31А</t>
  </si>
  <si>
    <t xml:space="preserve">526</t>
  </si>
  <si>
    <t xml:space="preserve">ООО"Бункер-Порт" причал</t>
  </si>
  <si>
    <t xml:space="preserve">1072709003498</t>
  </si>
  <si>
    <t xml:space="preserve">2704012599</t>
  </si>
  <si>
    <t xml:space="preserve">527</t>
  </si>
  <si>
    <t xml:space="preserve">ООО"Бункер-Порт"</t>
  </si>
  <si>
    <t xml:space="preserve">оценить соответствие ПРД применительно к опасным грузам в морских портах лицензионным требованиям </t>
  </si>
  <si>
    <t xml:space="preserve">528</t>
  </si>
  <si>
    <t xml:space="preserve">ООО"РН-Сахалинморнефтегаз" причал</t>
  </si>
  <si>
    <t xml:space="preserve">693010,Сахалинская обл. г.Южно-Сахалинск, ул.Хабаровская,17</t>
  </si>
  <si>
    <t xml:space="preserve">причал пос. Де-Кастри</t>
  </si>
  <si>
    <t xml:space="preserve">1056500748160</t>
  </si>
  <si>
    <t xml:space="preserve">6501163102</t>
  </si>
  <si>
    <t xml:space="preserve">529</t>
  </si>
  <si>
    <t xml:space="preserve">ЭКСОН Нефтегаз Лимитед причал</t>
  </si>
  <si>
    <t xml:space="preserve">693000,Сахалинская обл. г.Южно-Сахалинск, ул.Сахалинская,28</t>
  </si>
  <si>
    <t xml:space="preserve">пос. Де-Кастри выносной причал нефтеналивного терминала</t>
  </si>
  <si>
    <t xml:space="preserve">1000000000000</t>
  </si>
  <si>
    <t xml:space="preserve">9909071164</t>
  </si>
  <si>
    <t xml:space="preserve">530</t>
  </si>
  <si>
    <t xml:space="preserve">ФКУ Центр ГИМС МЧС по Хабаровскому краю</t>
  </si>
  <si>
    <t xml:space="preserve">680030 г Хабаровск, ул. Ленина 40 строение А</t>
  </si>
  <si>
    <t xml:space="preserve">531</t>
  </si>
  <si>
    <t xml:space="preserve">ЗАО "Хабаровская РЭБ флота"</t>
  </si>
  <si>
    <t xml:space="preserve">680007 г.Хабаровск, ул Оборонная 1</t>
  </si>
  <si>
    <t xml:space="preserve">1022701189092</t>
  </si>
  <si>
    <t xml:space="preserve">2723008887</t>
  </si>
  <si>
    <t xml:space="preserve">532</t>
  </si>
  <si>
    <t xml:space="preserve">Зейский государственный заповедник</t>
  </si>
  <si>
    <t xml:space="preserve">Амурская обл.676200 г.Зеяул.Строительная,д.71</t>
  </si>
  <si>
    <t xml:space="preserve">1022800927962</t>
  </si>
  <si>
    <t xml:space="preserve">2815001850</t>
  </si>
  <si>
    <t xml:space="preserve">533</t>
  </si>
  <si>
    <t xml:space="preserve">Управление эксплуатацией Зейского водохранилища</t>
  </si>
  <si>
    <t xml:space="preserve">676244 г.Зея пер.Угольный д.13 Амурская обл.</t>
  </si>
  <si>
    <t xml:space="preserve">1022800927280</t>
  </si>
  <si>
    <t xml:space="preserve">2815000140</t>
  </si>
  <si>
    <t xml:space="preserve">534</t>
  </si>
  <si>
    <t xml:space="preserve">ООО"Артель Восток 1"</t>
  </si>
  <si>
    <t xml:space="preserve">Амурская обл.676200г.Зеяул.П.Осипенко,д.137</t>
  </si>
  <si>
    <t xml:space="preserve">1022800927489</t>
  </si>
  <si>
    <t xml:space="preserve">2815000408</t>
  </si>
  <si>
    <t xml:space="preserve">535</t>
  </si>
  <si>
    <t xml:space="preserve">ООО "Пристань"</t>
  </si>
  <si>
    <t xml:space="preserve">672010 г.Чита ул. Ленина 1</t>
  </si>
  <si>
    <t xml:space="preserve">1077536009253</t>
  </si>
  <si>
    <t xml:space="preserve">7536083668</t>
  </si>
  <si>
    <t xml:space="preserve">536</t>
  </si>
  <si>
    <t xml:space="preserve">ООО "Гарант - Строй"</t>
  </si>
  <si>
    <t xml:space="preserve">680013 Хабаровск ул. Ленинградская 13</t>
  </si>
  <si>
    <t xml:space="preserve">1062720001046</t>
  </si>
  <si>
    <t xml:space="preserve">2720031567</t>
  </si>
  <si>
    <t xml:space="preserve">537</t>
  </si>
  <si>
    <t xml:space="preserve">ОАО РЖД Дистанция инженерных сооружений железнодоржные мосты</t>
  </si>
  <si>
    <t xml:space="preserve">г. Чита ул. Линейная 25</t>
  </si>
  <si>
    <t xml:space="preserve">г. Свободный, Ж\Д мост Нижнебурейск; Краснояровский Автодорожный мост, Ж/Д Белогорьевский , Автодорожный Нижнебурейский мост</t>
  </si>
  <si>
    <t xml:space="preserve">538</t>
  </si>
  <si>
    <t xml:space="preserve">ООО "Амурлес" причал</t>
  </si>
  <si>
    <t xml:space="preserve">682400, Хабаровский край, Ульчский р-н, п.Богородское</t>
  </si>
  <si>
    <t xml:space="preserve">179 км Н. Амура</t>
  </si>
  <si>
    <t xml:space="preserve">1032700296298</t>
  </si>
  <si>
    <t xml:space="preserve">2719004086</t>
  </si>
  <si>
    <t xml:space="preserve">539</t>
  </si>
  <si>
    <t xml:space="preserve">ООО "Сретенский судостроительный завод"</t>
  </si>
  <si>
    <t xml:space="preserve">673530 Забайкальский край, Сретенский р-н,п. Кокуй, ул.Заводская9</t>
  </si>
  <si>
    <t xml:space="preserve">1027500745645</t>
  </si>
  <si>
    <t xml:space="preserve">7519003221</t>
  </si>
  <si>
    <t xml:space="preserve">540</t>
  </si>
  <si>
    <t xml:space="preserve">ЗАО"Троицкий речной порт" причал</t>
  </si>
  <si>
    <t xml:space="preserve">682350,Хабаровский кр., Нанайский р-н, с.Троицкое ул. М.Пассара</t>
  </si>
  <si>
    <t xml:space="preserve">728 км Нижний Амур</t>
  </si>
  <si>
    <t xml:space="preserve">1022700860907</t>
  </si>
  <si>
    <t xml:space="preserve">2714006153</t>
  </si>
  <si>
    <t xml:space="preserve">541</t>
  </si>
  <si>
    <t xml:space="preserve">ОАО старательская артель "Рассвет"</t>
  </si>
  <si>
    <t xml:space="preserve">676530, Амурская область, Мазаевский район, с. Новокиевский Увал, ул. Лесная, д. 17.</t>
  </si>
  <si>
    <t xml:space="preserve">1022801006975</t>
  </si>
  <si>
    <t xml:space="preserve">2815000655</t>
  </si>
  <si>
    <t xml:space="preserve">542</t>
  </si>
  <si>
    <t xml:space="preserve">ЗАО "Каскад"</t>
  </si>
  <si>
    <t xml:space="preserve">682718,Комсомольский район, п. Ягодный</t>
  </si>
  <si>
    <t xml:space="preserve">1022700758332</t>
  </si>
  <si>
    <t xml:space="preserve">2712003326</t>
  </si>
  <si>
    <t xml:space="preserve">543</t>
  </si>
  <si>
    <t xml:space="preserve">ОАО "Хабаровсккрайгаз"</t>
  </si>
  <si>
    <t xml:space="preserve">681000, г. Комсомольск на Амуре ул. Гаражная-89 "А"</t>
  </si>
  <si>
    <t xml:space="preserve">1022701128317</t>
  </si>
  <si>
    <t xml:space="preserve">2722010548</t>
  </si>
  <si>
    <t xml:space="preserve">544</t>
  </si>
  <si>
    <t xml:space="preserve">ЗАО"Простор-ДВ" причал</t>
  </si>
  <si>
    <t xml:space="preserve">682848,Хабаровский кр. Советско- Гаванский р, пос.Лососина,ул.Пролетарская,4</t>
  </si>
  <si>
    <t xml:space="preserve">бухта маячная причал №35</t>
  </si>
  <si>
    <t xml:space="preserve">1062709012849</t>
  </si>
  <si>
    <t xml:space="preserve">2704011228</t>
  </si>
  <si>
    <t xml:space="preserve">545</t>
  </si>
  <si>
    <t xml:space="preserve">ООО "Транс-Ком"</t>
  </si>
  <si>
    <t xml:space="preserve">680014 г. Хабаровск, ул. Промышленная 8</t>
  </si>
  <si>
    <t xml:space="preserve">1052700265419</t>
  </si>
  <si>
    <t xml:space="preserve">2724085299</t>
  </si>
  <si>
    <t xml:space="preserve">оценить соответствие ПРД применительно к опасным грузам на ВВТ лицензионным требованиям </t>
  </si>
  <si>
    <t xml:space="preserve">546</t>
  </si>
  <si>
    <t xml:space="preserve">ФГУ "Тихоокеанская дирекция по техническому обеспечению надзора на море</t>
  </si>
  <si>
    <t xml:space="preserve">690106,г.Владивосток ,ул. Башидзе 6;г.Хабаровск ,ул.Волочаевская 123</t>
  </si>
  <si>
    <t xml:space="preserve">1022502266973</t>
  </si>
  <si>
    <t xml:space="preserve">2536046018</t>
  </si>
  <si>
    <t xml:space="preserve">547</t>
  </si>
  <si>
    <t xml:space="preserve">ИП Жеребцов Сергей Владимирович</t>
  </si>
  <si>
    <t xml:space="preserve">304280122300138</t>
  </si>
  <si>
    <t xml:space="preserve">280100490108</t>
  </si>
  <si>
    <t xml:space="preserve">548</t>
  </si>
  <si>
    <t xml:space="preserve">ООО "Бриз"</t>
  </si>
  <si>
    <t xml:space="preserve">681000 г.Комсомольск на Амуре ул.Кирова 46</t>
  </si>
  <si>
    <t xml:space="preserve">1082703003250</t>
  </si>
  <si>
    <t xml:space="preserve">2703046972</t>
  </si>
  <si>
    <t xml:space="preserve">549</t>
  </si>
  <si>
    <t xml:space="preserve">ООО "Грин Стар"</t>
  </si>
  <si>
    <t xml:space="preserve">680052 Хабаровск ул. Горького 61</t>
  </si>
  <si>
    <t xml:space="preserve">1022701298014</t>
  </si>
  <si>
    <t xml:space="preserve">2724055512</t>
  </si>
  <si>
    <t xml:space="preserve">550</t>
  </si>
  <si>
    <t xml:space="preserve">ООО "Уссури"</t>
  </si>
  <si>
    <t xml:space="preserve">680501, Хабаровский край, Село Краснореченское, ул. Горка, 6</t>
  </si>
  <si>
    <t xml:space="preserve">1092723000083</t>
  </si>
  <si>
    <t xml:space="preserve">2723114589</t>
  </si>
  <si>
    <t xml:space="preserve">551</t>
  </si>
  <si>
    <t xml:space="preserve">ГУ ДВРПСО МЧС России</t>
  </si>
  <si>
    <t xml:space="preserve">с. Ракитное Хабаровский край</t>
  </si>
  <si>
    <t xml:space="preserve">1022701290391</t>
  </si>
  <si>
    <t xml:space="preserve">2721928303</t>
  </si>
  <si>
    <t xml:space="preserve">552</t>
  </si>
  <si>
    <t xml:space="preserve">ООО " Трансбункер Ванино" причал</t>
  </si>
  <si>
    <t xml:space="preserve">682860, Хабаровский край пгт.Ванино, ул.Одесская,1а</t>
  </si>
  <si>
    <t xml:space="preserve">причалы ООО "Трансбункер Ванино"</t>
  </si>
  <si>
    <t xml:space="preserve">553</t>
  </si>
  <si>
    <t xml:space="preserve">Хабаровский муниципальный район Хабаровского края</t>
  </si>
  <si>
    <t xml:space="preserve">680007, г. Хабаровск, ул. Волочаевская, дом 6.</t>
  </si>
  <si>
    <t xml:space="preserve">1032700248690</t>
  </si>
  <si>
    <t xml:space="preserve">2720015420</t>
  </si>
  <si>
    <t xml:space="preserve">554</t>
  </si>
  <si>
    <t xml:space="preserve">ОАО "Ванинский морской торговый порт" причалы торгового порта</t>
  </si>
  <si>
    <t xml:space="preserve">682860, Хабаровский край пгт.Ванино, ул.Железнодорожная,2</t>
  </si>
  <si>
    <t xml:space="preserve">причалы морского порта</t>
  </si>
  <si>
    <t xml:space="preserve">555</t>
  </si>
  <si>
    <t xml:space="preserve">ИП Стулев Юрий Юрьевич</t>
  </si>
  <si>
    <t xml:space="preserve">304270635200037</t>
  </si>
  <si>
    <t xml:space="preserve">270600124939</t>
  </si>
  <si>
    <t xml:space="preserve">556</t>
  </si>
  <si>
    <t xml:space="preserve">ООО "Модуль"</t>
  </si>
  <si>
    <t xml:space="preserve">680000, г. Хабаровск,ул.Калинина, 134, оф.1</t>
  </si>
  <si>
    <t xml:space="preserve">1032700246622</t>
  </si>
  <si>
    <t xml:space="preserve">2720017467</t>
  </si>
  <si>
    <t xml:space="preserve">557</t>
  </si>
  <si>
    <t xml:space="preserve">ИП Наземцев Александр Геннадьевич</t>
  </si>
  <si>
    <t xml:space="preserve">304270334900242</t>
  </si>
  <si>
    <t xml:space="preserve">272700009771</t>
  </si>
  <si>
    <t xml:space="preserve">558</t>
  </si>
  <si>
    <t xml:space="preserve">ООО "Востокрыбпром"</t>
  </si>
  <si>
    <t xml:space="preserve">682818 гор. Советская Гавань ул. Первомайская 48а;</t>
  </si>
  <si>
    <t xml:space="preserve">1022700598381</t>
  </si>
  <si>
    <t xml:space="preserve">2721023255</t>
  </si>
  <si>
    <t xml:space="preserve">559</t>
  </si>
  <si>
    <t xml:space="preserve">ООО "Восточно-промысловая компания"</t>
  </si>
  <si>
    <t xml:space="preserve">682818 г.Советская гавань ул.15 погибших партизан 42-1</t>
  </si>
  <si>
    <t xml:space="preserve">1072709000979</t>
  </si>
  <si>
    <t xml:space="preserve">2704019467</t>
  </si>
  <si>
    <t xml:space="preserve">560</t>
  </si>
  <si>
    <t xml:space="preserve">ООО "Совгаваньрыба"</t>
  </si>
  <si>
    <t xml:space="preserve">682818 гор. Советская Гавань ул. Первомайская 48а</t>
  </si>
  <si>
    <t xml:space="preserve">1022700596984</t>
  </si>
  <si>
    <t xml:space="preserve">2704010129</t>
  </si>
  <si>
    <t xml:space="preserve">561</t>
  </si>
  <si>
    <t xml:space="preserve">ООО "Компания Пилигрим Восток"</t>
  </si>
  <si>
    <t xml:space="preserve">680509 Хабаровский кр. Хабаровский р-он с. Ильинка ул. Совхозная 31б 15</t>
  </si>
  <si>
    <t xml:space="preserve">1022701287960</t>
  </si>
  <si>
    <t xml:space="preserve">2724039302</t>
  </si>
  <si>
    <t xml:space="preserve">562</t>
  </si>
  <si>
    <t xml:space="preserve">Управление на транспорте МВД РФ по ДФО</t>
  </si>
  <si>
    <t xml:space="preserve">680038 г. Хабаровск,ул Джамбула 13</t>
  </si>
  <si>
    <t xml:space="preserve">1022701132321</t>
  </si>
  <si>
    <t xml:space="preserve">2722011510</t>
  </si>
  <si>
    <t xml:space="preserve">563</t>
  </si>
  <si>
    <t xml:space="preserve">ЗАО "Дальтрансуголь" причал</t>
  </si>
  <si>
    <t xml:space="preserve">682860 Хабаровский край Ванинский р-н п.г.т. Ванино ул. Амбулаторная 15</t>
  </si>
  <si>
    <t xml:space="preserve">причалы угольного терми-нала в б.Мучка</t>
  </si>
  <si>
    <t xml:space="preserve">Оценить соответствие деятельности по эксплуатации портовых ГТС в морских портах обязательным требованиям</t>
  </si>
  <si>
    <t xml:space="preserve">564</t>
  </si>
  <si>
    <t xml:space="preserve">ЗАО "Дальтрансуголь"</t>
  </si>
  <si>
    <t xml:space="preserve">565</t>
  </si>
  <si>
    <t xml:space="preserve">ООО "Восточнная судоходная компания</t>
  </si>
  <si>
    <t xml:space="preserve">682813, Хабаровский край , г. Советская Гавань, улю Клиснеченко 4</t>
  </si>
  <si>
    <t xml:space="preserve">1022700596544</t>
  </si>
  <si>
    <t xml:space="preserve">2704014701</t>
  </si>
  <si>
    <t xml:space="preserve">оценить соответствие деятельности по осуществлению буксировок морским транспортом лицензионным требованиям</t>
  </si>
  <si>
    <t xml:space="preserve">566</t>
  </si>
  <si>
    <t xml:space="preserve">ООО "Скат-1"</t>
  </si>
  <si>
    <t xml:space="preserve">6750500, г. Благовещенск, ул. Чайковского 1</t>
  </si>
  <si>
    <t xml:space="preserve">1022800517310</t>
  </si>
  <si>
    <t xml:space="preserve">2801086148</t>
  </si>
  <si>
    <t xml:space="preserve">567</t>
  </si>
  <si>
    <t xml:space="preserve">Хабаровский мостоотряд №50 А/О Дальмостострой</t>
  </si>
  <si>
    <t xml:space="preserve">680061 г.Хабаровск, ул.Зеленая 2а</t>
  </si>
  <si>
    <t xml:space="preserve">1032700002235</t>
  </si>
  <si>
    <t xml:space="preserve">2724021136</t>
  </si>
  <si>
    <t xml:space="preserve">568</t>
  </si>
  <si>
    <t xml:space="preserve">ООО "Тумнинский прииск"</t>
  </si>
  <si>
    <t xml:space="preserve">680007, г. Хабаровск, ул. Шевчука, дом 28-А.</t>
  </si>
  <si>
    <t xml:space="preserve">1022701189840</t>
  </si>
  <si>
    <t xml:space="preserve">2723053209</t>
  </si>
  <si>
    <t xml:space="preserve">569</t>
  </si>
  <si>
    <t xml:space="preserve">ЗАО "Торговый порт Поярково" причал</t>
  </si>
  <si>
    <t xml:space="preserve">676680, Амурская обл. Михайловский р-н, с.Поярково, ул. Гарнизонная, 2</t>
  </si>
  <si>
    <t xml:space="preserve">8км пр.Поярковская. Ср.Амур</t>
  </si>
  <si>
    <t xml:space="preserve">570</t>
  </si>
  <si>
    <t xml:space="preserve">ООО "Сигма Марин Технолоджи"</t>
  </si>
  <si>
    <t xml:space="preserve">680045 гор. Хабаровск ул. Краснореченская 118в оф. 08</t>
  </si>
  <si>
    <t xml:space="preserve">1022701196066</t>
  </si>
  <si>
    <t xml:space="preserve">2723050060</t>
  </si>
  <si>
    <t xml:space="preserve">571</t>
  </si>
  <si>
    <t xml:space="preserve">ООО "Дальневосточное побережье"</t>
  </si>
  <si>
    <t xml:space="preserve">680000 гор. Хабаровск ул. Руднева 21</t>
  </si>
  <si>
    <t xml:space="preserve">1092722007608</t>
  </si>
  <si>
    <t xml:space="preserve">2722090350</t>
  </si>
  <si>
    <t xml:space="preserve">572</t>
  </si>
  <si>
    <t xml:space="preserve">ООО "Корунд"</t>
  </si>
  <si>
    <t xml:space="preserve">г. Хабаровск, ул. Артемовская,98</t>
  </si>
  <si>
    <t xml:space="preserve">1072723008643</t>
  </si>
  <si>
    <t xml:space="preserve">2723098030</t>
  </si>
  <si>
    <t xml:space="preserve">573</t>
  </si>
  <si>
    <t xml:space="preserve">ГКУ "Амурский центр гражданской защиты и противопожарной безопасности"</t>
  </si>
  <si>
    <t xml:space="preserve">675000, г. Благовещенск, ул. Амурская, дом 160.</t>
  </si>
  <si>
    <t xml:space="preserve">1052800040644</t>
  </si>
  <si>
    <t xml:space="preserve">2801102671</t>
  </si>
  <si>
    <t xml:space="preserve">574</t>
  </si>
  <si>
    <t xml:space="preserve">Комитет по управлению имуществом. Муниципальное образование г.Благовещенск Амурской области</t>
  </si>
  <si>
    <t xml:space="preserve">670000, г.Благовещенск, ул.Богдана Хмельницкого, д. 8 -2</t>
  </si>
  <si>
    <t xml:space="preserve">1022800526187</t>
  </si>
  <si>
    <t xml:space="preserve">2801010685</t>
  </si>
  <si>
    <t xml:space="preserve">Дальневосточное управление государственного морского надзора </t>
  </si>
  <si>
    <t xml:space="preserve">575</t>
  </si>
  <si>
    <t xml:space="preserve">ФГУП Дирекция по строительству в Дальневосточном федеральном округе Управления делами Президента РФ</t>
  </si>
  <si>
    <t xml:space="preserve">Приморский край, г. Владивосток, ул. Калинина, д. 30,</t>
  </si>
  <si>
    <t xml:space="preserve">г. Владивосток, причалы 43А, 43Б морского порта Владивосток</t>
  </si>
  <si>
    <t xml:space="preserve">1052504431605</t>
  </si>
  <si>
    <t xml:space="preserve">2540113732</t>
  </si>
  <si>
    <t xml:space="preserve">Соблюдение требований безопасной эксплуатации портовых ГТС</t>
  </si>
  <si>
    <t xml:space="preserve">576</t>
  </si>
  <si>
    <t xml:space="preserve">Судоходная компания "Мэрико", ООО</t>
  </si>
  <si>
    <t xml:space="preserve">692903, Российская Федерация, Приморский край, г. Находка, ул. Молодежная, д. 5, кв. 8, тел./факс (4236) 619-597</t>
  </si>
  <si>
    <t xml:space="preserve">1022500710968</t>
  </si>
  <si>
    <t xml:space="preserve">2508053528</t>
  </si>
  <si>
    <t xml:space="preserve">Соблюдение лицензионных требований. Соблюдение законодательства РФ в области безопасности торгового мореплавания</t>
  </si>
  <si>
    <t xml:space="preserve">Ч. 9 СТ. 19 ЗАКОНА № 99-ФЗ</t>
  </si>
  <si>
    <t xml:space="preserve">577</t>
  </si>
  <si>
    <t xml:space="preserve">Сахалин Дайвинг ООО</t>
  </si>
  <si>
    <t xml:space="preserve">694742, РФ, Сахалинская область, г. Невельск, ул. Комсомольская, 1</t>
  </si>
  <si>
    <t xml:space="preserve">1046502900047</t>
  </si>
  <si>
    <t xml:space="preserve">6505010330</t>
  </si>
  <si>
    <t xml:space="preserve">Соблюдение законодательства РФ в области безопасности торгового мореплавания</t>
  </si>
  <si>
    <t xml:space="preserve">578</t>
  </si>
  <si>
    <t xml:space="preserve">ООО "Экология"</t>
  </si>
  <si>
    <t xml:space="preserve">Камчатский край,г.Петропавловск-Камчатский,ул.Беринга,6-57</t>
  </si>
  <si>
    <t xml:space="preserve">1074101006759</t>
  </si>
  <si>
    <t xml:space="preserve">4101119521</t>
  </si>
  <si>
    <t xml:space="preserve">Соблюдение законодательства РФ в области безопасности торгового мореплавания.</t>
  </si>
  <si>
    <t xml:space="preserve">УГАН НОТБ ДФО </t>
  </si>
  <si>
    <t xml:space="preserve">579</t>
  </si>
  <si>
    <t xml:space="preserve">Алиса, ООО</t>
  </si>
  <si>
    <t xml:space="preserve">690106, Владивосток, ул. Капитана Шефнера, 2А</t>
  </si>
  <si>
    <t xml:space="preserve">1052503014926</t>
  </si>
  <si>
    <t xml:space="preserve">2536152418</t>
  </si>
  <si>
    <t xml:space="preserve">580</t>
  </si>
  <si>
    <t xml:space="preserve">Гейзер, ЗАО ГТС</t>
  </si>
  <si>
    <t xml:space="preserve">692919, РФ, Приморский край, г. Находка ул. Набережная 1А, тел. 8(902)077-11-10, 8(914)705-81-75 E-mail: kolomytova.L@t-s-c.ru</t>
  </si>
  <si>
    <t xml:space="preserve">причал № 2 п.Находка</t>
  </si>
  <si>
    <t xml:space="preserve">1022500718943</t>
  </si>
  <si>
    <t xml:space="preserve">2508024693</t>
  </si>
  <si>
    <t xml:space="preserve">Нах.отделение Управления гос.реестром </t>
  </si>
  <si>
    <t xml:space="preserve">581</t>
  </si>
  <si>
    <t xml:space="preserve">ООО "Алаид" ГТС</t>
  </si>
  <si>
    <t xml:space="preserve">Камчатский край,г.Петропавловск-Камчатский,ул. Читинская,2</t>
  </si>
  <si>
    <t xml:space="preserve">г.Петропавловск-Камчатский,ул Читинская,2, причал</t>
  </si>
  <si>
    <t xml:space="preserve">1024101018842</t>
  </si>
  <si>
    <t xml:space="preserve">4101082261</t>
  </si>
  <si>
    <t xml:space="preserve">СТАТЬЯ 6.1 П.3.2 КТМ</t>
  </si>
  <si>
    <t xml:space="preserve">582</t>
  </si>
  <si>
    <t xml:space="preserve">Альфа-Сервис, ООО</t>
  </si>
  <si>
    <t xml:space="preserve">690012, г. Владивосток, ул. Краева, 8,</t>
  </si>
  <si>
    <t xml:space="preserve">1062537030786</t>
  </si>
  <si>
    <t xml:space="preserve">2537077146</t>
  </si>
  <si>
    <t xml:space="preserve">583</t>
  </si>
  <si>
    <t xml:space="preserve">Анвест-ДВ, ООО</t>
  </si>
  <si>
    <t xml:space="preserve">693063, Владивосток, ул. Поселковая, 28-88</t>
  </si>
  <si>
    <t xml:space="preserve">1092536006530</t>
  </si>
  <si>
    <t xml:space="preserve">2536218877</t>
  </si>
  <si>
    <t xml:space="preserve">584</t>
  </si>
  <si>
    <t xml:space="preserve">Дилмас, ООО</t>
  </si>
  <si>
    <t xml:space="preserve">692910, РФ, Приморский край, г. Находка, ул. Пограничная, д. 72, а/я 46, тел./факс (4236) 699-908, 698-941, E-mail: dilmas2008@rambler.ru</t>
  </si>
  <si>
    <t xml:space="preserve">1082508004590</t>
  </si>
  <si>
    <t xml:space="preserve">2508086690</t>
  </si>
  <si>
    <t xml:space="preserve">585</t>
  </si>
  <si>
    <t xml:space="preserve">ООО "Камчатское морское пароходство"</t>
  </si>
  <si>
    <t xml:space="preserve">Камчатский край,г.Петропавловск-Камчатский,пл.Щедрина,2</t>
  </si>
  <si>
    <t xml:space="preserve">1094101005778</t>
  </si>
  <si>
    <t xml:space="preserve">4101134135</t>
  </si>
  <si>
    <t xml:space="preserve">586</t>
  </si>
  <si>
    <t xml:space="preserve">Альфа-Марин, ООО</t>
  </si>
  <si>
    <t xml:space="preserve">692900, Приморский край, г. Находка, ул. Портовая, д. 64, к. 1у</t>
  </si>
  <si>
    <t xml:space="preserve">1062540035898</t>
  </si>
  <si>
    <t xml:space="preserve">2540125142</t>
  </si>
  <si>
    <t xml:space="preserve">Роспотребнадзор УГАН НОТБ ДФО </t>
  </si>
  <si>
    <t xml:space="preserve">587</t>
  </si>
  <si>
    <t xml:space="preserve">Юнион Траст, ООО ГТС</t>
  </si>
  <si>
    <t xml:space="preserve">692900, г. Находка,с. Козьмино,ул.Д-1.1, тел./факс (3236)692-810,692-817</t>
  </si>
  <si>
    <t xml:space="preserve">причалы - северная набережная; склизы 1,2 бух. Козьмино п. Восточный</t>
  </si>
  <si>
    <t xml:space="preserve">1032502276597</t>
  </si>
  <si>
    <t xml:space="preserve">2540098844</t>
  </si>
  <si>
    <t xml:space="preserve">588</t>
  </si>
  <si>
    <t xml:space="preserve">Бриг-Стар Шиппинг, ООО</t>
  </si>
  <si>
    <t xml:space="preserve">690021, Владивосток, ул. Черемуховая, 7-205</t>
  </si>
  <si>
    <t xml:space="preserve">1092536009444</t>
  </si>
  <si>
    <t xml:space="preserve">2536221781</t>
  </si>
  <si>
    <t xml:space="preserve">589</t>
  </si>
  <si>
    <t xml:space="preserve">Навигатор Бизнес Суппорт Групп, ООО</t>
  </si>
  <si>
    <t xml:space="preserve">693000, РФ, Сахалинская область, г. Южно-Сахалинск, ул. Невельского, д. 52, оф. 10</t>
  </si>
  <si>
    <t xml:space="preserve">1076501001499</t>
  </si>
  <si>
    <t xml:space="preserve">6501178726</t>
  </si>
  <si>
    <t xml:space="preserve">590</t>
  </si>
  <si>
    <t xml:space="preserve">Владфлотсервис, ООО</t>
  </si>
  <si>
    <t xml:space="preserve">Владивосток, ул. Тополевая, 28</t>
  </si>
  <si>
    <t xml:space="preserve">1082538004625</t>
  </si>
  <si>
    <t xml:space="preserve">2538120740</t>
  </si>
  <si>
    <t xml:space="preserve">591</t>
  </si>
  <si>
    <t xml:space="preserve">Востокморсервис, ООО</t>
  </si>
  <si>
    <t xml:space="preserve">690012, Приморский край, г. Владивосток, ул. Калинина, 204-а</t>
  </si>
  <si>
    <t xml:space="preserve">г. Владивосток, причалы 1, 2, 3 морского порта Владивосток, б. Диомид</t>
  </si>
  <si>
    <t xml:space="preserve">Соблюдения требований безопасной эксплуатации портовых ГТС</t>
  </si>
  <si>
    <t xml:space="preserve">592</t>
  </si>
  <si>
    <t xml:space="preserve">ООО "Фрам"</t>
  </si>
  <si>
    <t xml:space="preserve">Камчатский край,г.Петропавловск-Камчатский,ул.Ленинская,38,офис 201</t>
  </si>
  <si>
    <t xml:space="preserve">1064101072529</t>
  </si>
  <si>
    <t xml:space="preserve">4101113791</t>
  </si>
  <si>
    <t xml:space="preserve">593</t>
  </si>
  <si>
    <t xml:space="preserve">Влад-Шипчандлер</t>
  </si>
  <si>
    <t xml:space="preserve">690003, Владивосток, ул. Станюковича, 37</t>
  </si>
  <si>
    <t xml:space="preserve">1022502265697</t>
  </si>
  <si>
    <t xml:space="preserve">2540077266</t>
  </si>
  <si>
    <t xml:space="preserve">594</t>
  </si>
  <si>
    <t xml:space="preserve">Борисов Василий Васильевич, ИП</t>
  </si>
  <si>
    <t xml:space="preserve">причал РЭФ-2</t>
  </si>
  <si>
    <t xml:space="preserve">305491001800043</t>
  </si>
  <si>
    <t xml:space="preserve">490901040744</t>
  </si>
  <si>
    <t xml:space="preserve">595</t>
  </si>
  <si>
    <t xml:space="preserve">МА Сахалин-Шельф-Флот, ООО</t>
  </si>
  <si>
    <t xml:space="preserve">693000, РФ, Сахалинская область, г. Южно-Сахалинск, ул. Пушкина, 80</t>
  </si>
  <si>
    <t xml:space="preserve">1046500639272</t>
  </si>
  <si>
    <t xml:space="preserve">6501152566</t>
  </si>
  <si>
    <t xml:space="preserve">596</t>
  </si>
  <si>
    <t xml:space="preserve">Востокюрфлот, ООО</t>
  </si>
  <si>
    <t xml:space="preserve">690091, Владивосток, ул. Пушкинская, 9</t>
  </si>
  <si>
    <t xml:space="preserve">1022501284178</t>
  </si>
  <si>
    <t xml:space="preserve">2536090112</t>
  </si>
  <si>
    <t xml:space="preserve">597</t>
  </si>
  <si>
    <t xml:space="preserve">ООО "Морской стандарт"</t>
  </si>
  <si>
    <t xml:space="preserve">Камчатский край,г.Петропавловск-Камчатский,ул. Владивостокская,37</t>
  </si>
  <si>
    <t xml:space="preserve">1074101004603</t>
  </si>
  <si>
    <t xml:space="preserve">4101117549</t>
  </si>
  <si>
    <t xml:space="preserve">598</t>
  </si>
  <si>
    <t xml:space="preserve">Морское дело, ООО</t>
  </si>
  <si>
    <t xml:space="preserve">690012, Владивосток, ул. Калинина, 42-306</t>
  </si>
  <si>
    <t xml:space="preserve">1062536053887</t>
  </si>
  <si>
    <t xml:space="preserve">2536177444</t>
  </si>
  <si>
    <t xml:space="preserve">599</t>
  </si>
  <si>
    <t xml:space="preserve">Камчатское отделение Сахалинского филиала ФГУП "Балтийское бассейновое аварийно-спасательное управление"</t>
  </si>
  <si>
    <t xml:space="preserve">Камчатский край,г.Петропавловск-Камчатский,мыс Сигнальный</t>
  </si>
  <si>
    <t xml:space="preserve">г.П-Камчатский, м.Сигнальный, причал</t>
  </si>
  <si>
    <t xml:space="preserve">1027802757256</t>
  </si>
  <si>
    <t xml:space="preserve">7805204899</t>
  </si>
  <si>
    <t xml:space="preserve">Соблюдение безопасной эксплуатации ГТС</t>
  </si>
  <si>
    <t xml:space="preserve">600</t>
  </si>
  <si>
    <t xml:space="preserve">ФГУП «Балтийское бассейновое аварийно-спасательное управление»«Сахалинский филиал»</t>
  </si>
  <si>
    <t xml:space="preserve">694020, Сахалинская обл., г. Корсаков, ул. Портовая, д. 16</t>
  </si>
  <si>
    <t xml:space="preserve">Сахалинское управление Ростехнадзора </t>
  </si>
  <si>
    <t xml:space="preserve">601</t>
  </si>
  <si>
    <t xml:space="preserve">ООО "Красноярск"</t>
  </si>
  <si>
    <t xml:space="preserve">Камчатский край,г.Петропавловск-Камчатский,ул. Владивостокская ,37,офис 206</t>
  </si>
  <si>
    <t xml:space="preserve">Авачинская губа,бухта Моховая, оградительный мол</t>
  </si>
  <si>
    <t xml:space="preserve">1024101029270</t>
  </si>
  <si>
    <t xml:space="preserve">4101079325</t>
  </si>
  <si>
    <t xml:space="preserve">602</t>
  </si>
  <si>
    <t xml:space="preserve">Партнер-Транс ООО</t>
  </si>
  <si>
    <t xml:space="preserve">г. Магадан, 4-й километр основной трассы, , склад № 1</t>
  </si>
  <si>
    <t xml:space="preserve">1094910002780</t>
  </si>
  <si>
    <t xml:space="preserve">4909104565</t>
  </si>
  <si>
    <t xml:space="preserve">603</t>
  </si>
  <si>
    <t xml:space="preserve">Владпром ВФ, ОАО ЧЭМК</t>
  </si>
  <si>
    <t xml:space="preserve">690063, Приморский край, г. Владивосток, ул. Приморская, 8,</t>
  </si>
  <si>
    <t xml:space="preserve">причал № 1, № 2, б. Диомид, морской порт Владивосток</t>
  </si>
  <si>
    <t xml:space="preserve">1027402319361</t>
  </si>
  <si>
    <t xml:space="preserve">7447010227</t>
  </si>
  <si>
    <t xml:space="preserve">604</t>
  </si>
  <si>
    <t xml:space="preserve">СРЗ "Фреза" ГТС</t>
  </si>
  <si>
    <t xml:space="preserve">Камчатский край,г.Петропавловск-Камчатский,ул.Красинцев,1А</t>
  </si>
  <si>
    <t xml:space="preserve">г.П-Камчатский, ул.Красинцев,1А, причал №4</t>
  </si>
  <si>
    <t xml:space="preserve">1024101035518</t>
  </si>
  <si>
    <t xml:space="preserve">4101020635</t>
  </si>
  <si>
    <t xml:space="preserve">605</t>
  </si>
  <si>
    <t xml:space="preserve">Навигатор-ДВ, ООО</t>
  </si>
  <si>
    <t xml:space="preserve">1082537000072</t>
  </si>
  <si>
    <t xml:space="preserve">2537049660</t>
  </si>
  <si>
    <t xml:space="preserve">Соблюдения законодательства РФ в области безопасности торгового мореплавания</t>
  </si>
  <si>
    <t xml:space="preserve">606</t>
  </si>
  <si>
    <t xml:space="preserve">Пасифик Челендж, ООО</t>
  </si>
  <si>
    <t xml:space="preserve">690003, Владивосток, ул. Станюковича, 12-117</t>
  </si>
  <si>
    <t xml:space="preserve">1022502284408</t>
  </si>
  <si>
    <t xml:space="preserve">2540080759</t>
  </si>
  <si>
    <t xml:space="preserve">607</t>
  </si>
  <si>
    <t xml:space="preserve">ООО ПСРМЗ-Причал" ГТС</t>
  </si>
  <si>
    <t xml:space="preserve">Камчатский край,г.Петропавловск-Камчатский,Озерновская коса,11</t>
  </si>
  <si>
    <t xml:space="preserve">г.Петропавловск-Камчатский,Озерновская коса,11,Часть "сооружение набережной линии в границах от В до С длиной 252,4 П.М.</t>
  </si>
  <si>
    <t xml:space="preserve">1024101022550</t>
  </si>
  <si>
    <t xml:space="preserve">4100008650</t>
  </si>
  <si>
    <t xml:space="preserve">608</t>
  </si>
  <si>
    <t xml:space="preserve">Вострецов Максим Юрьевич, ИП</t>
  </si>
  <si>
    <t xml:space="preserve">304254016700043</t>
  </si>
  <si>
    <t xml:space="preserve">254009386113</t>
  </si>
  <si>
    <t xml:space="preserve">609</t>
  </si>
  <si>
    <t xml:space="preserve">92 СРЗ, ОАО</t>
  </si>
  <si>
    <t xml:space="preserve">Приморский край, г.Владивосток, ул. Калинина, 244</t>
  </si>
  <si>
    <t xml:space="preserve">причальные сооружения судоремнтного завода, в б. Диомид, морского порта Владивостк</t>
  </si>
  <si>
    <t xml:space="preserve">1082537005572</t>
  </si>
  <si>
    <t xml:space="preserve">2537055230</t>
  </si>
  <si>
    <t xml:space="preserve">610</t>
  </si>
  <si>
    <t xml:space="preserve">Краевое ГУП по эксплуатации недвижимости Приморского края "Госнедвижимость"</t>
  </si>
  <si>
    <t xml:space="preserve">690091, Владивосток, ул. Алеутская, 45-А</t>
  </si>
  <si>
    <t xml:space="preserve">1022502260428</t>
  </si>
  <si>
    <t xml:space="preserve">2540015326</t>
  </si>
  <si>
    <t xml:space="preserve">ОНД Фрунзенского района г. Владивостока УНД ГУ МЧС России по ПК, ДАЛЬНЕВОСТОЧНОЕ УПРАВЛЕНИЕ ФЕДЕРАЛЬНОЙ СЛУЖБЫ ПО ЭКОЛОГИЧЕСКОМУ, ТЕХНОЛОГИЧЕСКОМУ И АТОМНОМУ НАДЗОРУ</t>
  </si>
  <si>
    <t xml:space="preserve">611</t>
  </si>
  <si>
    <t xml:space="preserve">Лакколит, ООО ГТС</t>
  </si>
  <si>
    <t xml:space="preserve">692900, Приморский край, п. Ливадия, бухта Средняя, ул. Авангардная,10,тел./факс (4236)634-418</t>
  </si>
  <si>
    <t xml:space="preserve">причалы № 1, 2 б. Средняя</t>
  </si>
  <si>
    <t xml:space="preserve">1022500707910</t>
  </si>
  <si>
    <t xml:space="preserve">2508047637</t>
  </si>
  <si>
    <t xml:space="preserve">612</t>
  </si>
  <si>
    <t xml:space="preserve">ООО "Морские линии"</t>
  </si>
  <si>
    <t xml:space="preserve">Камчатский край,г.Петропавловск-Камчатский,ул. Топоркова,10</t>
  </si>
  <si>
    <t xml:space="preserve">1054100023230</t>
  </si>
  <si>
    <t xml:space="preserve">4101100993</t>
  </si>
  <si>
    <t xml:space="preserve">613</t>
  </si>
  <si>
    <t xml:space="preserve">ООО "Пымта"</t>
  </si>
  <si>
    <t xml:space="preserve">Камчатский край,г.Петропавловск-Камчатский,ул.Сахалинская,23</t>
  </si>
  <si>
    <t xml:space="preserve">1024101219284</t>
  </si>
  <si>
    <t xml:space="preserve">4107000642</t>
  </si>
  <si>
    <t xml:space="preserve">614</t>
  </si>
  <si>
    <t xml:space="preserve">ООО "Гравита"</t>
  </si>
  <si>
    <t xml:space="preserve">690021, Владивосток, ул. Клинина, 281-56</t>
  </si>
  <si>
    <t xml:space="preserve">1022501305310</t>
  </si>
  <si>
    <t xml:space="preserve">2536078901</t>
  </si>
  <si>
    <t xml:space="preserve">615</t>
  </si>
  <si>
    <t xml:space="preserve">Оплот Мира, ООО</t>
  </si>
  <si>
    <t xml:space="preserve">694740, Сахалинская обл.,г. Невельск ул. Северная, 20</t>
  </si>
  <si>
    <t xml:space="preserve">1026500870505</t>
  </si>
  <si>
    <t xml:space="preserve">6505004791</t>
  </si>
  <si>
    <t xml:space="preserve">616</t>
  </si>
  <si>
    <t xml:space="preserve">ООО "Блаф Западный"</t>
  </si>
  <si>
    <t xml:space="preserve">Камчатский край,г.Петропавловск-Камчатский,ул. Матросова, 37</t>
  </si>
  <si>
    <t xml:space="preserve">1024101215819</t>
  </si>
  <si>
    <t xml:space="preserve">4108003910</t>
  </si>
  <si>
    <t xml:space="preserve">617</t>
  </si>
  <si>
    <t xml:space="preserve">Казанцев Николай Иванович , ИП</t>
  </si>
  <si>
    <t xml:space="preserve">г.Петропавловск-Камчатский,ул Читинская,2 .рыбосырьевой причал</t>
  </si>
  <si>
    <t xml:space="preserve">304410521100087</t>
  </si>
  <si>
    <t xml:space="preserve">410500323977</t>
  </si>
  <si>
    <t xml:space="preserve">618</t>
  </si>
  <si>
    <t xml:space="preserve">Тосмар, ООО</t>
  </si>
  <si>
    <t xml:space="preserve">г. Магадан, ул. Билибина, 2</t>
  </si>
  <si>
    <t xml:space="preserve">нефтепирс м/р Марчекан</t>
  </si>
  <si>
    <t xml:space="preserve">1024900971292</t>
  </si>
  <si>
    <t xml:space="preserve">4909034773</t>
  </si>
  <si>
    <t xml:space="preserve">УГАДН по Магаданской обл.</t>
  </si>
  <si>
    <t xml:space="preserve">619</t>
  </si>
  <si>
    <t xml:space="preserve">Порт Пригородное ЗАО, лоцманская организация</t>
  </si>
  <si>
    <t xml:space="preserve">693000, Сахалинская обл, Южно-Сахалинск г, Мира пр-кт, 426</t>
  </si>
  <si>
    <t xml:space="preserve">1086501007229</t>
  </si>
  <si>
    <t xml:space="preserve">6501198169</t>
  </si>
  <si>
    <t xml:space="preserve">(Лоцманская служба) Контроль(надзор) за деятельностью лоцманской организации по соблюдению законодательства РФ о морских лоцманах.</t>
  </si>
  <si>
    <t xml:space="preserve">620</t>
  </si>
  <si>
    <t xml:space="preserve">ГРАНД МАРИН, ООО</t>
  </si>
  <si>
    <t xml:space="preserve">г. Владивосток, ул. Русская, 19 "А", 704</t>
  </si>
  <si>
    <t xml:space="preserve">1042502959498</t>
  </si>
  <si>
    <t xml:space="preserve">2536144209</t>
  </si>
  <si>
    <t xml:space="preserve">621</t>
  </si>
  <si>
    <t xml:space="preserve">Астрей, ООО</t>
  </si>
  <si>
    <t xml:space="preserve">692903, Российская Федерация, Приморский край, г. Находка, ул. Парковая, д. 1 а</t>
  </si>
  <si>
    <t xml:space="preserve">1042501601790</t>
  </si>
  <si>
    <t xml:space="preserve">2508063519</t>
  </si>
  <si>
    <t xml:space="preserve">622</t>
  </si>
  <si>
    <t xml:space="preserve">Маг Си-Транзит, ООО</t>
  </si>
  <si>
    <t xml:space="preserve">г. Магадан, пр. Ленина, 26</t>
  </si>
  <si>
    <t xml:space="preserve">1094910000404</t>
  </si>
  <si>
    <t xml:space="preserve">4909101980</t>
  </si>
  <si>
    <t xml:space="preserve">Департамент Федеральной службы по надзору в сфере природопользования по Дальневосточному ФО </t>
  </si>
  <si>
    <t xml:space="preserve">623</t>
  </si>
  <si>
    <t xml:space="preserve">ЗАО "Судоремсервис" ГТС</t>
  </si>
  <si>
    <t xml:space="preserve">Камчатский край,г.Петропавловск-Камчатский,Садовый переулок</t>
  </si>
  <si>
    <t xml:space="preserve">г.П-Камчатский, переулок Садовый.,причал,ограждающий мол</t>
  </si>
  <si>
    <t xml:space="preserve">1034100942490</t>
  </si>
  <si>
    <t xml:space="preserve">4102007860</t>
  </si>
  <si>
    <t xml:space="preserve">624</t>
  </si>
  <si>
    <t xml:space="preserve">Марина, ООО</t>
  </si>
  <si>
    <t xml:space="preserve">690003, Приморский край, г. Владивосток, ул. Нижне-Портовая, 3</t>
  </si>
  <si>
    <t xml:space="preserve">г. Владивосток, причалы 2а, 2б, 2в морского порта Владивосток</t>
  </si>
  <si>
    <t xml:space="preserve">1082540008605</t>
  </si>
  <si>
    <t xml:space="preserve">2540147851</t>
  </si>
  <si>
    <t xml:space="preserve">625</t>
  </si>
  <si>
    <t xml:space="preserve">Смит-Фемко-Сахалин, ООО</t>
  </si>
  <si>
    <t xml:space="preserve">693000, РФ, Сахалинская область, г. Южно-Сахалинск, ул. Курильская 38</t>
  </si>
  <si>
    <t xml:space="preserve">1026500542420</t>
  </si>
  <si>
    <t xml:space="preserve">6501097795</t>
  </si>
  <si>
    <t xml:space="preserve">626</t>
  </si>
  <si>
    <t xml:space="preserve">Коммерческий порт Ливадия, ООО ГТС</t>
  </si>
  <si>
    <t xml:space="preserve">692920, Приморский край, г. Находка, ул.Астафьева, 13-а</t>
  </si>
  <si>
    <t xml:space="preserve">причал № 79, 80 п.Находка</t>
  </si>
  <si>
    <t xml:space="preserve">1032500699274</t>
  </si>
  <si>
    <t xml:space="preserve">2508060395</t>
  </si>
  <si>
    <t xml:space="preserve">627</t>
  </si>
  <si>
    <t xml:space="preserve">"Национальные рыбные ресурсы", ФГУП</t>
  </si>
  <si>
    <t xml:space="preserve">г. Магадан, ул. Марчеканская, 1</t>
  </si>
  <si>
    <t xml:space="preserve">причалы: "Днепр", Марчекан", пирс "Восток"</t>
  </si>
  <si>
    <t xml:space="preserve">1027700128488</t>
  </si>
  <si>
    <t xml:space="preserve">7702252795</t>
  </si>
  <si>
    <t xml:space="preserve">628</t>
  </si>
  <si>
    <t xml:space="preserve">Нацрыбресурс ФГУП, Владивостокский филиал</t>
  </si>
  <si>
    <t xml:space="preserve">690012, Приморский край, г. Владивосток-12, ул. Берёзовая, 25</t>
  </si>
  <si>
    <t xml:space="preserve">г. Владивосток, причалы морского порта Владивосток</t>
  </si>
  <si>
    <t xml:space="preserve">Соблюдение законодательства РФ в области безопасности торгового мореплавания.Соблюдение требований безопасной эксплуатации портовых ГТС.</t>
  </si>
  <si>
    <t xml:space="preserve">629</t>
  </si>
  <si>
    <t xml:space="preserve">ФГУП "Нацрыбресурсы" Петропавловск-Камчатский филиал</t>
  </si>
  <si>
    <t xml:space="preserve">Камчатский край,г.Петропавловск-Камчатский,ул. Красинцев,1</t>
  </si>
  <si>
    <t xml:space="preserve">г.П-камчатский,ул.Красинцев,1.Причалы 1-12,причал портофлота.</t>
  </si>
  <si>
    <t xml:space="preserve">630</t>
  </si>
  <si>
    <t xml:space="preserve">Дальзавод, Центр судоремонта, ОАО</t>
  </si>
  <si>
    <t xml:space="preserve">690001, Владивосток, ул. Дальзаводская, 2</t>
  </si>
  <si>
    <t xml:space="preserve">1082536014120</t>
  </si>
  <si>
    <t xml:space="preserve">2536210349</t>
  </si>
  <si>
    <t xml:space="preserve">Соблюдение требований безопасной эксплуатации портовых ГТС.</t>
  </si>
  <si>
    <t xml:space="preserve">631</t>
  </si>
  <si>
    <t xml:space="preserve">Парма, ООО</t>
  </si>
  <si>
    <t xml:space="preserve">РФ, 693000, г. Южно-Сахалинск, ул. Сахалинская, 36А</t>
  </si>
  <si>
    <t xml:space="preserve">1086501004567</t>
  </si>
  <si>
    <t xml:space="preserve">6501195489</t>
  </si>
  <si>
    <t xml:space="preserve">Управление Росприроднадзора по Сахалинской области </t>
  </si>
  <si>
    <t xml:space="preserve">632</t>
  </si>
  <si>
    <t xml:space="preserve">Рыбокомбинат Путятин, ООО ГТС</t>
  </si>
  <si>
    <t xml:space="preserve">Приморский край, п/о Дунай-1 п. Путятин, ул.Центральная,12,1тел.8-914-790-9726</t>
  </si>
  <si>
    <t xml:space="preserve">причалы № 1 морской рыбный терминал в б. Назимова</t>
  </si>
  <si>
    <t xml:space="preserve">1022500580431</t>
  </si>
  <si>
    <t xml:space="preserve">2512300755</t>
  </si>
  <si>
    <t xml:space="preserve">633</t>
  </si>
  <si>
    <t xml:space="preserve">Геомар, ООО ГТС</t>
  </si>
  <si>
    <t xml:space="preserve">692919, РФ, Приморский край, г. Находка, ул. Малиновского д. 30, тел. (4236) 64-47-06,факс 64-45-74, E-mail: geomar2001@mail.ru</t>
  </si>
  <si>
    <t xml:space="preserve">причал № 3 п.Находка</t>
  </si>
  <si>
    <t xml:space="preserve">1032501290832</t>
  </si>
  <si>
    <t xml:space="preserve">2536133310</t>
  </si>
  <si>
    <t xml:space="preserve"> </t>
  </si>
  <si>
    <t xml:space="preserve">634</t>
  </si>
  <si>
    <t xml:space="preserve">"Дальневосточные морские перевозки", ООО</t>
  </si>
  <si>
    <t xml:space="preserve">690003, Владивосток, ул. Станюковича, 1-203</t>
  </si>
  <si>
    <t xml:space="preserve">1042503037390</t>
  </si>
  <si>
    <t xml:space="preserve">2536150097</t>
  </si>
  <si>
    <t xml:space="preserve">635</t>
  </si>
  <si>
    <t xml:space="preserve">Росморпорт, ФГУП , Владивостокский филиал</t>
  </si>
  <si>
    <t xml:space="preserve">690990, Приморский край, г. Владивосток, ул. Нижне-Портовая, д. 3</t>
  </si>
  <si>
    <t xml:space="preserve">636</t>
  </si>
  <si>
    <t xml:space="preserve">Анадырский филиал "Росморпорт", ФГУП</t>
  </si>
  <si>
    <t xml:space="preserve">Порт Анадырь; порт Провидения; порт Певек; порт Берингавский</t>
  </si>
  <si>
    <t xml:space="preserve">Соблюдение законодательства РФ в торговом мореплавании; Соблюдение требований безопасной эксплуатации ГТС</t>
  </si>
  <si>
    <t xml:space="preserve">637</t>
  </si>
  <si>
    <t xml:space="preserve">Порт Анадырь; порт Провидения; порт Певек.</t>
  </si>
  <si>
    <t xml:space="preserve">Лоцманская организация в составе Анадырского филиала ФГУП "Росмортпорт"</t>
  </si>
  <si>
    <t xml:space="preserve">638</t>
  </si>
  <si>
    <t xml:space="preserve">Росморпорт, ФГУП , Восточный филиал</t>
  </si>
  <si>
    <t xml:space="preserve">622941, РФ,Приморский край,п.Врангель,ул.Внутрипортовая,47</t>
  </si>
  <si>
    <t xml:space="preserve">Причалы №№ 18,19, 24,25 п.Находка,причалы хоз.пирс, причал экологического флота, хозяйственный причал п. Восточный</t>
  </si>
  <si>
    <t xml:space="preserve">Соблюдение требований безопасной эксплуатации ГТС. (Лоцманская служба) Контроль(надзор) за деятельностью лоцманской организации по соблюдению законодательства РФ о морских лоцманах.</t>
  </si>
  <si>
    <t xml:space="preserve">639</t>
  </si>
  <si>
    <t xml:space="preserve">Росморпорт, ФГУП Сахалинский филиал</t>
  </si>
  <si>
    <t xml:space="preserve">694020, г. Корсаков, ул. Портовая 13/2 Сахалинский филиал, лоцманская организация</t>
  </si>
  <si>
    <t xml:space="preserve">640</t>
  </si>
  <si>
    <t xml:space="preserve">ФГУП "Росморпорт" Петропавловский филиал лоцмонская организация</t>
  </si>
  <si>
    <t xml:space="preserve">Камчатский край,г.Петропавловск-Камчатский,ул.Сапун гора, 5</t>
  </si>
  <si>
    <t xml:space="preserve">641</t>
  </si>
  <si>
    <t xml:space="preserve">ФГУП Росморпорт, Владивостокский филиал, (Лоцманская служба)</t>
  </si>
  <si>
    <t xml:space="preserve">г. Владивосток, ул. Нижне-Портовая, 3,</t>
  </si>
  <si>
    <t xml:space="preserve">642</t>
  </si>
  <si>
    <t xml:space="preserve">"Росморпорт", ФГУП , Магаданский филиал, лоцманская организация</t>
  </si>
  <si>
    <t xml:space="preserve">г. Магадан, Морской торговый порт</t>
  </si>
  <si>
    <t xml:space="preserve">643</t>
  </si>
  <si>
    <t xml:space="preserve">Дальневосточный меридиан, ООО</t>
  </si>
  <si>
    <t xml:space="preserve">690039, Владивосток, ул. Кирова, 14/1-69</t>
  </si>
  <si>
    <t xml:space="preserve">1062539078084</t>
  </si>
  <si>
    <t xml:space="preserve">2539077409</t>
  </si>
  <si>
    <t xml:space="preserve">644</t>
  </si>
  <si>
    <t xml:space="preserve">ФГОУ Морской Государственный Университет им. адм. Г.И.Невельского </t>
  </si>
  <si>
    <t xml:space="preserve">690059, Владивосток, ул. Верхне-Портовая, 50 -а</t>
  </si>
  <si>
    <t xml:space="preserve">1022502259504</t>
  </si>
  <si>
    <t xml:space="preserve">2540009788</t>
  </si>
  <si>
    <t xml:space="preserve">645</t>
  </si>
  <si>
    <t xml:space="preserve">Компания СТК ООО</t>
  </si>
  <si>
    <t xml:space="preserve">693000, Сахалинская обл, Южно-Сахалинск г, Чехова ул, 71</t>
  </si>
  <si>
    <t xml:space="preserve">1096501009307</t>
  </si>
  <si>
    <t xml:space="preserve">6501213586</t>
  </si>
  <si>
    <t xml:space="preserve">646</t>
  </si>
  <si>
    <t xml:space="preserve">Магаданский морской торговый порт, ОАО</t>
  </si>
  <si>
    <t xml:space="preserve">причалы № 2-7 Морской торговый порт, специальный пирс "Старая Веселая"</t>
  </si>
  <si>
    <t xml:space="preserve">1024900958565</t>
  </si>
  <si>
    <t xml:space="preserve">4909047613</t>
  </si>
  <si>
    <t xml:space="preserve">УГАН НОТБ ДФО; УГАДН по Магаданской обл. </t>
  </si>
  <si>
    <t xml:space="preserve">647</t>
  </si>
  <si>
    <t xml:space="preserve">Дальоптторг, ООО</t>
  </si>
  <si>
    <t xml:space="preserve">690078, Владивосток, ул. Амурская, 22-16</t>
  </si>
  <si>
    <t xml:space="preserve">1042503456445</t>
  </si>
  <si>
    <t xml:space="preserve">2537071345</t>
  </si>
  <si>
    <t xml:space="preserve">648</t>
  </si>
  <si>
    <t xml:space="preserve">Компания ФОР, ООО</t>
  </si>
  <si>
    <t xml:space="preserve">692890, РФ, Приморский край, г. Фокино, пгт Дунай, ул. Ленина, 23а, тел. 89242584392, 89241303233, 89241367382</t>
  </si>
  <si>
    <t xml:space="preserve">1022501287434</t>
  </si>
  <si>
    <t xml:space="preserve">2536110640</t>
  </si>
  <si>
    <t xml:space="preserve">649</t>
  </si>
  <si>
    <t xml:space="preserve">СК Дальреффлот, ООО</t>
  </si>
  <si>
    <t xml:space="preserve">690001, Владивосток, ул. Пионерская, 1</t>
  </si>
  <si>
    <t xml:space="preserve">1062540030585</t>
  </si>
  <si>
    <t xml:space="preserve">2540122455</t>
  </si>
  <si>
    <t xml:space="preserve">650</t>
  </si>
  <si>
    <t xml:space="preserve">ООО "Восмония"</t>
  </si>
  <si>
    <t xml:space="preserve">Камчатский край,г.Петропавловск-Камчатский,ул. Радиосвязи,26</t>
  </si>
  <si>
    <t xml:space="preserve">1024101015498</t>
  </si>
  <si>
    <t xml:space="preserve">4100017421</t>
  </si>
  <si>
    <t xml:space="preserve">651</t>
  </si>
  <si>
    <t xml:space="preserve">Марин Бизнес ДВ, ООО</t>
  </si>
  <si>
    <t xml:space="preserve">690106, Владивосток, пр. Красного знамени, 42</t>
  </si>
  <si>
    <t xml:space="preserve">1042502970784</t>
  </si>
  <si>
    <t xml:space="preserve">2536147680</t>
  </si>
  <si>
    <t xml:space="preserve">652</t>
  </si>
  <si>
    <t xml:space="preserve">ГУП КК "Камчаттрансфлот"</t>
  </si>
  <si>
    <t xml:space="preserve">Камчатский край,г.Петропавловск-Камчатский,ул. Пограничная,19,офис 516</t>
  </si>
  <si>
    <t xml:space="preserve">1024101015355</t>
  </si>
  <si>
    <t xml:space="preserve">4100007825</t>
  </si>
  <si>
    <t xml:space="preserve">Государственная инспекция труда в Камчатском крае </t>
  </si>
  <si>
    <t xml:space="preserve">653</t>
  </si>
  <si>
    <t xml:space="preserve">ВМПТ,ЗАО</t>
  </si>
  <si>
    <t xml:space="preserve">690090, Приморский край, г. Владивосток, ул. Нижне-Портовая, 1</t>
  </si>
  <si>
    <t xml:space="preserve">г. Владивосток, причалы № 1, № 2 морского порта Владивосток</t>
  </si>
  <si>
    <t xml:space="preserve">1022502270933</t>
  </si>
  <si>
    <t xml:space="preserve">2540085891</t>
  </si>
  <si>
    <t xml:space="preserve">654</t>
  </si>
  <si>
    <t xml:space="preserve">Истен Саплай Вёсселс ООО</t>
  </si>
  <si>
    <t xml:space="preserve">693000, Сахалинская обл, Южно-Сахалинск г, Победы пр-кт, 30, 304</t>
  </si>
  <si>
    <t xml:space="preserve">1066501048822</t>
  </si>
  <si>
    <t xml:space="preserve">6501167940</t>
  </si>
  <si>
    <t xml:space="preserve">655</t>
  </si>
  <si>
    <t xml:space="preserve">Дальтрансфлот, ООО</t>
  </si>
  <si>
    <t xml:space="preserve">690077, Владивосток, ул. Вилкова, 5</t>
  </si>
  <si>
    <t xml:space="preserve">1032501812771</t>
  </si>
  <si>
    <t xml:space="preserve">2537068039</t>
  </si>
  <si>
    <t xml:space="preserve">656</t>
  </si>
  <si>
    <t xml:space="preserve">Парк Актив, ООО</t>
  </si>
  <si>
    <t xml:space="preserve">690105, Владивосток, ул. Русская, 65</t>
  </si>
  <si>
    <t xml:space="preserve">1042504063040</t>
  </si>
  <si>
    <t xml:space="preserve">2539064174</t>
  </si>
  <si>
    <t xml:space="preserve">657</t>
  </si>
  <si>
    <t xml:space="preserve">Порт-Сервис, ООО</t>
  </si>
  <si>
    <t xml:space="preserve">692900, Российская Федерация, Приморский край, г. Находка, ул. Ленинская 2-А</t>
  </si>
  <si>
    <t xml:space="preserve">1022500700936</t>
  </si>
  <si>
    <t xml:space="preserve">2508040536</t>
  </si>
  <si>
    <t xml:space="preserve">658</t>
  </si>
  <si>
    <t xml:space="preserve">Наяда, ООО</t>
  </si>
  <si>
    <t xml:space="preserve">692904,Российская Федерация,Приморский край, г.Находка, ул.Портовая,3,офис 798 тел/факс (4236) 629779,629498</t>
  </si>
  <si>
    <t xml:space="preserve">1022500705391</t>
  </si>
  <si>
    <t xml:space="preserve">2508042212</t>
  </si>
  <si>
    <t xml:space="preserve">659</t>
  </si>
  <si>
    <t xml:space="preserve">Дальрыбпорт, ООО</t>
  </si>
  <si>
    <t xml:space="preserve">690035, Приморский край, г. Владивосток, причал, 44 стр.</t>
  </si>
  <si>
    <t xml:space="preserve">г. Владивосток, причал № 44, морской порт Владивосток</t>
  </si>
  <si>
    <t xml:space="preserve">1052503487156</t>
  </si>
  <si>
    <t xml:space="preserve">2537074064</t>
  </si>
  <si>
    <t xml:space="preserve">660</t>
  </si>
  <si>
    <t xml:space="preserve">Кораблестроитель, ООО</t>
  </si>
  <si>
    <t xml:space="preserve">692900, Российская Федерация, Приморский край, г. Находка, ул. Портовая, 58 "А", тел. (4136) 63-15-30, ф. 63-15-40 lam1@mail.nakhodka.ru</t>
  </si>
  <si>
    <t xml:space="preserve">1022500697780</t>
  </si>
  <si>
    <t xml:space="preserve">2508050340</t>
  </si>
  <si>
    <t xml:space="preserve">661</t>
  </si>
  <si>
    <t xml:space="preserve">Дальмормонтаж, ЗАО ГТС</t>
  </si>
  <si>
    <t xml:space="preserve">692904, РФ, Приморский край, г. Находка ул. Шефнера, 2, тел. (4236) 642-596, факс (4236) 642-249, E-mail: marbet_offise@mail.ru</t>
  </si>
  <si>
    <t xml:space="preserve">причал № 6 п.Находка</t>
  </si>
  <si>
    <t xml:space="preserve">1022500696162</t>
  </si>
  <si>
    <t xml:space="preserve">2508008290</t>
  </si>
  <si>
    <t xml:space="preserve">Соблюдение лицензионных требований.Соблюдение безопасной эксплуатации ГТС.</t>
  </si>
  <si>
    <t xml:space="preserve">99-ФЗ "О ЛИЦЕНЗИРОВАНИИ ОТДЕЛЬНЫХ ВИДОВ ДЕЯТЕЛЬНОСТИ"</t>
  </si>
  <si>
    <t xml:space="preserve">662</t>
  </si>
  <si>
    <t xml:space="preserve">Оушен Си Трейдинг ООО</t>
  </si>
  <si>
    <t xml:space="preserve">693020, РФ, Сахалинская область, г. Южно-Сахалинск, ул. Ленина, д. 69</t>
  </si>
  <si>
    <t xml:space="preserve">1036500613050</t>
  </si>
  <si>
    <t xml:space="preserve">6501142617</t>
  </si>
  <si>
    <t xml:space="preserve">663</t>
  </si>
  <si>
    <t xml:space="preserve">ОАО "Камчатнефтепродукт"</t>
  </si>
  <si>
    <t xml:space="preserve">Камчатский край,г.Петропавловск-Камчатский,ул. Космонавтов, 1</t>
  </si>
  <si>
    <t xml:space="preserve">1024101022230</t>
  </si>
  <si>
    <t xml:space="preserve">4101026789</t>
  </si>
  <si>
    <t xml:space="preserve">664</t>
  </si>
  <si>
    <t xml:space="preserve">Восточная Стивидорная Компания, ООО ГТС</t>
  </si>
  <si>
    <t xml:space="preserve">692941, г. Находка, п. Врангель, ул. Внутрипортовая, д. 14А, тел. (4236) 665305, факс 665550, E-mail:vics@vics.ru</t>
  </si>
  <si>
    <t xml:space="preserve">причалы № 5-9 п.Восточный</t>
  </si>
  <si>
    <t xml:space="preserve">1042501609039</t>
  </si>
  <si>
    <t xml:space="preserve">2508064833</t>
  </si>
  <si>
    <t xml:space="preserve">Соблюдение лицензионных требований. Соблюдение безопасной эксплуатации ГТС</t>
  </si>
  <si>
    <t xml:space="preserve">УТБ  ОГИБДД ОМВД России по г. Находке</t>
  </si>
  <si>
    <t xml:space="preserve">665</t>
  </si>
  <si>
    <t xml:space="preserve">ПМ-Надежда, ООО</t>
  </si>
  <si>
    <t xml:space="preserve">690035, Владимвосток, 44 причал</t>
  </si>
  <si>
    <t xml:space="preserve">1072537002955</t>
  </si>
  <si>
    <t xml:space="preserve">2537047198</t>
  </si>
  <si>
    <t xml:space="preserve">666</t>
  </si>
  <si>
    <t xml:space="preserve">ООО "Транссервис"</t>
  </si>
  <si>
    <t xml:space="preserve">Камчатский край,г.Петропавловск-Камчатский,ул.Ленинская,36</t>
  </si>
  <si>
    <t xml:space="preserve">1064101051673</t>
  </si>
  <si>
    <t xml:space="preserve">4101108382</t>
  </si>
  <si>
    <t xml:space="preserve">УГАН НОТБ ДФО</t>
  </si>
  <si>
    <t xml:space="preserve">667</t>
  </si>
  <si>
    <t xml:space="preserve">Цетан-Бункер, ООО</t>
  </si>
  <si>
    <t xml:space="preserve">692919, Россия, Приморский край, г. Находка, ул. Малиновского, д.2, к.2, тел/факс: (4236) 69-70-60</t>
  </si>
  <si>
    <t xml:space="preserve">1092508002510</t>
  </si>
  <si>
    <t xml:space="preserve">2508090223</t>
  </si>
  <si>
    <t xml:space="preserve">Соблюдение лицензионных требований,Соблюдение законодательства РФ в области безопасности торгового мореплавания</t>
  </si>
  <si>
    <t xml:space="preserve">668</t>
  </si>
  <si>
    <t xml:space="preserve">ИП Корытко Александр Сергеевич</t>
  </si>
  <si>
    <t xml:space="preserve">пгт. Славянка плавпричал, терминал Славянка порта Посьет, плавпричал г. Владивосток, морской порт Владивосток</t>
  </si>
  <si>
    <t xml:space="preserve">304250223900026</t>
  </si>
  <si>
    <t xml:space="preserve">250200081050</t>
  </si>
  <si>
    <t xml:space="preserve">669</t>
  </si>
  <si>
    <t xml:space="preserve">НПО "Порт, ЗАО</t>
  </si>
  <si>
    <t xml:space="preserve">690088, Владивосток, Военное шоссе, 20-а</t>
  </si>
  <si>
    <t xml:space="preserve">1022502265576</t>
  </si>
  <si>
    <t xml:space="preserve">2540013826</t>
  </si>
  <si>
    <t xml:space="preserve">670</t>
  </si>
  <si>
    <t xml:space="preserve">Находкинская жестянобаночная фабрика, ОАО ГТС</t>
  </si>
  <si>
    <t xml:space="preserve">692900, РФ, Приморский край, г. Находка, ул. Астафьева, 1, тел. (4236) 673965, факс (4236) 673164, E-mail: ncmfprim@yandex.ru</t>
  </si>
  <si>
    <t xml:space="preserve">причалы № 68, 69 п.Находка</t>
  </si>
  <si>
    <t xml:space="preserve">УГЖДН, УГАН НОТБ ДФО</t>
  </si>
  <si>
    <t xml:space="preserve">671</t>
  </si>
  <si>
    <t xml:space="preserve">ООО "АТР-Альянс"</t>
  </si>
  <si>
    <t xml:space="preserve">Камчатский край,г.Петропавловск-Камчатский,ул. Озерновская Коса, 11</t>
  </si>
  <si>
    <t xml:space="preserve">1094101006482</t>
  </si>
  <si>
    <t xml:space="preserve">4101134858</t>
  </si>
  <si>
    <t xml:space="preserve">672</t>
  </si>
  <si>
    <t xml:space="preserve">Зарубинская база флота, ООО</t>
  </si>
  <si>
    <t xml:space="preserve">692725, Приморский край, Хасанский район, посёлок Зарубино, ул. Нагорная, 8,</t>
  </si>
  <si>
    <t xml:space="preserve">причал № 6, морской порт Зарубино;</t>
  </si>
  <si>
    <t xml:space="preserve">1022501195441</t>
  </si>
  <si>
    <t xml:space="preserve">2531008234</t>
  </si>
  <si>
    <t xml:space="preserve">673</t>
  </si>
  <si>
    <t xml:space="preserve">Приморрыбвод, ФГУ</t>
  </si>
  <si>
    <t xml:space="preserve">690091, Владивосток, ул. Светланская, 7</t>
  </si>
  <si>
    <t xml:space="preserve">1022501309126</t>
  </si>
  <si>
    <t xml:space="preserve">2536097333</t>
  </si>
  <si>
    <t xml:space="preserve">674</t>
  </si>
  <si>
    <t xml:space="preserve">Турниф, ОАО</t>
  </si>
  <si>
    <t xml:space="preserve">690091, Приморский край, г.Владивосток, ул. Калинина, 42</t>
  </si>
  <si>
    <t xml:space="preserve">г. Владивосток, 1/2 пирса причала № 42, плавпирсы, морской порта Владивосток</t>
  </si>
  <si>
    <t xml:space="preserve">1022501275653</t>
  </si>
  <si>
    <t xml:space="preserve">2536053382</t>
  </si>
  <si>
    <t xml:space="preserve">675</t>
  </si>
  <si>
    <t xml:space="preserve">ФГУП Тихоокеанский научно-исследовательский рыбохозяйственный центр</t>
  </si>
  <si>
    <t xml:space="preserve">г. Владивосток, ул. Калинина, причал № 42 и пирс (1/2) морского порта Владивосток</t>
  </si>
  <si>
    <t xml:space="preserve">причал № 42 и пирс (1/2) порта Владивосток в районе улицы Калинина</t>
  </si>
  <si>
    <t xml:space="preserve">1022502262386</t>
  </si>
  <si>
    <t xml:space="preserve">2504001046</t>
  </si>
  <si>
    <t xml:space="preserve">676</t>
  </si>
  <si>
    <t xml:space="preserve">ООО "Никюрий"</t>
  </si>
  <si>
    <t xml:space="preserve">Камчатский край,г.Петропавловск-Камчатский,ул. Дальняя,1,офис 209</t>
  </si>
  <si>
    <t xml:space="preserve">1024101024243</t>
  </si>
  <si>
    <t xml:space="preserve">4100016668</t>
  </si>
  <si>
    <t xml:space="preserve">677</t>
  </si>
  <si>
    <t xml:space="preserve">АВЛ, ООО</t>
  </si>
  <si>
    <t xml:space="preserve">690002, г. Владивосток, пр-кт Красного Знамени</t>
  </si>
  <si>
    <t xml:space="preserve">1092538003447</t>
  </si>
  <si>
    <t xml:space="preserve">2538128900</t>
  </si>
  <si>
    <t xml:space="preserve">678</t>
  </si>
  <si>
    <t xml:space="preserve">ТРАНС ФЛОТ ГИДРОСТРОЙ ООО</t>
  </si>
  <si>
    <t xml:space="preserve">693010, Южно-Сахалинск Город, Алтайский Переулок, 15</t>
  </si>
  <si>
    <t xml:space="preserve">1096501003114</t>
  </si>
  <si>
    <t xml:space="preserve">6501207046</t>
  </si>
  <si>
    <t xml:space="preserve">П. 1 Ч. 8 СТ. 9 ЗАКОНА № 294-ФЗ
</t>
  </si>
  <si>
    <t xml:space="preserve">679</t>
  </si>
  <si>
    <t xml:space="preserve">ООО "Терминал Запад"</t>
  </si>
  <si>
    <t xml:space="preserve">1024101415271</t>
  </si>
  <si>
    <t xml:space="preserve">8200001790</t>
  </si>
  <si>
    <t xml:space="preserve">680</t>
  </si>
  <si>
    <t xml:space="preserve">Судоходная компания Портовый флот, ООО</t>
  </si>
  <si>
    <t xml:space="preserve">692926, Российская Федерация, Приморский край, г. Находка, ул. Портовая, д. 64, офис 47, тел. (4236) 63-59-98, факс 63-59-98</t>
  </si>
  <si>
    <t xml:space="preserve">1052501612492</t>
  </si>
  <si>
    <t xml:space="preserve">2508067320</t>
  </si>
  <si>
    <t xml:space="preserve">681</t>
  </si>
  <si>
    <t xml:space="preserve">Роснефтефлот, ЗАО, Сахалинский филиал</t>
  </si>
  <si>
    <t xml:space="preserve">693000, РФ,Сахалинская обл., г. Южно-Сахалинск, пр. Мира 426</t>
  </si>
  <si>
    <t xml:space="preserve">1026500526590</t>
  </si>
  <si>
    <t xml:space="preserve">6501096047</t>
  </si>
  <si>
    <t xml:space="preserve">682</t>
  </si>
  <si>
    <t xml:space="preserve">ООО "Восток Транс"</t>
  </si>
  <si>
    <t xml:space="preserve">Камчатский край,г.Петропавловск-Камчатский,ул. Рябиковская, 23, офис 14</t>
  </si>
  <si>
    <t xml:space="preserve">1074141001220</t>
  </si>
  <si>
    <t xml:space="preserve">4105032286</t>
  </si>
  <si>
    <t xml:space="preserve">683</t>
  </si>
  <si>
    <t xml:space="preserve">Находка-Портбункер, ООО</t>
  </si>
  <si>
    <t xml:space="preserve">692900, г. Находка Находкинский пр., д. 69, тел. (4236) 620-560,620-564, факс 622-831, E-mail:NRP@Nakhodkaport.ru</t>
  </si>
  <si>
    <t xml:space="preserve">1032500699010</t>
  </si>
  <si>
    <t xml:space="preserve">2508060331</t>
  </si>
  <si>
    <t xml:space="preserve">Соблюдение лицензионных требований. Соблюдение законодательства РФ в области безопасности торгового мореплавания.</t>
  </si>
  <si>
    <t xml:space="preserve">99-ФЗ "О ЛИЦЕНЗИРОВАНИИ ОТЕДЛЬНЫХ ВИДОВ ДЕЯТЕЛЬНОСТИ"</t>
  </si>
  <si>
    <t xml:space="preserve">684</t>
  </si>
  <si>
    <t xml:space="preserve">Сахалинская бункеровочная компания ООО</t>
  </si>
  <si>
    <t xml:space="preserve">693007, РФ, Сахалинская обл., г. Южно-Сахалинск, ул. Поповича, д. 98, 74</t>
  </si>
  <si>
    <t xml:space="preserve">1066501075167</t>
  </si>
  <si>
    <t xml:space="preserve">6501176422</t>
  </si>
  <si>
    <t xml:space="preserve">685</t>
  </si>
  <si>
    <t xml:space="preserve">Владпортбункер НПП, ООО</t>
  </si>
  <si>
    <t xml:space="preserve">690065, Приморский край, г. Владивосток, ул. Стрельникова, 9,</t>
  </si>
  <si>
    <t xml:space="preserve">г. Владивосток, причал 12 морского порта Владивосток</t>
  </si>
  <si>
    <t xml:space="preserve">1022502266280</t>
  </si>
  <si>
    <t xml:space="preserve">2540016136</t>
  </si>
  <si>
    <t xml:space="preserve">686</t>
  </si>
  <si>
    <t xml:space="preserve">ОАО "Озерновский рыбоконсервный завод № 55" ГТС</t>
  </si>
  <si>
    <t xml:space="preserve">Камчатский край,г.Петропавловск-Камчатский,пл.Щедрина,1</t>
  </si>
  <si>
    <t xml:space="preserve">п.Озерновкий,ул.Октябрьская,1А.,вспомогательный причал для рыбопрдукции</t>
  </si>
  <si>
    <t xml:space="preserve">1024101221473</t>
  </si>
  <si>
    <t xml:space="preserve">4108003484</t>
  </si>
  <si>
    <t xml:space="preserve">Управление Роспотребнадзора по Камчатскому краю </t>
  </si>
  <si>
    <t xml:space="preserve">687</t>
  </si>
  <si>
    <t xml:space="preserve">Приморсклеспром, ОАО</t>
  </si>
  <si>
    <t xml:space="preserve">Приморский край, Тернейский район, пгт. Светлая</t>
  </si>
  <si>
    <t xml:space="preserve">причал № 1, терминал Светлая, морской порт Владивосток</t>
  </si>
  <si>
    <t xml:space="preserve">1022501286862</t>
  </si>
  <si>
    <t xml:space="preserve">2536008397</t>
  </si>
  <si>
    <t xml:space="preserve">688</t>
  </si>
  <si>
    <t xml:space="preserve">Тернейлес, ОАО</t>
  </si>
  <si>
    <t xml:space="preserve">692152, Приморский край, Тернейский район, посёлок Пластун, ул. Центральная, 1,</t>
  </si>
  <si>
    <t xml:space="preserve">Причалы № 1, № 2, № 3, терминал Пластун</t>
  </si>
  <si>
    <t xml:space="preserve">1022500614564</t>
  </si>
  <si>
    <t xml:space="preserve">2528000813</t>
  </si>
  <si>
    <t xml:space="preserve">689</t>
  </si>
  <si>
    <t xml:space="preserve">Судоремонтный комплекс-Приморский завод, ООО ГТС</t>
  </si>
  <si>
    <t xml:space="preserve">692929, Россия, Присморский край, г. Находка, ул.Судоремонтная, 32, тел.(4236) 69-82-32</t>
  </si>
  <si>
    <t xml:space="preserve">причалы № 54-56, 58, 59; пирсы 4-7 п.Находка</t>
  </si>
  <si>
    <t xml:space="preserve">1082508000057</t>
  </si>
  <si>
    <t xml:space="preserve">2508081959</t>
  </si>
  <si>
    <t xml:space="preserve">690</t>
  </si>
  <si>
    <t xml:space="preserve">Приморрыбпром-Октопус</t>
  </si>
  <si>
    <t xml:space="preserve">690003, Владивосток, ул. Верхне-Портовая, 18-А</t>
  </si>
  <si>
    <t xml:space="preserve">1022502263156</t>
  </si>
  <si>
    <t xml:space="preserve">2540076696</t>
  </si>
  <si>
    <t xml:space="preserve">691</t>
  </si>
  <si>
    <t xml:space="preserve">Акватехнологии, ООО</t>
  </si>
  <si>
    <t xml:space="preserve">Приморский край, Дальнегорский район, поселок Каменка, ул. Комсомольская, 13</t>
  </si>
  <si>
    <t xml:space="preserve">причал залив Опричник, морской порт Находка</t>
  </si>
  <si>
    <t xml:space="preserve">1022501801673</t>
  </si>
  <si>
    <t xml:space="preserve">2537042030</t>
  </si>
  <si>
    <t xml:space="preserve">692</t>
  </si>
  <si>
    <t xml:space="preserve">ООО "Попутный ветер"</t>
  </si>
  <si>
    <t xml:space="preserve">Камчатский край,г.Петропавловск-Камчатский,ул.Ленинская,18А,офис 405</t>
  </si>
  <si>
    <t xml:space="preserve">1024101017170</t>
  </si>
  <si>
    <t xml:space="preserve">4100022301</t>
  </si>
  <si>
    <t xml:space="preserve">693</t>
  </si>
  <si>
    <t xml:space="preserve">Атлантика ООО</t>
  </si>
  <si>
    <t xml:space="preserve">694020, Сахалинская обл., г. Корсаков, ул. Первомайская, 11а</t>
  </si>
  <si>
    <t xml:space="preserve">1026500521552</t>
  </si>
  <si>
    <t xml:space="preserve">6501115420</t>
  </si>
  <si>
    <t xml:space="preserve">694</t>
  </si>
  <si>
    <t xml:space="preserve">Стивидор-ДВ, ООО</t>
  </si>
  <si>
    <t xml:space="preserve">690035, Владивосток, ул. Калинина, 4-А, оф.10</t>
  </si>
  <si>
    <t xml:space="preserve">1092537002304</t>
  </si>
  <si>
    <t xml:space="preserve">2537058270</t>
  </si>
  <si>
    <t xml:space="preserve">695</t>
  </si>
  <si>
    <t xml:space="preserve">Находкинская база активного морского рыболовства, ОАО ГТС</t>
  </si>
  <si>
    <t xml:space="preserve">Российская Федерация, Приморский край, г. Находка, ул. Макарова, д. 5</t>
  </si>
  <si>
    <t xml:space="preserve">причалы № 60-62; пирсы № 8-11 п.Находка</t>
  </si>
  <si>
    <t xml:space="preserve">1022500703851</t>
  </si>
  <si>
    <t xml:space="preserve">2508007948</t>
  </si>
  <si>
    <t xml:space="preserve">ОГИБДД ОМВД России по г..НАХОДКА </t>
  </si>
  <si>
    <t xml:space="preserve">696</t>
  </si>
  <si>
    <t xml:space="preserve">Румб, ООО</t>
  </si>
  <si>
    <t xml:space="preserve">692900, РФ, Приморский край, г. Находка, ул. Озерный бульвар, д. 10, тел. (4236) 698-993, факс (4236) 698-994, E-mail: arsco@hnt.ru</t>
  </si>
  <si>
    <t xml:space="preserve">1092508002014</t>
  </si>
  <si>
    <t xml:space="preserve">2508089683</t>
  </si>
  <si>
    <t xml:space="preserve">697</t>
  </si>
  <si>
    <t xml:space="preserve">Морской порт Эгвекинот, ОАО</t>
  </si>
  <si>
    <t xml:space="preserve">689202, Чукотский автономный округ, Иультинский р-н, пос. Эгвекинот, ул. Портовая, 1</t>
  </si>
  <si>
    <t xml:space="preserve">Акватория порта Эгвекинот</t>
  </si>
  <si>
    <t xml:space="preserve">1028700588014</t>
  </si>
  <si>
    <t xml:space="preserve">8704000185</t>
  </si>
  <si>
    <t xml:space="preserve">698</t>
  </si>
  <si>
    <t xml:space="preserve">Поларус, ООО</t>
  </si>
  <si>
    <t xml:space="preserve">693007, РФ, Сахалинская область, г. Южно-Сахалинск, Победы пр-кт, д. 30, оф. 307</t>
  </si>
  <si>
    <t xml:space="preserve">1066501068040</t>
  </si>
  <si>
    <t xml:space="preserve">6501171343</t>
  </si>
  <si>
    <t xml:space="preserve">П. 1 Ч. 8 СТ. 9 ЗАКОНА № 294-ФЗ, Ч. 9 СТ. 19 ЗАКОНА № 99-ФЗ</t>
  </si>
  <si>
    <t xml:space="preserve">699</t>
  </si>
  <si>
    <t xml:space="preserve">Трансбункер-Приморье, ООО ГТС</t>
  </si>
  <si>
    <t xml:space="preserve">692903, Российская Федерация, Приморский край, г. Находка, ул. Судоремонтная, д. 23</t>
  </si>
  <si>
    <t xml:space="preserve">причалы 45,52,53; пирс 3 п.Находка</t>
  </si>
  <si>
    <t xml:space="preserve">1052501602548</t>
  </si>
  <si>
    <t xml:space="preserve">2508066848</t>
  </si>
  <si>
    <t xml:space="preserve">Соблюдение лицензионных требований. Соблюдение безопасной эксплуатации ГТС.</t>
  </si>
  <si>
    <t xml:space="preserve">700</t>
  </si>
  <si>
    <t xml:space="preserve">Сабина Плюс, ООО</t>
  </si>
  <si>
    <t xml:space="preserve">690035, Владивосток, ул. Окатовая, 14-107</t>
  </si>
  <si>
    <t xml:space="preserve">1062537054799</t>
  </si>
  <si>
    <t xml:space="preserve">2537078453</t>
  </si>
  <si>
    <t xml:space="preserve">701</t>
  </si>
  <si>
    <t xml:space="preserve">ООО "Даймонд Ист Компани"</t>
  </si>
  <si>
    <t xml:space="preserve">Камчатский край,г.Петропавловск-Камчатский,ул.Горького,14</t>
  </si>
  <si>
    <t xml:space="preserve">Авачинская губа,бухта Моховая., пирс свайный</t>
  </si>
  <si>
    <t xml:space="preserve">1074101005538</t>
  </si>
  <si>
    <t xml:space="preserve">4101118310</t>
  </si>
  <si>
    <t xml:space="preserve">702</t>
  </si>
  <si>
    <t xml:space="preserve">ООО "Маркуз"</t>
  </si>
  <si>
    <t xml:space="preserve">Камчатский край,г.Петропавловск-Камчатский,ул. Топоркова,37</t>
  </si>
  <si>
    <t xml:space="preserve">1024101042074</t>
  </si>
  <si>
    <t xml:space="preserve">4100016925</t>
  </si>
  <si>
    <t xml:space="preserve">703</t>
  </si>
  <si>
    <t xml:space="preserve">Фортуна танкер, ЗАО</t>
  </si>
  <si>
    <t xml:space="preserve">г. Находка, ул. Пограничная, д. 44-а/9, тел. (4236) 626-679, E-mail:Fortan@Fortantanker.com</t>
  </si>
  <si>
    <t xml:space="preserve">1022501025910</t>
  </si>
  <si>
    <t xml:space="preserve">2524004239</t>
  </si>
  <si>
    <t xml:space="preserve">704</t>
  </si>
  <si>
    <t xml:space="preserve">Восточный нефтехимический терминал, ООО ГТС</t>
  </si>
  <si>
    <t xml:space="preserve">692941, РФ, Приморский край, г. Находка, пгт Врангель, ул.Базовая, 8, тел/ф. (4236) 660-669, E-mail:vnt@vrangel.ru</t>
  </si>
  <si>
    <t xml:space="preserve">причалы № 39 п.Восточный</t>
  </si>
  <si>
    <t xml:space="preserve">СТАТЬЯ 6.1 П.3.2 КТМ, 99-ФЗ "О ЛИЦЕНЗИРОВАНИИ ОТДЕЛЬНЫХ ВИДОВ ДЕЯТЕЛЬНОСТИ"</t>
  </si>
  <si>
    <t xml:space="preserve">УГЖДН </t>
  </si>
  <si>
    <t xml:space="preserve">705</t>
  </si>
  <si>
    <t xml:space="preserve">МУП "Портпункт Оссора" ГТС</t>
  </si>
  <si>
    <t xml:space="preserve">пос. Оссора, Карагинский район, Камчатский край, ул. Заводская, 2</t>
  </si>
  <si>
    <t xml:space="preserve">п.Оссора,ул.Заводская,2, хозпирс</t>
  </si>
  <si>
    <t xml:space="preserve">1024101416360</t>
  </si>
  <si>
    <t xml:space="preserve">8203003763</t>
  </si>
  <si>
    <t xml:space="preserve">706</t>
  </si>
  <si>
    <t xml:space="preserve">ООО РК "Народы Севера"</t>
  </si>
  <si>
    <t xml:space="preserve">Камчатский край,г.Петропавловск-Камчатский,ул. Чавычная,19</t>
  </si>
  <si>
    <t xml:space="preserve">Авачинская губа,бухта Чавычная, причал</t>
  </si>
  <si>
    <t xml:space="preserve">1074101005780</t>
  </si>
  <si>
    <t xml:space="preserve">4101118648</t>
  </si>
  <si>
    <t xml:space="preserve">707</t>
  </si>
  <si>
    <t xml:space="preserve">Прибрежная рыболовная компания ООО</t>
  </si>
  <si>
    <t xml:space="preserve">г. Магадан, ул. Пролетарская , 11</t>
  </si>
  <si>
    <t xml:space="preserve">1024900692024</t>
  </si>
  <si>
    <t xml:space="preserve">4903002140</t>
  </si>
  <si>
    <t xml:space="preserve">708</t>
  </si>
  <si>
    <t xml:space="preserve">Торговый порт Посьет, ОАО</t>
  </si>
  <si>
    <t xml:space="preserve">Приморский край, пгт. Посьет, ул. Портовая, 41,</t>
  </si>
  <si>
    <t xml:space="preserve">пгт. Посьет, Причалы № 1, № 2, № 3, защита берегового откоса причала № 1, морской порт Посьет,</t>
  </si>
  <si>
    <t xml:space="preserve">1022501193527</t>
  </si>
  <si>
    <t xml:space="preserve">2531002070</t>
  </si>
  <si>
    <t xml:space="preserve">709</t>
  </si>
  <si>
    <t xml:space="preserve">Александровск-Сахалинский морской порт ЗАО</t>
  </si>
  <si>
    <t xml:space="preserve">694914, Сахалинская обл, Углегорский р-н, Бошняково с, Флотская ул, 1, А</t>
  </si>
  <si>
    <t xml:space="preserve">Северная бетонная стенка мор.порта Бошняково, причал №3 мор.порта Александровск-Сахалинский, западный мол мор.порта Шахтерск</t>
  </si>
  <si>
    <t xml:space="preserve">1026501181343</t>
  </si>
  <si>
    <t xml:space="preserve">6502003380</t>
  </si>
  <si>
    <t xml:space="preserve">Соблюдение законодательства РФ в области безопасности торгового мореплавания, соблюдения требований безопасной эксплуатации портовых ГТС</t>
  </si>
  <si>
    <t xml:space="preserve">710</t>
  </si>
  <si>
    <t xml:space="preserve">Дэкс, ООО</t>
  </si>
  <si>
    <t xml:space="preserve">690012, Владивосток, ул. Калинина, 202-А, 202</t>
  </si>
  <si>
    <t xml:space="preserve">1062537055987</t>
  </si>
  <si>
    <t xml:space="preserve">2537079440</t>
  </si>
  <si>
    <t xml:space="preserve">711</t>
  </si>
  <si>
    <t xml:space="preserve">Нико Ойл ДВ, ООО</t>
  </si>
  <si>
    <t xml:space="preserve">Нико Ойл ДВ, ООО, 690001, Приморский край, г. Владивосток, ул. Катерная, 12; ул. Бархатная, 12;</t>
  </si>
  <si>
    <t xml:space="preserve">г. Владивосток, пирс №1, № 4 б. Улисс, морского порта Владивосток,</t>
  </si>
  <si>
    <t xml:space="preserve">УГЖДН, УГАН НОТБ ДФО </t>
  </si>
  <si>
    <t xml:space="preserve">712</t>
  </si>
  <si>
    <t xml:space="preserve">ГП ЧАО "Чукотснаб"</t>
  </si>
  <si>
    <t xml:space="preserve">689000, Чукотский АО, г. Анадырь, ул. Южная, д. 4689202,; Чукотский автономный округ, Чаунский р-н, г. Певек,</t>
  </si>
  <si>
    <t xml:space="preserve">нефтепричал "Мыс Обсервация": нефтепричал Участка Певек, акватория п.Певек</t>
  </si>
  <si>
    <t xml:space="preserve">1028700587035</t>
  </si>
  <si>
    <t xml:space="preserve">8709008156</t>
  </si>
  <si>
    <t xml:space="preserve">Соблюдение требований безопасной эксплуатации ГТС</t>
  </si>
  <si>
    <t xml:space="preserve">Управление Госавтонадзора по Чукотскому автономному округу </t>
  </si>
  <si>
    <t xml:space="preserve">713</t>
  </si>
  <si>
    <t xml:space="preserve">МУП г. Владивостока Аквамир</t>
  </si>
  <si>
    <t xml:space="preserve">690091, Приморский край, г. Владивосток, ул. Батарейная, 4,</t>
  </si>
  <si>
    <t xml:space="preserve">г. Владивосток, пассажирские пирсы № 1, № 3, № 4 морской порт Владивосток</t>
  </si>
  <si>
    <t xml:space="preserve">1022502293550</t>
  </si>
  <si>
    <t xml:space="preserve">2540066994</t>
  </si>
  <si>
    <t xml:space="preserve">ОНД Фрунзенского района г. Владивостока УНД ГУ МЧС России по ПК</t>
  </si>
  <si>
    <t xml:space="preserve">714</t>
  </si>
  <si>
    <t xml:space="preserve">Чукотский филиал ФГУ "АМП Приморского края", "Беринговский"</t>
  </si>
  <si>
    <t xml:space="preserve">689202, Чукотский автономный округ, , пос. Беринговский, ул. Набережная, 8</t>
  </si>
  <si>
    <t xml:space="preserve">1022502262925</t>
  </si>
  <si>
    <t xml:space="preserve">2540035227</t>
  </si>
  <si>
    <t xml:space="preserve">Проверка соблюдения законодательства РФ о торговом мореплавании</t>
  </si>
  <si>
    <t xml:space="preserve">ЦА </t>
  </si>
  <si>
    <t xml:space="preserve">715</t>
  </si>
  <si>
    <t xml:space="preserve">Чукотский филиал ФГУ "АМП Приморского края", "Порт Эгвекинот"</t>
  </si>
  <si>
    <t xml:space="preserve">716</t>
  </si>
  <si>
    <t xml:space="preserve">ООО "Кам Трамп"</t>
  </si>
  <si>
    <t xml:space="preserve">Камчатский край,г.Петропавловск-Камчатский,ул. Океанская, 73, офис 20</t>
  </si>
  <si>
    <t xml:space="preserve">1044100655653</t>
  </si>
  <si>
    <t xml:space="preserve">4101097853</t>
  </si>
  <si>
    <t xml:space="preserve">717</t>
  </si>
  <si>
    <t xml:space="preserve">Владивостокский контейнерный терминал, ООО</t>
  </si>
  <si>
    <t xml:space="preserve">г. Владивостокпричалы 15, 16 морского порта Владивосток</t>
  </si>
  <si>
    <t xml:space="preserve">718</t>
  </si>
  <si>
    <t xml:space="preserve">Интеррыбфлот, ООО</t>
  </si>
  <si>
    <t xml:space="preserve">690091, г. Владивосток, ул. Уборевича, 7</t>
  </si>
  <si>
    <t xml:space="preserve">1022502123555</t>
  </si>
  <si>
    <t xml:space="preserve">2539041064</t>
  </si>
  <si>
    <t xml:space="preserve">719</t>
  </si>
  <si>
    <t xml:space="preserve">Петропавловск-Камчатская судоходная компания, ЗАО</t>
  </si>
  <si>
    <t xml:space="preserve">692904, РФ, Примоский край, г. Находка, ул. Школьная, д.9, тел. (4232) 698-72, факс (42360 698-077, E-mail: so-myag@mail.ru</t>
  </si>
  <si>
    <t xml:space="preserve">1092508002290</t>
  </si>
  <si>
    <t xml:space="preserve">2508090008</t>
  </si>
  <si>
    <t xml:space="preserve">720</t>
  </si>
  <si>
    <t xml:space="preserve">ИНФО-УСЛУГА, ООО</t>
  </si>
  <si>
    <t xml:space="preserve">690089, Владивосток, ул. Карбышева, 20-А</t>
  </si>
  <si>
    <t xml:space="preserve">1082539003645</t>
  </si>
  <si>
    <t xml:space="preserve">2539092020</t>
  </si>
  <si>
    <t xml:space="preserve">721</t>
  </si>
  <si>
    <t xml:space="preserve">Агент-Флот, ООО</t>
  </si>
  <si>
    <t xml:space="preserve">694740, Сахалинская обл., г. Невельск, ул. Рыбацкая, 10, оф. 4</t>
  </si>
  <si>
    <t xml:space="preserve">1036502900785</t>
  </si>
  <si>
    <t xml:space="preserve">6505010280</t>
  </si>
  <si>
    <t xml:space="preserve">722</t>
  </si>
  <si>
    <t xml:space="preserve">Дальневосточный завод Звезда, ОАО</t>
  </si>
  <si>
    <t xml:space="preserve">692801, Приморский край, ЗАТО Большой Камень, ул. Лебедева, 1</t>
  </si>
  <si>
    <t xml:space="preserve">ЗАТО г. Большой Камень, глубоководная набережная терминал Большой Камень, морской порт Владивосток</t>
  </si>
  <si>
    <t xml:space="preserve">1082503000931</t>
  </si>
  <si>
    <t xml:space="preserve">2503026908</t>
  </si>
  <si>
    <t xml:space="preserve">соблюдение требований безопасной эксплуатации портовых ГТС</t>
  </si>
  <si>
    <t xml:space="preserve">УГАН по Приморскому краю </t>
  </si>
  <si>
    <t xml:space="preserve">723</t>
  </si>
  <si>
    <t xml:space="preserve">Чистая планета, ООО</t>
  </si>
  <si>
    <t xml:space="preserve">690035, Владивосток, ул. Калинина, 29-а, оф.8</t>
  </si>
  <si>
    <t xml:space="preserve">1072537003340</t>
  </si>
  <si>
    <t xml:space="preserve">2537047536</t>
  </si>
  <si>
    <t xml:space="preserve">724</t>
  </si>
  <si>
    <t xml:space="preserve">"Завод судового оборудования "Восток"- филиал ОАО "Амурский судостроительный завод"</t>
  </si>
  <si>
    <t xml:space="preserve">692820, Большой Камень, ул. Колхозная, 1-Б</t>
  </si>
  <si>
    <t xml:space="preserve">1022700514605</t>
  </si>
  <si>
    <t xml:space="preserve">2703000015</t>
  </si>
  <si>
    <t xml:space="preserve">П. 1 Ч. 8 СТ. 9 ЗАКОНА № 294-ФЗ, 99-ФЗ "О ЛИЦЕНЗИРОВАНИИ ОТДЕЛЬНЫХ ВИДОВ ДЕЯТЕЛЬНОСТИ"</t>
  </si>
  <si>
    <t xml:space="preserve">725</t>
  </si>
  <si>
    <t xml:space="preserve">Дальлестранс, ЗАО</t>
  </si>
  <si>
    <t xml:space="preserve">692801, Приморский край, Шкотовский район, ЗАТО г. Большой Камень, ул. Колхозная, 1В,</t>
  </si>
  <si>
    <t xml:space="preserve">ЗАТО г. Большой Камень, участок причала перегрузки леса, терминал Большой Камень морского порта Владивосток</t>
  </si>
  <si>
    <t xml:space="preserve">1022500575316</t>
  </si>
  <si>
    <t xml:space="preserve">2503000547</t>
  </si>
  <si>
    <t xml:space="preserve">726</t>
  </si>
  <si>
    <t xml:space="preserve">Фирма Морепродукт Ко., Лтд, ООО</t>
  </si>
  <si>
    <t xml:space="preserve">690003, Владивосток, ул. Станюковича, 48/9</t>
  </si>
  <si>
    <t xml:space="preserve">1026501158573</t>
  </si>
  <si>
    <t xml:space="preserve">6515000115</t>
  </si>
  <si>
    <t xml:space="preserve">727</t>
  </si>
  <si>
    <t xml:space="preserve">НИКО, ООО</t>
  </si>
  <si>
    <t xml:space="preserve">690001, Владивосток, ул. Светланская, 167-318</t>
  </si>
  <si>
    <t xml:space="preserve">1022501898330</t>
  </si>
  <si>
    <t xml:space="preserve">2538001527</t>
  </si>
  <si>
    <t xml:space="preserve">728</t>
  </si>
  <si>
    <t xml:space="preserve">Находкинская танкерная компания, ЗАО</t>
  </si>
  <si>
    <t xml:space="preserve">692954, Российская Федерация, Приморский край, г. Находка, ул. Пограничная, д. 44а, офис 9, тел./факс (4236) 690-752, E-mail: Nakhodkatanker@mail.ru</t>
  </si>
  <si>
    <t xml:space="preserve">1022500715170</t>
  </si>
  <si>
    <t xml:space="preserve">2508059248</t>
  </si>
  <si>
    <t xml:space="preserve">729</t>
  </si>
  <si>
    <t xml:space="preserve">Восточный морской порт Поронайск ООО</t>
  </si>
  <si>
    <t xml:space="preserve">694240, Сахалинская обл., г Поронайск, ул. Восточная, 1</t>
  </si>
  <si>
    <t xml:space="preserve">причалы 1,2,6,7,8 морского порта Поронайск</t>
  </si>
  <si>
    <t xml:space="preserve">1086501005216</t>
  </si>
  <si>
    <t xml:space="preserve">6501196098</t>
  </si>
  <si>
    <t xml:space="preserve">Соблюдение законодательства РФ в торговом мореплавании, соблюдение требований безопасной эксплуатации портовых ГТС</t>
  </si>
  <si>
    <t xml:space="preserve">730</t>
  </si>
  <si>
    <t xml:space="preserve">Пасифик Компани, ООО</t>
  </si>
  <si>
    <t xml:space="preserve">690091, Владивосток, ул. Уборевича, 17-А</t>
  </si>
  <si>
    <t xml:space="preserve">1082536009324</t>
  </si>
  <si>
    <t xml:space="preserve">2536205638</t>
  </si>
  <si>
    <t xml:space="preserve">731</t>
  </si>
  <si>
    <t xml:space="preserve">Фаворит-ДВ, ООО</t>
  </si>
  <si>
    <t xml:space="preserve">690109, Владивосток, ул. Нейбута, 51-59</t>
  </si>
  <si>
    <t xml:space="preserve">1072537005265</t>
  </si>
  <si>
    <t xml:space="preserve">2537049452</t>
  </si>
  <si>
    <t xml:space="preserve">732</t>
  </si>
  <si>
    <t xml:space="preserve">Транснефть, ООО</t>
  </si>
  <si>
    <t xml:space="preserve">Владивосток, пр. 100 лет Владивостоку, 103-401</t>
  </si>
  <si>
    <t xml:space="preserve">1022501293913</t>
  </si>
  <si>
    <t xml:space="preserve">2536078186</t>
  </si>
  <si>
    <t xml:space="preserve">733</t>
  </si>
  <si>
    <t xml:space="preserve">Шахта Угольная, ОАО</t>
  </si>
  <si>
    <t xml:space="preserve">689501, Чукотский АО, Анадырский р-н, п. Угольные Копи, ул. Угольная, 1</t>
  </si>
  <si>
    <t xml:space="preserve">причалы № 8 акватория порта Анадырь"</t>
  </si>
  <si>
    <t xml:space="preserve">1028700517779</t>
  </si>
  <si>
    <t xml:space="preserve">8701003195</t>
  </si>
  <si>
    <t xml:space="preserve">734</t>
  </si>
  <si>
    <t xml:space="preserve">филиал ОАО "Камчатскэнерго" (Камчатские Тэц") ГТС</t>
  </si>
  <si>
    <t xml:space="preserve">Камчатский край,г.Петропавловск-Камчатский,ул. Набережная,10</t>
  </si>
  <si>
    <t xml:space="preserve">Авачинская губа,бухта Раковая, нефтепричал</t>
  </si>
  <si>
    <t xml:space="preserve">1024101024078</t>
  </si>
  <si>
    <t xml:space="preserve">4100000668</t>
  </si>
  <si>
    <t xml:space="preserve">735</t>
  </si>
  <si>
    <t xml:space="preserve">Владивостокский морской рыбный порт, ОАО</t>
  </si>
  <si>
    <t xml:space="preserve">690012, Приморский край, г. Владивосток, ул. Берёзовая, 25</t>
  </si>
  <si>
    <t xml:space="preserve">г. Владивосток, причалы 45-54 морского порта Владивосток</t>
  </si>
  <si>
    <t xml:space="preserve">1022501800452</t>
  </si>
  <si>
    <t xml:space="preserve">2537009770</t>
  </si>
  <si>
    <t xml:space="preserve">736</t>
  </si>
  <si>
    <t xml:space="preserve">Грин-Коаст ООО</t>
  </si>
  <si>
    <t xml:space="preserve">694020,РФ, Сахалинская обл., г. Корсаков, ул. Вокзальная, д. 19А</t>
  </si>
  <si>
    <t xml:space="preserve">1096504000482</t>
  </si>
  <si>
    <t xml:space="preserve">6504006651</t>
  </si>
  <si>
    <t xml:space="preserve">737</t>
  </si>
  <si>
    <t xml:space="preserve">ООО "Оптима-Н"</t>
  </si>
  <si>
    <t xml:space="preserve">Камчатский край,г.Петропавловск-Камчатский,ул. Вокзальная,1</t>
  </si>
  <si>
    <t xml:space="preserve">Авачинская губа,причал № 4 торгового порта</t>
  </si>
  <si>
    <t xml:space="preserve">1064141032372</t>
  </si>
  <si>
    <t xml:space="preserve">4105031170</t>
  </si>
  <si>
    <t xml:space="preserve">738</t>
  </si>
  <si>
    <t xml:space="preserve">Судоходная компания "Вега", ООО</t>
  </si>
  <si>
    <t xml:space="preserve">692922, РФ, Приморский край, г. Находка, ул. Пограничная .30/2, 692904, РФ, Приморский край, г. Находка, ул.Школьная, 1а, оф. 408, тел.; (4236) 698616, scvega2009@ mail.ru</t>
  </si>
  <si>
    <t xml:space="preserve">1092508004401</t>
  </si>
  <si>
    <t xml:space="preserve">2508092171</t>
  </si>
  <si>
    <t xml:space="preserve">739</t>
  </si>
  <si>
    <t xml:space="preserve">Ост-Ойл, ООО</t>
  </si>
  <si>
    <t xml:space="preserve">690001, Владивосток, ул. Экипажная, 1</t>
  </si>
  <si>
    <t xml:space="preserve">1032501799692</t>
  </si>
  <si>
    <t xml:space="preserve">2537045070</t>
  </si>
  <si>
    <t xml:space="preserve">П. 1 Ч. 8 СТ. 9 ЗАКОНА № 294-ФЗ, 99-ФЗ "О ЛИЦЕНЗИРОВАНИИ ОТДЕЛЬНЫХ ВИДОВ ДЕЯТЕЛЬНОСТИ"
</t>
  </si>
  <si>
    <t xml:space="preserve">740</t>
  </si>
  <si>
    <t xml:space="preserve">Прайс Ко., ЛТД, ООО</t>
  </si>
  <si>
    <t xml:space="preserve">690035, Владивосток, ул. Калинина, 21-3</t>
  </si>
  <si>
    <t xml:space="preserve">1022501798274</t>
  </si>
  <si>
    <t xml:space="preserve">2537029713</t>
  </si>
  <si>
    <t xml:space="preserve">741</t>
  </si>
  <si>
    <t xml:space="preserve">Находкинский морской рыбный порт, ОАО ГТС</t>
  </si>
  <si>
    <t xml:space="preserve">п.Находка</t>
  </si>
  <si>
    <t xml:space="preserve">1022500696965</t>
  </si>
  <si>
    <t xml:space="preserve">2508012923</t>
  </si>
  <si>
    <t xml:space="preserve">742</t>
  </si>
  <si>
    <t xml:space="preserve">Снабженец, ООО</t>
  </si>
  <si>
    <t xml:space="preserve">690001, Владивосток, ул. Светланская, 89</t>
  </si>
  <si>
    <t xml:space="preserve">1072539003778</t>
  </si>
  <si>
    <t xml:space="preserve">2539082832</t>
  </si>
  <si>
    <t xml:space="preserve">743</t>
  </si>
  <si>
    <t xml:space="preserve">ООО "Пасифик Нетворк" ГТС</t>
  </si>
  <si>
    <t xml:space="preserve">г.П-Камчатский, ул.Озерновская коса,11.,причал№1</t>
  </si>
  <si>
    <t xml:space="preserve">1024101041403</t>
  </si>
  <si>
    <t xml:space="preserve">4101008941</t>
  </si>
  <si>
    <t xml:space="preserve">744</t>
  </si>
  <si>
    <t xml:space="preserve">Паллада, ООО</t>
  </si>
  <si>
    <t xml:space="preserve">с. Охотское Корсаковский район</t>
  </si>
  <si>
    <t xml:space="preserve">порт-ковш Охотское</t>
  </si>
  <si>
    <t xml:space="preserve">1026500533366</t>
  </si>
  <si>
    <t xml:space="preserve">6511002136</t>
  </si>
  <si>
    <t xml:space="preserve">745</t>
  </si>
  <si>
    <t xml:space="preserve">Тихоокеанская мостостроительная компания"</t>
  </si>
  <si>
    <t xml:space="preserve">692506, Уссурийск, ул. Попова, 32-А</t>
  </si>
  <si>
    <t xml:space="preserve">1052502167816</t>
  </si>
  <si>
    <t xml:space="preserve">2511024037</t>
  </si>
  <si>
    <t xml:space="preserve">746</t>
  </si>
  <si>
    <t xml:space="preserve">ООО "Такелажник" ГТС</t>
  </si>
  <si>
    <t xml:space="preserve">Камчатский край,г.Петропавловск-Камчатский,ул.Индустриальная,48</t>
  </si>
  <si>
    <t xml:space="preserve">г.П-Камчатский, ул.Индустриальная,38., пирс</t>
  </si>
  <si>
    <t xml:space="preserve">1024101030051</t>
  </si>
  <si>
    <t xml:space="preserve">4100022781</t>
  </si>
  <si>
    <t xml:space="preserve">747</t>
  </si>
  <si>
    <t xml:space="preserve">Транко-ДВ, ООО</t>
  </si>
  <si>
    <t xml:space="preserve">690012, Владивосток, ул. Калинина, 204-а</t>
  </si>
  <si>
    <t xml:space="preserve">1042503453200</t>
  </si>
  <si>
    <t xml:space="preserve">2537070302</t>
  </si>
  <si>
    <t xml:space="preserve">748</t>
  </si>
  <si>
    <t xml:space="preserve">Владивостокский морской торговый порт, ОАО</t>
  </si>
  <si>
    <t xml:space="preserve">690065, Приморский край, г. Владивосток, ул. Стрельникова, 9</t>
  </si>
  <si>
    <t xml:space="preserve">г. Владивосток, причалы № 3-№15 морской порт Владивосток</t>
  </si>
  <si>
    <t xml:space="preserve">1022502259625</t>
  </si>
  <si>
    <t xml:space="preserve">2504000204</t>
  </si>
  <si>
    <t xml:space="preserve">749</t>
  </si>
  <si>
    <t xml:space="preserve">ООО "Востчная Гавань"</t>
  </si>
  <si>
    <t xml:space="preserve">Камчатский край,г.Петропавловск-Камчатский,ул. Вокзальная ,1</t>
  </si>
  <si>
    <t xml:space="preserve">1054100002824</t>
  </si>
  <si>
    <t xml:space="preserve">4101099498</t>
  </si>
  <si>
    <t xml:space="preserve">750</t>
  </si>
  <si>
    <t xml:space="preserve">Остшипинг, ООО</t>
  </si>
  <si>
    <t xml:space="preserve">692928, Росийская Федерация, Приморский край, г. Находка, Озерный бульвар, 16-5, тел. (4236) 643335, факс (4236) 640768, ostship@inbox.ru</t>
  </si>
  <si>
    <t xml:space="preserve">1062508041540</t>
  </si>
  <si>
    <t xml:space="preserve">2508074415</t>
  </si>
  <si>
    <t xml:space="preserve">751</t>
  </si>
  <si>
    <t xml:space="preserve">Кондор-Транспорт, ООО</t>
  </si>
  <si>
    <t xml:space="preserve">порт Невельск</t>
  </si>
  <si>
    <t xml:space="preserve">акватория порта Невельскпричал № 9</t>
  </si>
  <si>
    <t xml:space="preserve">1026500551087</t>
  </si>
  <si>
    <t xml:space="preserve">6501090750</t>
  </si>
  <si>
    <t xml:space="preserve">752</t>
  </si>
  <si>
    <t xml:space="preserve">Судоходная компания "Транснефть", ООО</t>
  </si>
  <si>
    <t xml:space="preserve">690003, г. Владивосток, ул. Станюковича,48,кв. 69</t>
  </si>
  <si>
    <t xml:space="preserve">1092540007020</t>
  </si>
  <si>
    <t xml:space="preserve">2540158243</t>
  </si>
  <si>
    <t xml:space="preserve">Ч. 9 СТ.19 ЗАКОН № 99-ФЗ</t>
  </si>
  <si>
    <t xml:space="preserve">753</t>
  </si>
  <si>
    <t xml:space="preserve">ООО "ПО Камагро"</t>
  </si>
  <si>
    <t xml:space="preserve">Камчатский край,г.Петропавловск-Камчатский,ул. Виталия Кручины ,кв 27</t>
  </si>
  <si>
    <t xml:space="preserve">1024101016741</t>
  </si>
  <si>
    <t xml:space="preserve">4100007783</t>
  </si>
  <si>
    <t xml:space="preserve">754</t>
  </si>
  <si>
    <t xml:space="preserve">Северо-Восточный научный производственный центр, ООО</t>
  </si>
  <si>
    <t xml:space="preserve">г. Магадан, Морской торговый порт, адм. здание ВОХР, 4-б</t>
  </si>
  <si>
    <t xml:space="preserve">причал портофлота (восточная часть)</t>
  </si>
  <si>
    <t xml:space="preserve">1024900972634</t>
  </si>
  <si>
    <t xml:space="preserve">4909004916</t>
  </si>
  <si>
    <t xml:space="preserve">755</t>
  </si>
  <si>
    <t xml:space="preserve">Портовый Флот, ЗАО</t>
  </si>
  <si>
    <t xml:space="preserve">690950, Владивосток, ул. Стрельникова, 9</t>
  </si>
  <si>
    <t xml:space="preserve">1022502270966</t>
  </si>
  <si>
    <t xml:space="preserve">2540010127</t>
  </si>
  <si>
    <t xml:space="preserve">756</t>
  </si>
  <si>
    <t xml:space="preserve">ЗАО "Акрос" ГТС</t>
  </si>
  <si>
    <t xml:space="preserve">Камчатский край,г.Петропавловск-Камчатский,ул. Штурмана Елагина,43</t>
  </si>
  <si>
    <t xml:space="preserve">Авачинская губа,бухта Сероглазка, причал,пирс, оградительный мол</t>
  </si>
  <si>
    <t xml:space="preserve">1024101019800</t>
  </si>
  <si>
    <t xml:space="preserve">4101013772</t>
  </si>
  <si>
    <t xml:space="preserve">757</t>
  </si>
  <si>
    <t xml:space="preserve">Бункеровочная компания ТрансОйлБункер</t>
  </si>
  <si>
    <t xml:space="preserve">690091, Владивосток, ул. Алеутская, 11-53</t>
  </si>
  <si>
    <t xml:space="preserve">1062723005289</t>
  </si>
  <si>
    <t xml:space="preserve">2723076069</t>
  </si>
  <si>
    <t xml:space="preserve">758</t>
  </si>
  <si>
    <t xml:space="preserve">Тройка-Восток, ООО</t>
  </si>
  <si>
    <t xml:space="preserve">690025, Владивосток, ул. Анисимова, 9-12</t>
  </si>
  <si>
    <t xml:space="preserve">1082540005415</t>
  </si>
  <si>
    <t xml:space="preserve">2540144610</t>
  </si>
  <si>
    <t xml:space="preserve">759</t>
  </si>
  <si>
    <t xml:space="preserve">Сахалин-Хуашэн, ООО</t>
  </si>
  <si>
    <t xml:space="preserve">порт Углегорск</t>
  </si>
  <si>
    <t xml:space="preserve">южный ковш порта Углегорск</t>
  </si>
  <si>
    <t xml:space="preserve">1086501007724</t>
  </si>
  <si>
    <t xml:space="preserve">6501198673</t>
  </si>
  <si>
    <t xml:space="preserve">760</t>
  </si>
  <si>
    <t xml:space="preserve">ВМП Первомайский, ООО</t>
  </si>
  <si>
    <t xml:space="preserve">690012, Приморский край, г. Владивосток, причал № 42</t>
  </si>
  <si>
    <t xml:space="preserve">г. Владивосток, причал № 42 морского порта Владивосток</t>
  </si>
  <si>
    <t xml:space="preserve">1052503493492</t>
  </si>
  <si>
    <t xml:space="preserve">2537074836</t>
  </si>
  <si>
    <t xml:space="preserve">761</t>
  </si>
  <si>
    <t xml:space="preserve">Шиппинг-Транс Групп, ООО</t>
  </si>
  <si>
    <t xml:space="preserve">690089, Владивосток, ул. Ульяновская , 7-307</t>
  </si>
  <si>
    <t xml:space="preserve">1092540001135</t>
  </si>
  <si>
    <t xml:space="preserve">2540152139</t>
  </si>
  <si>
    <t xml:space="preserve">762</t>
  </si>
  <si>
    <t xml:space="preserve">Славянский судоремонтный завод, ОАО</t>
  </si>
  <si>
    <t xml:space="preserve">692701, Приморский край, Хасанский район, пос. Славянка, ул. Весенняя 1.</t>
  </si>
  <si>
    <t xml:space="preserve">пгт.Славянка, причальные сооружения судоремонтного завода, терминал Славянка, морской порт Посьет</t>
  </si>
  <si>
    <t xml:space="preserve">1022501193802</t>
  </si>
  <si>
    <t xml:space="preserve">2531001535</t>
  </si>
  <si>
    <t xml:space="preserve">763</t>
  </si>
  <si>
    <t xml:space="preserve">Востокбункер, ЗАО</t>
  </si>
  <si>
    <t xml:space="preserve">692701, Приморский край, Хасанский р-н, пгт Славянка, ул. Весенняя, 1</t>
  </si>
  <si>
    <t xml:space="preserve">пгт. Славянка, пирс № 2, терминал Славянка порт Посьет</t>
  </si>
  <si>
    <t xml:space="preserve">1022501194320</t>
  </si>
  <si>
    <t xml:space="preserve">2531004127</t>
  </si>
  <si>
    <t xml:space="preserve">764</t>
  </si>
  <si>
    <t xml:space="preserve">Экология ДВ, ООО</t>
  </si>
  <si>
    <t xml:space="preserve">690035, Владивосток, ул. Калинина, 29-а</t>
  </si>
  <si>
    <t xml:space="preserve">1072537000513</t>
  </si>
  <si>
    <t xml:space="preserve">2537021915</t>
  </si>
  <si>
    <t xml:space="preserve">765</t>
  </si>
  <si>
    <t xml:space="preserve">Морские технологии, ООО</t>
  </si>
  <si>
    <t xml:space="preserve">Российская Федерация, Приморский край, г. Находка, ул. Набережная, д. 4</t>
  </si>
  <si>
    <t xml:space="preserve">1052501603054</t>
  </si>
  <si>
    <t xml:space="preserve">2508066887</t>
  </si>
  <si>
    <t xml:space="preserve">766</t>
  </si>
  <si>
    <t xml:space="preserve">Нерпа, ООО</t>
  </si>
  <si>
    <t xml:space="preserve">692701, Приморский край, Хасанский район, пгт Славянка-3, ул. Нерпинская, 29</t>
  </si>
  <si>
    <t xml:space="preserve">пгт. Славянка, пирс № 2 - № 5, терминал Славянка, морской порт Посьет</t>
  </si>
  <si>
    <t xml:space="preserve">1032502263640</t>
  </si>
  <si>
    <t xml:space="preserve">2540093780</t>
  </si>
  <si>
    <t xml:space="preserve">767</t>
  </si>
  <si>
    <t xml:space="preserve">Рыболовецкий колхоз Рыбак, ОАО</t>
  </si>
  <si>
    <t xml:space="preserve">692732, Приморский край, Хасанский район, пгт. Славянка, ул. Набережная, 16</t>
  </si>
  <si>
    <t xml:space="preserve">пгт. Славянка, пирс № 1 и № 2 терминал Славянка, морской порт Посьет</t>
  </si>
  <si>
    <t xml:space="preserve">1032501194813</t>
  </si>
  <si>
    <t xml:space="preserve">2531009686</t>
  </si>
  <si>
    <t xml:space="preserve">768</t>
  </si>
  <si>
    <t xml:space="preserve">РК им. "Ленина"</t>
  </si>
  <si>
    <t xml:space="preserve">Камчатский край,г.Петропавловск-Камчатский,ул. Космонавтов, 40</t>
  </si>
  <si>
    <t xml:space="preserve">1024101022824</t>
  </si>
  <si>
    <t xml:space="preserve">4101016808</t>
  </si>
  <si>
    <t xml:space="preserve">769</t>
  </si>
  <si>
    <t xml:space="preserve">Эльбарко, ООО</t>
  </si>
  <si>
    <t xml:space="preserve">690014, Владивосток, пр. Красного Знамени, 84-71</t>
  </si>
  <si>
    <t xml:space="preserve">1082536009907</t>
  </si>
  <si>
    <t xml:space="preserve">2536206222</t>
  </si>
  <si>
    <t xml:space="preserve">770</t>
  </si>
  <si>
    <t xml:space="preserve">Сервис НБТФ, ООО</t>
  </si>
  <si>
    <t xml:space="preserve">694740, Сахалинская обл., г.Невельск, ул. Ленина 52</t>
  </si>
  <si>
    <t xml:space="preserve">ковш порта Невельск</t>
  </si>
  <si>
    <t xml:space="preserve">1026500870373</t>
  </si>
  <si>
    <t xml:space="preserve">6505008115</t>
  </si>
  <si>
    <t xml:space="preserve">771</t>
  </si>
  <si>
    <t xml:space="preserve">Ровер, ЗАО</t>
  </si>
  <si>
    <t xml:space="preserve">692910, Российская Федерация, Приморский край, г. Находка, ул. Пограничная, д. 44 “А” - 2, тел. ф. (4236) 690-752, jscrover@mail.ru</t>
  </si>
  <si>
    <t xml:space="preserve">1072508003556</t>
  </si>
  <si>
    <t xml:space="preserve">2508080673</t>
  </si>
  <si>
    <t xml:space="preserve">772</t>
  </si>
  <si>
    <t xml:space="preserve">Симар ООО</t>
  </si>
  <si>
    <t xml:space="preserve">г. Магадан, ул. Пролетарская , 21-а</t>
  </si>
  <si>
    <t xml:space="preserve">1024900972942</t>
  </si>
  <si>
    <t xml:space="preserve">4900003562</t>
  </si>
  <si>
    <t xml:space="preserve">773</t>
  </si>
  <si>
    <t xml:space="preserve">Красногорский морской торговый порт ООО</t>
  </si>
  <si>
    <t xml:space="preserve">694850, Сахалинская обл., Томаринский р-н, с. Красногорск, ул. Победы, д. 35</t>
  </si>
  <si>
    <t xml:space="preserve">1026501019566</t>
  </si>
  <si>
    <t xml:space="preserve">6516000076</t>
  </si>
  <si>
    <t xml:space="preserve">Управление государственного автодорожного надзора по Сахалинской области </t>
  </si>
  <si>
    <t xml:space="preserve">774</t>
  </si>
  <si>
    <t xml:space="preserve">Моррыбпром, ООО</t>
  </si>
  <si>
    <t xml:space="preserve">692953, РФ, Приморский край, г. Находка, пгт. Ливадия, ул. Колхозная, 12; тел./ф (42346) 650-030, E-mail: Khabmore@mail.ru</t>
  </si>
  <si>
    <t xml:space="preserve">1062508037030</t>
  </si>
  <si>
    <t xml:space="preserve">2508073186</t>
  </si>
  <si>
    <t xml:space="preserve">775</t>
  </si>
  <si>
    <t xml:space="preserve">Солид Шиппинг, ООО</t>
  </si>
  <si>
    <t xml:space="preserve">690078, Владивосток, ул. Хабаровская, 8</t>
  </si>
  <si>
    <t xml:space="preserve">1072540003007</t>
  </si>
  <si>
    <t xml:space="preserve">2540130375</t>
  </si>
  <si>
    <t xml:space="preserve">776</t>
  </si>
  <si>
    <t xml:space="preserve">Владрыбсервис, ООО</t>
  </si>
  <si>
    <t xml:space="preserve">690012, Приморский край, г. Владивосток, ул. Калинина, 243</t>
  </si>
  <si>
    <t xml:space="preserve">г. Владивосток, причал б/н в районе ул. Калинина, 243, морской порт Владивосток</t>
  </si>
  <si>
    <t xml:space="preserve">1072537002218</t>
  </si>
  <si>
    <t xml:space="preserve">2537046370</t>
  </si>
  <si>
    <t xml:space="preserve">777</t>
  </si>
  <si>
    <t xml:space="preserve">Франко Трэйдинг, ООО</t>
  </si>
  <si>
    <t xml:space="preserve">690001, Владивосток, ул. Карла Либкнехта, 14-303</t>
  </si>
  <si>
    <t xml:space="preserve">1022501291295</t>
  </si>
  <si>
    <t xml:space="preserve">2536108722</t>
  </si>
  <si>
    <t xml:space="preserve">778</t>
  </si>
  <si>
    <t xml:space="preserve">Эрма судоходная компания, ООО</t>
  </si>
  <si>
    <t xml:space="preserve">690003, Владивосток, ул. Нижнепортовая, 3</t>
  </si>
  <si>
    <t xml:space="preserve">1022502261374</t>
  </si>
  <si>
    <t xml:space="preserve">2540079560</t>
  </si>
  <si>
    <t xml:space="preserve">779</t>
  </si>
  <si>
    <t xml:space="preserve">Пархомчук А.Н. , ИП</t>
  </si>
  <si>
    <t xml:space="preserve">304410116200060</t>
  </si>
  <si>
    <t xml:space="preserve">410101291770</t>
  </si>
  <si>
    <t xml:space="preserve">780</t>
  </si>
  <si>
    <t xml:space="preserve">Экарма-Сахалин, ООО</t>
  </si>
  <si>
    <t xml:space="preserve">694740, Сахалинская обл., г.Невельск, ул. Рыбацкая, 2</t>
  </si>
  <si>
    <t xml:space="preserve">п.Невельск, причал №8</t>
  </si>
  <si>
    <t xml:space="preserve">1066505003982</t>
  </si>
  <si>
    <t xml:space="preserve">6505011284</t>
  </si>
  <si>
    <t xml:space="preserve">781</t>
  </si>
  <si>
    <t xml:space="preserve">Асперс, ООО</t>
  </si>
  <si>
    <t xml:space="preserve">г. Владивосток, причал № 1, бух. Диомид, морской порт Владивосток</t>
  </si>
  <si>
    <t xml:space="preserve">1042504358544</t>
  </si>
  <si>
    <t xml:space="preserve">2540103861</t>
  </si>
  <si>
    <t xml:space="preserve">782</t>
  </si>
  <si>
    <t xml:space="preserve">Стража, ООО</t>
  </si>
  <si>
    <t xml:space="preserve">г. Владивосток, причал № 2, б. Диомид, морской порт Владивосток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783</t>
  </si>
  <si>
    <t xml:space="preserve">Открытое акционерное общество "Нижне-Ленское" (АОН)</t>
  </si>
  <si>
    <t xml:space="preserve">678330, Республика Саха (Якутия), Жиганиский национальный район с.Жиганск, ул.Уваровского, 25а</t>
  </si>
  <si>
    <t xml:space="preserve">1021401776659</t>
  </si>
  <si>
    <t xml:space="preserve">1435116362</t>
  </si>
  <si>
    <t xml:space="preserve">Государственный надзор за соблюдением законодательства и международных договоров РФ в области гражданской авиации</t>
  </si>
  <si>
    <t xml:space="preserve">СТ.28 П.5. П.П.2) ВОЗДУШНОГО КОДЕКСА РФ</t>
  </si>
  <si>
    <t xml:space="preserve">784</t>
  </si>
  <si>
    <t xml:space="preserve">Линейная станция ТО в аэропорту Хабаровск, филиал ОАО "Владивосток Авиа"</t>
  </si>
  <si>
    <t xml:space="preserve">680031, Хабаровский край, г.Хабаровск, Матвеевское шоссе, 28Б</t>
  </si>
  <si>
    <t xml:space="preserve">1022500528203</t>
  </si>
  <si>
    <t xml:space="preserve">2502011786</t>
  </si>
  <si>
    <t xml:space="preserve">СТ.28 П.5. П.П.1) ВОЗДУШНОГО КОДЕКСА РФ</t>
  </si>
  <si>
    <t xml:space="preserve">785</t>
  </si>
  <si>
    <t xml:space="preserve">Линейная станция ТО в аэропорту Хабаровск, филиал ОАО "Авиакомпания "Сахалинские авиатрассы"</t>
  </si>
  <si>
    <t xml:space="preserve">1056500677749</t>
  </si>
  <si>
    <t xml:space="preserve">6501161401</t>
  </si>
  <si>
    <t xml:space="preserve">786</t>
  </si>
  <si>
    <t xml:space="preserve">Озерновское отделение ОВД филиала "Камчатаэронавигация" ФГУП "Госкорпорация по ОрВД"</t>
  </si>
  <si>
    <t xml:space="preserve">684110, Камчатский край, Усть-Большерецкий район, р.п.Озерновский, аэропорт</t>
  </si>
  <si>
    <t xml:space="preserve">1027739057500</t>
  </si>
  <si>
    <t xml:space="preserve">7734135124</t>
  </si>
  <si>
    <t xml:space="preserve">Государственный надзор за соблюдением законодательства и международных договоров РФ в области гражданской авиации, ИВП и АНО</t>
  </si>
  <si>
    <t xml:space="preserve">787</t>
  </si>
  <si>
    <t xml:space="preserve">Соболевское отделение ОВД филиала "Камчатаэронавигация" ФГУП "Госкорпорация по ОрВД"</t>
  </si>
  <si>
    <t xml:space="preserve">684200, п.Соболево, аэропорт</t>
  </si>
  <si>
    <t xml:space="preserve">788</t>
  </si>
  <si>
    <t xml:space="preserve">Федеральное государственное унитарное "Петропавловск-Камчатское авиационное предприятие"</t>
  </si>
  <si>
    <t xml:space="preserve">684005, Камчатский край, г.Елизово, Аэропорт</t>
  </si>
  <si>
    <t xml:space="preserve">1024101219922</t>
  </si>
  <si>
    <t xml:space="preserve">4105004514</t>
  </si>
  <si>
    <t xml:space="preserve">789</t>
  </si>
  <si>
    <t xml:space="preserve">Закрытое акционерное общество "Магаданский авиаремонтный завод №73ГА"</t>
  </si>
  <si>
    <t xml:space="preserve">685000, Магаданская область г.Магадан, Основная трасса, 13км</t>
  </si>
  <si>
    <t xml:space="preserve">1024900955837</t>
  </si>
  <si>
    <t xml:space="preserve">4909000020</t>
  </si>
  <si>
    <t xml:space="preserve">790</t>
  </si>
  <si>
    <t xml:space="preserve">Филиал "Аэропорт Сунтар", Федеральное казенное предприятие "Аэропорты Севера"</t>
  </si>
  <si>
    <t xml:space="preserve">678290, Республика Саха (Якутия), Сунтарский улус, с.Сунтар, Проспект Зверева, 1</t>
  </si>
  <si>
    <t xml:space="preserve">1041402032803</t>
  </si>
  <si>
    <t xml:space="preserve">1435146293</t>
  </si>
  <si>
    <t xml:space="preserve">Государственный надзор за соблюдением законодательства и международных договоров РФ в области гражданской авиации, авиационной и транспортной безопасности на ВТ, ПАСОП</t>
  </si>
  <si>
    <t xml:space="preserve">СТ.28 П.5. П.П.2) ВОЗДУШНОГО КОДЕКСА РФ; СТ.11.1 П.3. П.П.1) ФЕДЕРАЛЬНОГО ЗАКОНА РФ ОТ 09.02.2007 №16-ФЗ</t>
  </si>
  <si>
    <t xml:space="preserve">791</t>
  </si>
  <si>
    <t xml:space="preserve">Филиал "Аэропорт Вилюйск", Федеральное казенное предприятие "Аэропорты Севера"</t>
  </si>
  <si>
    <t xml:space="preserve">678200, Республика Саха (Якутия), г.Вилюйск, 2 км Якутского тракта</t>
  </si>
  <si>
    <t xml:space="preserve">СТ.28 П.5. П.П.1) ВОЗДУШНОГО КОДЕКСА РФ; СТ.11.1 П.3. П.П.1) ФЕДЕРАЛЬНОГО ЗАКОНА РФ ОТ 09.02.2007 №16-ФЗ</t>
  </si>
  <si>
    <t xml:space="preserve">792</t>
  </si>
  <si>
    <t xml:space="preserve">Филиал "Аэропорт Верхневилюйск", Федеральное казенное предприятие "Аэропорты Севера"</t>
  </si>
  <si>
    <t xml:space="preserve">6678230, Республика Саха (Якутия), Верхневилюйский улус, с.Верхневилюйск, ул.Портовская, 9</t>
  </si>
  <si>
    <t xml:space="preserve">793</t>
  </si>
  <si>
    <t xml:space="preserve">Закрытое акционерное общество "Сахалин Транзит Сервис"</t>
  </si>
  <si>
    <t xml:space="preserve">693014, Сахалинская область, г.Южно-Сахалинск, аэропорт</t>
  </si>
  <si>
    <t xml:space="preserve">1026500527206</t>
  </si>
  <si>
    <t xml:space="preserve">6501115660</t>
  </si>
  <si>
    <t xml:space="preserve">794</t>
  </si>
  <si>
    <t xml:space="preserve">Открытое акционерное общество "12 Авиационный ремонтный завод"</t>
  </si>
  <si>
    <t xml:space="preserve">680014, Хабаровский край, г.Хабаровск, Восточное шоссе, 39</t>
  </si>
  <si>
    <t xml:space="preserve">1072724006849</t>
  </si>
  <si>
    <t xml:space="preserve">2724110523</t>
  </si>
  <si>
    <t xml:space="preserve">795</t>
  </si>
  <si>
    <t xml:space="preserve">Хабаровский зональный центр ЕС ОрВД филиала "Аэронавигация Дальнего Востока" ФГУП "Госкорпорация по ОрВД"</t>
  </si>
  <si>
    <t xml:space="preserve">680031 г.Хабаровск, Матвеевское шоссе, 28а</t>
  </si>
  <si>
    <t xml:space="preserve">796</t>
  </si>
  <si>
    <t xml:space="preserve">Федеральное казенное предприятие "Аэропорты Камчатки"</t>
  </si>
  <si>
    <t xml:space="preserve">684005, Камчатский край, г.Елизово, ул.Звездная, 1</t>
  </si>
  <si>
    <t xml:space="preserve">1104177002379</t>
  </si>
  <si>
    <t xml:space="preserve">4105038601</t>
  </si>
  <si>
    <t xml:space="preserve">797</t>
  </si>
  <si>
    <t xml:space="preserve">Общество с ограниченной ответственностью "РН-Аэро" (филиал в г.Артем)</t>
  </si>
  <si>
    <t xml:space="preserve">692760, Приморский край, г.Артем, ул.Портовая, 49</t>
  </si>
  <si>
    <t xml:space="preserve">1087746656711</t>
  </si>
  <si>
    <t xml:space="preserve">7705843041</t>
  </si>
  <si>
    <t xml:space="preserve">798</t>
  </si>
  <si>
    <t xml:space="preserve">Общество с ограниченной ответственностью "Аэрофьюэлз Камчатка"</t>
  </si>
  <si>
    <t xml:space="preserve">684005, Камчатский край, Елизовский район, г.Елизово, аэропорт</t>
  </si>
  <si>
    <t xml:space="preserve">1034100945031</t>
  </si>
  <si>
    <t xml:space="preserve">4105027409</t>
  </si>
  <si>
    <t xml:space="preserve">799</t>
  </si>
  <si>
    <t xml:space="preserve">693014 Сахалинская область, г.Южно-Сахалинск, аэропорт</t>
  </si>
  <si>
    <t xml:space="preserve">800</t>
  </si>
  <si>
    <t xml:space="preserve">Ленское отделение Мирнинского центра ОВД филиала "Аэронавигация Северо-Восточной Сибири" ФГУП "Госкорпорация по ОрВД"</t>
  </si>
  <si>
    <t xml:space="preserve">678140, Pеспублика Cаха (Якутия), г.Ленск, аэропорт</t>
  </si>
  <si>
    <t xml:space="preserve">801</t>
  </si>
  <si>
    <t xml:space="preserve">Витимское отделение Мирнинского центра ОВД филиала "Аэронавигация Северо-Восточной Сибири" ФГУП "Госкорпорация по ОрВД"</t>
  </si>
  <si>
    <t xml:space="preserve">678150, Pеспублика Cаха (Якутия), Ленский район, п.Витим, аэропорт</t>
  </si>
  <si>
    <t xml:space="preserve">802</t>
  </si>
  <si>
    <t xml:space="preserve">Общество с ограниченной ответственностью "Аэрофьюэлз Благовещенск"</t>
  </si>
  <si>
    <t xml:space="preserve">675019, Амурская область, г.Благовещенск, аэропорт</t>
  </si>
  <si>
    <t xml:space="preserve">1022800512019</t>
  </si>
  <si>
    <t xml:space="preserve">2801083860</t>
  </si>
  <si>
    <t xml:space="preserve">803</t>
  </si>
  <si>
    <t xml:space="preserve">Филиал "Аэропорт Тигиль", Федеральное казенное предприятие "Аэропорты Камчатки"</t>
  </si>
  <si>
    <t xml:space="preserve">688600, Камчатский край, Тигильский район, с.Тигиль, аэропорт</t>
  </si>
  <si>
    <t xml:space="preserve">804</t>
  </si>
  <si>
    <t xml:space="preserve">Некомерческое партнерство "ДальТрансАэро" (АОН)</t>
  </si>
  <si>
    <t xml:space="preserve">675000, Амурская область, г.Благовещенск ул.Зейская, 31</t>
  </si>
  <si>
    <t xml:space="preserve">1092800000193</t>
  </si>
  <si>
    <t xml:space="preserve">2801140370</t>
  </si>
  <si>
    <t xml:space="preserve">805</t>
  </si>
  <si>
    <t xml:space="preserve">Открытое акционерное общество "322 Авиационный ремонтный завод"</t>
  </si>
  <si>
    <t xml:space="preserve">692555, Приморский край, Уссурийский район, с.Воздвиженка, ул.Жуковского, 5</t>
  </si>
  <si>
    <t xml:space="preserve">1072511004884</t>
  </si>
  <si>
    <t xml:space="preserve">2511055959</t>
  </si>
  <si>
    <t xml:space="preserve">806</t>
  </si>
  <si>
    <t xml:space="preserve">Филиал Общества с ограниченной ответственностью "Аэрофьюэлз Камчатка" в городе Артеме</t>
  </si>
  <si>
    <t xml:space="preserve">692760, Приморский край, г.Артем, ул.Портовая, 41</t>
  </si>
  <si>
    <t xml:space="preserve">807</t>
  </si>
  <si>
    <t xml:space="preserve">Аэропорт "Айхал", Мирнинское авиационное предприятие, структурное подразделение Акционерной компании "АЛРОСА" (открытое акционерное общество)</t>
  </si>
  <si>
    <t xml:space="preserve">678190 Республика Саха (Якутия), Мирнинский улус, п.Айхал, аэропрт</t>
  </si>
  <si>
    <t xml:space="preserve">1021400967092</t>
  </si>
  <si>
    <t xml:space="preserve">1433000147</t>
  </si>
  <si>
    <t xml:space="preserve">808</t>
  </si>
  <si>
    <t xml:space="preserve">Федеральное государственное унитарное предприятие "ЧукотАВИА"</t>
  </si>
  <si>
    <t xml:space="preserve">689503, Чукотский автономный округ, Анадырский район, п.Угольные Копи-3, ул.Портовая, 6</t>
  </si>
  <si>
    <t xml:space="preserve">1028700517230</t>
  </si>
  <si>
    <t xml:space="preserve">8700000018</t>
  </si>
  <si>
    <t xml:space="preserve">809</t>
  </si>
  <si>
    <t xml:space="preserve">Филиал "Аэропорт Депутатский", Федеральное казенное предприятие "Аэропорты Севера"</t>
  </si>
  <si>
    <t xml:space="preserve">678540 Республика Саха (Якутия), Усть-Янский улус, п.Депутатский, аэропорт</t>
  </si>
  <si>
    <t xml:space="preserve">810</t>
  </si>
  <si>
    <t xml:space="preserve">Закрытое акционерное общество "Аэропорт Сервис"</t>
  </si>
  <si>
    <t xml:space="preserve">1026500535643</t>
  </si>
  <si>
    <t xml:space="preserve">6501120067</t>
  </si>
  <si>
    <t xml:space="preserve">811</t>
  </si>
  <si>
    <t xml:space="preserve">Филиал "Аэропорт Мильково", Федеральное казенное предприятие "Аэропорты Камчатки"</t>
  </si>
  <si>
    <t xml:space="preserve">684300, Камчатский край, Мильковский район, с.Мильково, аэропорт</t>
  </si>
  <si>
    <t xml:space="preserve">812</t>
  </si>
  <si>
    <t xml:space="preserve">Жиганский Центр ОВД филиала «Аэронавигация Северо -Восточной Сибири» ФГУП "Госкорпорация по ОрВД".</t>
  </si>
  <si>
    <t xml:space="preserve">678320, Pеспублика Cаха (Якутия), Жиганский улус, п.Жиганск, аэропорт</t>
  </si>
  <si>
    <t xml:space="preserve">813</t>
  </si>
  <si>
    <t xml:space="preserve">Филиал "Аэропорт Соболево", Федеральное казенное предприятие "Аэропорты Камчатки"</t>
  </si>
  <si>
    <t xml:space="preserve">684200, Соболевский район, с.Соболево, аэропорт</t>
  </si>
  <si>
    <t xml:space="preserve">814</t>
  </si>
  <si>
    <t xml:space="preserve">Общество с ограниченной ответственностью "шТурМан-2" (АОН)</t>
  </si>
  <si>
    <t xml:space="preserve">681005, Хабаровский край, г.Комсомольск-на-Амуре, Северное шоссе, 70</t>
  </si>
  <si>
    <t xml:space="preserve">1042700022991</t>
  </si>
  <si>
    <t xml:space="preserve">2703025757</t>
  </si>
  <si>
    <t xml:space="preserve">815</t>
  </si>
  <si>
    <t xml:space="preserve">Филиал Федерального казенного предприятия "Аэропорты Чукотки" Кепервеем</t>
  </si>
  <si>
    <t xml:space="preserve">689480, Чукотский автономный округ, Билибинский район, с.Кепервеем</t>
  </si>
  <si>
    <t xml:space="preserve">1108709000366</t>
  </si>
  <si>
    <t xml:space="preserve">8709013318</t>
  </si>
  <si>
    <t xml:space="preserve">816</t>
  </si>
  <si>
    <t xml:space="preserve">Филиал Федерального казенного предприятия "Аэропорты Чукотки" Беринговский</t>
  </si>
  <si>
    <t xml:space="preserve">689100, Беринговский район, пос. Беринговский</t>
  </si>
  <si>
    <t xml:space="preserve">817</t>
  </si>
  <si>
    <t xml:space="preserve">Филиал Федерального казенного предприятия "Аэропорты Чукотки" Залив Креста</t>
  </si>
  <si>
    <t xml:space="preserve">689201, Иультинский район, п.Эгвекинот, ул. Авиационная, 4</t>
  </si>
  <si>
    <t xml:space="preserve">818</t>
  </si>
  <si>
    <t xml:space="preserve">Приморский филиал Федерального государственного унитарного предприятия "Управление ведомственной охраны Министерства транспорта Российской Федерации", отделение в аэропорту Кепервеем</t>
  </si>
  <si>
    <t xml:space="preserve">1027707007129</t>
  </si>
  <si>
    <t xml:space="preserve">7707311363</t>
  </si>
  <si>
    <t xml:space="preserve">Государственный надзор за соблюдением требований законодательства РФ по обеспечению авиационной и транспортной безопасности на ВТ</t>
  </si>
  <si>
    <t xml:space="preserve">СТ.28 П.5, П.П.1) ВОЗДУШНОГО КОДЕКСА РФ</t>
  </si>
  <si>
    <t xml:space="preserve">819</t>
  </si>
  <si>
    <t xml:space="preserve">Филиал Федерального казенного предприятия "Аэропорты Чукотки" Лаврентия</t>
  </si>
  <si>
    <t xml:space="preserve">689300, Чукотский автономный округ, Чукотский район, с.Лаврентия, ул.Сычева, 27</t>
  </si>
  <si>
    <t xml:space="preserve">820</t>
  </si>
  <si>
    <t xml:space="preserve">Филиал Федерального казенного предприятия "Аэропорты Чукотки" Марково</t>
  </si>
  <si>
    <t xml:space="preserve">689530, Анадырский район, п.Марково, ул.Вокзальная, 1</t>
  </si>
  <si>
    <t xml:space="preserve">821</t>
  </si>
  <si>
    <t xml:space="preserve">Филиал Федерального казенного предприятия "Аэропорты Чукотки" Мыс Шмидта</t>
  </si>
  <si>
    <t xml:space="preserve">689350, Шмидтовский район, п.Мыс Шмидта</t>
  </si>
  <si>
    <t xml:space="preserve">822</t>
  </si>
  <si>
    <t xml:space="preserve">Филиал Федерального казенного предприятия "Аэропорты Чукотки" Омолон</t>
  </si>
  <si>
    <t xml:space="preserve">689470, Билибинский район, с.Омолон</t>
  </si>
  <si>
    <t xml:space="preserve">823</t>
  </si>
  <si>
    <t xml:space="preserve">Филиал "Аэропорт Мома", Федеральное казенное предприятие "Аэропорты Севера"</t>
  </si>
  <si>
    <t xml:space="preserve">678860 Республика Саха (Якутия) Момский улус, с. Хонуу, пер.Портовской, 7</t>
  </si>
  <si>
    <t xml:space="preserve">824</t>
  </si>
  <si>
    <t xml:space="preserve">Линейная станция ТО в аэропорту Хабаровск, Краевое Государственное Унитарное предприятие "Хабаровские Авиалинии"</t>
  </si>
  <si>
    <t xml:space="preserve">680031, г.Хабаровск, Матвеевское шоссе, 28Б, аэропорт</t>
  </si>
  <si>
    <t xml:space="preserve">1032700112422</t>
  </si>
  <si>
    <t xml:space="preserve">2705012263</t>
  </si>
  <si>
    <t xml:space="preserve">825</t>
  </si>
  <si>
    <t xml:space="preserve">Вилюйское отделение Нюрбинского Центра ОВД ОВД филиала «Аэронавигация Северо - Восточной Сибири» ФГУП "Госкорпорация по ОрВД".</t>
  </si>
  <si>
    <t xml:space="preserve">678200. Pеспублика Cаха (Якутия), Вилюйский улус, г. Вилюйск. 2 км Вилюйского тракта</t>
  </si>
  <si>
    <t xml:space="preserve">826</t>
  </si>
  <si>
    <t xml:space="preserve">Аэропорт Корякский, Общество с ограниченной ответственностью авиационная компания "ВИТЯЗЬ-АЭРО"</t>
  </si>
  <si>
    <t xml:space="preserve">684032, Камчатский край, Елизовский район, аэропорт "Корякский"</t>
  </si>
  <si>
    <t xml:space="preserve">1094141000304</t>
  </si>
  <si>
    <t xml:space="preserve">4105034950</t>
  </si>
  <si>
    <t xml:space="preserve">Государственный надзор за соблюдением законодательства и международных договоров РФ в области гражданской авиации, ИВП и АНО, авиационной безопасности и ПАСОП</t>
  </si>
  <si>
    <t xml:space="preserve">827</t>
  </si>
  <si>
    <t xml:space="preserve">КДП МВЛ Верхневилюйск Вилюйского отделения Нюрбинского Центра ОВД ОВД филиала «Аэронавигация Северо - Восточной Сибири» ФГУП "Госкорпорация по ОрВД".</t>
  </si>
  <si>
    <t xml:space="preserve">678230, Верхневилюйский улус, с.Верхневилюйск, ул.Портовская, 9</t>
  </si>
  <si>
    <t xml:space="preserve">828</t>
  </si>
  <si>
    <t xml:space="preserve">Линейная станция ТО в аэропорту Охотск, филиал Краевого Государственного Унитарного предприятия "Хабаровские Авиалинии"</t>
  </si>
  <si>
    <t xml:space="preserve">682482, Хабаровский край, Охотский район, р.п.Охотск, аэропорт</t>
  </si>
  <si>
    <t xml:space="preserve">829</t>
  </si>
  <si>
    <t xml:space="preserve">Филиал "Аэропорт Пахачи", Федеральное казенное предприятие "Аэропорты Камчатки"</t>
  </si>
  <si>
    <t xml:space="preserve">688820, Камчатский край, Олюторский район, с.Пахачи, аэропорт</t>
  </si>
  <si>
    <t xml:space="preserve">830</t>
  </si>
  <si>
    <t xml:space="preserve">Филиал "Аэропорт Манилы", Федеральное казенное предприятие "Аэропорты Камчатки"</t>
  </si>
  <si>
    <t xml:space="preserve">688863, Пенжинский район, с.Манилы, аэропорт</t>
  </si>
  <si>
    <t xml:space="preserve">831</t>
  </si>
  <si>
    <t xml:space="preserve">Аэропорт "Купол", Закрытое акционерное общество "Чукотская горно-геологическая компания"</t>
  </si>
  <si>
    <t xml:space="preserve">Чукотский автономный округ, Билибинский район, рудник "Купол"</t>
  </si>
  <si>
    <t xml:space="preserve">1028700587112</t>
  </si>
  <si>
    <t xml:space="preserve">8709009294</t>
  </si>
  <si>
    <t xml:space="preserve">832</t>
  </si>
  <si>
    <t xml:space="preserve">Филиал "Аэропорт Сангар", Федеральное казенное предприятие "Аэропорты Севера"</t>
  </si>
  <si>
    <t xml:space="preserve">678300 Республика Саха (Якутия) Кобяйсикй улус, п.Сангар, ул.Космическая, д.13</t>
  </si>
  <si>
    <t xml:space="preserve">833</t>
  </si>
  <si>
    <t xml:space="preserve">Сеймчанский центр ОВД филиала "Аэронавигация Северо-Востока" ФГУП "Госкорпорация по ОрВД"</t>
  </si>
  <si>
    <t xml:space="preserve">686160 Магаданская область, Среднеканский район, п.Сеймчан, ул.Мазурука, 4</t>
  </si>
  <si>
    <t xml:space="preserve">834</t>
  </si>
  <si>
    <t xml:space="preserve">Филиал Федерального казенного предприятия "Аэропорты Чукотки" Певек</t>
  </si>
  <si>
    <t xml:space="preserve">689400, Чукотский автономный округ, Чаунский район, п.Апапельгино, ул.Чкалова, 1</t>
  </si>
  <si>
    <t xml:space="preserve">835</t>
  </si>
  <si>
    <t xml:space="preserve">Филиал Федерального казенного предприятия "Аэропорты Чукотки" Провидения</t>
  </si>
  <si>
    <t xml:space="preserve">689251, Провиденский район, п.Урелики, аэропорт</t>
  </si>
  <si>
    <t xml:space="preserve">836</t>
  </si>
  <si>
    <t xml:space="preserve">Чокурдахский Центр ОВД филиала «Аэронавигация Северо - Восточной Сибири» ФГУП "Госкорпорация по ОрВД".</t>
  </si>
  <si>
    <t xml:space="preserve">678800, Аллайховский улус, п.Чокурдах, ул.Ленина, 18а.</t>
  </si>
  <si>
    <t xml:space="preserve">837</t>
  </si>
  <si>
    <t xml:space="preserve">Линейная станция ТО в аэропорту Ноглики, Закрытое акционерное общество Совместное предприятие "Авиационная компания Авиашельф-Aviashelf"</t>
  </si>
  <si>
    <t xml:space="preserve">694452, Сахалинская область, п.Ноглики, аэропорт</t>
  </si>
  <si>
    <t xml:space="preserve">1026500545422</t>
  </si>
  <si>
    <t xml:space="preserve">6500000867</t>
  </si>
  <si>
    <t xml:space="preserve">838</t>
  </si>
  <si>
    <t xml:space="preserve">Муниципальное унитарное предприятие "Авиатор" Северо-Курильского городского округа</t>
  </si>
  <si>
    <t xml:space="preserve">694550, Сахалинская область, Северо-Курильский район, г.Северо-Курильск, аэропорт</t>
  </si>
  <si>
    <t xml:space="preserve">1026501158727</t>
  </si>
  <si>
    <t xml:space="preserve">6515000588</t>
  </si>
  <si>
    <t xml:space="preserve">839</t>
  </si>
  <si>
    <t xml:space="preserve">Филиал "Аэропорт Усть-Мая", Федеральное казенное предприятие "Аэропорты Севера"</t>
  </si>
  <si>
    <t xml:space="preserve">678631 Республика Саха (Якутия), Усть-Майский улус, п.Петропавловск, мкрн.Авиапорт, 14</t>
  </si>
  <si>
    <t xml:space="preserve">840</t>
  </si>
  <si>
    <t xml:space="preserve">Отделение Охотск Николаевского-на-Амуре центра ОВД филиала "Аэронавигация Дальнего Востока" ФГУП "Госкорпорация по ОрВД"</t>
  </si>
  <si>
    <t xml:space="preserve">841</t>
  </si>
  <si>
    <t xml:space="preserve">Аэродром "Тукчи", Общество с ограниченной ответственностью "Амур Золото"</t>
  </si>
  <si>
    <t xml:space="preserve">682575, Хабаровский край, Аяно-Майский район, аэродром "Тукчи"</t>
  </si>
  <si>
    <t xml:space="preserve">1102720003352</t>
  </si>
  <si>
    <t xml:space="preserve">2708001686</t>
  </si>
  <si>
    <t xml:space="preserve">Государственный надзор за соблюдением законодательства и международных договоров РФ в области гражданской авиации, ИВП и АНО, авиационной и транспортной безопасности на ВТ, ПАСОП</t>
  </si>
  <si>
    <t xml:space="preserve">842</t>
  </si>
  <si>
    <t xml:space="preserve">Аэропорт "Херпучи" филиал Краевого Государственного Унитарного предприяти "Хабаровские авиалинии"</t>
  </si>
  <si>
    <t xml:space="preserve">682392, Хабаровский край, Имени Полины Осипенко район, п.Херпучи, аэропорт</t>
  </si>
  <si>
    <t xml:space="preserve">843</t>
  </si>
  <si>
    <t xml:space="preserve">Филиал "Аэропорт Никольское", Федеральное казенное предприятие "Аэропорты Камчатки"</t>
  </si>
  <si>
    <t xml:space="preserve">684500, Камчатский край, Алеутский район, с.Никольское аэропорт</t>
  </si>
  <si>
    <t xml:space="preserve">844</t>
  </si>
  <si>
    <t xml:space="preserve">Оссорский центр ОВД филиала "Камчатаэронавигация" ФГУП "Госкорпорация по ОрВД"</t>
  </si>
  <si>
    <t xml:space="preserve">688700 Камчатский край, Карагинский район р.п.Оссора аэропорт</t>
  </si>
  <si>
    <t xml:space="preserve">845</t>
  </si>
  <si>
    <t xml:space="preserve">Аэропорт имени Полины Осипенко, филиал Открытого акционерного общества "Авиационная компания "Восток"</t>
  </si>
  <si>
    <t xml:space="preserve">682380, Хабаровский край, район имени Полины Осипенко, село имени Полины Осипенко, аэропорт</t>
  </si>
  <si>
    <t xml:space="preserve">1022701287509</t>
  </si>
  <si>
    <t xml:space="preserve">2724011561</t>
  </si>
  <si>
    <t xml:space="preserve">Контроль (надзор) за соблюдением законодательства в области транспортной безопасности</t>
  </si>
  <si>
    <t xml:space="preserve">СТ.11.1 П.3 П.П.1) ФЕДЕРАЛЬНОГО ЗАКОНА РФ ОТ 09.02.2007 №16-ФЗ</t>
  </si>
  <si>
    <t xml:space="preserve">846</t>
  </si>
  <si>
    <t xml:space="preserve">Филиал "Аэропорт Батагай", Федеральное казенное предприятие "Аэропорты Севера"</t>
  </si>
  <si>
    <t xml:space="preserve">678500 Республика Саха (Якутия), Верхоянский улус, п.Батагай, ул.Центральная, д.6</t>
  </si>
  <si>
    <t xml:space="preserve">847</t>
  </si>
  <si>
    <t xml:space="preserve">Филиал "Аэропорт Усть-Нера", Федеральное казенное предприятие "Аэропорты Севера"</t>
  </si>
  <si>
    <t xml:space="preserve">678773 Республика Саха (Якутия), Оймяконский улус, п.Усть-Нера, мкрн.Индигирский, аэропорт</t>
  </si>
  <si>
    <t xml:space="preserve">848</t>
  </si>
  <si>
    <t xml:space="preserve">Аэропорт "Аян" филиал Краевого Государственного Унитарного предприятия "Хабаровские авиалинии"</t>
  </si>
  <si>
    <t xml:space="preserve">682571, Хабаровский край, Аяно-Майский район, п.Аян, аэропорт</t>
  </si>
  <si>
    <t xml:space="preserve">849</t>
  </si>
  <si>
    <t xml:space="preserve">Отделение Шахтёрск Сахалинского центра ОВД филиала "Аэронавигация Дальнего Востока" ФГУП "Госкорпорация по ОрВД"</t>
  </si>
  <si>
    <t xml:space="preserve">694900, Сахалинская область, Углегорский район, п.Шахтёрск, аэропорт</t>
  </si>
  <si>
    <t xml:space="preserve">850</t>
  </si>
  <si>
    <t xml:space="preserve">Отделение Зональное Сахалинского центра ОВД филиала "Аэронавигация Дальнего Востока" ФГУП "Госкорпорация по ОрВД"</t>
  </si>
  <si>
    <t xml:space="preserve">694404, п.Зональное, аэропорт</t>
  </si>
  <si>
    <t xml:space="preserve">851</t>
  </si>
  <si>
    <t xml:space="preserve">Краевое государственное унитарное авиационное предприятие "Пластун-Авиа", аэропорт "Пластун"</t>
  </si>
  <si>
    <t xml:space="preserve">692152, Приморский край, Тернейский район, п.г.т.Пластун, аэропорт</t>
  </si>
  <si>
    <t xml:space="preserve">1022500617920</t>
  </si>
  <si>
    <t xml:space="preserve">2528003846</t>
  </si>
  <si>
    <t xml:space="preserve">852</t>
  </si>
  <si>
    <t xml:space="preserve">Аэропорт "Кавалерово", Краевое государственное унитарное авиационное предприятие "Пластун-Авиа"</t>
  </si>
  <si>
    <t xml:space="preserve">692410, Приморский край, Кавалеровский район, п.г.т.Кавалерово, аэропорт</t>
  </si>
  <si>
    <t xml:space="preserve">853</t>
  </si>
  <si>
    <t xml:space="preserve">Аэропорт "Эссо", Общество с ограниченной ответственностью авиационная компания "Камчатские авиалинии"</t>
  </si>
  <si>
    <t xml:space="preserve">684350, Камчатский край, Быстринский район, с.Эссо, аэропорт</t>
  </si>
  <si>
    <t xml:space="preserve">1024101225686</t>
  </si>
  <si>
    <t xml:space="preserve">4101004094</t>
  </si>
  <si>
    <t xml:space="preserve">Государственный надзор за соблюдением законодательства и международных договоров РФ в области гражданской авиации, авиационной безопасности и ПАСОП</t>
  </si>
  <si>
    <t xml:space="preserve">854</t>
  </si>
  <si>
    <t xml:space="preserve">Аэропорт "Охотск" филиал Краевого Государтвенного Унитарного предприятия "Хабаровские Авиалинии"</t>
  </si>
  <si>
    <t xml:space="preserve">855</t>
  </si>
  <si>
    <t xml:space="preserve">Приморский филиал Федерального государственного унитарного предприятия "Управление ведомственной охраны Министерства транспорта Российской Федерации", отделение в аэропорту Охотск</t>
  </si>
  <si>
    <t xml:space="preserve">856</t>
  </si>
  <si>
    <t xml:space="preserve">Федеральное казенное учреждение "Хабаровская региональная поисково-спасательная база", Охотский филиал</t>
  </si>
  <si>
    <t xml:space="preserve">1022701286740</t>
  </si>
  <si>
    <t xml:space="preserve">2724046691</t>
  </si>
  <si>
    <t xml:space="preserve">Контроль (надзор) за соблюдением законодательства и международных договоров РФ в части обеспечения АКПС</t>
  </si>
  <si>
    <t xml:space="preserve">857</t>
  </si>
  <si>
    <t xml:space="preserve">Аэропорт "Советская Гавань" филиал Краевого Государтвенного Унитарного предприятия "Хабаровские Авиалинии"</t>
  </si>
  <si>
    <t xml:space="preserve">682841, Хабаровский край, Советско-Гаванский район, п.Май-Гатка, аэропорт</t>
  </si>
  <si>
    <t xml:space="preserve">858</t>
  </si>
  <si>
    <t xml:space="preserve">Филиал "Аэропорт Черский", Федеральное казенное предприятие "Аэропорты Севера"</t>
  </si>
  <si>
    <t xml:space="preserve">678830 Республика Саха (Якутия), Нижнеколымский улус, п.Черский, аэропорт</t>
  </si>
  <si>
    <t xml:space="preserve">859</t>
  </si>
  <si>
    <t xml:space="preserve">"Аэродром Киран", Артель старателей "Восток"</t>
  </si>
  <si>
    <t xml:space="preserve">682560, Хабаровский край, Тугуро-Чумиканский район, с.Киран, аэродром</t>
  </si>
  <si>
    <t xml:space="preserve">Федеральный государственный контроль (надзор) за обеспечением транспортной безопасности на воздушном транспорте</t>
  </si>
  <si>
    <t xml:space="preserve">860</t>
  </si>
  <si>
    <t xml:space="preserve">Закрытое акционерное общество "Камчатимпэкс" (АОН)</t>
  </si>
  <si>
    <t xml:space="preserve">684007, Камчатский край, г.Елизово, проезд Излучина, 2</t>
  </si>
  <si>
    <t xml:space="preserve">1024101024375</t>
  </si>
  <si>
    <t xml:space="preserve">4101080264</t>
  </si>
  <si>
    <t xml:space="preserve">861</t>
  </si>
  <si>
    <t xml:space="preserve">Аэропорт "Чумикан" филиал Краевого Государственного Унитарного предприятия "Хабаровские авиалинии"</t>
  </si>
  <si>
    <t xml:space="preserve">682573, Тугуро-Чумиканский район, с.Чумикан, аэропорт</t>
  </si>
  <si>
    <t xml:space="preserve">862</t>
  </si>
  <si>
    <t xml:space="preserve">Кепервеемский центр ОВД филиала "Аэронавигация Северо-Востока" ФГУП "Госкорпорация по ОрВД"</t>
  </si>
  <si>
    <t xml:space="preserve">686515 Чукотский автономный округ, Билибинский район, с.Кепервеем, аэропорт</t>
  </si>
  <si>
    <t xml:space="preserve">863</t>
  </si>
  <si>
    <t xml:space="preserve">Аэропорт "Богородское" филиал Краевого Государственного Унитарного предприятия "Хабаровские авиалинии"</t>
  </si>
  <si>
    <t xml:space="preserve">682400, Хабаровский край, Ульчский район, с.Богородское, аэропорт</t>
  </si>
  <si>
    <t xml:space="preserve">864</t>
  </si>
  <si>
    <t xml:space="preserve">Отделение Марково Анадырского центра ОВД филиала "Аэронавигация Северо-Востока" ФГУП "Госкорпорация по ОрВД"</t>
  </si>
  <si>
    <t xml:space="preserve">689530 , Анадырский район, с.Марково, аэропорт</t>
  </si>
  <si>
    <t xml:space="preserve">865</t>
  </si>
  <si>
    <t xml:space="preserve">Филиал "Аэропорт Озерная", Федеральное казенное предприятие "Аэропорты Камчатки"</t>
  </si>
  <si>
    <t xml:space="preserve">866</t>
  </si>
  <si>
    <t xml:space="preserve">Отделение Аян Хабаровской базовой службы ЭРТОС филиала "Аэронавигация Дальнего Востока" ФГУП "Госкорпорация по ОрВД"</t>
  </si>
  <si>
    <t xml:space="preserve">682575, Хабаровский край, Аяно-Майский район, с.Аян, аэропорт</t>
  </si>
  <si>
    <t xml:space="preserve">867</t>
  </si>
  <si>
    <t xml:space="preserve">Филиал "Аэропорт Алдан", Федеральное казенное предприятие "Аэропорты Севера"</t>
  </si>
  <si>
    <t xml:space="preserve">678900, Республика Саха (Якутия), Алданский улус г.Алдан, ул.Маяковского, д.12, аэропорт</t>
  </si>
  <si>
    <t xml:space="preserve">868</t>
  </si>
  <si>
    <t xml:space="preserve">Открытое акционерное общество "Сахалинский аэропорт Оха"</t>
  </si>
  <si>
    <t xml:space="preserve">694490, Сахалинская область, г.Оха, аэропорт</t>
  </si>
  <si>
    <t xml:space="preserve">1066506001121</t>
  </si>
  <si>
    <t xml:space="preserve">6506010068</t>
  </si>
  <si>
    <t xml:space="preserve">869</t>
  </si>
  <si>
    <t xml:space="preserve">Филиал "Аэропорт Усть-Камчатск", Федеральное казенное предприятие "Аэропорты Камчатки"</t>
  </si>
  <si>
    <t xml:space="preserve">684412, Камчатский край, Усть-Камчатский район, п.Усть- Камчатск, аэропорт</t>
  </si>
  <si>
    <t xml:space="preserve">870</t>
  </si>
  <si>
    <t xml:space="preserve">Отделение Советская Гавань Комсомольского-на-Амуре центра ОВД филиала "Аэронавигация Дальнего Востока" ФГУП "Госкорпорация по ОрВД"</t>
  </si>
  <si>
    <t xml:space="preserve">682800, Советско-Гаванский район, п.Май-Гатка, аэропорт</t>
  </si>
  <si>
    <t xml:space="preserve">871</t>
  </si>
  <si>
    <t xml:space="preserve">Общество с ограниченной ответственностью "Восток Запад" (АР)</t>
  </si>
  <si>
    <t xml:space="preserve">681000, Хабаровский край, г.Комсомольск-на-Амуре, ул.Комсомольская д.46, оф.5</t>
  </si>
  <si>
    <t xml:space="preserve">1062703065798</t>
  </si>
  <si>
    <t xml:space="preserve">2703038611</t>
  </si>
  <si>
    <t xml:space="preserve">872</t>
  </si>
  <si>
    <t xml:space="preserve">Филиал "Аэропорт Тиличики", Федеральное казенное предприятие "Аэропорты Камчатки"</t>
  </si>
  <si>
    <t xml:space="preserve">688810, Олюторский район, с.Корф, аэропорт</t>
  </si>
  <si>
    <t xml:space="preserve">873</t>
  </si>
  <si>
    <t xml:space="preserve">Приморский филиал Федерального государственного унитарного предприятия "Управление ведомственной охраны Министерства транспорта Российской Федерации", отделение в аэропорту Оха</t>
  </si>
  <si>
    <t xml:space="preserve">874</t>
  </si>
  <si>
    <t xml:space="preserve">Филиал "Аэропорт Среднеколымск", Федеральное казенное предприятие "Аэропорты Севера"</t>
  </si>
  <si>
    <t xml:space="preserve">678790 Республика Саха (Якутия) Среднеколымский улус г.Среднеколымск, ул.Арбасенова, д.18а</t>
  </si>
  <si>
    <t xml:space="preserve">875</t>
  </si>
  <si>
    <t xml:space="preserve">Государственное автономное учреждение Амурской области "Амурская авиабаза"</t>
  </si>
  <si>
    <t xml:space="preserve">676450 Амурская область, г.Свободный, аэропорт</t>
  </si>
  <si>
    <t xml:space="preserve">1072801001129</t>
  </si>
  <si>
    <t xml:space="preserve">2801118992</t>
  </si>
  <si>
    <t xml:space="preserve">876</t>
  </si>
  <si>
    <t xml:space="preserve">Общество с ограниченной ответственностью "Компания "Солнечный ветер"</t>
  </si>
  <si>
    <t xml:space="preserve">684005, Камчатский край, Елизовский район, г.Елизово, Аэропорт, сблокированное здание ГСМ</t>
  </si>
  <si>
    <t xml:space="preserve">1024101217744</t>
  </si>
  <si>
    <t xml:space="preserve">4105000206</t>
  </si>
  <si>
    <t xml:space="preserve">877</t>
  </si>
  <si>
    <t xml:space="preserve">Филиал "Аэропорт Палана", Федеральное казенное предприятие "Аэропорты Камчатки"</t>
  </si>
  <si>
    <t xml:space="preserve">688000, Камчатский край, Тигильский район, п.г.т.Палана, аэропорт</t>
  </si>
  <si>
    <t xml:space="preserve">878</t>
  </si>
  <si>
    <t xml:space="preserve">Аэропорт "Николаевск-на-Амуре", Краевое Государственное Унитарное предприятие "Хабаровские авиалинии"</t>
  </si>
  <si>
    <t xml:space="preserve">682460, Хабаровский край, г.Николаевск-на-Амуре, Аэропорт</t>
  </si>
  <si>
    <t xml:space="preserve">879</t>
  </si>
  <si>
    <t xml:space="preserve">Аэропорт "Саскылах", Мирнинское авиационное предприятие, структурное подразделение Акционерной компании "АЛРОСА" (открытое акционерное общество)</t>
  </si>
  <si>
    <t xml:space="preserve">678440 Республика Саха (Якутия) Анабарский национальный район, с.Саскылах, аэропорт</t>
  </si>
  <si>
    <t xml:space="preserve">880</t>
  </si>
  <si>
    <t xml:space="preserve">Филиал "Аэропорт Оссора", Федеральное казенное предприятие "Аэропорты Камчатки"</t>
  </si>
  <si>
    <t xml:space="preserve">688700, Камчатский край, Карагинский район, р.п.Оссора, аэропорт</t>
  </si>
  <si>
    <t xml:space="preserve">881</t>
  </si>
  <si>
    <t xml:space="preserve">Путевая машинная станция № 188-СП Дальневосточной дирекции по ремонту пути - СП Центральной дирекции по ремонту пути - филиала ОАО "РЖД".</t>
  </si>
  <si>
    <t xml:space="preserve">693000, Сахалинская область, г.Южно-Сахалинск, ул.Победы, 108А</t>
  </si>
  <si>
    <t xml:space="preserve">Федеральный государственный контроль (надзор) за обеспечением транспортной безопасности согласно ФЗ-16 от 09.02.2007.</t>
  </si>
  <si>
    <t xml:space="preserve">СТ.11.1 П.3, П.П.1) ФЕДЕРАЛЬНОГО ЗАКОНА РФ ОТ 09.02.2007 №16-ФЗ</t>
  </si>
  <si>
    <t xml:space="preserve">882</t>
  </si>
  <si>
    <t xml:space="preserve">Южно-Сахалинская дистанция гражданских сооружений СП Дальневосточной дирекции инфраструктуры - СП ДВЖД-филиала ОАО "РЖД"</t>
  </si>
  <si>
    <t xml:space="preserve">693000, г.Южно-Сахалинск, ул.Железнодорожная, д.55А</t>
  </si>
  <si>
    <t xml:space="preserve">883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16 Комсомольской дистанции пути. Мост через р.Амур на 10 км перегона "Пивань - Комсомольск-на-Амуре"</t>
  </si>
  <si>
    <t xml:space="preserve">681010, г.Комсомольск-на-Амуре, ул.Вагонная, 1</t>
  </si>
  <si>
    <t xml:space="preserve">884</t>
  </si>
  <si>
    <t xml:space="preserve">Дальневосточная региональная дирекция железнодорожных вокзалов филиала ОАО "РЖД", железнодорожный вокзал железнодорожной станции "Комсомольск-на-Амуре"</t>
  </si>
  <si>
    <t xml:space="preserve">681000, Хабаровский край, г.Комсомольск-на-Амуре, Магистральное шоссе, 2</t>
  </si>
  <si>
    <t xml:space="preserve">885</t>
  </si>
  <si>
    <t xml:space="preserve">Дальневосточная региональная дирекция железнодорожных вокзалов филиала ОАО "РЖД", железнодорожный вокзал железнодорожной станции "Биробиджан"</t>
  </si>
  <si>
    <t xml:space="preserve">679000, Еврейская АО, г.Биробиджан, ул.Калинина, 4</t>
  </si>
  <si>
    <t xml:space="preserve">886</t>
  </si>
  <si>
    <t xml:space="preserve">ИП Пушаев Олег Генадьевич</t>
  </si>
  <si>
    <t xml:space="preserve">304410135100403</t>
  </si>
  <si>
    <t xml:space="preserve">410105909023</t>
  </si>
  <si>
    <t xml:space="preserve">887</t>
  </si>
  <si>
    <t xml:space="preserve">ООО "Дальавто"</t>
  </si>
  <si>
    <t xml:space="preserve">683024, Камчатский край. г.Петропавловск-Камчатский, ул.Ватутина, 1, кв.3</t>
  </si>
  <si>
    <t xml:space="preserve">1024101018248</t>
  </si>
  <si>
    <t xml:space="preserve">4100005708</t>
  </si>
  <si>
    <t xml:space="preserve">888</t>
  </si>
  <si>
    <t xml:space="preserve">ОАО "Автовокзал"</t>
  </si>
  <si>
    <t xml:space="preserve">677027, Республика Саха (Якутия), г.Якутск, ул.Октябрьская, 24</t>
  </si>
  <si>
    <t xml:space="preserve">1041402033661</t>
  </si>
  <si>
    <t xml:space="preserve">1435146529</t>
  </si>
  <si>
    <t xml:space="preserve">889</t>
  </si>
  <si>
    <t xml:space="preserve">Муниципальное унитарное предприятие "Якутская пассажирская автотранспортная компания"</t>
  </si>
  <si>
    <t xml:space="preserve">677007, Республика Саха (Якутия), г.Якутск, ул.Автодорожная, 11</t>
  </si>
  <si>
    <t xml:space="preserve">1071435006950</t>
  </si>
  <si>
    <t xml:space="preserve">1435186338</t>
  </si>
  <si>
    <t xml:space="preserve">890</t>
  </si>
  <si>
    <t xml:space="preserve">ООО "АВТОСЕРВИС-5"</t>
  </si>
  <si>
    <t xml:space="preserve">677000, Республика Саха (Якутия), г.Якутск, ул.Халтурина, д.6/2, кв.45</t>
  </si>
  <si>
    <t xml:space="preserve">1061435009481</t>
  </si>
  <si>
    <t xml:space="preserve">1435168240</t>
  </si>
  <si>
    <t xml:space="preserve">891</t>
  </si>
  <si>
    <t xml:space="preserve">ООО "АвтоКом"</t>
  </si>
  <si>
    <t xml:space="preserve">677010, Республика Саха (Якутия), г.Якутск, ул.Я.Потапова, 6, оф.14</t>
  </si>
  <si>
    <t xml:space="preserve">1061435009635</t>
  </si>
  <si>
    <t xml:space="preserve">1435168280</t>
  </si>
  <si>
    <t xml:space="preserve">УГАДН по Республике Саха (Якутия), Госавтодорнадзор</t>
  </si>
  <si>
    <t xml:space="preserve">892</t>
  </si>
  <si>
    <t xml:space="preserve">ИП Солиев Ориф Сохибович</t>
  </si>
  <si>
    <t xml:space="preserve">307650122700042</t>
  </si>
  <si>
    <t xml:space="preserve">650116624510</t>
  </si>
  <si>
    <t xml:space="preserve">893</t>
  </si>
  <si>
    <t xml:space="preserve">ООО "Тракт Ойл"</t>
  </si>
  <si>
    <t xml:space="preserve">693008, Сахалинская область, г. Южно-Сахалинск, ул.Железнодорожная, д.170А</t>
  </si>
  <si>
    <t xml:space="preserve">1026500528405</t>
  </si>
  <si>
    <t xml:space="preserve">6501103390</t>
  </si>
  <si>
    <t xml:space="preserve">894</t>
  </si>
  <si>
    <t xml:space="preserve">Общество с ограниченной ответственностью "Экспресс"</t>
  </si>
  <si>
    <t xml:space="preserve">692760, Приморский край, г.Артем, ул.Ульяновская, 5/2, оф.85</t>
  </si>
  <si>
    <t xml:space="preserve">1102502002140</t>
  </si>
  <si>
    <t xml:space="preserve">2502041815</t>
  </si>
  <si>
    <t xml:space="preserve">895</t>
  </si>
  <si>
    <t xml:space="preserve">Общество с ограниченной ответственностью "ИНЛАЙН"</t>
  </si>
  <si>
    <t xml:space="preserve">692760, Приморский край, г.Артем, ул.Калинина, 20</t>
  </si>
  <si>
    <t xml:space="preserve">1102500001339</t>
  </si>
  <si>
    <t xml:space="preserve">2502041251</t>
  </si>
  <si>
    <t xml:space="preserve">896</t>
  </si>
  <si>
    <t xml:space="preserve">Открытое акционерное общество "Хабаровсккрайгаз"</t>
  </si>
  <si>
    <t xml:space="preserve">680011, Хабаровский край, г.Хабаровск, ул.Бресткая, 51</t>
  </si>
  <si>
    <t xml:space="preserve">897</t>
  </si>
  <si>
    <t xml:space="preserve">ИП Арушанян Сурен Смбатович</t>
  </si>
  <si>
    <t xml:space="preserve">304650115600134</t>
  </si>
  <si>
    <t xml:space="preserve">650100342535</t>
  </si>
  <si>
    <t xml:space="preserve">УГАДН по Сахалинской области, Госавтодорнадзор</t>
  </si>
  <si>
    <t xml:space="preserve">898</t>
  </si>
  <si>
    <t xml:space="preserve">ООО "Трейдер"</t>
  </si>
  <si>
    <t xml:space="preserve">685000, Магаданская область, г.Магадан, ул.Кольцевая, 25</t>
  </si>
  <si>
    <t xml:space="preserve">1024900966859</t>
  </si>
  <si>
    <t xml:space="preserve">4909071670</t>
  </si>
  <si>
    <t xml:space="preserve">УГАДН по Магаданской области, Госавтодорнадзор </t>
  </si>
  <si>
    <t xml:space="preserve">899</t>
  </si>
  <si>
    <t xml:space="preserve">Общество с ограниченной ответственностью "Дальнереченскавтотранс"</t>
  </si>
  <si>
    <t xml:space="preserve">692100, Приморский край, г.Дальнереченск, ул.Полтавская, 127</t>
  </si>
  <si>
    <t xml:space="preserve">1032500638697</t>
  </si>
  <si>
    <t xml:space="preserve">2506108563</t>
  </si>
  <si>
    <t xml:space="preserve">УГАДН по Приморскому краю, Госавтодорнадзор </t>
  </si>
  <si>
    <t xml:space="preserve">900</t>
  </si>
  <si>
    <t xml:space="preserve">ООО "Райчихинское пассажирское автотранспортное предприятие №1"</t>
  </si>
  <si>
    <t xml:space="preserve">676770, Амурская область, г.Райчихинск, ул.Транспортная, 6</t>
  </si>
  <si>
    <t xml:space="preserve">1032800227723</t>
  </si>
  <si>
    <t xml:space="preserve">2806005030</t>
  </si>
  <si>
    <t xml:space="preserve">УГАДН по Амурской области, Госавтодорнадзор</t>
  </si>
  <si>
    <t xml:space="preserve">901</t>
  </si>
  <si>
    <t xml:space="preserve">ОАО "Сахалинское морское пароходство"</t>
  </si>
  <si>
    <t xml:space="preserve">694620, Сахалинская область, г. Холмск, ул.Победы, 18 А</t>
  </si>
  <si>
    <t xml:space="preserve">1026501017828</t>
  </si>
  <si>
    <t xml:space="preserve">6509000854</t>
  </si>
  <si>
    <t xml:space="preserve">СТ.11.1 П.3, П.П.2) ФЕДЕРАЛЬНОГО ЗАКОНА РФ ОТ 09.02.2007 №16-ФЗ</t>
  </si>
  <si>
    <t xml:space="preserve">902</t>
  </si>
  <si>
    <t xml:space="preserve">ЗАО "Дальрэо"</t>
  </si>
  <si>
    <t xml:space="preserve">680000, Хабаровский край, г.Хабаровск, ул.Тургенева, 46, оф.400</t>
  </si>
  <si>
    <t xml:space="preserve">1022700923079</t>
  </si>
  <si>
    <t xml:space="preserve">2702020097</t>
  </si>
  <si>
    <t xml:space="preserve">903</t>
  </si>
  <si>
    <t xml:space="preserve">ОАО "Судостроительный завод имени Октябрьской революции"</t>
  </si>
  <si>
    <t xml:space="preserve">675000, Амурская область, г.Благовещенск, ул.Пушкина, 189</t>
  </si>
  <si>
    <t xml:space="preserve">1022800524493</t>
  </si>
  <si>
    <t xml:space="preserve">2801018211</t>
  </si>
  <si>
    <t xml:space="preserve">904</t>
  </si>
  <si>
    <t xml:space="preserve">ГП ЧАО "Чукоткоммунхоз"</t>
  </si>
  <si>
    <t xml:space="preserve">689000, Чукотский АО, г.Анадырь, ул.Рультытегина, 24</t>
  </si>
  <si>
    <t xml:space="preserve">1028700586694</t>
  </si>
  <si>
    <t xml:space="preserve">8700000466</t>
  </si>
  <si>
    <t xml:space="preserve">905</t>
  </si>
  <si>
    <t xml:space="preserve">ОАО Внешнеэкономическое объединение "Дальинторг"</t>
  </si>
  <si>
    <t xml:space="preserve">690012, Приморский край, г.Владивосток, ул.Херсонская, 5</t>
  </si>
  <si>
    <t xml:space="preserve">1052501621127</t>
  </si>
  <si>
    <t xml:space="preserve">2508068130</t>
  </si>
  <si>
    <t xml:space="preserve">906</t>
  </si>
  <si>
    <t xml:space="preserve">Эксплутационное вагонное депо Южно-Сахалинск - СП Дальневосточной Дирекции инфраструктуры - СП ДВЖД -филиала ОАО "РЖД"</t>
  </si>
  <si>
    <t xml:space="preserve">693000, Сахалинская область, г.Южно-Сахалинск, ул.Железнодорожная,д. 65</t>
  </si>
  <si>
    <t xml:space="preserve">907</t>
  </si>
  <si>
    <t xml:space="preserve">Уссурийская дистанция пути – структурного подразделения Дальневосточной дирекции инфраструктуры – структурного подразделения Дальневосточной железной дороги – филиал Открытого акционерного общества «Российские железные дороги», Кипарисовские тоннели на 9237 км перегона "Надежденская-Кипарисово"</t>
  </si>
  <si>
    <t xml:space="preserve">692510, г.Уссурийск, ул.Садовая, 1</t>
  </si>
  <si>
    <t xml:space="preserve">908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18 Высокогорнинская дистанция пути. Кузницовский тоннель на 199 км перегона "Кузнецовский - Откосная"</t>
  </si>
  <si>
    <t xml:space="preserve">682855, п.Высокогорный, ул.Центральная, 19</t>
  </si>
  <si>
    <t xml:space="preserve">909</t>
  </si>
  <si>
    <t xml:space="preserve">Хабаровская дистанция электроснабжения (ЭЧ-2) структурное подразделение Дальневосточной дирекции инфраструктуры структурного подразделения Дальневосточной железной дороги - филиала ОАО "РЖД"</t>
  </si>
  <si>
    <t xml:space="preserve">680032, г.Хабаровск, проспект 60-летия Октября, 126А</t>
  </si>
  <si>
    <t xml:space="preserve">910</t>
  </si>
  <si>
    <t xml:space="preserve">ИП Бахмацкий Сергей Владимирович</t>
  </si>
  <si>
    <t xml:space="preserve">304410118300146</t>
  </si>
  <si>
    <t xml:space="preserve">410200054843</t>
  </si>
  <si>
    <t xml:space="preserve">911</t>
  </si>
  <si>
    <t xml:space="preserve">ИП Куропаткин Михаил Владиславович</t>
  </si>
  <si>
    <t xml:space="preserve">308650113600054</t>
  </si>
  <si>
    <t xml:space="preserve">650602869156</t>
  </si>
  <si>
    <t xml:space="preserve">912</t>
  </si>
  <si>
    <t xml:space="preserve">Общество с ограниченной ответственностью " Исток-М"</t>
  </si>
  <si>
    <t xml:space="preserve">692510, Приморский край, г.Уссурийск, ул.Воровского, 159</t>
  </si>
  <si>
    <t xml:space="preserve">1042502158797</t>
  </si>
  <si>
    <t xml:space="preserve">2511014769</t>
  </si>
  <si>
    <t xml:space="preserve">913</t>
  </si>
  <si>
    <t xml:space="preserve">Индивидуальный предприниматель Муродбекзода Джурабек</t>
  </si>
  <si>
    <t xml:space="preserve">304650119400175</t>
  </si>
  <si>
    <t xml:space="preserve">650110349931</t>
  </si>
  <si>
    <t xml:space="preserve">914</t>
  </si>
  <si>
    <t xml:space="preserve">ООО СМ "Трейдинг"</t>
  </si>
  <si>
    <t xml:space="preserve">693000, Сахалинская область, г.Южно-Сахалинск, ул.Физкультурная, 1</t>
  </si>
  <si>
    <t xml:space="preserve">1026500550757</t>
  </si>
  <si>
    <t xml:space="preserve">6501121335</t>
  </si>
  <si>
    <t xml:space="preserve">915</t>
  </si>
  <si>
    <t xml:space="preserve">ИП Пономарев Николай Николаевич</t>
  </si>
  <si>
    <t xml:space="preserve">308650106700011</t>
  </si>
  <si>
    <t xml:space="preserve">650105977923</t>
  </si>
  <si>
    <t xml:space="preserve">916</t>
  </si>
  <si>
    <t xml:space="preserve">ИП Марченко Павел Антонович</t>
  </si>
  <si>
    <t xml:space="preserve">304270932900026</t>
  </si>
  <si>
    <t xml:space="preserve">270401516681</t>
  </si>
  <si>
    <t xml:space="preserve">917</t>
  </si>
  <si>
    <t xml:space="preserve">Общество с ограниченной ответственностью "Якутская пассажирская автотранспортная компания-41"</t>
  </si>
  <si>
    <t xml:space="preserve">677000, Республика Саха (Якутия), г.Якутск, ул.Дзержинского, 19, кв.52</t>
  </si>
  <si>
    <t xml:space="preserve">1061435011274</t>
  </si>
  <si>
    <t xml:space="preserve">1435168473</t>
  </si>
  <si>
    <t xml:space="preserve">918</t>
  </si>
  <si>
    <t xml:space="preserve">ООО "МАРШРУТ №4"</t>
  </si>
  <si>
    <t xml:space="preserve">677007, Республика Саха (Якутия), г.Якутск, ул.Ойунского, 6г, к.2</t>
  </si>
  <si>
    <t xml:space="preserve">1061435004113</t>
  </si>
  <si>
    <t xml:space="preserve">1435167409</t>
  </si>
  <si>
    <t xml:space="preserve">919</t>
  </si>
  <si>
    <t xml:space="preserve">ООО "МАРШРУТ-20"</t>
  </si>
  <si>
    <t xml:space="preserve">677007, Республика Саха (Якутия), г.Якутск, ул.Автодорожная, 38, кв.1</t>
  </si>
  <si>
    <t xml:space="preserve">1061435006830</t>
  </si>
  <si>
    <t xml:space="preserve">1435167864</t>
  </si>
  <si>
    <t xml:space="preserve">920</t>
  </si>
  <si>
    <t xml:space="preserve">МУП "Айхал-Партнер"</t>
  </si>
  <si>
    <t xml:space="preserve">678190, Республика Саха (Якутия), Мирнинский улус, п.Айхал, ул.Юбилейная, 7а</t>
  </si>
  <si>
    <t xml:space="preserve">1021400968291</t>
  </si>
  <si>
    <t xml:space="preserve">1433010089</t>
  </si>
  <si>
    <t xml:space="preserve">921</t>
  </si>
  <si>
    <t xml:space="preserve">Департамент образования администрации Магаданской области</t>
  </si>
  <si>
    <t xml:space="preserve">685000, Магаданская область, г.Магадан, ул.Транспортная, 5/23</t>
  </si>
  <si>
    <t xml:space="preserve">1054900018348</t>
  </si>
  <si>
    <t xml:space="preserve">4909085721</t>
  </si>
  <si>
    <t xml:space="preserve">922</t>
  </si>
  <si>
    <t xml:space="preserve">МУП "Транспортная компания-2"</t>
  </si>
  <si>
    <t xml:space="preserve">693006, Сахалинская область, г.Южно-Сахалинск, ул.Пограничная, 49</t>
  </si>
  <si>
    <t xml:space="preserve">1116501003684</t>
  </si>
  <si>
    <t xml:space="preserve">6501238809</t>
  </si>
  <si>
    <t xml:space="preserve">923</t>
  </si>
  <si>
    <t xml:space="preserve">Муниципальное унитарное предприятие "Транспортная компания" городского округа "Город Южно-Сахалинск"</t>
  </si>
  <si>
    <t xml:space="preserve">1116501003673</t>
  </si>
  <si>
    <t xml:space="preserve">6501238799</t>
  </si>
  <si>
    <t xml:space="preserve">924</t>
  </si>
  <si>
    <t xml:space="preserve">Общество с ограниченной ответственностью "КАСЛАР"</t>
  </si>
  <si>
    <t xml:space="preserve">690011, Приморский край, г.Владивосток, ул.Борисенко, 35</t>
  </si>
  <si>
    <t xml:space="preserve">1022501797933</t>
  </si>
  <si>
    <t xml:space="preserve">2536076527</t>
  </si>
  <si>
    <t xml:space="preserve">УГАДН по Приморскому краю, Госавтодорнадзор</t>
  </si>
  <si>
    <t xml:space="preserve">925</t>
  </si>
  <si>
    <t xml:space="preserve">Общество с ограниченной ответственностью "ДВ-Транс-Сети"</t>
  </si>
  <si>
    <t xml:space="preserve">1022501278271</t>
  </si>
  <si>
    <t xml:space="preserve">2536122220</t>
  </si>
  <si>
    <t xml:space="preserve">926</t>
  </si>
  <si>
    <t xml:space="preserve">Общество с ограниченной ответственностью "РАННЕР"</t>
  </si>
  <si>
    <t xml:space="preserve">690077, Приморский край, г.Владивосток, ул.Коммунаров, 21</t>
  </si>
  <si>
    <t xml:space="preserve">1022501804588</t>
  </si>
  <si>
    <t xml:space="preserve">2539042910</t>
  </si>
  <si>
    <t xml:space="preserve">927</t>
  </si>
  <si>
    <t xml:space="preserve">ОАО "Амурнефтепродукт"</t>
  </si>
  <si>
    <t xml:space="preserve">675002, Амуркая область, г.Благовещенск, ул.Первомайская, 7А</t>
  </si>
  <si>
    <t xml:space="preserve">Амурское УГМРН, Госморречнадзор </t>
  </si>
  <si>
    <t xml:space="preserve">928</t>
  </si>
  <si>
    <t xml:space="preserve">ФГУП "Росморпорт"</t>
  </si>
  <si>
    <t xml:space="preserve">689000, Чукотский АО, г.Анадырь, ул.В.Беринга, 11</t>
  </si>
  <si>
    <t xml:space="preserve">Дальневосточное УГМН, Госморречнадзор </t>
  </si>
  <si>
    <t xml:space="preserve">929</t>
  </si>
  <si>
    <t xml:space="preserve">ООО "Дилмас"</t>
  </si>
  <si>
    <t xml:space="preserve">692939, Приморский край, г.Находка, ул.Пограничная, 72</t>
  </si>
  <si>
    <t xml:space="preserve">930</t>
  </si>
  <si>
    <t xml:space="preserve">ООО "Альфа Марин"</t>
  </si>
  <si>
    <t xml:space="preserve">692926, Приморский край, г.Находка, ул.Портовая, 64, 8В</t>
  </si>
  <si>
    <t xml:space="preserve">931</t>
  </si>
  <si>
    <t xml:space="preserve">Федеральное бюджетное учреждение "Амуское государственное бассейновое управление водных путей и судоходства"</t>
  </si>
  <si>
    <t xml:space="preserve">680020, Хабаровский край, г.Хабаровск, пер.Гражданский, 12</t>
  </si>
  <si>
    <t xml:space="preserve">932</t>
  </si>
  <si>
    <t xml:space="preserve">ООО "Судоходная компания"</t>
  </si>
  <si>
    <t xml:space="preserve">675000, Амурская область, г.Благовещенск, ул.Чайковского, 1</t>
  </si>
  <si>
    <t xml:space="preserve">1062801047154</t>
  </si>
  <si>
    <t xml:space="preserve">2801111186</t>
  </si>
  <si>
    <t xml:space="preserve">933</t>
  </si>
  <si>
    <t xml:space="preserve">ООО "Морской Альянс"</t>
  </si>
  <si>
    <t xml:space="preserve">693000, Сахалинская область, г.Южно-Сахалинск, ул.Есенина, 12, оф.13</t>
  </si>
  <si>
    <t xml:space="preserve">1106501008943</t>
  </si>
  <si>
    <t xml:space="preserve">6501231948</t>
  </si>
  <si>
    <t xml:space="preserve">Дальневосточное УГМН, Госморречнадзор</t>
  </si>
  <si>
    <t xml:space="preserve">934</t>
  </si>
  <si>
    <t xml:space="preserve">ООО ПО "Камагро"</t>
  </si>
  <si>
    <t xml:space="preserve">683002, Камчатский край, г.Петропавловск-Камчатский, ул.Виталия Кручины, 15, кв.27</t>
  </si>
  <si>
    <t xml:space="preserve">935</t>
  </si>
  <si>
    <t xml:space="preserve">ОАО "Дорожное эксплуатационное предприятие №135"</t>
  </si>
  <si>
    <t xml:space="preserve">678720, Республика Саха (Якутия), Томпонский район, п.Хандыга, 6 км Магаданской трассы</t>
  </si>
  <si>
    <t xml:space="preserve">1101426000070</t>
  </si>
  <si>
    <t xml:space="preserve">1426333730</t>
  </si>
  <si>
    <t xml:space="preserve">Северо-Восточное УГМРН, Госморречнадзор </t>
  </si>
  <si>
    <t xml:space="preserve">936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30 Амгуньская дистанция пути. Мост через р.Амгунь на 3539 км перегона "Эанга - Джамку", мост через р.Амгунь на 3521 км перегона "Эанга - Джамку", мост через р.Амгунь на 3489 км перегона "Джамку - Уркальту", тонель на 3383 км перегона "Дуссе-Алинь - Солони"</t>
  </si>
  <si>
    <t xml:space="preserve">682729, Хабаровский край, Солнечный район, п.Амгунь, ул.Первостроителей, д.31</t>
  </si>
  <si>
    <t xml:space="preserve">937</t>
  </si>
  <si>
    <t xml:space="preserve">Путевая машинная станция по эксплуатации и ремонту путевых машин № 336-СП дирекции по эксплуатации и ремонту путевых машин - СП Дальневосточной дирекции инфраструктуры - СП ДВЖД - филиала ОАО "РЖД"</t>
  </si>
  <si>
    <t xml:space="preserve">693000, г. Южно-Сахалинск, р.п.Ново-Александровск, ул.2-я Хабаровская, 51</t>
  </si>
  <si>
    <t xml:space="preserve">938</t>
  </si>
  <si>
    <t xml:space="preserve">Эксплуатационное локомотивное депо Южно-Сахалинское - СП Дальневосточной дирекции тяги - СП дирекция тяги - филиал ОАО "РЖД"</t>
  </si>
  <si>
    <t xml:space="preserve">693000, Сахалинская область, г.Южно-Сахалинск, ул.Железнодорожная, д.63</t>
  </si>
  <si>
    <t xml:space="preserve">939</t>
  </si>
  <si>
    <t xml:space="preserve">Эксплуатационное локомотивное депо Хабаровск-2, структурное подразделение Дальневосточной дирекции тяги - структурного подразделения Центральной дирекции тяги - филиала ОАО "РЖД"</t>
  </si>
  <si>
    <t xml:space="preserve">680032, г.Хабаровск, проспект 60-летия Октября, 65</t>
  </si>
  <si>
    <t xml:space="preserve">940</t>
  </si>
  <si>
    <t xml:space="preserve">ОАО "Благовещенское предприятие промышленного железнодорожного транспорта"</t>
  </si>
  <si>
    <t xml:space="preserve">675000, Амурская область, г.Благовещенск, пер.Угловой, 35</t>
  </si>
  <si>
    <t xml:space="preserve">Дальневосточное УГЖДН, Госжелдорнадзор </t>
  </si>
  <si>
    <t xml:space="preserve">941</t>
  </si>
  <si>
    <t xml:space="preserve">ООО "МЕГАТРАНСАВТО"</t>
  </si>
  <si>
    <t xml:space="preserve">685000, Магаданская область, г.Магадан, ул.Первомайская, 31</t>
  </si>
  <si>
    <t xml:space="preserve">1024900959192</t>
  </si>
  <si>
    <t xml:space="preserve">4900001999</t>
  </si>
  <si>
    <t xml:space="preserve">942</t>
  </si>
  <si>
    <t xml:space="preserve">Общество с ограниченной ответственностью "СКДВ"</t>
  </si>
  <si>
    <t xml:space="preserve">675000, Амурская область, г.Благовещенск, ул.Первомайская, 17</t>
  </si>
  <si>
    <t xml:space="preserve">1032800054660</t>
  </si>
  <si>
    <t xml:space="preserve">2801089727</t>
  </si>
  <si>
    <t xml:space="preserve">943</t>
  </si>
  <si>
    <t xml:space="preserve">МУ Пассажирское автотранспортное предприятие Хангаласского улуса</t>
  </si>
  <si>
    <t xml:space="preserve">678020, Республика Саха (Якутия), Хангаласский улус, п.Мохсоголлох, ул.Заводская, 31</t>
  </si>
  <si>
    <t xml:space="preserve">1051401424249</t>
  </si>
  <si>
    <t xml:space="preserve">1431008912</t>
  </si>
  <si>
    <t xml:space="preserve">944</t>
  </si>
  <si>
    <t xml:space="preserve">ОАО Акционерная транспортная компания "Сахазолототрансснаб"</t>
  </si>
  <si>
    <t xml:space="preserve">677007, Республика Саха (Якутия), г.Якутск, ул.Чернышевского, 103</t>
  </si>
  <si>
    <t xml:space="preserve">1021401056258</t>
  </si>
  <si>
    <t xml:space="preserve">1435035410</t>
  </si>
  <si>
    <t xml:space="preserve">945</t>
  </si>
  <si>
    <t xml:space="preserve">Государственное бюджетное учреждение "Автобаза Президента, Парламента и Правительства Республики Саха (Якутия)"</t>
  </si>
  <si>
    <t xml:space="preserve">677027, Республика Саха (Якутия), г.Якутск, ул.Ойунского, 12</t>
  </si>
  <si>
    <t xml:space="preserve">1021401061296</t>
  </si>
  <si>
    <t xml:space="preserve">1435075620</t>
  </si>
  <si>
    <t xml:space="preserve">946</t>
  </si>
  <si>
    <t xml:space="preserve">ООО "АВТОМАСТЕР"</t>
  </si>
  <si>
    <t xml:space="preserve">678995, Республика Саха (Якутия), Нерюнгринский район, пгт.Серебряный Бор</t>
  </si>
  <si>
    <t xml:space="preserve">1081434002286</t>
  </si>
  <si>
    <t xml:space="preserve">1434037647</t>
  </si>
  <si>
    <t xml:space="preserve">947</t>
  </si>
  <si>
    <t xml:space="preserve">ОАО "Автопарк"</t>
  </si>
  <si>
    <t xml:space="preserve">683031, Камчатский край, г.Петропавловск-Камчатский, проспект Карла-Маркса, 1</t>
  </si>
  <si>
    <t xml:space="preserve">1114101002685</t>
  </si>
  <si>
    <t xml:space="preserve">4101144790</t>
  </si>
  <si>
    <t xml:space="preserve">948</t>
  </si>
  <si>
    <t xml:space="preserve">ООО "Оптимус"</t>
  </si>
  <si>
    <t xml:space="preserve">683023, Камчатский край, г.Петропавловск-Камчатский, п.Авача, Военный городок, д.15</t>
  </si>
  <si>
    <t xml:space="preserve">1024101025013</t>
  </si>
  <si>
    <t xml:space="preserve">4100014029</t>
  </si>
  <si>
    <t xml:space="preserve">949</t>
  </si>
  <si>
    <t xml:space="preserve">Государственное Унитарное Дорожное Предприятие "Экспромт"</t>
  </si>
  <si>
    <t xml:space="preserve">693014, Сахалинская область, г.Южно-Сахалинск, р.п.Хомутово, ул.Дорожная, 9</t>
  </si>
  <si>
    <t xml:space="preserve">1026500522652</t>
  </si>
  <si>
    <t xml:space="preserve">6501012400</t>
  </si>
  <si>
    <t xml:space="preserve">950</t>
  </si>
  <si>
    <t xml:space="preserve">ЗАО "Специализированное Управление-4"</t>
  </si>
  <si>
    <t xml:space="preserve">693012, Сахалинская область, г.Южно-Сахалинск, ул.Украинская, 24</t>
  </si>
  <si>
    <t xml:space="preserve">1026500522025</t>
  </si>
  <si>
    <t xml:space="preserve">6501097940</t>
  </si>
  <si>
    <t xml:space="preserve">951</t>
  </si>
  <si>
    <t xml:space="preserve">МОГАУ "Специализированный автопарк департамента здравоохранения администрации Магаданской области"</t>
  </si>
  <si>
    <t xml:space="preserve">685000, Магаданская область, г.Магадан, ул.Транспортная, 20</t>
  </si>
  <si>
    <t xml:space="preserve">1024900973558</t>
  </si>
  <si>
    <t xml:space="preserve">4900000018</t>
  </si>
  <si>
    <t xml:space="preserve">952</t>
  </si>
  <si>
    <t xml:space="preserve">ООО "Автосоюз"</t>
  </si>
  <si>
    <t xml:space="preserve">685000, Магаданская область, г.Магадан, ул.Берзина, 12</t>
  </si>
  <si>
    <t xml:space="preserve">1104910003197</t>
  </si>
  <si>
    <t xml:space="preserve">4909108263</t>
  </si>
  <si>
    <t xml:space="preserve">953</t>
  </si>
  <si>
    <t xml:space="preserve">Общество с ограниченной ответственностью "Флагман"</t>
  </si>
  <si>
    <t xml:space="preserve">680000, Хабаровский край, г.Хабаровск, ул.Суворова, 75Б</t>
  </si>
  <si>
    <t xml:space="preserve">1042700213490</t>
  </si>
  <si>
    <t xml:space="preserve">2723061400</t>
  </si>
  <si>
    <t xml:space="preserve">954</t>
  </si>
  <si>
    <t xml:space="preserve">Структурное подразделение "Майская ГРЭС" филиала "Хабаровская генерация" Открытого акционерного общества "Дальневосточная генерирующая компания"</t>
  </si>
  <si>
    <t xml:space="preserve">682846, Хабаровский край, Советско-Гаванский район, п.Майский, ул.Каспийская, 12</t>
  </si>
  <si>
    <t xml:space="preserve">Дальневосточное МУГАДН, Госавтодорнадзор </t>
  </si>
  <si>
    <t xml:space="preserve">955</t>
  </si>
  <si>
    <t xml:space="preserve">ООО "Лазурная - 2"</t>
  </si>
  <si>
    <t xml:space="preserve">692926, Приморский край, г.Находка, ул.Портовая, 62</t>
  </si>
  <si>
    <t xml:space="preserve">1022500700485</t>
  </si>
  <si>
    <t xml:space="preserve">2508038431</t>
  </si>
  <si>
    <t xml:space="preserve">956</t>
  </si>
  <si>
    <t xml:space="preserve">ООО "Галс"</t>
  </si>
  <si>
    <t xml:space="preserve">692900, Приморский край, г.Находка, Находкинский проспект, 69</t>
  </si>
  <si>
    <t xml:space="preserve">1022501026195</t>
  </si>
  <si>
    <t xml:space="preserve">2524004454</t>
  </si>
  <si>
    <t xml:space="preserve">957</t>
  </si>
  <si>
    <t xml:space="preserve">ООО "Амур-СТ"</t>
  </si>
  <si>
    <t xml:space="preserve">1022800515968</t>
  </si>
  <si>
    <t xml:space="preserve">2801077432</t>
  </si>
  <si>
    <t xml:space="preserve">958</t>
  </si>
  <si>
    <t xml:space="preserve">ООО "Тихоокеанская рыбопромышленная компания"</t>
  </si>
  <si>
    <t xml:space="preserve">685000, Магаданская область, г.Магадан, ул.Портовая, 1</t>
  </si>
  <si>
    <t xml:space="preserve">1024900953857</t>
  </si>
  <si>
    <t xml:space="preserve">4909053889</t>
  </si>
  <si>
    <t xml:space="preserve">959</t>
  </si>
  <si>
    <t xml:space="preserve">ООО "МИДГЛЕН Лоджистик Сахалин"</t>
  </si>
  <si>
    <t xml:space="preserve">693013, Сахалинская область, г.Южно-Сахалинск, ул. Солнечного света, 2</t>
  </si>
  <si>
    <t xml:space="preserve">1116501002936</t>
  </si>
  <si>
    <t xml:space="preserve">6501238044</t>
  </si>
  <si>
    <t xml:space="preserve">960</t>
  </si>
  <si>
    <t xml:space="preserve">ООО "Свицер Сахалин Терминал Тоуэдж"</t>
  </si>
  <si>
    <t xml:space="preserve">693000, Сахалинская область, г.Южно-Сахалинск, ул.Невельского, 52/1, оф.16</t>
  </si>
  <si>
    <t xml:space="preserve">1056500621286</t>
  </si>
  <si>
    <t xml:space="preserve">6501156641</t>
  </si>
  <si>
    <t xml:space="preserve">961</t>
  </si>
  <si>
    <t xml:space="preserve">"Амурречснаб", филиал ОАО "Амурское речное пароходство"</t>
  </si>
  <si>
    <t xml:space="preserve">680007, Хабаровский край, г.Хабаровск, ул.Юнгов, 9</t>
  </si>
  <si>
    <t xml:space="preserve">Амурское УГМРН, Госморречнадзор</t>
  </si>
  <si>
    <t xml:space="preserve">962</t>
  </si>
  <si>
    <t xml:space="preserve">Открытое акционерное общество энергетики и электрификации "Камчатскэнерго"</t>
  </si>
  <si>
    <t xml:space="preserve">683000, Камчатский край, г.Петропавловск-Камчатский, ул.Набережная, 10</t>
  </si>
  <si>
    <t xml:space="preserve">963</t>
  </si>
  <si>
    <t xml:space="preserve">683032, Камчатский край, г.Петропавловск-Камчатский, ул.Пограничная, 19, оф.504</t>
  </si>
  <si>
    <t xml:space="preserve">964</t>
  </si>
  <si>
    <t xml:space="preserve">680038, Хабаровский край, г.Хабаровск, ул.Дзержинского, 89 оф.29</t>
  </si>
  <si>
    <t xml:space="preserve">965</t>
  </si>
  <si>
    <t xml:space="preserve">ООО "Хабаровскя рыбопромышленная компания"</t>
  </si>
  <si>
    <t xml:space="preserve">680000, Хабаровский край, г.Хабаровск, ул.Пушкина, 15а</t>
  </si>
  <si>
    <t xml:space="preserve">1022701192040</t>
  </si>
  <si>
    <t xml:space="preserve">2723053865</t>
  </si>
  <si>
    <t xml:space="preserve">966</t>
  </si>
  <si>
    <t xml:space="preserve">684005, Камчатский край, г.Елизово, ул.40 лет Октября, 1, кв.23</t>
  </si>
  <si>
    <t xml:space="preserve">967</t>
  </si>
  <si>
    <t xml:space="preserve">ОАО "Пассажирская компания "Сахалин"</t>
  </si>
  <si>
    <t xml:space="preserve">693000, Сахалинская область, г.Южно-Сахалинск, ул.Вокзальная, 52</t>
  </si>
  <si>
    <t xml:space="preserve">1116501008436</t>
  </si>
  <si>
    <t xml:space="preserve">6501243453</t>
  </si>
  <si>
    <t xml:space="preserve">968</t>
  </si>
  <si>
    <t xml:space="preserve">Станция Корсаков Сахалинской дирекции управлением движением - СП Центральной дирекции управлением дивижением - филиала ОАО "РЖД"</t>
  </si>
  <si>
    <t xml:space="preserve">694020, Сахалинская область, г.Корсаков, ул.Вокзальная, 21</t>
  </si>
  <si>
    <t xml:space="preserve">969</t>
  </si>
  <si>
    <t xml:space="preserve">Владивостокская дистанция пути – структурного подразделения Дальневосточной дирекции инфраструктуры – структурного подразделения Дальневосточной железной дороги – филиал Открытого акционерного общества «Российские железные дороги» Владивостокский тоннель на 7 км. перегона Мыс Чуркин-Владивосток</t>
  </si>
  <si>
    <t xml:space="preserve">690003, Приморский край, г.Владивосток, проспект Острякова, д.41</t>
  </si>
  <si>
    <t xml:space="preserve">970</t>
  </si>
  <si>
    <t xml:space="preserve">Ружинская дистанция пути – структурного подразделения Дальневосточной дирекции инфраструктуры – структурного подразделения Дальневосточной железной дороги – филиал Открытого акционерного общества «Российские железные дороги», два моста через реку Большая Уссурка, перегон Дальнереченск 2-Эбергард</t>
  </si>
  <si>
    <t xml:space="preserve">692210, Приморский край, г.Лесозаводск, ул.Челюскина, 4</t>
  </si>
  <si>
    <t xml:space="preserve">971</t>
  </si>
  <si>
    <t xml:space="preserve">Эксплуатационное вагонное депо Хабаровск II, филиал ОАО "Вагонная ремонтная компания-1"</t>
  </si>
  <si>
    <t xml:space="preserve">680032, Хабаровский край, г.Хабаровск, проспект 60-летия Октября, 65А</t>
  </si>
  <si>
    <t xml:space="preserve">1117746294104</t>
  </si>
  <si>
    <t xml:space="preserve">7708737490</t>
  </si>
  <si>
    <t xml:space="preserve">972</t>
  </si>
  <si>
    <t xml:space="preserve">Унитарное Муниципальное Пассажирское Автотранспортное Предприятие "Орион", автовокзал п.г.т.Солнечный</t>
  </si>
  <si>
    <t xml:space="preserve">682711, Хабаровский край Солнечный район, п.г.т.Солнечный, пл-ка Промзона а/я №8</t>
  </si>
  <si>
    <t xml:space="preserve">1052740148240</t>
  </si>
  <si>
    <t xml:space="preserve">2717013529</t>
  </si>
  <si>
    <t xml:space="preserve">973</t>
  </si>
  <si>
    <t xml:space="preserve">ООО "Дорремстрой"</t>
  </si>
  <si>
    <t xml:space="preserve">683024, Камчатский край, г.Петропавловск- Камчатский, пр. 50лет Октября, 20/1, кв.2.</t>
  </si>
  <si>
    <t xml:space="preserve">1024101032790</t>
  </si>
  <si>
    <t xml:space="preserve">4101085495</t>
  </si>
  <si>
    <t xml:space="preserve">974</t>
  </si>
  <si>
    <t xml:space="preserve">ИП Гринчук Иван Васильевич</t>
  </si>
  <si>
    <t xml:space="preserve">304410116900013</t>
  </si>
  <si>
    <t xml:space="preserve">410100600383</t>
  </si>
  <si>
    <t xml:space="preserve">975</t>
  </si>
  <si>
    <t xml:space="preserve">Муниципальное унитарное предприятие "Завод строительных материалов им. М.А. Федотова" городского округа "Город Южно-Сахалинск"</t>
  </si>
  <si>
    <t xml:space="preserve">693000, Сахалинская область, г.Южно-Сахалинск, ул.Медицинская, 14</t>
  </si>
  <si>
    <t xml:space="preserve">1036500600290</t>
  </si>
  <si>
    <t xml:space="preserve">6501105012</t>
  </si>
  <si>
    <t xml:space="preserve">976</t>
  </si>
  <si>
    <t xml:space="preserve">ООО СКФ "Сфера"</t>
  </si>
  <si>
    <t xml:space="preserve">693007, Сахалинская область, г.Южно-Сахалинск, ул.Поповича, 96</t>
  </si>
  <si>
    <t xml:space="preserve">1026500529131</t>
  </si>
  <si>
    <t xml:space="preserve">6501085380</t>
  </si>
  <si>
    <t xml:space="preserve">977</t>
  </si>
  <si>
    <t xml:space="preserve">ИП Ландарь Андрей Владимирович</t>
  </si>
  <si>
    <t xml:space="preserve">304650423800018</t>
  </si>
  <si>
    <t xml:space="preserve">650401366089</t>
  </si>
  <si>
    <t xml:space="preserve">978</t>
  </si>
  <si>
    <t xml:space="preserve">ЗАО "Росинка"</t>
  </si>
  <si>
    <t xml:space="preserve">694620, Сахалинская область, г.Холмск, ул.Лесозаводская, д.103А</t>
  </si>
  <si>
    <t xml:space="preserve">1026501020303</t>
  </si>
  <si>
    <t xml:space="preserve">6509000075</t>
  </si>
  <si>
    <t xml:space="preserve">979</t>
  </si>
  <si>
    <t xml:space="preserve">ООО "Нерюнгринская автобаза"</t>
  </si>
  <si>
    <t xml:space="preserve">678960, Республика Саха (Якутия), г.Нерюнгри, ул.Разрезовская, 1</t>
  </si>
  <si>
    <t xml:space="preserve">1081434001131</t>
  </si>
  <si>
    <t xml:space="preserve">1434036467</t>
  </si>
  <si>
    <t xml:space="preserve">980</t>
  </si>
  <si>
    <t xml:space="preserve">ОАО Холдинговая компания "ЯКУТУГОЛЬ"</t>
  </si>
  <si>
    <t xml:space="preserve">678960, Республика Саха (Якутия), г.Нерюнгри, проспект Ленина, 3/1</t>
  </si>
  <si>
    <t xml:space="preserve">1021401009057</t>
  </si>
  <si>
    <t xml:space="preserve">1434026980</t>
  </si>
  <si>
    <t xml:space="preserve">981</t>
  </si>
  <si>
    <t xml:space="preserve">ОАО "Сахаавтотранс"</t>
  </si>
  <si>
    <t xml:space="preserve">677007, Республика Саха (Якутия), г.Якутск, Покровский тракт 7 км</t>
  </si>
  <si>
    <t xml:space="preserve">1021401053948</t>
  </si>
  <si>
    <t xml:space="preserve">1435062117</t>
  </si>
  <si>
    <t xml:space="preserve">982</t>
  </si>
  <si>
    <t xml:space="preserve">ГУГГП РС(Я) ЯКУТСКГЕОЛОГИЯ</t>
  </si>
  <si>
    <t xml:space="preserve">677000, Республика Саха (Якутия), г.Якутск, ул.Кирова, д.13</t>
  </si>
  <si>
    <t xml:space="preserve">1071435000669</t>
  </si>
  <si>
    <t xml:space="preserve">1435182365</t>
  </si>
  <si>
    <t xml:space="preserve">983</t>
  </si>
  <si>
    <t xml:space="preserve">ООО Транспортная компания "РОЗА ВЕТРОВ"</t>
  </si>
  <si>
    <t xml:space="preserve">677902, Республика Саха (Якутия), г.Якутск, п.Жатай, ул.Северная, 19/1, кв.6</t>
  </si>
  <si>
    <t xml:space="preserve">1091435007674</t>
  </si>
  <si>
    <t xml:space="preserve">1435219223</t>
  </si>
  <si>
    <t xml:space="preserve">984</t>
  </si>
  <si>
    <t xml:space="preserve">ООО "Райчихинское пассажирское автотранспортное предприятие № 3"</t>
  </si>
  <si>
    <t xml:space="preserve">676620, Амурская область, Бурейский район, п.Новобурейск, ул.Советская, 82</t>
  </si>
  <si>
    <t xml:space="preserve">1032800227745</t>
  </si>
  <si>
    <t xml:space="preserve">2806005054</t>
  </si>
  <si>
    <t xml:space="preserve">985</t>
  </si>
  <si>
    <t xml:space="preserve">ООО "Тамбовское пассажирское предприятие"</t>
  </si>
  <si>
    <t xml:space="preserve">676950, Амурская область, Тамбовский район, с.Тамбовка, ул.Штойко, 20</t>
  </si>
  <si>
    <t xml:space="preserve">1072827000180</t>
  </si>
  <si>
    <t xml:space="preserve">2827007743</t>
  </si>
  <si>
    <t xml:space="preserve">986</t>
  </si>
  <si>
    <t xml:space="preserve">МУП "Автоколонна 1275"</t>
  </si>
  <si>
    <t xml:space="preserve">675000, Амурская область, г.Благовещенск, ул.Калинина, 114</t>
  </si>
  <si>
    <t xml:space="preserve">1022800514406</t>
  </si>
  <si>
    <t xml:space="preserve">2801007241</t>
  </si>
  <si>
    <t xml:space="preserve">987</t>
  </si>
  <si>
    <t xml:space="preserve">МП "Троллейбусное управление"</t>
  </si>
  <si>
    <t xml:space="preserve">675000, Амурская область, г.Благовещенск, ул.Тенистая, 103</t>
  </si>
  <si>
    <t xml:space="preserve">1022800533161</t>
  </si>
  <si>
    <t xml:space="preserve">2801004650</t>
  </si>
  <si>
    <t xml:space="preserve">988</t>
  </si>
  <si>
    <t xml:space="preserve">СП ЗАО "Омсукчанская горно-геологическая компания"</t>
  </si>
  <si>
    <t xml:space="preserve">685000, Магаданская область, г.Магадан, ул.Пролетарская, 84, к.2</t>
  </si>
  <si>
    <t xml:space="preserve">1024900953043</t>
  </si>
  <si>
    <t xml:space="preserve">4909021566</t>
  </si>
  <si>
    <t xml:space="preserve">989</t>
  </si>
  <si>
    <t xml:space="preserve">МБУ города Магадана "Городское эксплуатационно-линейное управление дорог"</t>
  </si>
  <si>
    <t xml:space="preserve">685000, Магаданская область, г.Магадан, ул.Гагарина, 58</t>
  </si>
  <si>
    <t xml:space="preserve">1064910043054</t>
  </si>
  <si>
    <t xml:space="preserve">4909091475</t>
  </si>
  <si>
    <t xml:space="preserve">990</t>
  </si>
  <si>
    <t xml:space="preserve">МУП г.Магадана "Соколовское ЖКХ"</t>
  </si>
  <si>
    <t xml:space="preserve">685901, Магаданская область, пос.Сокол, ул.Королева, 11</t>
  </si>
  <si>
    <t xml:space="preserve">1024900953087</t>
  </si>
  <si>
    <t xml:space="preserve">4909043520</t>
  </si>
  <si>
    <t xml:space="preserve">991</t>
  </si>
  <si>
    <t xml:space="preserve">Общество с ограниченной ответственностью "Ялта-Авто"</t>
  </si>
  <si>
    <t xml:space="preserve">682860, Хабаровский край, п.Ванино, ул.Железнодорожная, д.2</t>
  </si>
  <si>
    <t xml:space="preserve">1092709001186</t>
  </si>
  <si>
    <t xml:space="preserve">2709007867</t>
  </si>
  <si>
    <t xml:space="preserve">992</t>
  </si>
  <si>
    <t xml:space="preserve">МОГБУ "Автобаза администрации Магаданской области"</t>
  </si>
  <si>
    <t xml:space="preserve">685000, Магаданская область, г.Магадан, Основная трасса 2 км</t>
  </si>
  <si>
    <t xml:space="preserve">1094910000019</t>
  </si>
  <si>
    <t xml:space="preserve">4909101518</t>
  </si>
  <si>
    <t xml:space="preserve">УГАДН по Магаданской области, Госавтодорнадзор</t>
  </si>
  <si>
    <t xml:space="preserve">993</t>
  </si>
  <si>
    <t xml:space="preserve">МУП "Муниципальная автоколонна № 1"</t>
  </si>
  <si>
    <t xml:space="preserve">676450, Амурская область, г.Свободный, ул.Дзержинского, 66</t>
  </si>
  <si>
    <t xml:space="preserve">1102807000416</t>
  </si>
  <si>
    <t xml:space="preserve">2807015665</t>
  </si>
  <si>
    <t xml:space="preserve">994</t>
  </si>
  <si>
    <t xml:space="preserve">ООО "Коммерческий порт Ливадия"</t>
  </si>
  <si>
    <t xml:space="preserve">692920, Приморский край, г.Находка, ул.Астафьева, 13А</t>
  </si>
  <si>
    <t xml:space="preserve">995</t>
  </si>
  <si>
    <t xml:space="preserve">ООО "Амур-СВП"</t>
  </si>
  <si>
    <t xml:space="preserve">996</t>
  </si>
  <si>
    <t xml:space="preserve">680000, Хабаровский край, г.Хабаровск, ул.Ленина, 3 кв.2</t>
  </si>
  <si>
    <t xml:space="preserve">997</t>
  </si>
  <si>
    <t xml:space="preserve">998</t>
  </si>
  <si>
    <t xml:space="preserve">Индивидуальный предприниматель Ковалев Олег Петрович</t>
  </si>
  <si>
    <t xml:space="preserve">306270308600111</t>
  </si>
  <si>
    <t xml:space="preserve">272700287000</t>
  </si>
  <si>
    <t xml:space="preserve">999</t>
  </si>
  <si>
    <t xml:space="preserve">ООО СК НефтьКапиталЪ</t>
  </si>
  <si>
    <t xml:space="preserve">680020, Хабаровский край, г.Хабаровск, пер.Доступный, 13</t>
  </si>
  <si>
    <t xml:space="preserve">1062721100738</t>
  </si>
  <si>
    <t xml:space="preserve">2721144771</t>
  </si>
  <si>
    <t xml:space="preserve">1000</t>
  </si>
  <si>
    <t xml:space="preserve">ООО "Октопус-Каб"</t>
  </si>
  <si>
    <t xml:space="preserve">683000, Камчатский край, г.Петропавловск-Камчатский, ул.Солнечная, 19в, кв.19</t>
  </si>
  <si>
    <t xml:space="preserve">1024101033307</t>
  </si>
  <si>
    <t xml:space="preserve">4100015512</t>
  </si>
  <si>
    <t xml:space="preserve">1001</t>
  </si>
  <si>
    <t xml:space="preserve">ОАО "Анадырский морской порт"</t>
  </si>
  <si>
    <t xml:space="preserve">689000,Чукотский АО, г.Анадырь, ул.Ленина, д.73</t>
  </si>
  <si>
    <t xml:space="preserve">1028700586530</t>
  </si>
  <si>
    <t xml:space="preserve">8709002309</t>
  </si>
  <si>
    <t xml:space="preserve">1002</t>
  </si>
  <si>
    <t xml:space="preserve">ООО "Магеллан"</t>
  </si>
  <si>
    <t xml:space="preserve">1116501003332</t>
  </si>
  <si>
    <t xml:space="preserve">6501238453</t>
  </si>
  <si>
    <t xml:space="preserve">1003</t>
  </si>
  <si>
    <t xml:space="preserve">ФГУП "Национальные рыбные ресурсы"</t>
  </si>
  <si>
    <t xml:space="preserve">684110, Камчатский край, г.Петропавловск-Камчатский, ул.Радиосвязи, 26/1</t>
  </si>
  <si>
    <t xml:space="preserve">1004</t>
  </si>
  <si>
    <t xml:space="preserve">ОАО СК "АЛРОСА-Лена"</t>
  </si>
  <si>
    <t xml:space="preserve">678144, Республика Саха (Якутия) г.Ленск, ул.Набережная, 59</t>
  </si>
  <si>
    <t xml:space="preserve">1021400690838</t>
  </si>
  <si>
    <t xml:space="preserve">1414007933</t>
  </si>
  <si>
    <t xml:space="preserve">Северо-Восточное УГМРН, Госморречнадзор</t>
  </si>
  <si>
    <t xml:space="preserve">1005</t>
  </si>
  <si>
    <t xml:space="preserve">Ванинский филиал Федерального государственного унитарного предприятия "Росморпорт"</t>
  </si>
  <si>
    <t xml:space="preserve">682860, Хабаровский край, п.Ванино, ул.Железнодорожная д.2</t>
  </si>
  <si>
    <t xml:space="preserve">1006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29 Новоургалинская дистанция пути. Мост через р.Бурея на 3292 км перегона "Новый Ургал - Буреинск"</t>
  </si>
  <si>
    <t xml:space="preserve">682095, Хабаровский край, Верхнебуреинский район, п.Новый Ургал, промзона ПЧ-29</t>
  </si>
  <si>
    <t xml:space="preserve">1007</t>
  </si>
  <si>
    <t xml:space="preserve">Дальневосточная региональная дирекция железнодорожных вокзалов филиала ОАО "РЖД", железнодорожный вокзал железнодорожной станции "Новый Ургал"</t>
  </si>
  <si>
    <t xml:space="preserve">682071, Верхнебуреинский район, п.Новый Ургал, ул.Вокзальная, 1</t>
  </si>
  <si>
    <t xml:space="preserve">1008</t>
  </si>
  <si>
    <t xml:space="preserve">Холмская дистанция пути - СП Дальневосточная дирекция инфраструктуры - СП ДВЖД - филиал ОАО "РЖД" ж/д тонель № 17 перегона Чехов - Новоселово, ж/д тоннели №21 и №24 перегона Томари - Пензенское</t>
  </si>
  <si>
    <t xml:space="preserve">694620, г.Холмск, ул.Локомотивная, д.6</t>
  </si>
  <si>
    <t xml:space="preserve">1009</t>
  </si>
  <si>
    <t xml:space="preserve">Южно-Сахалинская дистанция пути - СП Дальневосточной дирекции инфраструктуры - СП ДВЖД - филиал ОАО "РЖД" (ж/д. мост через р. Корсаковская</t>
  </si>
  <si>
    <t xml:space="preserve">693000, Сахалинская область, г. Южно-Сахалинск, ул.Железнодорожная, д.49 В</t>
  </si>
  <si>
    <t xml:space="preserve">1010</t>
  </si>
  <si>
    <t xml:space="preserve">Дальневосточная детская железная дорога, структурное подразделение Дальневосточной железной дороги - филиал ОАО "Российские железные дороги"</t>
  </si>
  <si>
    <t xml:space="preserve">680009, г.Хабаровск, ул.Карла Маркса, 109Б</t>
  </si>
  <si>
    <t xml:space="preserve">1011</t>
  </si>
  <si>
    <t xml:space="preserve">ГУП ЧАО "Чукотская оптовая торговля"</t>
  </si>
  <si>
    <t xml:space="preserve">689000, Чукотский АО, г.Анадырь, ул.Рультытегина, 8</t>
  </si>
  <si>
    <t xml:space="preserve">1028700587233</t>
  </si>
  <si>
    <t xml:space="preserve">8709008100</t>
  </si>
  <si>
    <t xml:space="preserve">1012</t>
  </si>
  <si>
    <t xml:space="preserve">Муниципальное автотранспортное предприятие Билибинского муниципального района</t>
  </si>
  <si>
    <t xml:space="preserve">689450, Чукотский АО, Билибинский район, г.Билибино, ул.Берзина, 6</t>
  </si>
  <si>
    <t xml:space="preserve">1028700568654</t>
  </si>
  <si>
    <t xml:space="preserve">8703009080</t>
  </si>
  <si>
    <t xml:space="preserve">1013</t>
  </si>
  <si>
    <t xml:space="preserve">ОАО "Приморавтотранс"</t>
  </si>
  <si>
    <t xml:space="preserve">690002, Приморский край, г.Владивосток, ул.Комсомольская, 7а</t>
  </si>
  <si>
    <t xml:space="preserve">1022502258624</t>
  </si>
  <si>
    <t xml:space="preserve">2504001455</t>
  </si>
  <si>
    <t xml:space="preserve">1014</t>
  </si>
  <si>
    <t xml:space="preserve">ЗАО НПК "Геотехнология"</t>
  </si>
  <si>
    <t xml:space="preserve">683023, Камчатский край, г.Петропавловск-Камчатский, ул.Вулканная, 48</t>
  </si>
  <si>
    <t xml:space="preserve">1024101017896</t>
  </si>
  <si>
    <t xml:space="preserve">4101005080</t>
  </si>
  <si>
    <t xml:space="preserve">1015</t>
  </si>
  <si>
    <t xml:space="preserve">ИП Лыс Ирина Павловна</t>
  </si>
  <si>
    <t xml:space="preserve">304280104600030</t>
  </si>
  <si>
    <t xml:space="preserve">281502548448</t>
  </si>
  <si>
    <t xml:space="preserve">1016</t>
  </si>
  <si>
    <t xml:space="preserve">ООО "Ориент -Авто-1"</t>
  </si>
  <si>
    <t xml:space="preserve">692917, Примоский край, г.Находка, пер.Безымянный, 1</t>
  </si>
  <si>
    <t xml:space="preserve">1032500704378</t>
  </si>
  <si>
    <t xml:space="preserve">2508061800</t>
  </si>
  <si>
    <t xml:space="preserve">1017</t>
  </si>
  <si>
    <t xml:space="preserve">ООО "Флагман ДВ"</t>
  </si>
  <si>
    <t xml:space="preserve">1018</t>
  </si>
  <si>
    <t xml:space="preserve">ФБУ "Ленское государственное басейновое управление водных путей и судоходства"</t>
  </si>
  <si>
    <t xml:space="preserve">677000, Республика Саха (Якутия), г.Якутск, ул.Дзержинского, 2</t>
  </si>
  <si>
    <t xml:space="preserve">1021401057655</t>
  </si>
  <si>
    <t xml:space="preserve">1435033691</t>
  </si>
  <si>
    <t xml:space="preserve">1019</t>
  </si>
  <si>
    <t xml:space="preserve">683000, Камчатский край, г.Петропавловск-Камчатский, ул.Беринга, 6, кв.57</t>
  </si>
  <si>
    <t xml:space="preserve">1020</t>
  </si>
  <si>
    <t xml:space="preserve">ФГОУ ВПО "Морской государственный университет" им. Адмирала Невельского Г.И.</t>
  </si>
  <si>
    <t xml:space="preserve">690059 Приморский край г.Владивосток ул.Верхнепортовая, 50а</t>
  </si>
  <si>
    <t xml:space="preserve">1021</t>
  </si>
  <si>
    <t xml:space="preserve">Закрытое акционерное общество "Артель старателей "Камчатка"</t>
  </si>
  <si>
    <t xml:space="preserve">683003, Камчатский край. г.Петропавловск-Камчатский, проспект Циоловского, 8</t>
  </si>
  <si>
    <t xml:space="preserve">1024101416900</t>
  </si>
  <si>
    <t xml:space="preserve">8200001172</t>
  </si>
  <si>
    <t xml:space="preserve">1022</t>
  </si>
  <si>
    <t xml:space="preserve">Закрытое акционерное общество "Находкинская жестянобаночная фабрика"</t>
  </si>
  <si>
    <t xml:space="preserve">692920, Приморский край, г.Находка, ул.Астафьева, 1</t>
  </si>
  <si>
    <t xml:space="preserve">1102508002849</t>
  </si>
  <si>
    <t xml:space="preserve">2508095207</t>
  </si>
  <si>
    <t xml:space="preserve">1023</t>
  </si>
  <si>
    <t xml:space="preserve">680000, Хабаровский край, г.Хабаровск, ул.Муравьева-Амурского, 2</t>
  </si>
  <si>
    <t xml:space="preserve">1024</t>
  </si>
  <si>
    <t xml:space="preserve">Амурский филиал ФГУ высшего профессионального образования "Морской государственный университет имени адмирала Г.И. Невельского"</t>
  </si>
  <si>
    <t xml:space="preserve">675000, Амурская область, г.Благовещенск, ул.Краснофлотская, 83/95</t>
  </si>
  <si>
    <t xml:space="preserve">Дальневосточное МУГАДН, Госавтодорнадзор</t>
  </si>
  <si>
    <t xml:space="preserve">1025</t>
  </si>
  <si>
    <t xml:space="preserve">ООО Транспортная компания "АМУРАССО"</t>
  </si>
  <si>
    <t xml:space="preserve">1022800510314</t>
  </si>
  <si>
    <t xml:space="preserve">2801070162</t>
  </si>
  <si>
    <t xml:space="preserve">1026</t>
  </si>
  <si>
    <t xml:space="preserve">ООО "Амурский Алмаз"</t>
  </si>
  <si>
    <t xml:space="preserve">1022800510369</t>
  </si>
  <si>
    <t xml:space="preserve">2801071328</t>
  </si>
  <si>
    <t xml:space="preserve">1027</t>
  </si>
  <si>
    <t xml:space="preserve">ФГБУ Государственный природный заповедник "Комсомольский"</t>
  </si>
  <si>
    <t xml:space="preserve">681000, Хабаровский край, г.Комсомольск-на-Амуре, пр-т Мира, 54.</t>
  </si>
  <si>
    <t xml:space="preserve">1022700758189</t>
  </si>
  <si>
    <t xml:space="preserve">2712001209</t>
  </si>
  <si>
    <t xml:space="preserve">1028</t>
  </si>
  <si>
    <t xml:space="preserve">Общество с ограниченной ответственностью "Амуртрансфлот-1"</t>
  </si>
  <si>
    <t xml:space="preserve">681000, Хабаровский край, г.Комсомольск-на-Амуре, ул.Набережная, 7</t>
  </si>
  <si>
    <t xml:space="preserve">1102721001129</t>
  </si>
  <si>
    <t xml:space="preserve">2721173719</t>
  </si>
  <si>
    <t xml:space="preserve">1029</t>
  </si>
  <si>
    <t xml:space="preserve">Федеральное государственное бюджетное учреждение "Дальневосточный региональный научно-исследовательский гидрометеорологический институт"</t>
  </si>
  <si>
    <t xml:space="preserve">690091, Приморский край, г.Владивосток, ул.Фонтанная, 24</t>
  </si>
  <si>
    <t xml:space="preserve">1022502269833</t>
  </si>
  <si>
    <t xml:space="preserve">2540012413</t>
  </si>
  <si>
    <t xml:space="preserve">1030</t>
  </si>
  <si>
    <t xml:space="preserve">ОАО "Корсаковский морской торговый порт"</t>
  </si>
  <si>
    <t xml:space="preserve">694020, Сахалинская область, г.Корсаков, ул.Портовая, 10</t>
  </si>
  <si>
    <t xml:space="preserve">1026500781922</t>
  </si>
  <si>
    <t xml:space="preserve">6504020825</t>
  </si>
  <si>
    <t xml:space="preserve">1031</t>
  </si>
  <si>
    <t xml:space="preserve">ООО "Компания СТК"</t>
  </si>
  <si>
    <t xml:space="preserve">693000, Сахалинская область, г. Южно-Сахалинск, ул.Чехова, д.71</t>
  </si>
  <si>
    <t xml:space="preserve">1032</t>
  </si>
  <si>
    <t xml:space="preserve">ОАО "Магаданский морской торговый порт"</t>
  </si>
  <si>
    <t xml:space="preserve">685000, Магаданская область, г.Магадан, Морской торговый порт</t>
  </si>
  <si>
    <t xml:space="preserve">1033</t>
  </si>
  <si>
    <t xml:space="preserve">Артель старателей "Приморье" в форме производственного кооператива.</t>
  </si>
  <si>
    <t xml:space="preserve">681006, Хабаровский край, г.Комсомольск-на-Амуре, Рыбокомбинат, 8</t>
  </si>
  <si>
    <t xml:space="preserve">1034</t>
  </si>
  <si>
    <t xml:space="preserve">ЗАО "Гостиницы АЛРОСА"</t>
  </si>
  <si>
    <t xml:space="preserve">677000, Республика Саха (Якутия), г.Якутск, пр.Ленина, д.24</t>
  </si>
  <si>
    <t xml:space="preserve">1027739001135</t>
  </si>
  <si>
    <t xml:space="preserve">7706179560</t>
  </si>
  <si>
    <t xml:space="preserve">1035</t>
  </si>
  <si>
    <t xml:space="preserve">Общество с ограниченной ответственностью "Магистраль"</t>
  </si>
  <si>
    <t xml:space="preserve">6826640, Хабаровский край, г.Амурск, пр-т Комсомольский, 26, оф.64</t>
  </si>
  <si>
    <t xml:space="preserve">1036</t>
  </si>
  <si>
    <t xml:space="preserve">ООО "Наяда"</t>
  </si>
  <si>
    <t xml:space="preserve">692904, Приморский край, г.Находка, ул.Портовая, 3а</t>
  </si>
  <si>
    <t xml:space="preserve">1037</t>
  </si>
  <si>
    <t xml:space="preserve">ЗАО Пассажирский порт "АМУРАССО"</t>
  </si>
  <si>
    <t xml:space="preserve">1038</t>
  </si>
  <si>
    <t xml:space="preserve">ООО "Ассоциация строителей Амуро-Якутской магистрали"</t>
  </si>
  <si>
    <t xml:space="preserve">678900, Республика Саха (Якутия), г.Алдан, ул.Космачева, 3-а</t>
  </si>
  <si>
    <t xml:space="preserve">1041400031837</t>
  </si>
  <si>
    <t xml:space="preserve">1402045638</t>
  </si>
  <si>
    <t xml:space="preserve">1039</t>
  </si>
  <si>
    <t xml:space="preserve">Дальневосточная региональная дирекция железнодорожных вокзалов филиала ОАО "РЖД", железнодорожный вокзал железнодорожной станции "Нерюнгри"</t>
  </si>
  <si>
    <t xml:space="preserve">678960, г.Нерюнгри, железнодорожный вокзал</t>
  </si>
  <si>
    <t xml:space="preserve">1040</t>
  </si>
  <si>
    <t xml:space="preserve">ДЦУП, Дирекция управления движением - структурное подразделение Дальневосточной железной дороги - филиала ОАО "РЖД"</t>
  </si>
  <si>
    <t xml:space="preserve">680000, Хабаровский край, г.Хабаровск, ул.Калинина, 66</t>
  </si>
  <si>
    <t xml:space="preserve">1041</t>
  </si>
  <si>
    <t xml:space="preserve">ИП Киселев Владимир Николаевич</t>
  </si>
  <si>
    <t xml:space="preserve">304650110400112</t>
  </si>
  <si>
    <t xml:space="preserve">650104094957</t>
  </si>
  <si>
    <t xml:space="preserve">1042</t>
  </si>
  <si>
    <t xml:space="preserve">Муниципальное предприятие пассажирского автотранспорта городского округа Анадырь</t>
  </si>
  <si>
    <t xml:space="preserve">689000, Чукотский АО, г.Анадырь, ул.Рультытегина, 37</t>
  </si>
  <si>
    <t xml:space="preserve">1028700587981</t>
  </si>
  <si>
    <t xml:space="preserve">8709001930</t>
  </si>
  <si>
    <t xml:space="preserve">1043</t>
  </si>
  <si>
    <t xml:space="preserve">Муниципальное предприятие "Пассажирский автотранспорт" Чаунского района Чукотского автономного округа</t>
  </si>
  <si>
    <t xml:space="preserve">689400, Чукотский АО, Чаунский район, г.Певек, ул.Куваева, д.58, к.2</t>
  </si>
  <si>
    <t xml:space="preserve">1048700300010</t>
  </si>
  <si>
    <t xml:space="preserve">8706004361</t>
  </si>
  <si>
    <t xml:space="preserve">1044</t>
  </si>
  <si>
    <t xml:space="preserve">ООО "Старкам-Авто"</t>
  </si>
  <si>
    <t xml:space="preserve">683016, Камчатский край. г.Петропавловск-Камчатский, ул.Вулканная, 32</t>
  </si>
  <si>
    <t xml:space="preserve">1044100659514</t>
  </si>
  <si>
    <t xml:space="preserve">4101098550</t>
  </si>
  <si>
    <t xml:space="preserve">1045</t>
  </si>
  <si>
    <t xml:space="preserve">ИП Чистохин Анатолий Валерьевич</t>
  </si>
  <si>
    <t xml:space="preserve">304650128900196</t>
  </si>
  <si>
    <t xml:space="preserve">650102831080</t>
  </si>
  <si>
    <t xml:space="preserve">1046</t>
  </si>
  <si>
    <t xml:space="preserve">ООО "Корсаковское автотранспортное предприятие № 2"</t>
  </si>
  <si>
    <t xml:space="preserve">694020, Сахалинская область, г.Корсаков, ул.Окружная, 49</t>
  </si>
  <si>
    <t xml:space="preserve">1026500781636</t>
  </si>
  <si>
    <t xml:space="preserve">6504043815</t>
  </si>
  <si>
    <t xml:space="preserve">1047</t>
  </si>
  <si>
    <t xml:space="preserve">ЗАО "Серебро Магадана"</t>
  </si>
  <si>
    <t xml:space="preserve">685007, Магаданская область, г.Магадан, ул.Транспортная, 1</t>
  </si>
  <si>
    <t xml:space="preserve">1024900957070</t>
  </si>
  <si>
    <t xml:space="preserve">4900003918</t>
  </si>
  <si>
    <t xml:space="preserve">1048</t>
  </si>
  <si>
    <t xml:space="preserve">ООО "КОРКОДОН"</t>
  </si>
  <si>
    <t xml:space="preserve">686412, Магаданская область, Омсукчанский район, р.п.Омсукчан, ул.Транспортная, 6, 77</t>
  </si>
  <si>
    <t xml:space="preserve">1024900676184</t>
  </si>
  <si>
    <t xml:space="preserve">4902010660</t>
  </si>
  <si>
    <t xml:space="preserve">1049</t>
  </si>
  <si>
    <t xml:space="preserve">ООО "Транспортная компания "КотериЯ"</t>
  </si>
  <si>
    <t xml:space="preserve">686412, Магаданская область, Омсукчанский район, р.п.Омсукчан, ул.Октябрьская, 3</t>
  </si>
  <si>
    <t xml:space="preserve">1024900676085</t>
  </si>
  <si>
    <t xml:space="preserve">4902009827</t>
  </si>
  <si>
    <t xml:space="preserve">1050</t>
  </si>
  <si>
    <t xml:space="preserve">МБУ "Пассажирские перевозки"</t>
  </si>
  <si>
    <t xml:space="preserve">684007, Камчатский край, Елизовский район, г.Елизово, ул.Грибная, 19</t>
  </si>
  <si>
    <t xml:space="preserve">1074141001857</t>
  </si>
  <si>
    <t xml:space="preserve">4105032769</t>
  </si>
  <si>
    <t xml:space="preserve">1051</t>
  </si>
  <si>
    <t xml:space="preserve">ООО "Камчатские транспортные линии"</t>
  </si>
  <si>
    <t xml:space="preserve">683024, Камчатский край, г.Петропавловск-Камчатский, ул.Ватутина, 1А</t>
  </si>
  <si>
    <t xml:space="preserve">1074101005318</t>
  </si>
  <si>
    <t xml:space="preserve">4101118119</t>
  </si>
  <si>
    <t xml:space="preserve">1052</t>
  </si>
  <si>
    <t xml:space="preserve">ООО "Рабочий-1"</t>
  </si>
  <si>
    <t xml:space="preserve">693007, Сахалинская область, г.Южно-Сахалинск, ул.Поповича, 22</t>
  </si>
  <si>
    <t xml:space="preserve">1026500546160</t>
  </si>
  <si>
    <t xml:space="preserve">6501104731</t>
  </si>
  <si>
    <t xml:space="preserve">1053</t>
  </si>
  <si>
    <t xml:space="preserve">ИП И Сан Гони</t>
  </si>
  <si>
    <t xml:space="preserve">304650517600022</t>
  </si>
  <si>
    <t xml:space="preserve">650500061401</t>
  </si>
  <si>
    <t xml:space="preserve">1054</t>
  </si>
  <si>
    <t xml:space="preserve">ООО "Углегорское АТП-3"</t>
  </si>
  <si>
    <t xml:space="preserve">694620, Сахалинская область, г.Углегорск, ул.Угольная, 7А</t>
  </si>
  <si>
    <t xml:space="preserve">1026500993067</t>
  </si>
  <si>
    <t xml:space="preserve">6508007053</t>
  </si>
  <si>
    <t xml:space="preserve">1055</t>
  </si>
  <si>
    <t xml:space="preserve">МУП "АВТО-ТРАНЗИТ"</t>
  </si>
  <si>
    <t xml:space="preserve">678100, Республика Саха (Якутия), г.Олёкминск, ул.К.Миллера, 19</t>
  </si>
  <si>
    <t xml:space="preserve">1021400807196</t>
  </si>
  <si>
    <t xml:space="preserve">1421006507</t>
  </si>
  <si>
    <t xml:space="preserve">1056</t>
  </si>
  <si>
    <t xml:space="preserve">ООО "ЛенскТрансПАЗСервис"</t>
  </si>
  <si>
    <t xml:space="preserve">678144, Республика Саха (Якутия), г.Ленск, ул.Автотранспортная, д.2</t>
  </si>
  <si>
    <t xml:space="preserve">1031400600901</t>
  </si>
  <si>
    <t xml:space="preserve">1414010492</t>
  </si>
  <si>
    <t xml:space="preserve">1057</t>
  </si>
  <si>
    <t xml:space="preserve">МУП "Удачнинское производственное предприятие муниципального хозяйства"</t>
  </si>
  <si>
    <t xml:space="preserve">678188, Республика Саха (Якутия), Мирнинский район, г.Удачный</t>
  </si>
  <si>
    <t xml:space="preserve">1021400969820</t>
  </si>
  <si>
    <t xml:space="preserve">1433013675</t>
  </si>
  <si>
    <t xml:space="preserve">1058</t>
  </si>
  <si>
    <t xml:space="preserve">ООО Транспортная компания "Магистраль"</t>
  </si>
  <si>
    <t xml:space="preserve">675000, Амуркая область, г.Благовещенск, ул.50 лет Октября, 29, каб.315</t>
  </si>
  <si>
    <t xml:space="preserve">1062801017982</t>
  </si>
  <si>
    <t xml:space="preserve">2801110129</t>
  </si>
  <si>
    <t xml:space="preserve">1059</t>
  </si>
  <si>
    <t xml:space="preserve">ЗАО Колымский производственно-коммерческий концерн "АРБАТ"</t>
  </si>
  <si>
    <t xml:space="preserve">686110, Магаданская область, пос.Палатка, ул.Ленина, 3А</t>
  </si>
  <si>
    <t xml:space="preserve">1024901149570</t>
  </si>
  <si>
    <t xml:space="preserve">4907006058</t>
  </si>
  <si>
    <t xml:space="preserve">1060</t>
  </si>
  <si>
    <t xml:space="preserve">МУП г. Магадана "Магадантеплосеть"</t>
  </si>
  <si>
    <t xml:space="preserve">685000, Магаданская область, г.Магадан, ул.Дзержинского, 9Б</t>
  </si>
  <si>
    <t xml:space="preserve">1024900952504</t>
  </si>
  <si>
    <t xml:space="preserve">4909053060</t>
  </si>
  <si>
    <t xml:space="preserve">1061</t>
  </si>
  <si>
    <t xml:space="preserve">МУП города Магадана "Водоканал"</t>
  </si>
  <si>
    <t xml:space="preserve">685000, Магаданская область, г.Магадан, ул.Портовая, 4-а</t>
  </si>
  <si>
    <t xml:space="preserve">1024900963988</t>
  </si>
  <si>
    <t xml:space="preserve">4909036682</t>
  </si>
  <si>
    <t xml:space="preserve">1062</t>
  </si>
  <si>
    <t xml:space="preserve">Муниципальное предприятие города Владивостока "Владивостокское производственное объединение пассажирского автотранспорта №1"</t>
  </si>
  <si>
    <t xml:space="preserve">690018, Приморский край, г.Владивосток, ул.Корнилова, 15А</t>
  </si>
  <si>
    <t xml:space="preserve">1022501901168</t>
  </si>
  <si>
    <t xml:space="preserve">2538007173</t>
  </si>
  <si>
    <t xml:space="preserve">1063</t>
  </si>
  <si>
    <t xml:space="preserve">Общество с ограниченной ответственностью "Колесо"</t>
  </si>
  <si>
    <t xml:space="preserve">1072538005946</t>
  </si>
  <si>
    <t xml:space="preserve">2538111142</t>
  </si>
  <si>
    <t xml:space="preserve">1064</t>
  </si>
  <si>
    <t xml:space="preserve">Общество с ограниченной ответственностью "ДВ-Автобизнес"</t>
  </si>
  <si>
    <t xml:space="preserve">690091, Приморский край, г.Владивосток, ул.Карьерная, 1</t>
  </si>
  <si>
    <t xml:space="preserve">1022501906250</t>
  </si>
  <si>
    <t xml:space="preserve">2538064020</t>
  </si>
  <si>
    <t xml:space="preserve">1065</t>
  </si>
  <si>
    <t xml:space="preserve">Муниципальное унитарное предприятие "Пассажирское автотранспорное предприятие" Амурского муниципального района Хабаровского края, автовокзал г.Амурска</t>
  </si>
  <si>
    <t xml:space="preserve">682640, Хабаровский край, г.Амурск ул.Пионерская, 15-а</t>
  </si>
  <si>
    <t xml:space="preserve">1022700651599</t>
  </si>
  <si>
    <t xml:space="preserve">2706005290</t>
  </si>
  <si>
    <t xml:space="preserve">1066</t>
  </si>
  <si>
    <t xml:space="preserve">Государственное автономное учреждение "Центр инвентаризации, воспроизводства, охраны и защиты лесов Республики Саха (Якутия)"</t>
  </si>
  <si>
    <t xml:space="preserve">677010, Республика Саха (Якутия) г. Якутск, ул.К.Алексеева, 9/1</t>
  </si>
  <si>
    <t xml:space="preserve">1081435001372</t>
  </si>
  <si>
    <t xml:space="preserve">1435197869</t>
  </si>
  <si>
    <t xml:space="preserve">1067</t>
  </si>
  <si>
    <t xml:space="preserve">Общество с ограниченной ответственностью "РосТранс-Приморье"</t>
  </si>
  <si>
    <t xml:space="preserve">690091, Приморский край, г.Владивосток, ул.Посьетская, 32</t>
  </si>
  <si>
    <t xml:space="preserve">1032502264409</t>
  </si>
  <si>
    <t xml:space="preserve">2540094166</t>
  </si>
  <si>
    <t xml:space="preserve">1068</t>
  </si>
  <si>
    <t xml:space="preserve">683042, Камчатский край, г.Петропавловск-Камчатский, ул.Дальняя, 1, оф.209</t>
  </si>
  <si>
    <t xml:space="preserve">Дальневосточное УГМН, Госморречнадзор. </t>
  </si>
  <si>
    <t xml:space="preserve">1069</t>
  </si>
  <si>
    <t xml:space="preserve">ООО "Транс Флот Гидрострой"</t>
  </si>
  <si>
    <t xml:space="preserve">693010, Сахалинская область, г.Южно-Сахалинск, пер.Алтайский, 15</t>
  </si>
  <si>
    <t xml:space="preserve">1070</t>
  </si>
  <si>
    <t xml:space="preserve">683000, Камчатский край, г.Петропавловск-Камчатский, пл.Щедрина, 2</t>
  </si>
  <si>
    <t xml:space="preserve">1071</t>
  </si>
  <si>
    <t xml:space="preserve">Индивидуальный предприниматель Бахтин Павел Николаевич.</t>
  </si>
  <si>
    <t xml:space="preserve">Амурское УГМРН, Госморречнадзор.</t>
  </si>
  <si>
    <t xml:space="preserve">1072</t>
  </si>
  <si>
    <t xml:space="preserve">ООО РК "Лунтос"</t>
  </si>
  <si>
    <t xml:space="preserve">683000, Камчатский край, г.Петропавловск-Камчатский, ул.Озерновская Коса, д.11</t>
  </si>
  <si>
    <t xml:space="preserve">1024101030568</t>
  </si>
  <si>
    <t xml:space="preserve">4100006765</t>
  </si>
  <si>
    <t xml:space="preserve">1073</t>
  </si>
  <si>
    <t xml:space="preserve">Перегрузочный терминал ЗАО "Горно-химическая компания БОР"</t>
  </si>
  <si>
    <t xml:space="preserve">692446, Приморский край, г.Дальнегорск, Проспект 50 лет Октября, 116</t>
  </si>
  <si>
    <t xml:space="preserve">1042501251418</t>
  </si>
  <si>
    <t xml:space="preserve">2505009506</t>
  </si>
  <si>
    <t xml:space="preserve">1074</t>
  </si>
  <si>
    <t xml:space="preserve">ООО "Сахтрансбункер"</t>
  </si>
  <si>
    <t xml:space="preserve">694020, Сахалинская область, г.Корсаков, ул.Вокзальная, 19А</t>
  </si>
  <si>
    <t xml:space="preserve">1026500781251</t>
  </si>
  <si>
    <t xml:space="preserve">6504032210</t>
  </si>
  <si>
    <t xml:space="preserve">1075</t>
  </si>
  <si>
    <t xml:space="preserve">ООО "ШУМШУ"</t>
  </si>
  <si>
    <t xml:space="preserve">683031, Камчатский край, г.Петропавловск-Камчатский, ул.Топоркова, 5, к.1</t>
  </si>
  <si>
    <t xml:space="preserve">1074101002491</t>
  </si>
  <si>
    <t xml:space="preserve">4101116249</t>
  </si>
  <si>
    <t xml:space="preserve">1076</t>
  </si>
  <si>
    <t xml:space="preserve">ООО "Ленатурфлот"</t>
  </si>
  <si>
    <t xml:space="preserve">1031402049205</t>
  </si>
  <si>
    <t xml:space="preserve">1435135982</t>
  </si>
  <si>
    <t xml:space="preserve">1077</t>
  </si>
  <si>
    <t xml:space="preserve">Федеральное казенное учреждение "Центр управления в кризисных ситуациях Главного управления МЧС России по Амурской области"</t>
  </si>
  <si>
    <t xml:space="preserve">675000, Амурская область, г.Благовещенск, ул.Пионерская, 47</t>
  </si>
  <si>
    <t xml:space="preserve">1052800041821</t>
  </si>
  <si>
    <t xml:space="preserve">2801102819</t>
  </si>
  <si>
    <t xml:space="preserve">1078</t>
  </si>
  <si>
    <t xml:space="preserve">Открытое акционерное общество "Амур-Порт"</t>
  </si>
  <si>
    <t xml:space="preserve">681006, Хабаровский край, г.Комсомольск-на-Амуре, Хорпинское шоссе, 4.</t>
  </si>
  <si>
    <t xml:space="preserve">1022700516740</t>
  </si>
  <si>
    <t xml:space="preserve">2726000406</t>
  </si>
  <si>
    <t xml:space="preserve">1079</t>
  </si>
  <si>
    <t xml:space="preserve">ООО "Сахойлсервис"</t>
  </si>
  <si>
    <t xml:space="preserve">693006, Сахалинская область, г.Южно-Сахалинск, ул.Комсомольская, д.253 А</t>
  </si>
  <si>
    <t xml:space="preserve">1046500623828</t>
  </si>
  <si>
    <t xml:space="preserve">6501149556</t>
  </si>
  <si>
    <t xml:space="preserve">1080</t>
  </si>
  <si>
    <t xml:space="preserve">ООО "Дальрефтранс"</t>
  </si>
  <si>
    <t xml:space="preserve">690065, Приморский край, г.Владивосток, ул.Морозова, 7А, 4-й этаж</t>
  </si>
  <si>
    <t xml:space="preserve">1022501910331</t>
  </si>
  <si>
    <t xml:space="preserve">2538051310</t>
  </si>
  <si>
    <t xml:space="preserve">1081</t>
  </si>
  <si>
    <t xml:space="preserve">ООО "Находка - Портбункер"</t>
  </si>
  <si>
    <t xml:space="preserve">692926, Приморский край, г.Находка, ул.Павлова,15, а/я 50</t>
  </si>
  <si>
    <t xml:space="preserve">1082</t>
  </si>
  <si>
    <t xml:space="preserve">ЗАО "Дальмормонтаж"</t>
  </si>
  <si>
    <t xml:space="preserve">692904, Приморский край, г.Находка, ул. Шефнера, 2</t>
  </si>
  <si>
    <t xml:space="preserve">Дальневосточное УГМН, Госморречнадзор.</t>
  </si>
  <si>
    <t xml:space="preserve">1083</t>
  </si>
  <si>
    <t xml:space="preserve">Общество с ограниченной ответственностью "Балкер-Порт"</t>
  </si>
  <si>
    <t xml:space="preserve">682800, Хабаровский край, г.Советская Гавань, ул.Морская, д.7а</t>
  </si>
  <si>
    <t xml:space="preserve">1084</t>
  </si>
  <si>
    <t xml:space="preserve">Общество с ограниченной ответственностью "Норд Плюс"</t>
  </si>
  <si>
    <t xml:space="preserve">682800, Хабаровский край, г.Советская Гавань, ул.Колесниченко, 4</t>
  </si>
  <si>
    <t xml:space="preserve">Амурское УГМРН, Госморречнадзор. </t>
  </si>
  <si>
    <t xml:space="preserve">1085</t>
  </si>
  <si>
    <t xml:space="preserve">ООО "Хабаровский речной торговый порт"</t>
  </si>
  <si>
    <t xml:space="preserve">680011, Хабаровский край, г.Хабаровск, ул.Тихоокеанская, 45</t>
  </si>
  <si>
    <t xml:space="preserve">Амурское УГМРН, Госморречнадзор; Дальневосточное УГЖДН, Госжелдорнадзор;</t>
  </si>
  <si>
    <t xml:space="preserve">1086</t>
  </si>
  <si>
    <t xml:space="preserve">Общество с ограниченной ответственностью "шТурМан"</t>
  </si>
  <si>
    <t xml:space="preserve">681006, Хабаровский край, г.Комсомольск-на-Амуре, Хорпинское шоссе, 12/2.</t>
  </si>
  <si>
    <t xml:space="preserve">1087</t>
  </si>
  <si>
    <t xml:space="preserve">ООО "Зеленомыский речной порт"</t>
  </si>
  <si>
    <t xml:space="preserve">678830, Республика Саха (Якутия), Нижнеколымский район, п.Черский, ул.Молодежная, 6/2, кв.9</t>
  </si>
  <si>
    <t xml:space="preserve">1071448000360</t>
  </si>
  <si>
    <t xml:space="preserve">1418801431</t>
  </si>
  <si>
    <t xml:space="preserve">Северо-Восточное УГМРН, Госморречнадзор. </t>
  </si>
  <si>
    <t xml:space="preserve">1088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ятая Хабаровская дистанция пути. Горный Амурский тоннель на 8516 км перегона "Хабаровск-1 - Амур"</t>
  </si>
  <si>
    <t xml:space="preserve">680021 Хабаровский край, г.Хабаровск, ул.Ленинградская, 56Г</t>
  </si>
  <si>
    <t xml:space="preserve">1089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15 Литовская дистанция пути. Мост через р.Тунгуска на 16 км перегона "Волочаевка-2 - Джармен"</t>
  </si>
  <si>
    <t xml:space="preserve">682729, Амурский район, п.Литовко, ул.Вокзальная, 23</t>
  </si>
  <si>
    <t xml:space="preserve">1090</t>
  </si>
  <si>
    <t xml:space="preserve">Южно-Сахалинская дистанция электроснабжения - СП Дальневосточной дирекции инфраструктуры - СП ДВЖД - филиала ОАО "РЖД"</t>
  </si>
  <si>
    <t xml:space="preserve">693000, г.Южно-Сахалинск, пер.Солнечный, 1</t>
  </si>
  <si>
    <t xml:space="preserve">1091</t>
  </si>
  <si>
    <t xml:space="preserve">Станция Ноглики Сахалинской дирекции управления движением - СП Центральной дирекции управлением движением -филиал ОАО "РЖД"</t>
  </si>
  <si>
    <t xml:space="preserve">694450, Сахалинская обл., пгт.Ноглики, ул.А.К.Штенберга, 1</t>
  </si>
  <si>
    <t xml:space="preserve">1092</t>
  </si>
  <si>
    <t xml:space="preserve">Забайкальская региональная дирекция железнодорожных вокзалов - структурное подразделение дирекции железнодорожных вокзалов - филиал Открытого акционерного общества Российские железные дороги" Железнодорожный вокзал станции Шимановская</t>
  </si>
  <si>
    <t xml:space="preserve">676301, Амурская область, г.Шимановск, ул.Первомайская,15</t>
  </si>
  <si>
    <t xml:space="preserve">1093</t>
  </si>
  <si>
    <t xml:space="preserve">Забайкальская региональная дирекция железнодорожных вокзалов - структурное подразделение дирекции железнодорожных вокзалов - филиал Открытого акционерного общества Российские железные дороги" Железнодорожный вокзал станции Завитая</t>
  </si>
  <si>
    <t xml:space="preserve">676650, г.Завитинск, ул.Станционная, 24</t>
  </si>
  <si>
    <t xml:space="preserve">1094</t>
  </si>
  <si>
    <t xml:space="preserve">Железнодорожный вокзал Ванино Дальневосточной региональной дирекции железнодорожных вокзалов - структурного подразделения Дирекции железнодорожных вокзалов - филиала ОАО "РЖД"</t>
  </si>
  <si>
    <t xml:space="preserve">682860, п.Ванино, ул.Железнодорожная д. 2</t>
  </si>
  <si>
    <t xml:space="preserve">1095</t>
  </si>
  <si>
    <t xml:space="preserve">ОАО энергетики и электрификации "Чукотэнерго"</t>
  </si>
  <si>
    <t xml:space="preserve">689000, г.Анадырь, ул.Рультытегина, 35а</t>
  </si>
  <si>
    <t xml:space="preserve">1028700586892</t>
  </si>
  <si>
    <t xml:space="preserve">8700000339</t>
  </si>
  <si>
    <t xml:space="preserve">1096</t>
  </si>
  <si>
    <t xml:space="preserve">ООО "Автотранспортник"</t>
  </si>
  <si>
    <t xml:space="preserve">689520, Чукотский АО, п.Угольные Копи, ул.Первомайская, 27</t>
  </si>
  <si>
    <t xml:space="preserve">1058700012800</t>
  </si>
  <si>
    <t xml:space="preserve">8701003928</t>
  </si>
  <si>
    <t xml:space="preserve">1097</t>
  </si>
  <si>
    <t xml:space="preserve">ООО ТК "Камчатка Тур"</t>
  </si>
  <si>
    <t xml:space="preserve">683049, г.Петропавловск-Камчатский, Космический проезд, д.3А, каб.201</t>
  </si>
  <si>
    <t xml:space="preserve">1034100641156</t>
  </si>
  <si>
    <t xml:space="preserve">4101086717</t>
  </si>
  <si>
    <t xml:space="preserve">1098</t>
  </si>
  <si>
    <t xml:space="preserve">ГУП "Смирныховское ДРСУ"</t>
  </si>
  <si>
    <t xml:space="preserve">694350, Сахалинская область, пгт.Смирных, ул.Центральная, 48</t>
  </si>
  <si>
    <t xml:space="preserve">1026500915715</t>
  </si>
  <si>
    <t xml:space="preserve">6514000095</t>
  </si>
  <si>
    <t xml:space="preserve">1099</t>
  </si>
  <si>
    <t xml:space="preserve">Общество с ограниченной ответственностью "Сахалинская механизированная колонна №68"</t>
  </si>
  <si>
    <t xml:space="preserve">693000, Сахалинская область, г.Южно-Сахалинск, ул.Достоевского, 68</t>
  </si>
  <si>
    <t xml:space="preserve">1036500616437</t>
  </si>
  <si>
    <t xml:space="preserve">6501143787</t>
  </si>
  <si>
    <t xml:space="preserve">1100</t>
  </si>
  <si>
    <t xml:space="preserve">ООО "Пассажиро-Транспортная Компания Алдана"</t>
  </si>
  <si>
    <t xml:space="preserve">678906, Республика Саха (Якутия), г.Алдан, Солнечный мкр, ул.Ханийская, 13, кв.5</t>
  </si>
  <si>
    <t xml:space="preserve">1091402000106</t>
  </si>
  <si>
    <t xml:space="preserve">1402048519</t>
  </si>
  <si>
    <t xml:space="preserve">1101</t>
  </si>
  <si>
    <t xml:space="preserve">Открытое акционерное общество Национальная Туристическая Компания "Якутия"</t>
  </si>
  <si>
    <t xml:space="preserve">677000, Республика Саха (Якутия), г.Якутск, ул.Чиряева, 5, к.10</t>
  </si>
  <si>
    <t xml:space="preserve">1081435002879</t>
  </si>
  <si>
    <t xml:space="preserve">1435199471</t>
  </si>
  <si>
    <t xml:space="preserve">УГАДН по Республике Саха (Якутия), Госавтодорнадзор. </t>
  </si>
  <si>
    <t xml:space="preserve">1102</t>
  </si>
  <si>
    <t xml:space="preserve">Муниципальное унитарное предприятие "ЖилСервис" Городского Округа "Жатай"</t>
  </si>
  <si>
    <t xml:space="preserve">677902, Республика Саха (Якутия) г.Якутск, п.Жатай, ул.Северная д.29</t>
  </si>
  <si>
    <t xml:space="preserve">1021401049691</t>
  </si>
  <si>
    <t xml:space="preserve">1435105610</t>
  </si>
  <si>
    <t xml:space="preserve">1103</t>
  </si>
  <si>
    <t xml:space="preserve">ООО "НАШ ГОРОД"</t>
  </si>
  <si>
    <t xml:space="preserve">685000, г.Магадан, 4 км Основной трассы, правая сторона</t>
  </si>
  <si>
    <t xml:space="preserve">1074910003772</t>
  </si>
  <si>
    <t xml:space="preserve">4909096787</t>
  </si>
  <si>
    <t xml:space="preserve">1104</t>
  </si>
  <si>
    <t xml:space="preserve">Управление Культуры мэрии города Магадана</t>
  </si>
  <si>
    <t xml:space="preserve">685000, г.Магадан, ул.Парковая, 3</t>
  </si>
  <si>
    <t xml:space="preserve">1024900963438</t>
  </si>
  <si>
    <t xml:space="preserve">4909038263</t>
  </si>
  <si>
    <t xml:space="preserve">1105</t>
  </si>
  <si>
    <t xml:space="preserve">МБУ города Магадана "Горсвет"</t>
  </si>
  <si>
    <t xml:space="preserve">685000, г.Магадан, ул.Портовая, 5</t>
  </si>
  <si>
    <t xml:space="preserve">1064910043164</t>
  </si>
  <si>
    <t xml:space="preserve">4909091468</t>
  </si>
  <si>
    <t xml:space="preserve">1106</t>
  </si>
  <si>
    <t xml:space="preserve">ООО СК "Север"</t>
  </si>
  <si>
    <t xml:space="preserve">677000, Республика Саха (Якутия), г.Якутск, ул.Дзержинского, 2, оф.104</t>
  </si>
  <si>
    <t xml:space="preserve">1111435001590</t>
  </si>
  <si>
    <t xml:space="preserve">1435238258</t>
  </si>
  <si>
    <t xml:space="preserve">1107</t>
  </si>
  <si>
    <t xml:space="preserve">683000, г.Петропавловск-Камчатский, ул.Ленинская, 18, литер 1А, к.512</t>
  </si>
  <si>
    <t xml:space="preserve">1108</t>
  </si>
  <si>
    <t xml:space="preserve">ОАО "Янское речное пароходство"</t>
  </si>
  <si>
    <t xml:space="preserve">678550, Республика Саха (Якутия), Усть-Янский улус, п.Усть-Куйга, ул.Строительная, 1</t>
  </si>
  <si>
    <t xml:space="preserve">1021400907901</t>
  </si>
  <si>
    <t xml:space="preserve">1429001229</t>
  </si>
  <si>
    <t xml:space="preserve">1109</t>
  </si>
  <si>
    <t xml:space="preserve">ООО "Речной порт Номинал"</t>
  </si>
  <si>
    <t xml:space="preserve">1110</t>
  </si>
  <si>
    <t xml:space="preserve">ООО "Первая паромная переправа"</t>
  </si>
  <si>
    <t xml:space="preserve">677018, Республика Саха (Якутия), г.Якутск, ул.Новопортовская, 1</t>
  </si>
  <si>
    <t xml:space="preserve">1071435004662</t>
  </si>
  <si>
    <t xml:space="preserve">1435185415</t>
  </si>
  <si>
    <t xml:space="preserve">1111</t>
  </si>
  <si>
    <t xml:space="preserve">ООО "Вторая паромная переправа"</t>
  </si>
  <si>
    <t xml:space="preserve">1071435004673</t>
  </si>
  <si>
    <t xml:space="preserve">1435185422</t>
  </si>
  <si>
    <t xml:space="preserve">1112</t>
  </si>
  <si>
    <t xml:space="preserve">ООО "Берилл"</t>
  </si>
  <si>
    <t xml:space="preserve">680000, г. Хабаровск, пер.Краснодарский, 23Д</t>
  </si>
  <si>
    <t xml:space="preserve">1112724006911</t>
  </si>
  <si>
    <t xml:space="preserve">2724153809</t>
  </si>
  <si>
    <t xml:space="preserve">1113</t>
  </si>
  <si>
    <t xml:space="preserve">Сельскохозяйственный потребительский перерабатывающий снабженческо-сбытовой кооператив "Рыболовецкий колхоз имени Куйбышева 2"</t>
  </si>
  <si>
    <t xml:space="preserve">682640, Хабаровский край, г.Амурск, Западное шоссе, 16А</t>
  </si>
  <si>
    <t xml:space="preserve">1072705000884</t>
  </si>
  <si>
    <t xml:space="preserve">2719008718</t>
  </si>
  <si>
    <t xml:space="preserve">1114</t>
  </si>
  <si>
    <t xml:space="preserve">684017, Камчатская край, Елизовский район, п.Пионерский, ул.Бонивура, 4, кв.9</t>
  </si>
  <si>
    <t xml:space="preserve">1115</t>
  </si>
  <si>
    <t xml:space="preserve">Перегрузочный комплекс ОАО "Владивостокский морской порт "Гайдамак"</t>
  </si>
  <si>
    <t xml:space="preserve">690035,Приморский край, г.Владивосток ул.Калинина,4а</t>
  </si>
  <si>
    <t xml:space="preserve">Дальневосточное УГЖДН, Госжелдорнадзор. </t>
  </si>
  <si>
    <t xml:space="preserve">1116</t>
  </si>
  <si>
    <t xml:space="preserve">Перегрузочный комплекс ООО СК компания "Славянский лесной терминал"</t>
  </si>
  <si>
    <t xml:space="preserve">692701, Хасанский район, пгт.Славянка ул.Морской бульвар, д.20</t>
  </si>
  <si>
    <t xml:space="preserve">1022502261418</t>
  </si>
  <si>
    <t xml:space="preserve">2540050088</t>
  </si>
  <si>
    <t xml:space="preserve">1117</t>
  </si>
  <si>
    <t xml:space="preserve">Находкинский филиал ЗАО "Роснефтефлот"</t>
  </si>
  <si>
    <t xml:space="preserve">692929, Приморский край, г.Находка, ул.Мусатова, 26</t>
  </si>
  <si>
    <t xml:space="preserve">1118</t>
  </si>
  <si>
    <t xml:space="preserve">ООО "Росрыбфлот"</t>
  </si>
  <si>
    <t xml:space="preserve">1116501002530</t>
  </si>
  <si>
    <t xml:space="preserve">6501237700</t>
  </si>
  <si>
    <t xml:space="preserve">1119</t>
  </si>
  <si>
    <t xml:space="preserve">ИП Варганова Надежда Александровна</t>
  </si>
  <si>
    <t xml:space="preserve">304142606200011</t>
  </si>
  <si>
    <t xml:space="preserve">142600100369</t>
  </si>
  <si>
    <t xml:space="preserve">1120</t>
  </si>
  <si>
    <t xml:space="preserve">Индивидуальный предприниматель Синева Зинаида Иннокентьевна</t>
  </si>
  <si>
    <t xml:space="preserve">304270333000618</t>
  </si>
  <si>
    <t xml:space="preserve">272700487601</t>
  </si>
  <si>
    <t xml:space="preserve">1121</t>
  </si>
  <si>
    <t xml:space="preserve">Общество с ограниченной ответственностью "Производственно-коммерческая фирма СЭД"</t>
  </si>
  <si>
    <t xml:space="preserve">682640, Хабаровский край, г.Амурск, проспект Мира, 22, оф.8.</t>
  </si>
  <si>
    <t xml:space="preserve">1022700649399</t>
  </si>
  <si>
    <t xml:space="preserve">2706015186</t>
  </si>
  <si>
    <t xml:space="preserve">1122</t>
  </si>
  <si>
    <t xml:space="preserve">694020, Сахалинская область, г.Корсаков, ул.Портовая, 13, оф.3</t>
  </si>
  <si>
    <t xml:space="preserve">1026500784067</t>
  </si>
  <si>
    <t xml:space="preserve">6504036617</t>
  </si>
  <si>
    <t xml:space="preserve">1123</t>
  </si>
  <si>
    <t xml:space="preserve">Закрытое акционерное общество "Шелеховский комплексный леспромхоз" (КЛПХ)</t>
  </si>
  <si>
    <t xml:space="preserve">681087, Хабаровский край, Комсомольский район, п.Ягодный, ул.Набережная 7.</t>
  </si>
  <si>
    <t xml:space="preserve">1124</t>
  </si>
  <si>
    <t xml:space="preserve">675000, Амурская область, г.Благовещенск, ул.Ленина, 93</t>
  </si>
  <si>
    <t xml:space="preserve">1125</t>
  </si>
  <si>
    <t xml:space="preserve">ООО "Карьер-Сервис"</t>
  </si>
  <si>
    <t xml:space="preserve">680504, Хабаровский край, Хабаровский район, р.п.Корфовский, ул.Таежная, 10</t>
  </si>
  <si>
    <t xml:space="preserve">1126</t>
  </si>
  <si>
    <t xml:space="preserve">Благовещенский район водных путей и судоходства, филиал ФБУ "Амурское государственное бассейное управление водных путей и судоходства"</t>
  </si>
  <si>
    <t xml:space="preserve">675002, Амурская область, г.Благовещенск, пер.Затонский, 3</t>
  </si>
  <si>
    <t xml:space="preserve">1127</t>
  </si>
  <si>
    <t xml:space="preserve">Сахалинская дирекция связи - СП Центральной станции связи - филиала ОАО "РЖД"</t>
  </si>
  <si>
    <t xml:space="preserve">693000, Сахалинская область, г.Южно-Сахалинск, ул.Вокзальная, 53</t>
  </si>
  <si>
    <t xml:space="preserve">1128</t>
  </si>
  <si>
    <t xml:space="preserve">Станция Поронайск Сахалинской дирекции управлением движением - СП Центральной дирекции управлением движением - филиал ОАО "РЖД"</t>
  </si>
  <si>
    <t xml:space="preserve">694240, Сахалинская область, г.Поронайск, ул.Стрелковая, 19А</t>
  </si>
  <si>
    <t xml:space="preserve">1129</t>
  </si>
  <si>
    <t xml:space="preserve">Агентство на станции Южно-Сахалинск грузовая - филиал ОАО "Центр по перевозке грузов в контейнерах "ТрансКонтейнер"</t>
  </si>
  <si>
    <t xml:space="preserve">693000, Сахалинская область, г.Южно-Сахалинск, проспект Мира, д.2 Г.</t>
  </si>
  <si>
    <t xml:space="preserve">Дальневосточное УГЖДН, Госжелдорнадзор</t>
  </si>
  <si>
    <t xml:space="preserve">1130</t>
  </si>
  <si>
    <t xml:space="preserve">ООО "Охинское ПАТП"</t>
  </si>
  <si>
    <t xml:space="preserve">694490, Сахалинская область, г.Оха, ул. 50 лет Октября, 2</t>
  </si>
  <si>
    <t xml:space="preserve">1026500886950</t>
  </si>
  <si>
    <t xml:space="preserve">6506008453</t>
  </si>
  <si>
    <t xml:space="preserve">1131</t>
  </si>
  <si>
    <t xml:space="preserve">ИП Белик Андрей Владимирович</t>
  </si>
  <si>
    <t xml:space="preserve">304650915600017</t>
  </si>
  <si>
    <t xml:space="preserve">6509002957</t>
  </si>
  <si>
    <t xml:space="preserve">1132</t>
  </si>
  <si>
    <t xml:space="preserve">ГУП Сахалинской области "Анивское дорожное ремонто-строительное управление"</t>
  </si>
  <si>
    <t xml:space="preserve">694030, Сахалинская область, г.Анива, ул.Заречная, 2</t>
  </si>
  <si>
    <t xml:space="preserve">1026500535874</t>
  </si>
  <si>
    <t xml:space="preserve">6510900024</t>
  </si>
  <si>
    <t xml:space="preserve">1133</t>
  </si>
  <si>
    <t xml:space="preserve">ООО "УСПЕХ"</t>
  </si>
  <si>
    <t xml:space="preserve">678170, Республика Саха (Якутия) г. Мирный, ул.Комсомольская, 9</t>
  </si>
  <si>
    <t xml:space="preserve">1021400971350</t>
  </si>
  <si>
    <t xml:space="preserve">1433003130</t>
  </si>
  <si>
    <t xml:space="preserve">1134</t>
  </si>
  <si>
    <t xml:space="preserve">ООО "АВТОЛИК"</t>
  </si>
  <si>
    <t xml:space="preserve">678170, Республика Саха (Якутия), г.Мирный, ул.Советская, 13/1, кв.30</t>
  </si>
  <si>
    <t xml:space="preserve">1081433000417</t>
  </si>
  <si>
    <t xml:space="preserve">1433023419</t>
  </si>
  <si>
    <t xml:space="preserve">1135</t>
  </si>
  <si>
    <t xml:space="preserve">ООО "Маршрут"</t>
  </si>
  <si>
    <t xml:space="preserve">678967, Республика Саха (Якутия), г.Нерюнгри, Проспект Дружбы Народов, 6, кв.2</t>
  </si>
  <si>
    <t xml:space="preserve">1111434000842</t>
  </si>
  <si>
    <t xml:space="preserve">1434042816</t>
  </si>
  <si>
    <t xml:space="preserve">1136</t>
  </si>
  <si>
    <t xml:space="preserve">ИП Санникова Анжела Ивановна</t>
  </si>
  <si>
    <t xml:space="preserve">280100716404</t>
  </si>
  <si>
    <t xml:space="preserve">1137</t>
  </si>
  <si>
    <t xml:space="preserve">ИП Малявко Федор Михайлович</t>
  </si>
  <si>
    <t xml:space="preserve">304280135800323</t>
  </si>
  <si>
    <t xml:space="preserve">280114533136</t>
  </si>
  <si>
    <t xml:space="preserve">1138</t>
  </si>
  <si>
    <t xml:space="preserve">Комитет по физической культуре,спорту и туризму мэрии г.Магадана</t>
  </si>
  <si>
    <t xml:space="preserve">685000, г.Магадан, ул.Парковая, 9/12</t>
  </si>
  <si>
    <t xml:space="preserve">1024900965088</t>
  </si>
  <si>
    <t xml:space="preserve">4909050831</t>
  </si>
  <si>
    <t xml:space="preserve">1139</t>
  </si>
  <si>
    <t xml:space="preserve">МУП "Транспортник"</t>
  </si>
  <si>
    <t xml:space="preserve">686111, Магаданская область, пос.Палатка, ул.Центральная, 49</t>
  </si>
  <si>
    <t xml:space="preserve">1034900275398</t>
  </si>
  <si>
    <t xml:space="preserve">4907007654</t>
  </si>
  <si>
    <t xml:space="preserve">1140</t>
  </si>
  <si>
    <t xml:space="preserve">Общество с ограниченной ответственностью "Вестма"</t>
  </si>
  <si>
    <t xml:space="preserve">1022502281108</t>
  </si>
  <si>
    <t xml:space="preserve">2540065119</t>
  </si>
  <si>
    <t xml:space="preserve">1141</t>
  </si>
  <si>
    <t xml:space="preserve">ЗАО "Амурская нефтяная компания"</t>
  </si>
  <si>
    <t xml:space="preserve">675000, Амурская область, г.Благовещенск, ул.Промышленная, 7</t>
  </si>
  <si>
    <t xml:space="preserve">1142</t>
  </si>
  <si>
    <t xml:space="preserve">ЗАО "Фортуна танкер"</t>
  </si>
  <si>
    <t xml:space="preserve">692954, Приморский край, г.Находка, ул.Пограничная, д.44"А", к.9</t>
  </si>
  <si>
    <t xml:space="preserve">1143</t>
  </si>
  <si>
    <t xml:space="preserve">ООО "Одиссей"</t>
  </si>
  <si>
    <t xml:space="preserve">680026, г.Хабаровск, пер.Сормовский, 23</t>
  </si>
  <si>
    <t xml:space="preserve">1072722014860</t>
  </si>
  <si>
    <t xml:space="preserve">2722068548</t>
  </si>
  <si>
    <t xml:space="preserve">1144</t>
  </si>
  <si>
    <t xml:space="preserve">ОАО "Холмский морской торговый порт"</t>
  </si>
  <si>
    <t xml:space="preserve">694620, Сахалинская область, г. Холмск, ул.Советская, 41</t>
  </si>
  <si>
    <t xml:space="preserve">1145</t>
  </si>
  <si>
    <t xml:space="preserve">ООО "Поларус"</t>
  </si>
  <si>
    <t xml:space="preserve">693000, Сахалинская область, г.Южно-Сахалинск, проспект Победы, 30, оф.501</t>
  </si>
  <si>
    <t xml:space="preserve">1146</t>
  </si>
  <si>
    <t xml:space="preserve">ООО "Трансбункер Приморье"</t>
  </si>
  <si>
    <t xml:space="preserve">692903, Приморский край, г.Находка, ул.Судоремонтная, 23</t>
  </si>
  <si>
    <t xml:space="preserve">1147</t>
  </si>
  <si>
    <t xml:space="preserve">Уневерсальный перегрузочный комплекс ОАО "Морской порт в бухте Троицы"</t>
  </si>
  <si>
    <t xml:space="preserve">692725, Приморский край, п.Зарубино, ул.Молодежная, 7</t>
  </si>
  <si>
    <t xml:space="preserve">1022501193978</t>
  </si>
  <si>
    <t xml:space="preserve">2531006332</t>
  </si>
  <si>
    <t xml:space="preserve">1148</t>
  </si>
  <si>
    <t xml:space="preserve">1149</t>
  </si>
  <si>
    <t xml:space="preserve">ООО "Торговый порт Покровка"</t>
  </si>
  <si>
    <t xml:space="preserve">679185, ЕАО, Смидовический район, село имени Тельмана, ул.Набережная, 11</t>
  </si>
  <si>
    <t xml:space="preserve">1150</t>
  </si>
  <si>
    <t xml:space="preserve">ООО "Комплект-центр"</t>
  </si>
  <si>
    <t xml:space="preserve">680041, Хабаровский край, г.Хабаровск, ул.Алеутская, 27, оф.405</t>
  </si>
  <si>
    <t xml:space="preserve">1032700448450</t>
  </si>
  <si>
    <t xml:space="preserve">2723043747</t>
  </si>
  <si>
    <t xml:space="preserve">1151</t>
  </si>
  <si>
    <t xml:space="preserve">ОАО "Морской порт Эгвекинот"</t>
  </si>
  <si>
    <t xml:space="preserve">689202, Чукотский АО, р.п.Эгвекинот, ул.Портовая, 1</t>
  </si>
  <si>
    <t xml:space="preserve">1152</t>
  </si>
  <si>
    <t xml:space="preserve">ООО "Провиденский морской порт"</t>
  </si>
  <si>
    <t xml:space="preserve">689251, Чукотский АО, пос.Провидения, ул.Н.Дежнева, 10</t>
  </si>
  <si>
    <t xml:space="preserve">1058700000677</t>
  </si>
  <si>
    <t xml:space="preserve">8705001858</t>
  </si>
  <si>
    <t xml:space="preserve">1153</t>
  </si>
  <si>
    <t xml:space="preserve">ООО "К.А.П.П."</t>
  </si>
  <si>
    <t xml:space="preserve">683002, г.Петропавловск-Камчатский, проспект Таранца, 7, кв.54</t>
  </si>
  <si>
    <t xml:space="preserve">1064101009213</t>
  </si>
  <si>
    <t xml:space="preserve">4101106385</t>
  </si>
  <si>
    <t xml:space="preserve">УГАДН по Камчатскому краю, Госавтодорнадзор</t>
  </si>
  <si>
    <t xml:space="preserve">1154</t>
  </si>
  <si>
    <t xml:space="preserve">ООО "Транспортная Компания "Известковый"</t>
  </si>
  <si>
    <t xml:space="preserve">694020, Сахалинская область, г.Корсаков, ул.Гвардейская, 131А</t>
  </si>
  <si>
    <t xml:space="preserve">1036502703302</t>
  </si>
  <si>
    <t xml:space="preserve">6504045467</t>
  </si>
  <si>
    <t xml:space="preserve">1155</t>
  </si>
  <si>
    <t xml:space="preserve">ООО "Лентранслогистик"</t>
  </si>
  <si>
    <t xml:space="preserve">678144, Республика Саха (Якутия) г. Ленск, ул.Заозёрная, д.51г, кв.17</t>
  </si>
  <si>
    <t xml:space="preserve">1091414000150</t>
  </si>
  <si>
    <t xml:space="preserve">1414014017</t>
  </si>
  <si>
    <t xml:space="preserve">1156</t>
  </si>
  <si>
    <t xml:space="preserve">МУП "Автомобильно-транспортное предприятие" МР "Сунтарский улус (район)" РС (Я)</t>
  </si>
  <si>
    <t xml:space="preserve">678290, Республика Саха (Якутия) Сунтарский улус, с.Сунтар, ул.Октябрьская, д.73</t>
  </si>
  <si>
    <t xml:space="preserve">1071419000366</t>
  </si>
  <si>
    <t xml:space="preserve">1424007428</t>
  </si>
  <si>
    <t xml:space="preserve">1157</t>
  </si>
  <si>
    <t xml:space="preserve">ООО "ЯНААВТОДОР"</t>
  </si>
  <si>
    <t xml:space="preserve">678500, Республика Саха (Якутия) Верхоянский улус, п.Батагай, ул.Власова, д.35</t>
  </si>
  <si>
    <t xml:space="preserve">1051400390579</t>
  </si>
  <si>
    <t xml:space="preserve">1409004609</t>
  </si>
  <si>
    <t xml:space="preserve">1158</t>
  </si>
  <si>
    <t xml:space="preserve">Верхневилюйское Муниципальное унитарное транспортное предприятие</t>
  </si>
  <si>
    <t xml:space="preserve">678230, Республика Саха (Якутия) с.Верхневилюйск, территория ММК</t>
  </si>
  <si>
    <t xml:space="preserve">1021400590199</t>
  </si>
  <si>
    <t xml:space="preserve">1407004988</t>
  </si>
  <si>
    <t xml:space="preserve">1159</t>
  </si>
  <si>
    <t xml:space="preserve">МУП "Нюрбинское Автотранспортное предприятие"</t>
  </si>
  <si>
    <t xml:space="preserve">678450, Республика Саха (Якутия) п.Нюрба, ул.Набережная, 25</t>
  </si>
  <si>
    <t xml:space="preserve">1021400778750</t>
  </si>
  <si>
    <t xml:space="preserve">1419000089</t>
  </si>
  <si>
    <t xml:space="preserve">1160</t>
  </si>
  <si>
    <t xml:space="preserve">ООО "Дагон"</t>
  </si>
  <si>
    <t xml:space="preserve">685000, г.Магадан, ул.Кольцевая, 5</t>
  </si>
  <si>
    <t xml:space="preserve">1094910000570</t>
  </si>
  <si>
    <t xml:space="preserve">4909102230</t>
  </si>
  <si>
    <t xml:space="preserve">1161</t>
  </si>
  <si>
    <t xml:space="preserve">ООО "Трансспецстрой"</t>
  </si>
  <si>
    <t xml:space="preserve">685000, г.Магадан, п.г.т.Уптар, ул.Усть-Илимская, 3</t>
  </si>
  <si>
    <t xml:space="preserve">1104910002317</t>
  </si>
  <si>
    <t xml:space="preserve">4909107439</t>
  </si>
  <si>
    <t xml:space="preserve">1162</t>
  </si>
  <si>
    <t xml:space="preserve">Общество с ограниченной ответственностью "ФАРТ"</t>
  </si>
  <si>
    <t xml:space="preserve">682880, Хабаровский край, Советско-Гаванский район, г.Советская Гавань, ул.Пионерская, 24</t>
  </si>
  <si>
    <t xml:space="preserve">1022700597810</t>
  </si>
  <si>
    <t xml:space="preserve">2704003153</t>
  </si>
  <si>
    <t xml:space="preserve">1163</t>
  </si>
  <si>
    <t xml:space="preserve">Общество с ограниченной ответственностью "Меркурий"</t>
  </si>
  <si>
    <t xml:space="preserve">692335, Приморский край, г.Арсеньев, ул.Новикова, 12 А</t>
  </si>
  <si>
    <t xml:space="preserve">1032500510756</t>
  </si>
  <si>
    <t xml:space="preserve">2501010878</t>
  </si>
  <si>
    <t xml:space="preserve">1164</t>
  </si>
  <si>
    <t xml:space="preserve">Общество с ограниченной ответственностью "Автотранспортное объединение "Приморье-Арсеньев"</t>
  </si>
  <si>
    <t xml:space="preserve">692331, Приморский край, г.Арсеньев, улица 9 Мая, 182</t>
  </si>
  <si>
    <t xml:space="preserve">1022500508040</t>
  </si>
  <si>
    <t xml:space="preserve">2501010395</t>
  </si>
  <si>
    <t xml:space="preserve">1165</t>
  </si>
  <si>
    <t xml:space="preserve">ООО "Витязь-Авто"</t>
  </si>
  <si>
    <t xml:space="preserve">683032, г.Петропавловск-Камчатский, ул.Степная, д.5</t>
  </si>
  <si>
    <t xml:space="preserve">1024101019865</t>
  </si>
  <si>
    <t xml:space="preserve">4101081250</t>
  </si>
  <si>
    <t xml:space="preserve">1166</t>
  </si>
  <si>
    <t xml:space="preserve">Общество с ограниченной ответственностью "Босантур два"</t>
  </si>
  <si>
    <t xml:space="preserve">681013, Хабаровский край, г.Комсомольск на-Амуре, ул.Котовского, д.12 кв.7</t>
  </si>
  <si>
    <t xml:space="preserve">Амурское УГМРН, Госморречнадзор, Дальневосточное УГЖДН</t>
  </si>
  <si>
    <t xml:space="preserve">1167</t>
  </si>
  <si>
    <t xml:space="preserve">ОАО "Морской ордена "Знак Почета" торговый порт Певек"</t>
  </si>
  <si>
    <t xml:space="preserve">689400,Чукотский АО, г.Певек, ул.Полярная, д.5</t>
  </si>
  <si>
    <t xml:space="preserve">1028700569171</t>
  </si>
  <si>
    <t xml:space="preserve">8706000342</t>
  </si>
  <si>
    <t xml:space="preserve">1168</t>
  </si>
  <si>
    <t xml:space="preserve">ОАО "Заря"</t>
  </si>
  <si>
    <t xml:space="preserve">680572, Хабаровский край, Хабаровский район, с.Осиновая речка, пер.Молодежный, 2</t>
  </si>
  <si>
    <t xml:space="preserve">1092720002044</t>
  </si>
  <si>
    <t xml:space="preserve">2720040410</t>
  </si>
  <si>
    <t xml:space="preserve">1169</t>
  </si>
  <si>
    <t xml:space="preserve">ООО "Манати"</t>
  </si>
  <si>
    <t xml:space="preserve">683000, г.Петропавловск-Камчатский, ул.Советская, 16, оф.5</t>
  </si>
  <si>
    <t xml:space="preserve">1074101001435</t>
  </si>
  <si>
    <t xml:space="preserve">4101115118</t>
  </si>
  <si>
    <t xml:space="preserve">1170</t>
  </si>
  <si>
    <t xml:space="preserve">ООО "Порт - Сервис"</t>
  </si>
  <si>
    <t xml:space="preserve">692917, Приморский край, г.Находка, Находкинский проспект, 69</t>
  </si>
  <si>
    <t xml:space="preserve">1092508003367</t>
  </si>
  <si>
    <t xml:space="preserve">2508091114</t>
  </si>
  <si>
    <t xml:space="preserve">1171</t>
  </si>
  <si>
    <t xml:space="preserve">ЗАО"Порт Восточные ворота-Приморский завод""</t>
  </si>
  <si>
    <t xml:space="preserve">692917, Приморский край, г.Находка, ул.Судоремонтная,29А</t>
  </si>
  <si>
    <t xml:space="preserve">1022500708548</t>
  </si>
  <si>
    <t xml:space="preserve">2508005500</t>
  </si>
  <si>
    <t xml:space="preserve">1172</t>
  </si>
  <si>
    <t xml:space="preserve">Общество с ограниченной ответственностью "ДВ-Стар Трейд"</t>
  </si>
  <si>
    <t xml:space="preserve">682412, Хабаровский край, с.Киселёвка, ул.Советская, 44-А.</t>
  </si>
  <si>
    <t xml:space="preserve">1102705000595</t>
  </si>
  <si>
    <t xml:space="preserve">2719001021</t>
  </si>
  <si>
    <t xml:space="preserve">1173</t>
  </si>
  <si>
    <t xml:space="preserve">Общество с ограниченной ответственностью "Груз-экспорт"</t>
  </si>
  <si>
    <t xml:space="preserve">681027 Хабаровский край. г.Комсомольск-на-Амуре, ул.Кирова, д.76/2.</t>
  </si>
  <si>
    <t xml:space="preserve">1102717000320</t>
  </si>
  <si>
    <t xml:space="preserve">2717017900</t>
  </si>
  <si>
    <t xml:space="preserve">1174</t>
  </si>
  <si>
    <t xml:space="preserve">ООО "Прибрежная рыболовная компания"</t>
  </si>
  <si>
    <t xml:space="preserve">686431, Магаданская область, Эвенск, Рабочий (заводской) поселок, ул.Кооперативная, 21, оф.66</t>
  </si>
  <si>
    <t xml:space="preserve">1175</t>
  </si>
  <si>
    <t xml:space="preserve">Закрытое акционерное общество "Универсальный эксплуатационный комплекс УНЭКО"</t>
  </si>
  <si>
    <t xml:space="preserve">690065, Приморский край, г.Владивосток, ул.Стрельникова, 9</t>
  </si>
  <si>
    <t xml:space="preserve">1022502263904</t>
  </si>
  <si>
    <t xml:space="preserve">2540009033</t>
  </si>
  <si>
    <t xml:space="preserve">1176</t>
  </si>
  <si>
    <t xml:space="preserve">Общество с ограниченной ответственностью "Судоремонтный комплекс "Транзит"</t>
  </si>
  <si>
    <t xml:space="preserve">682848, Хабаровский край, Советско-Гаванский район, р.п.Лососина, Портовый Проезд, 10</t>
  </si>
  <si>
    <t xml:space="preserve">1072720001090</t>
  </si>
  <si>
    <t xml:space="preserve">2704019788</t>
  </si>
  <si>
    <t xml:space="preserve">1177</t>
  </si>
  <si>
    <t xml:space="preserve">Закрытое акционерное общество "Простор-ДВ"</t>
  </si>
  <si>
    <t xml:space="preserve">682848, Хабаровский край, Советско-Гаванский район, п.Лососина, ул.Пролетарская, 4</t>
  </si>
  <si>
    <t xml:space="preserve">2704018618</t>
  </si>
  <si>
    <t xml:space="preserve">1178</t>
  </si>
  <si>
    <t xml:space="preserve">ООО "Транснефть"</t>
  </si>
  <si>
    <t xml:space="preserve">690039, Приморский край, г.Владивосток, проспект 100 лет Владивостоку, 103, оф.401</t>
  </si>
  <si>
    <t xml:space="preserve">1179</t>
  </si>
  <si>
    <t xml:space="preserve">Общество с ограниченной ответственностью "Бункер-Порт"</t>
  </si>
  <si>
    <t xml:space="preserve">682848, Хабаровский край, Советско-Гаванский район, п.Лососина, ул.Ростовская, 1</t>
  </si>
  <si>
    <t xml:space="preserve">1180</t>
  </si>
  <si>
    <t xml:space="preserve">Закрытое акционерное общество «Троицкий речной порт».</t>
  </si>
  <si>
    <t xml:space="preserve">682350, Хабаровский край, с.Троицкое, ул.М.Пассара, 2А.</t>
  </si>
  <si>
    <t xml:space="preserve">1181</t>
  </si>
  <si>
    <t xml:space="preserve">Нефтеперегрузочный терминал ООО "Нико-Ойл ДВ"</t>
  </si>
  <si>
    <t xml:space="preserve">690001, Приморский край, г.Владивосток, ул.Светланская, 167</t>
  </si>
  <si>
    <t xml:space="preserve">Дальневосточное УГМН, Госморречнадзор; Дальневосточное УГЖДН</t>
  </si>
  <si>
    <t xml:space="preserve">1182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31 Горинская дистанция пути. Мост через р.Дуки на 3635 км перегона "Болен - Постышево", мост через р.Горин на 3712 км перегона "Горин - Харпичан"</t>
  </si>
  <si>
    <t xml:space="preserve">682732, Хабаровский край, Солнечный район, п.Горин, ул.Вокзальная, 29</t>
  </si>
  <si>
    <t xml:space="preserve">1183</t>
  </si>
  <si>
    <t xml:space="preserve">Филиал ОАО "РЖД", Дальневосточная железная дорога, структурное подразделение Дальневосточной дирекции инфраструктуры - структурное подраздделение ПЧ-27 Этыркенская дистанция пути. Мост через р.Ульма на 3141 км перегона "Ульма - Мустах"</t>
  </si>
  <si>
    <t xml:space="preserve">682732, Хабаровский край, Верхнебуреинский район, п.Этыркен, ул.Придорожная, 4</t>
  </si>
  <si>
    <t xml:space="preserve">1184</t>
  </si>
  <si>
    <t xml:space="preserve">Южно-Сахалинская дистанция сигнализации, централизации и блокировки - СП Дальневосточной дирекции инфраструктуры - СП ДВЖД - филиал ОАО "РЖД"</t>
  </si>
  <si>
    <t xml:space="preserve">693000, Сахалинская область, г.Южно-Сахалинск, ул.Железнодорожная, д.61</t>
  </si>
  <si>
    <t xml:space="preserve">1185</t>
  </si>
  <si>
    <t xml:space="preserve">Станция Тымовск Сахалинской дирекции управлением движением - СП Центральной дирекции управлением движением - филиал ОАО "РЖД"</t>
  </si>
  <si>
    <t xml:space="preserve">694400, Сахалинская область, г.Тымовск, ул.Подгорная, 2 Б</t>
  </si>
  <si>
    <t xml:space="preserve">1186</t>
  </si>
  <si>
    <t xml:space="preserve">ИП Конищев Владимир Георгиевич</t>
  </si>
  <si>
    <t xml:space="preserve">305650103000018</t>
  </si>
  <si>
    <t xml:space="preserve">650103272036</t>
  </si>
  <si>
    <t xml:space="preserve">1187</t>
  </si>
  <si>
    <t xml:space="preserve">ИП Маленко Евгения Валерьевна</t>
  </si>
  <si>
    <t xml:space="preserve">306650106900020</t>
  </si>
  <si>
    <t xml:space="preserve">650114955147</t>
  </si>
  <si>
    <t xml:space="preserve">УГАДН по Сахалинской области, Госавтодарнадзор</t>
  </si>
  <si>
    <t xml:space="preserve">1188</t>
  </si>
  <si>
    <t xml:space="preserve">ОАО "Магаданэлектросеть"</t>
  </si>
  <si>
    <t xml:space="preserve">685000, г.Магадан, ул.Пролетарская, 98</t>
  </si>
  <si>
    <t xml:space="preserve">1024900955793</t>
  </si>
  <si>
    <t xml:space="preserve">4909044901</t>
  </si>
  <si>
    <t xml:space="preserve">УГАДН по Магаданской области</t>
  </si>
  <si>
    <t xml:space="preserve">1189</t>
  </si>
  <si>
    <t xml:space="preserve">ООО "Спецавтохозяйство"</t>
  </si>
  <si>
    <t xml:space="preserve">685000, г.Магадан, ул.Ясная, 8-а</t>
  </si>
  <si>
    <t xml:space="preserve">1084910003364</t>
  </si>
  <si>
    <t xml:space="preserve">4909100472</t>
  </si>
  <si>
    <t xml:space="preserve">1190</t>
  </si>
  <si>
    <t xml:space="preserve">ОАО "Шахта "Угольная"</t>
  </si>
  <si>
    <t xml:space="preserve">689520, Чукотский АО, п.Угольные Копи, ул.Угольная, 1</t>
  </si>
  <si>
    <t xml:space="preserve">1191</t>
  </si>
  <si>
    <t xml:space="preserve">ИП Хачикян Жирайр Суренович</t>
  </si>
  <si>
    <t xml:space="preserve">304410515200060</t>
  </si>
  <si>
    <t xml:space="preserve">410500064602</t>
  </si>
  <si>
    <t xml:space="preserve">1192</t>
  </si>
  <si>
    <t xml:space="preserve">ООО "Фаворит"</t>
  </si>
  <si>
    <t xml:space="preserve">684005, Камчатский край, г.Елизово, ул.Гастелло, 23</t>
  </si>
  <si>
    <t xml:space="preserve">1094141003384</t>
  </si>
  <si>
    <t xml:space="preserve">4105037238</t>
  </si>
  <si>
    <t xml:space="preserve">1193</t>
  </si>
  <si>
    <t xml:space="preserve">СП ООО "Сахалин-Шельф-Сервис"</t>
  </si>
  <si>
    <t xml:space="preserve">694620, Сахалинская область, Холмский район, г.Холмск, ул.Лесозаводская, 159</t>
  </si>
  <si>
    <t xml:space="preserve">1026500530430</t>
  </si>
  <si>
    <t xml:space="preserve">6501090599</t>
  </si>
  <si>
    <t xml:space="preserve">1194</t>
  </si>
  <si>
    <t xml:space="preserve">ООО "Холмскавтомежгород"</t>
  </si>
  <si>
    <t xml:space="preserve">694670, Сахалинская область, г.Холмск, ул.Железнодорожная, 93</t>
  </si>
  <si>
    <t xml:space="preserve">1026501023306</t>
  </si>
  <si>
    <t xml:space="preserve">6509009328</t>
  </si>
  <si>
    <t xml:space="preserve">1195</t>
  </si>
  <si>
    <t xml:space="preserve">ООО "АЙАН-ТРАНС"</t>
  </si>
  <si>
    <t xml:space="preserve">678380, Республика Саха (Якутия) Намский улус с.Намцы, ул.Чернышевского, д.57</t>
  </si>
  <si>
    <t xml:space="preserve">1031400797416</t>
  </si>
  <si>
    <t xml:space="preserve">1417006656</t>
  </si>
  <si>
    <t xml:space="preserve">1196</t>
  </si>
  <si>
    <t xml:space="preserve">МУП "Управление обеспечения хозяйственной деятельности" Муниципального района "Вилюйский улус (район)"</t>
  </si>
  <si>
    <t xml:space="preserve">678200, Республика Саха (Якутия) г.Вилюйск, ул.Чиряева, д.18</t>
  </si>
  <si>
    <t xml:space="preserve">1081419001135</t>
  </si>
  <si>
    <t xml:space="preserve">1410006350</t>
  </si>
  <si>
    <t xml:space="preserve">1197</t>
  </si>
  <si>
    <t xml:space="preserve">ОАО "ДОРОЖНИК"</t>
  </si>
  <si>
    <t xml:space="preserve">678960, Республика Саха (Якутия) г. Нерюнгри, ул.Карла Маркса, д.8/2</t>
  </si>
  <si>
    <t xml:space="preserve">1041401733890</t>
  </si>
  <si>
    <t xml:space="preserve">1434029879</t>
  </si>
  <si>
    <t xml:space="preserve">1198</t>
  </si>
  <si>
    <t xml:space="preserve">ООО "ЮжСахаАвтотранс"</t>
  </si>
  <si>
    <t xml:space="preserve">678960, Республика Саха (Якутия) г.Нерюнгри, ул.Донецкая, 34</t>
  </si>
  <si>
    <t xml:space="preserve">1071434000901</t>
  </si>
  <si>
    <t xml:space="preserve">1434034050</t>
  </si>
  <si>
    <t xml:space="preserve">1199</t>
  </si>
  <si>
    <t xml:space="preserve">ЗАО "Амуртурист"</t>
  </si>
  <si>
    <t xml:space="preserve">675000, Амурская область, г.Благовещенск, ул.Кузнечная, 1</t>
  </si>
  <si>
    <t xml:space="preserve">1022800527936</t>
  </si>
  <si>
    <t xml:space="preserve">2801004635</t>
  </si>
  <si>
    <t xml:space="preserve">1200</t>
  </si>
  <si>
    <t xml:space="preserve">ЗАО "Дальневосточная нефтяная компания"</t>
  </si>
  <si>
    <t xml:space="preserve">675000, Амурская область, г.Благовещенск, п.Советский, д.65/1</t>
  </si>
  <si>
    <t xml:space="preserve">1022800528596</t>
  </si>
  <si>
    <t xml:space="preserve">2801079510</t>
  </si>
  <si>
    <t xml:space="preserve">1201</t>
  </si>
  <si>
    <t xml:space="preserve">Общество с ограниченной ответственностью "МАГИСТРАЛЬ"</t>
  </si>
  <si>
    <t xml:space="preserve">1062502019140</t>
  </si>
  <si>
    <t xml:space="preserve">2502032747</t>
  </si>
  <si>
    <t xml:space="preserve">1202</t>
  </si>
  <si>
    <t xml:space="preserve">Общество с ограниченной ответственностью "Автобизнестур"</t>
  </si>
  <si>
    <t xml:space="preserve">690054, Приморский край, г.Владивосток, ул.Русская, 94</t>
  </si>
  <si>
    <t xml:space="preserve">1052504098261</t>
  </si>
  <si>
    <t xml:space="preserve">2539068972</t>
  </si>
  <si>
    <t xml:space="preserve">1203</t>
  </si>
  <si>
    <t xml:space="preserve">ООО "Пасифик-Нетворк"</t>
  </si>
  <si>
    <t xml:space="preserve">1204</t>
  </si>
  <si>
    <t xml:space="preserve">"Погрузочно-разгрузочный участок ОАО "Владивостокский морской рыбный порт"</t>
  </si>
  <si>
    <t xml:space="preserve">690012, Приморский край, г.Владивосток, ул.Березовая, 25</t>
  </si>
  <si>
    <t xml:space="preserve">1205</t>
  </si>
  <si>
    <t xml:space="preserve">681000, Хабаровский край, г.Комсомольск-на-Амуре, ул.Гаражная, 89А.</t>
  </si>
  <si>
    <t xml:space="preserve">1206</t>
  </si>
  <si>
    <t xml:space="preserve">ООО "МарЛен"</t>
  </si>
  <si>
    <t xml:space="preserve">683003, г.Петропавловск-Камчатский, ул.Ленинградская, 33</t>
  </si>
  <si>
    <t xml:space="preserve">1074101006320</t>
  </si>
  <si>
    <t xml:space="preserve">4101119120</t>
  </si>
  <si>
    <t xml:space="preserve">1207</t>
  </si>
  <si>
    <t xml:space="preserve">ОАО "Туймаада-Агроснаб"</t>
  </si>
  <si>
    <t xml:space="preserve">677004, Республика Саха (Якутия) г.Якутск, ул.50 лет Советской Армии, 55</t>
  </si>
  <si>
    <t xml:space="preserve">1071435022361</t>
  </si>
  <si>
    <t xml:space="preserve">1435196431</t>
  </si>
  <si>
    <t xml:space="preserve">1208</t>
  </si>
  <si>
    <t xml:space="preserve">ОАО "Алмазы Анабара"</t>
  </si>
  <si>
    <t xml:space="preserve">677018, Республика Саха (Якутия), г.Якутск, ул.Чернышевского, 6</t>
  </si>
  <si>
    <t xml:space="preserve">1041400254950</t>
  </si>
  <si>
    <t xml:space="preserve">1435152770</t>
  </si>
  <si>
    <t xml:space="preserve">1209</t>
  </si>
  <si>
    <t xml:space="preserve">ООО "Маг-Си Интернешнл"</t>
  </si>
  <si>
    <t xml:space="preserve">1024900953681</t>
  </si>
  <si>
    <t xml:space="preserve">4909070355</t>
  </si>
  <si>
    <t xml:space="preserve">1210</t>
  </si>
  <si>
    <t xml:space="preserve">Закрытое акционерное общество "Гаваньбункер"</t>
  </si>
  <si>
    <t xml:space="preserve">682800, Хабаровский край, г.Советская Гавань, ул.Набережная, 31а</t>
  </si>
  <si>
    <t xml:space="preserve">1211</t>
  </si>
  <si>
    <t xml:space="preserve">682301, Хабаровский край, Хабаровский район, с.Краснореченское, ул.Горка, 6</t>
  </si>
  <si>
    <t xml:space="preserve">1212</t>
  </si>
  <si>
    <t xml:space="preserve">Сельскохозяйственный производственный кооператив "Рыболовецкий колхоз "Простор"</t>
  </si>
  <si>
    <t xml:space="preserve">682848, Хабаровский край, Советско Гаванский район, п. Лососина, ул.Пролетарская д. 4</t>
  </si>
  <si>
    <t xml:space="preserve">1022700599503</t>
  </si>
  <si>
    <t xml:space="preserve">1213</t>
  </si>
  <si>
    <t xml:space="preserve">682860, Хабаровский край, п.Ванино, ул.Железнодорожная д.1</t>
  </si>
  <si>
    <t xml:space="preserve">Амурское УГМРН, Госморречнадзор; Дальневосточное УГЖДН, Госжелдорнадзор</t>
  </si>
  <si>
    <t xml:space="preserve">1214</t>
  </si>
  <si>
    <t xml:space="preserve">Индивидуальный предприниматель Наземцев Александр Геннадьевич</t>
  </si>
  <si>
    <t xml:space="preserve">1215</t>
  </si>
  <si>
    <t xml:space="preserve">682860, Хабаровский край, п.Ванино, ул.Одесская, 1а</t>
  </si>
  <si>
    <t xml:space="preserve">1216</t>
  </si>
  <si>
    <t xml:space="preserve">Общество с ограниченной ответственностью "Бриз"</t>
  </si>
  <si>
    <t xml:space="preserve">1217</t>
  </si>
  <si>
    <t xml:space="preserve">Перегрузочный терминал ООО "Соллерс -Дальний Восток"</t>
  </si>
  <si>
    <t xml:space="preserve">690001 Приморский край г.Владивосток ул.Семеновская, 29</t>
  </si>
  <si>
    <t xml:space="preserve">УГАДН по Приморскому краю; Госавтодорнадзор, УГЖДН, Госжелдорнадзор </t>
  </si>
  <si>
    <t xml:space="preserve">1218</t>
  </si>
  <si>
    <t xml:space="preserve">Станция Холмск Сахалинской дирекции управлением движением - СП Центральной дирекции управлением движением -филиал ОАО "РЖД"</t>
  </si>
  <si>
    <t xml:space="preserve">694620, Сахалинская область, г.Холмск, ул.Советская, 1</t>
  </si>
  <si>
    <t xml:space="preserve">1219</t>
  </si>
  <si>
    <t xml:space="preserve">Дальневосточная региональная дирекция железнодорожных вокзалов - структурное подразделение дирекции железнодорожных вокзалов - филиал ОАО "Российские железные дороги". Железнодорожный вокзал станции "Спаск-Дальний"</t>
  </si>
  <si>
    <t xml:space="preserve">692245, Приморский край, г.Спаск-Дальний, ул.Андреевская, 12</t>
  </si>
  <si>
    <t xml:space="preserve">1220</t>
  </si>
  <si>
    <t xml:space="preserve">ООО "ТрансЛидер"</t>
  </si>
  <si>
    <t xml:space="preserve">685000. г.Магадан, ул.Кожзаводская, 12</t>
  </si>
  <si>
    <t xml:space="preserve">1094910000052</t>
  </si>
  <si>
    <t xml:space="preserve">4909101613</t>
  </si>
  <si>
    <t xml:space="preserve">1221</t>
  </si>
  <si>
    <t xml:space="preserve">ООО "Корсаковское автотранспортное предприятие № 3"</t>
  </si>
  <si>
    <t xml:space="preserve">1026500781647</t>
  </si>
  <si>
    <t xml:space="preserve">6504043822</t>
  </si>
  <si>
    <t xml:space="preserve">УГАДН по Магаданской области, Госавтодарнадзор</t>
  </si>
  <si>
    <t xml:space="preserve">1222</t>
  </si>
  <si>
    <t xml:space="preserve">ИП Им Вон Гу</t>
  </si>
  <si>
    <t xml:space="preserve">309650115500050</t>
  </si>
  <si>
    <t xml:space="preserve">650114176824</t>
  </si>
  <si>
    <t xml:space="preserve">1223</t>
  </si>
  <si>
    <t xml:space="preserve">МБУ города Магадана "Центральная диспетчерская служба городского пассажирского транспорта"</t>
  </si>
  <si>
    <t xml:space="preserve">685000, г.Магадан проспект Ленина, 1</t>
  </si>
  <si>
    <t xml:space="preserve">1044900038545</t>
  </si>
  <si>
    <t xml:space="preserve">4909007508</t>
  </si>
  <si>
    <t xml:space="preserve">1224</t>
  </si>
  <si>
    <t xml:space="preserve">ООО "Золоторудная компания "Майское"</t>
  </si>
  <si>
    <t xml:space="preserve">689400, Чукотский АО, г.Певек, ул.Обручева, д.27</t>
  </si>
  <si>
    <t xml:space="preserve">1047725002863</t>
  </si>
  <si>
    <t xml:space="preserve">8706004386</t>
  </si>
  <si>
    <t xml:space="preserve">1225</t>
  </si>
  <si>
    <t xml:space="preserve">Общество с ограниченной ответственностью производственно-коммерческое предприятие "Темп"</t>
  </si>
  <si>
    <t xml:space="preserve">689000, Чукотский АО, г.Анадырь, ул.Южная, д.6, оф.1</t>
  </si>
  <si>
    <t xml:space="preserve">1028700588124</t>
  </si>
  <si>
    <t xml:space="preserve">8709007579</t>
  </si>
  <si>
    <t xml:space="preserve">1226</t>
  </si>
  <si>
    <t xml:space="preserve">ООО "Лайн-авто"</t>
  </si>
  <si>
    <t xml:space="preserve">683024, Камчатский край, г.Петропавловск-Камчатский, ул.Автомобилистов, д.47, оф.54</t>
  </si>
  <si>
    <t xml:space="preserve">1034100657711</t>
  </si>
  <si>
    <t xml:space="preserve">4101092414</t>
  </si>
  <si>
    <t xml:space="preserve">1227</t>
  </si>
  <si>
    <t xml:space="preserve">УМП "Опытно-показательное хозяйство ордена Трудового красного знамени "Заречное"</t>
  </si>
  <si>
    <t xml:space="preserve">684020, Елизовский район, п.Раздольный, ул.Таежная, 2</t>
  </si>
  <si>
    <t xml:space="preserve">1024101222540</t>
  </si>
  <si>
    <t xml:space="preserve">4105000069</t>
  </si>
  <si>
    <t xml:space="preserve">1228</t>
  </si>
  <si>
    <t xml:space="preserve">ГУП Сахалинской области "Долинское дорожное ремонтно-строительное управление"</t>
  </si>
  <si>
    <t xml:space="preserve">694050, Сахалинская область, г.Долинск, ул.Крюкова, 77</t>
  </si>
  <si>
    <t xml:space="preserve">1026500753663</t>
  </si>
  <si>
    <t xml:space="preserve">6503007772</t>
  </si>
  <si>
    <t xml:space="preserve">1229</t>
  </si>
  <si>
    <t xml:space="preserve">ООО "Лека"</t>
  </si>
  <si>
    <t xml:space="preserve">693000, Сахалинская область, г.Южно-Сахалинск, Холмское шоссе, д.5</t>
  </si>
  <si>
    <t xml:space="preserve">1026500533377</t>
  </si>
  <si>
    <t xml:space="preserve">6501107370</t>
  </si>
  <si>
    <t xml:space="preserve">1230</t>
  </si>
  <si>
    <t xml:space="preserve">ООО "УГЛЕРАЗВЕДКА"</t>
  </si>
  <si>
    <t xml:space="preserve">678960, Республика Саха (Якутия) г.Нерюнгри, ул.Северная, д.5</t>
  </si>
  <si>
    <t xml:space="preserve">1051401733921</t>
  </si>
  <si>
    <t xml:space="preserve">1434030659</t>
  </si>
  <si>
    <t xml:space="preserve">1231</t>
  </si>
  <si>
    <t xml:space="preserve">ООО "Автоколонна №1"</t>
  </si>
  <si>
    <t xml:space="preserve">677000, Республика Саха (Якутия) г.Якутск, Базовый пер, д.1</t>
  </si>
  <si>
    <t xml:space="preserve">1031402044057</t>
  </si>
  <si>
    <t xml:space="preserve">1435133512</t>
  </si>
  <si>
    <t xml:space="preserve">1232</t>
  </si>
  <si>
    <t xml:space="preserve">ООО "Пассажирская транспортная компания"</t>
  </si>
  <si>
    <t xml:space="preserve">675000, Амурская область, г.Благовещенск, ул.50 лет Октября, 71/1</t>
  </si>
  <si>
    <t xml:space="preserve">1102801002105</t>
  </si>
  <si>
    <t xml:space="preserve">2801148637</t>
  </si>
  <si>
    <t xml:space="preserve">1233</t>
  </si>
  <si>
    <t xml:space="preserve">ОАО "Амургаз"</t>
  </si>
  <si>
    <t xml:space="preserve">675000, Амурская область, г.Благовещенск, ул.Мухина, 80</t>
  </si>
  <si>
    <t xml:space="preserve">1022800511832</t>
  </si>
  <si>
    <t xml:space="preserve">2801018275</t>
  </si>
  <si>
    <t xml:space="preserve">1234</t>
  </si>
  <si>
    <t xml:space="preserve">ОАО "Санго-плюс"</t>
  </si>
  <si>
    <t xml:space="preserve">675000, Амурская область, г.Благовещенск, ул.Пионерская, 8</t>
  </si>
  <si>
    <t xml:space="preserve">1022800514220</t>
  </si>
  <si>
    <t xml:space="preserve">2801006801</t>
  </si>
  <si>
    <t xml:space="preserve">1235</t>
  </si>
  <si>
    <t xml:space="preserve">ООО "Такси-Север"</t>
  </si>
  <si>
    <t xml:space="preserve">685000, г.Магадан, ул.Якутская, 70</t>
  </si>
  <si>
    <t xml:space="preserve">1024900958158</t>
  </si>
  <si>
    <t xml:space="preserve">4900006468</t>
  </si>
  <si>
    <t xml:space="preserve">1236</t>
  </si>
  <si>
    <t xml:space="preserve">ООО "2002"</t>
  </si>
  <si>
    <t xml:space="preserve">685000, г.Магадан ул.Железнодорожная, д.10</t>
  </si>
  <si>
    <t xml:space="preserve">1024900963790</t>
  </si>
  <si>
    <t xml:space="preserve">4909083548</t>
  </si>
  <si>
    <t xml:space="preserve">1237</t>
  </si>
  <si>
    <t xml:space="preserve">ООО "Норд-Транс"</t>
  </si>
  <si>
    <t xml:space="preserve">685000 г.Магадан ул.Рыбозаводская, 7</t>
  </si>
  <si>
    <t xml:space="preserve">1114910000941</t>
  </si>
  <si>
    <t xml:space="preserve">4909109725</t>
  </si>
  <si>
    <t xml:space="preserve">1238</t>
  </si>
  <si>
    <t xml:space="preserve">Общество с ограниченной ответственностью "Слвтранс-ДВ"</t>
  </si>
  <si>
    <t xml:space="preserve">682800, Хабаровский край, г.Советская Гавань, ул.Морская, 5</t>
  </si>
  <si>
    <t xml:space="preserve">1052700069091</t>
  </si>
  <si>
    <t xml:space="preserve">2704017340</t>
  </si>
  <si>
    <t xml:space="preserve">1239</t>
  </si>
  <si>
    <t xml:space="preserve">Общество с ограниченной ответственностью "Автотранспортное объединение "Приморье-Арсеньев 3"</t>
  </si>
  <si>
    <t xml:space="preserve">692335, Приморский край, г.Арсеньев ул.Новикова, 12 А</t>
  </si>
  <si>
    <t xml:space="preserve">1022500510537</t>
  </si>
  <si>
    <t xml:space="preserve">2501010518</t>
  </si>
  <si>
    <t xml:space="preserve">1240</t>
  </si>
  <si>
    <t xml:space="preserve">Нефтеперегрузочный терминал ЗАО "Востокбункер"</t>
  </si>
  <si>
    <t xml:space="preserve">692701 Приморский край пгт.Славянка ул.Весенняя, 1/33</t>
  </si>
  <si>
    <t xml:space="preserve">1241</t>
  </si>
  <si>
    <t xml:space="preserve">Закрытое акционерное общество "Портовый флот"</t>
  </si>
  <si>
    <t xml:space="preserve">690065, Приморский край, г.Владивосток ул.Стрельникова 9</t>
  </si>
  <si>
    <t xml:space="preserve">1242</t>
  </si>
  <si>
    <t xml:space="preserve">ООО ДВ Море-Ресурсы</t>
  </si>
  <si>
    <t xml:space="preserve">680510, Хабаровский край, Хабаровский район, с.Тополева, ул.Гаражная, 5</t>
  </si>
  <si>
    <t xml:space="preserve">1042700088364</t>
  </si>
  <si>
    <t xml:space="preserve">2720028596</t>
  </si>
  <si>
    <t xml:space="preserve">1243</t>
  </si>
  <si>
    <t xml:space="preserve">ООО "ЮРЭ'К Транспорт"</t>
  </si>
  <si>
    <t xml:space="preserve">693004, г.Южно-Сахалинск, проспект Мира, д.420, оф.200</t>
  </si>
  <si>
    <t xml:space="preserve">1026500540164</t>
  </si>
  <si>
    <t xml:space="preserve">6501091539</t>
  </si>
  <si>
    <t xml:space="preserve">1244</t>
  </si>
  <si>
    <t xml:space="preserve">ОАО ""Находкинский судоремонтный завод" "</t>
  </si>
  <si>
    <t xml:space="preserve">692900, Приморский край, г.Находка, Находкинский проспект, 59</t>
  </si>
  <si>
    <t xml:space="preserve">1022500704456</t>
  </si>
  <si>
    <t xml:space="preserve">2508001431</t>
  </si>
  <si>
    <t xml:space="preserve">1245</t>
  </si>
  <si>
    <t xml:space="preserve">Филиал ООО "Востокрефсервис" в г.Находка</t>
  </si>
  <si>
    <t xml:space="preserve">692917, Приморский край, г.Находка, Находкинский проспект, 69, оф.3</t>
  </si>
  <si>
    <t xml:space="preserve">1022700913124</t>
  </si>
  <si>
    <t xml:space="preserve">2721083840</t>
  </si>
  <si>
    <t xml:space="preserve">1246</t>
  </si>
  <si>
    <t xml:space="preserve">АК Алроса (ОАО) Ленский речной порт</t>
  </si>
  <si>
    <t xml:space="preserve">678170, Республика Саха (Якутия), Мирнинский район, г.Мирный, ул.Ленина, д.6</t>
  </si>
  <si>
    <t xml:space="preserve">1247</t>
  </si>
  <si>
    <t xml:space="preserve">Транспортно-перегрузочный комплекс ЗАО "Дальзавод - Терминал"</t>
  </si>
  <si>
    <t xml:space="preserve">690001 Приморский край г. Владивосток ул.Экипажная, д.1</t>
  </si>
  <si>
    <t xml:space="preserve">1022501288831</t>
  </si>
  <si>
    <t xml:space="preserve">2536106323</t>
  </si>
  <si>
    <t xml:space="preserve">1248</t>
  </si>
  <si>
    <t xml:space="preserve">ООО "Рыболовецкий колхоз им.Кирова"</t>
  </si>
  <si>
    <t xml:space="preserve">694002, Сахалинская область, Корсаковский район, п.Озёрский,, ул.Центральная, д.4</t>
  </si>
  <si>
    <t xml:space="preserve">1096504000262</t>
  </si>
  <si>
    <t xml:space="preserve">6504006429</t>
  </si>
  <si>
    <t xml:space="preserve">1249</t>
  </si>
  <si>
    <t xml:space="preserve">Общество с ограниченной ответственностью "Восточная Промысловая Компания"</t>
  </si>
  <si>
    <t xml:space="preserve">682813, Хабаровский край, г.Советская Гавань, ул.Пионерская д.8</t>
  </si>
  <si>
    <t xml:space="preserve">1250</t>
  </si>
  <si>
    <t xml:space="preserve">Ремонтное локомотивное депо Сахалинское - СП Дальневосточной дирекции по ремонту тягового подвижного состава ДВЖД - филиал ОАО "РЖД"</t>
  </si>
  <si>
    <t xml:space="preserve">693000, Сахалинская область, г.Южно-Сахалинск, ул.Железнодорожная, д.65</t>
  </si>
  <si>
    <t xml:space="preserve">1251</t>
  </si>
  <si>
    <t xml:space="preserve">ИП Круглов Вячеслав Михайлович</t>
  </si>
  <si>
    <t xml:space="preserve">304650111800190</t>
  </si>
  <si>
    <t xml:space="preserve">650104095206</t>
  </si>
  <si>
    <t xml:space="preserve">1252</t>
  </si>
  <si>
    <t xml:space="preserve">ИП Ситников Владимир Николаевич</t>
  </si>
  <si>
    <t xml:space="preserve">308650726600029</t>
  </si>
  <si>
    <t xml:space="preserve">651200957887</t>
  </si>
  <si>
    <t xml:space="preserve">1253</t>
  </si>
  <si>
    <t xml:space="preserve">Общество с ограниченной ответственностью "Васильев"</t>
  </si>
  <si>
    <t xml:space="preserve">680509, Хабаровский край, г.Хабаровск, ул.Совхозная, 2, оф.3</t>
  </si>
  <si>
    <t xml:space="preserve">1022700860698</t>
  </si>
  <si>
    <t xml:space="preserve">2720022890</t>
  </si>
  <si>
    <t xml:space="preserve">1254</t>
  </si>
  <si>
    <t xml:space="preserve">ООО "Русский двор"</t>
  </si>
  <si>
    <t xml:space="preserve">684017, Камчатский край, Елизовский район, п.Светлый, ул.Мира, д.2</t>
  </si>
  <si>
    <t xml:space="preserve">1024101217590</t>
  </si>
  <si>
    <t xml:space="preserve">4105000566</t>
  </si>
  <si>
    <t xml:space="preserve">1255</t>
  </si>
  <si>
    <t xml:space="preserve">ИП Пелепягин Александр Михайлович</t>
  </si>
  <si>
    <t xml:space="preserve">304650113400122</t>
  </si>
  <si>
    <t xml:space="preserve">650100563132</t>
  </si>
  <si>
    <t xml:space="preserve">1256</t>
  </si>
  <si>
    <t xml:space="preserve">ООО "Транс-Норд"</t>
  </si>
  <si>
    <t xml:space="preserve">693000, Сахалинская область, г.Южно-Сахалинск, ул.Украинская, 24 А</t>
  </si>
  <si>
    <t xml:space="preserve">1056502603310</t>
  </si>
  <si>
    <t xml:space="preserve">6504000307</t>
  </si>
  <si>
    <t xml:space="preserve">1257</t>
  </si>
  <si>
    <t xml:space="preserve">ИП Ерига Александр Евгеньевич</t>
  </si>
  <si>
    <t xml:space="preserve">304650125000196</t>
  </si>
  <si>
    <t xml:space="preserve">650100037605</t>
  </si>
  <si>
    <t xml:space="preserve">1258</t>
  </si>
  <si>
    <t xml:space="preserve">Муниципальное унитарное предприятие "Чароит"</t>
  </si>
  <si>
    <t xml:space="preserve">678170, Республика Саха (Якутия) г.Мирный, ул.Ленина, д.19</t>
  </si>
  <si>
    <t xml:space="preserve">1021400968005</t>
  </si>
  <si>
    <t xml:space="preserve">1433014799</t>
  </si>
  <si>
    <t xml:space="preserve">1259</t>
  </si>
  <si>
    <t xml:space="preserve">Открытое акционерное общество "Вилюйская ГЭС-3"</t>
  </si>
  <si>
    <t xml:space="preserve">678196, Республика Саха (Якутия), Мирнинский район, пгт.Светлый, ул.В.Воропая, д.22А</t>
  </si>
  <si>
    <t xml:space="preserve">1021400967037</t>
  </si>
  <si>
    <t xml:space="preserve">1433015048</t>
  </si>
  <si>
    <t xml:space="preserve">1260</t>
  </si>
  <si>
    <t xml:space="preserve">ИП  Гуляев Сергей Александрович</t>
  </si>
  <si>
    <t xml:space="preserve">304280114000181</t>
  </si>
  <si>
    <t xml:space="preserve">280100819833</t>
  </si>
  <si>
    <t xml:space="preserve">1261</t>
  </si>
  <si>
    <t xml:space="preserve">ООО "КолымаАВТО"</t>
  </si>
  <si>
    <t xml:space="preserve">685000 г.Магадан, ул.Пролетарская, 46</t>
  </si>
  <si>
    <t xml:space="preserve">1104910001437</t>
  </si>
  <si>
    <t xml:space="preserve">4909106523</t>
  </si>
  <si>
    <t xml:space="preserve">1262</t>
  </si>
  <si>
    <t xml:space="preserve">Общество с ограниченной ответственностью "Этикет-ДВ"</t>
  </si>
  <si>
    <t xml:space="preserve">690048 Приморский край, г.Владивосток ул.Овчинникова, 6</t>
  </si>
  <si>
    <t xml:space="preserve">1032502118428</t>
  </si>
  <si>
    <t xml:space="preserve">2539038840</t>
  </si>
  <si>
    <t xml:space="preserve">1263</t>
  </si>
  <si>
    <t xml:space="preserve">Нефтеперегрузочный терминал "Владивостокская нефтебаза" ОАО "Приморнефтепродукт"</t>
  </si>
  <si>
    <t xml:space="preserve">690062, Приморский край, г.Владивосток, проспект Острякова, д.44А</t>
  </si>
  <si>
    <t xml:space="preserve">1022501287126</t>
  </si>
  <si>
    <t xml:space="preserve">2504000532</t>
  </si>
  <si>
    <t xml:space="preserve">1264</t>
  </si>
  <si>
    <t xml:space="preserve">ООО "Сонико-Чумикан"</t>
  </si>
  <si>
    <t xml:space="preserve">682560, Хабаровский край, Тугуро-Чумиканский район, с.Чумикан, ул.40 лет Победы, 29</t>
  </si>
  <si>
    <t xml:space="preserve">1032700256753</t>
  </si>
  <si>
    <t xml:space="preserve">2718000593</t>
  </si>
  <si>
    <t xml:space="preserve">1265</t>
  </si>
  <si>
    <t xml:space="preserve">Федеральное государственное бюджетное учреждение "Охотское бассейновое управление по рыболовству и сохранению водных биологических ресурсов"</t>
  </si>
  <si>
    <t xml:space="preserve">685000, Магаданская область, г.Магадан, ул.Нагаевская, 51</t>
  </si>
  <si>
    <t xml:space="preserve">1024900963636</t>
  </si>
  <si>
    <t xml:space="preserve">4909000622</t>
  </si>
  <si>
    <t xml:space="preserve">1266</t>
  </si>
  <si>
    <t xml:space="preserve">Общество с ограниченной ответственностью "Морской рыбный порт "Совгавань"</t>
  </si>
  <si>
    <t xml:space="preserve">682848, Хабаровский край, Советско Гаванский район, п. Лососина, Портовый проезд д. 7</t>
  </si>
  <si>
    <t xml:space="preserve">1052701293545</t>
  </si>
  <si>
    <t xml:space="preserve">2721130095</t>
  </si>
  <si>
    <t xml:space="preserve">1267</t>
  </si>
  <si>
    <t xml:space="preserve">ООО "Аттис Энтерпрайс"</t>
  </si>
  <si>
    <t xml:space="preserve">692904, Приморский край, г.Находка, ул.Шефнера, 10</t>
  </si>
  <si>
    <t xml:space="preserve">1022500706546</t>
  </si>
  <si>
    <t xml:space="preserve">2508033063</t>
  </si>
  <si>
    <t xml:space="preserve">1268</t>
  </si>
  <si>
    <t xml:space="preserve">ООО "Лесной терминал"</t>
  </si>
  <si>
    <t xml:space="preserve">692900, Приморский край, г. Находка, ул.Набережная,1</t>
  </si>
  <si>
    <t xml:space="preserve">1032500700308</t>
  </si>
  <si>
    <t xml:space="preserve">2508060564</t>
  </si>
  <si>
    <t xml:space="preserve">1269</t>
  </si>
  <si>
    <t xml:space="preserve">ООО "Солид Шиппинг"</t>
  </si>
  <si>
    <t xml:space="preserve">690003 Приморский край, г.Владивосток, ул.Бестужева, д.12а</t>
  </si>
  <si>
    <t xml:space="preserve">1270</t>
  </si>
  <si>
    <t xml:space="preserve">683000, г.Петропавловск-Камчатский, ул.Ленинская, 36, оф.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0"/>
  <sheetViews>
    <sheetView showFormulas="false" showGridLines="true" showRowColHeaders="true" showZeros="true" rightToLeft="false" tabSelected="true" showOutlineSymbols="true" defaultGridColor="true" view="normal" topLeftCell="A1273" colorId="64" zoomScale="80" zoomScaleNormal="80" zoomScalePageLayoutView="100" workbookViewId="0">
      <selection pane="topLeft" activeCell="B1280" activeCellId="0" sqref="B1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6.85"/>
    <col collapsed="false" customWidth="true" hidden="false" outlineLevel="0" max="4" min="4" style="0" width="28.7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36.28"/>
    <col collapsed="false" customWidth="true" hidden="false" outlineLevel="0" max="9" min="9" style="0" width="11.42"/>
    <col collapsed="false" customWidth="true" hidden="false" outlineLevel="0" max="11" min="10" style="0" width="10.99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10.13"/>
    <col collapsed="false" customWidth="true" hidden="false" outlineLevel="0" max="17" min="17" style="0" width="16.84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0.28"/>
    <col collapsed="false" customWidth="true" hidden="false" outlineLevel="0" max="21" min="21" style="0" width="11.56"/>
    <col collapsed="false" customWidth="true" hidden="true" outlineLevel="0" max="22" min="22" style="0" width="18.14"/>
  </cols>
  <sheetData>
    <row r="1" customFormat="false" ht="38.25" hidden="false" customHeight="true" outlineLevel="0" collapsed="false">
      <c r="A1" s="1" t="s">
        <v>0</v>
      </c>
      <c r="B1" s="2"/>
      <c r="D1" s="3"/>
      <c r="F1" s="4"/>
      <c r="H1" s="5"/>
    </row>
    <row r="2" customFormat="false" ht="33.75" hidden="false" customHeight="true" outlineLevel="0" collapsed="false">
      <c r="A2" s="6"/>
      <c r="B2" s="6"/>
      <c r="C2" s="6" t="s">
        <v>1</v>
      </c>
      <c r="D2" s="6"/>
      <c r="E2" s="6"/>
      <c r="F2" s="6"/>
      <c r="G2" s="7"/>
      <c r="H2" s="8"/>
      <c r="I2" s="6" t="s">
        <v>2</v>
      </c>
      <c r="J2" s="6"/>
      <c r="K2" s="6"/>
      <c r="L2" s="6"/>
      <c r="M2" s="8"/>
      <c r="N2" s="9" t="s">
        <v>3</v>
      </c>
      <c r="O2" s="9"/>
      <c r="P2" s="6"/>
      <c r="Q2" s="6"/>
      <c r="R2" s="10"/>
      <c r="S2" s="11"/>
      <c r="T2" s="6"/>
      <c r="U2" s="6"/>
      <c r="V2" s="6"/>
    </row>
    <row r="3" customFormat="false" ht="25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3" t="s">
        <v>18</v>
      </c>
      <c r="P3" s="13" t="s">
        <v>19</v>
      </c>
      <c r="Q3" s="13" t="s">
        <v>20</v>
      </c>
      <c r="R3" s="14" t="s">
        <v>21</v>
      </c>
      <c r="S3" s="14" t="s">
        <v>22</v>
      </c>
      <c r="T3" s="16" t="s">
        <v>23</v>
      </c>
      <c r="U3" s="16" t="s">
        <v>24</v>
      </c>
      <c r="V3" s="16" t="s">
        <v>25</v>
      </c>
    </row>
    <row r="4" customFormat="false" ht="12.75" hidden="true" customHeight="false" outlineLevel="0" collapsed="false">
      <c r="A4" s="17" t="s">
        <v>26</v>
      </c>
      <c r="B4" s="18" t="s">
        <v>27</v>
      </c>
      <c r="C4" s="18" t="s">
        <v>28</v>
      </c>
      <c r="D4" s="18" t="s">
        <v>29</v>
      </c>
      <c r="E4" s="18" t="s">
        <v>30</v>
      </c>
      <c r="F4" s="17" t="s">
        <v>31</v>
      </c>
      <c r="G4" s="17" t="s">
        <v>32</v>
      </c>
      <c r="H4" s="17" t="s">
        <v>33</v>
      </c>
      <c r="I4" s="17" t="s">
        <v>34</v>
      </c>
      <c r="J4" s="17" t="s">
        <v>35</v>
      </c>
      <c r="K4" s="17" t="s">
        <v>36</v>
      </c>
      <c r="L4" s="17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17" t="s">
        <v>42</v>
      </c>
      <c r="R4" s="17" t="s">
        <v>43</v>
      </c>
      <c r="S4" s="17" t="s">
        <v>44</v>
      </c>
      <c r="T4" s="17" t="s">
        <v>45</v>
      </c>
      <c r="U4" s="17" t="s">
        <v>46</v>
      </c>
      <c r="V4" s="17"/>
    </row>
    <row r="5" s="21" customFormat="true" ht="18.75" hidden="false" customHeight="true" outlineLevel="0" collapsed="false">
      <c r="A5" s="19" t="s">
        <v>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</row>
    <row r="6" s="35" customFormat="true" ht="63.75" hidden="false" customHeight="false" outlineLevel="0" collapsed="false">
      <c r="A6" s="22" t="s">
        <v>48</v>
      </c>
      <c r="B6" s="23" t="s">
        <v>49</v>
      </c>
      <c r="C6" s="24" t="s">
        <v>50</v>
      </c>
      <c r="D6" s="25" t="s">
        <v>51</v>
      </c>
      <c r="E6" s="26"/>
      <c r="F6" s="26" t="s">
        <v>52</v>
      </c>
      <c r="G6" s="27" t="s">
        <v>53</v>
      </c>
      <c r="H6" s="28" t="s">
        <v>54</v>
      </c>
      <c r="I6" s="29" t="n">
        <v>38539</v>
      </c>
      <c r="J6" s="29" t="n">
        <v>39458</v>
      </c>
      <c r="K6" s="29"/>
      <c r="L6" s="29"/>
      <c r="M6" s="30" t="s">
        <v>55</v>
      </c>
      <c r="N6" s="31" t="n">
        <v>20</v>
      </c>
      <c r="O6" s="31" t="n">
        <v>0</v>
      </c>
      <c r="P6" s="26" t="s">
        <v>56</v>
      </c>
      <c r="Q6" s="26"/>
      <c r="R6" s="32" t="s">
        <v>57</v>
      </c>
      <c r="S6" s="33"/>
      <c r="T6" s="34" t="n">
        <v>6649116</v>
      </c>
      <c r="U6" s="34"/>
      <c r="V6" s="34"/>
    </row>
    <row r="7" s="35" customFormat="true" ht="59.25" hidden="false" customHeight="true" outlineLevel="0" collapsed="false">
      <c r="A7" s="22" t="s">
        <v>58</v>
      </c>
      <c r="B7" s="23" t="s">
        <v>59</v>
      </c>
      <c r="C7" s="24" t="s">
        <v>50</v>
      </c>
      <c r="D7" s="25" t="s">
        <v>60</v>
      </c>
      <c r="E7" s="26"/>
      <c r="F7" s="26" t="s">
        <v>61</v>
      </c>
      <c r="G7" s="27" t="s">
        <v>62</v>
      </c>
      <c r="H7" s="28" t="s">
        <v>54</v>
      </c>
      <c r="I7" s="29" t="n">
        <v>37611</v>
      </c>
      <c r="J7" s="29" t="n">
        <v>39477</v>
      </c>
      <c r="K7" s="29"/>
      <c r="L7" s="29"/>
      <c r="M7" s="30" t="s">
        <v>55</v>
      </c>
      <c r="N7" s="31" t="n">
        <v>20</v>
      </c>
      <c r="O7" s="31" t="n">
        <v>0</v>
      </c>
      <c r="P7" s="26" t="s">
        <v>56</v>
      </c>
      <c r="Q7" s="26"/>
      <c r="R7" s="32" t="s">
        <v>57</v>
      </c>
      <c r="S7" s="33"/>
      <c r="T7" s="34" t="n">
        <v>6649117</v>
      </c>
      <c r="U7" s="34"/>
      <c r="V7" s="34"/>
    </row>
    <row r="8" s="35" customFormat="true" ht="51" hidden="false" customHeight="true" outlineLevel="0" collapsed="false">
      <c r="A8" s="22" t="s">
        <v>63</v>
      </c>
      <c r="B8" s="23" t="s">
        <v>64</v>
      </c>
      <c r="C8" s="24" t="s">
        <v>65</v>
      </c>
      <c r="D8" s="25" t="s">
        <v>66</v>
      </c>
      <c r="E8" s="26" t="s">
        <v>66</v>
      </c>
      <c r="F8" s="26" t="s">
        <v>67</v>
      </c>
      <c r="G8" s="27" t="s">
        <v>68</v>
      </c>
      <c r="H8" s="28" t="s">
        <v>69</v>
      </c>
      <c r="I8" s="29" t="n">
        <v>37887</v>
      </c>
      <c r="J8" s="29"/>
      <c r="K8" s="29"/>
      <c r="L8" s="29"/>
      <c r="M8" s="30" t="s">
        <v>55</v>
      </c>
      <c r="N8" s="31" t="n">
        <v>20</v>
      </c>
      <c r="O8" s="31" t="n">
        <v>0</v>
      </c>
      <c r="P8" s="26" t="s">
        <v>56</v>
      </c>
      <c r="Q8" s="26"/>
      <c r="R8" s="32" t="s">
        <v>57</v>
      </c>
      <c r="S8" s="33" t="s">
        <v>70</v>
      </c>
      <c r="T8" s="34" t="n">
        <v>6649118</v>
      </c>
      <c r="U8" s="34"/>
      <c r="V8" s="34"/>
    </row>
    <row r="9" s="35" customFormat="true" ht="51" hidden="false" customHeight="true" outlineLevel="0" collapsed="false">
      <c r="A9" s="22" t="s">
        <v>71</v>
      </c>
      <c r="B9" s="23" t="s">
        <v>72</v>
      </c>
      <c r="C9" s="24" t="s">
        <v>73</v>
      </c>
      <c r="D9" s="25" t="s">
        <v>74</v>
      </c>
      <c r="E9" s="26"/>
      <c r="F9" s="26" t="s">
        <v>75</v>
      </c>
      <c r="G9" s="27" t="s">
        <v>76</v>
      </c>
      <c r="H9" s="28" t="s">
        <v>54</v>
      </c>
      <c r="I9" s="29" t="n">
        <v>37561</v>
      </c>
      <c r="J9" s="29"/>
      <c r="K9" s="29"/>
      <c r="L9" s="29"/>
      <c r="M9" s="30" t="s">
        <v>55</v>
      </c>
      <c r="N9" s="31" t="n">
        <v>20</v>
      </c>
      <c r="O9" s="31" t="n">
        <v>0</v>
      </c>
      <c r="P9" s="26" t="s">
        <v>56</v>
      </c>
      <c r="Q9" s="26"/>
      <c r="R9" s="32" t="s">
        <v>57</v>
      </c>
      <c r="S9" s="33"/>
      <c r="T9" s="34" t="n">
        <v>6649119</v>
      </c>
      <c r="U9" s="34"/>
      <c r="V9" s="34"/>
    </row>
    <row r="10" s="35" customFormat="true" ht="51" hidden="false" customHeight="true" outlineLevel="0" collapsed="false">
      <c r="A10" s="22" t="s">
        <v>77</v>
      </c>
      <c r="B10" s="23" t="s">
        <v>78</v>
      </c>
      <c r="C10" s="24" t="s">
        <v>73</v>
      </c>
      <c r="D10" s="25" t="s">
        <v>79</v>
      </c>
      <c r="E10" s="26"/>
      <c r="F10" s="26" t="s">
        <v>80</v>
      </c>
      <c r="G10" s="27" t="s">
        <v>81</v>
      </c>
      <c r="H10" s="28" t="s">
        <v>82</v>
      </c>
      <c r="I10" s="29" t="n">
        <v>37468</v>
      </c>
      <c r="J10" s="29" t="n">
        <v>39981</v>
      </c>
      <c r="K10" s="29"/>
      <c r="L10" s="29"/>
      <c r="M10" s="30" t="s">
        <v>55</v>
      </c>
      <c r="N10" s="31" t="n">
        <v>20</v>
      </c>
      <c r="O10" s="31" t="n">
        <v>0</v>
      </c>
      <c r="P10" s="26" t="s">
        <v>56</v>
      </c>
      <c r="Q10" s="26"/>
      <c r="R10" s="32" t="s">
        <v>57</v>
      </c>
      <c r="S10" s="33"/>
      <c r="T10" s="34" t="n">
        <v>6649120</v>
      </c>
      <c r="U10" s="34"/>
      <c r="V10" s="34"/>
    </row>
    <row r="11" s="35" customFormat="true" ht="51" hidden="false" customHeight="true" outlineLevel="0" collapsed="false">
      <c r="A11" s="22" t="s">
        <v>83</v>
      </c>
      <c r="B11" s="23" t="s">
        <v>84</v>
      </c>
      <c r="C11" s="24" t="s">
        <v>65</v>
      </c>
      <c r="D11" s="25" t="s">
        <v>85</v>
      </c>
      <c r="E11" s="26" t="s">
        <v>85</v>
      </c>
      <c r="F11" s="26" t="s">
        <v>86</v>
      </c>
      <c r="G11" s="27" t="s">
        <v>87</v>
      </c>
      <c r="H11" s="28" t="s">
        <v>69</v>
      </c>
      <c r="I11" s="29" t="n">
        <v>38391</v>
      </c>
      <c r="J11" s="29"/>
      <c r="K11" s="29"/>
      <c r="L11" s="29" t="s">
        <v>88</v>
      </c>
      <c r="M11" s="30" t="s">
        <v>55</v>
      </c>
      <c r="N11" s="31" t="n">
        <v>20</v>
      </c>
      <c r="O11" s="31" t="n">
        <v>0</v>
      </c>
      <c r="P11" s="26" t="s">
        <v>56</v>
      </c>
      <c r="Q11" s="26"/>
      <c r="R11" s="32" t="s">
        <v>57</v>
      </c>
      <c r="S11" s="33"/>
      <c r="T11" s="34" t="n">
        <v>6649121</v>
      </c>
      <c r="U11" s="34"/>
      <c r="V11" s="34"/>
    </row>
    <row r="12" s="35" customFormat="true" ht="51" hidden="false" customHeight="true" outlineLevel="0" collapsed="false">
      <c r="A12" s="22" t="s">
        <v>89</v>
      </c>
      <c r="B12" s="23" t="s">
        <v>90</v>
      </c>
      <c r="C12" s="24" t="s">
        <v>50</v>
      </c>
      <c r="D12" s="25" t="s">
        <v>91</v>
      </c>
      <c r="E12" s="26"/>
      <c r="F12" s="26" t="s">
        <v>92</v>
      </c>
      <c r="G12" s="27" t="s">
        <v>93</v>
      </c>
      <c r="H12" s="28" t="s">
        <v>54</v>
      </c>
      <c r="I12" s="29" t="n">
        <v>38552</v>
      </c>
      <c r="J12" s="29" t="n">
        <v>39527</v>
      </c>
      <c r="K12" s="29"/>
      <c r="L12" s="29"/>
      <c r="M12" s="30" t="s">
        <v>55</v>
      </c>
      <c r="N12" s="31" t="n">
        <v>20</v>
      </c>
      <c r="O12" s="31" t="n">
        <v>0</v>
      </c>
      <c r="P12" s="26" t="s">
        <v>56</v>
      </c>
      <c r="Q12" s="26"/>
      <c r="R12" s="32" t="s">
        <v>57</v>
      </c>
      <c r="S12" s="33"/>
      <c r="T12" s="34" t="n">
        <v>6649122</v>
      </c>
      <c r="U12" s="34"/>
      <c r="V12" s="34"/>
    </row>
    <row r="13" s="35" customFormat="true" ht="51" hidden="false" customHeight="true" outlineLevel="0" collapsed="false">
      <c r="A13" s="22" t="s">
        <v>94</v>
      </c>
      <c r="B13" s="23" t="s">
        <v>95</v>
      </c>
      <c r="C13" s="24" t="s">
        <v>65</v>
      </c>
      <c r="D13" s="25" t="s">
        <v>96</v>
      </c>
      <c r="E13" s="26"/>
      <c r="F13" s="26" t="s">
        <v>97</v>
      </c>
      <c r="G13" s="27" t="s">
        <v>98</v>
      </c>
      <c r="H13" s="28" t="s">
        <v>54</v>
      </c>
      <c r="I13" s="29" t="n">
        <v>39606</v>
      </c>
      <c r="J13" s="29"/>
      <c r="K13" s="29"/>
      <c r="L13" s="29"/>
      <c r="M13" s="30" t="s">
        <v>55</v>
      </c>
      <c r="N13" s="31" t="n">
        <v>20</v>
      </c>
      <c r="O13" s="31" t="n">
        <v>0</v>
      </c>
      <c r="P13" s="26" t="s">
        <v>56</v>
      </c>
      <c r="Q13" s="26"/>
      <c r="R13" s="32" t="s">
        <v>57</v>
      </c>
      <c r="S13" s="33"/>
      <c r="T13" s="34" t="n">
        <v>6649123</v>
      </c>
      <c r="U13" s="34"/>
      <c r="V13" s="34"/>
    </row>
    <row r="14" s="35" customFormat="true" ht="51" hidden="false" customHeight="true" outlineLevel="0" collapsed="false">
      <c r="A14" s="22" t="s">
        <v>99</v>
      </c>
      <c r="B14" s="23" t="s">
        <v>100</v>
      </c>
      <c r="C14" s="24" t="s">
        <v>65</v>
      </c>
      <c r="D14" s="25" t="s">
        <v>101</v>
      </c>
      <c r="E14" s="26"/>
      <c r="F14" s="26" t="s">
        <v>102</v>
      </c>
      <c r="G14" s="27" t="s">
        <v>103</v>
      </c>
      <c r="H14" s="28" t="s">
        <v>54</v>
      </c>
      <c r="I14" s="29" t="n">
        <v>37901</v>
      </c>
      <c r="J14" s="29"/>
      <c r="K14" s="29"/>
      <c r="L14" s="29"/>
      <c r="M14" s="30" t="s">
        <v>55</v>
      </c>
      <c r="N14" s="31" t="n">
        <v>20</v>
      </c>
      <c r="O14" s="31" t="n">
        <v>0</v>
      </c>
      <c r="P14" s="26" t="s">
        <v>56</v>
      </c>
      <c r="Q14" s="26"/>
      <c r="R14" s="32" t="s">
        <v>57</v>
      </c>
      <c r="S14" s="33"/>
      <c r="T14" s="34" t="n">
        <v>6649125</v>
      </c>
      <c r="U14" s="34"/>
      <c r="V14" s="34"/>
    </row>
    <row r="15" s="35" customFormat="true" ht="51" hidden="false" customHeight="true" outlineLevel="0" collapsed="false">
      <c r="A15" s="22" t="s">
        <v>104</v>
      </c>
      <c r="B15" s="23" t="s">
        <v>105</v>
      </c>
      <c r="C15" s="24" t="s">
        <v>65</v>
      </c>
      <c r="D15" s="25" t="s">
        <v>106</v>
      </c>
      <c r="E15" s="26"/>
      <c r="F15" s="26" t="s">
        <v>107</v>
      </c>
      <c r="G15" s="27" t="s">
        <v>108</v>
      </c>
      <c r="H15" s="28" t="s">
        <v>54</v>
      </c>
      <c r="I15" s="29" t="n">
        <v>37615</v>
      </c>
      <c r="J15" s="29"/>
      <c r="K15" s="29"/>
      <c r="L15" s="29"/>
      <c r="M15" s="30" t="s">
        <v>55</v>
      </c>
      <c r="N15" s="31" t="n">
        <v>20</v>
      </c>
      <c r="O15" s="31" t="n">
        <v>0</v>
      </c>
      <c r="P15" s="26" t="s">
        <v>56</v>
      </c>
      <c r="Q15" s="26"/>
      <c r="R15" s="32" t="s">
        <v>57</v>
      </c>
      <c r="S15" s="33"/>
      <c r="T15" s="34" t="n">
        <v>6649126</v>
      </c>
      <c r="U15" s="34"/>
      <c r="V15" s="34"/>
    </row>
    <row r="16" s="35" customFormat="true" ht="51" hidden="false" customHeight="true" outlineLevel="0" collapsed="false">
      <c r="A16" s="22" t="s">
        <v>109</v>
      </c>
      <c r="B16" s="23" t="s">
        <v>110</v>
      </c>
      <c r="C16" s="24" t="s">
        <v>111</v>
      </c>
      <c r="D16" s="25" t="s">
        <v>112</v>
      </c>
      <c r="E16" s="26"/>
      <c r="F16" s="26" t="s">
        <v>113</v>
      </c>
      <c r="G16" s="27" t="s">
        <v>114</v>
      </c>
      <c r="H16" s="28" t="s">
        <v>54</v>
      </c>
      <c r="I16" s="29" t="n">
        <v>37546</v>
      </c>
      <c r="J16" s="29"/>
      <c r="K16" s="29"/>
      <c r="L16" s="29"/>
      <c r="M16" s="30" t="s">
        <v>55</v>
      </c>
      <c r="N16" s="31" t="n">
        <v>20</v>
      </c>
      <c r="O16" s="31" t="n">
        <v>0</v>
      </c>
      <c r="P16" s="26" t="s">
        <v>56</v>
      </c>
      <c r="Q16" s="26"/>
      <c r="R16" s="32" t="s">
        <v>57</v>
      </c>
      <c r="S16" s="33"/>
      <c r="T16" s="34" t="n">
        <v>6649127</v>
      </c>
      <c r="U16" s="34"/>
      <c r="V16" s="34"/>
    </row>
    <row r="17" s="35" customFormat="true" ht="51" hidden="false" customHeight="true" outlineLevel="0" collapsed="false">
      <c r="A17" s="22" t="s">
        <v>115</v>
      </c>
      <c r="B17" s="23" t="s">
        <v>116</v>
      </c>
      <c r="C17" s="24" t="s">
        <v>111</v>
      </c>
      <c r="D17" s="25" t="s">
        <v>117</v>
      </c>
      <c r="E17" s="26"/>
      <c r="F17" s="26" t="s">
        <v>118</v>
      </c>
      <c r="G17" s="27" t="s">
        <v>119</v>
      </c>
      <c r="H17" s="28" t="s">
        <v>54</v>
      </c>
      <c r="I17" s="29" t="n">
        <v>37608</v>
      </c>
      <c r="J17" s="29"/>
      <c r="K17" s="29"/>
      <c r="L17" s="29"/>
      <c r="M17" s="30" t="s">
        <v>55</v>
      </c>
      <c r="N17" s="31" t="n">
        <v>20</v>
      </c>
      <c r="O17" s="31" t="n">
        <v>0</v>
      </c>
      <c r="P17" s="26" t="s">
        <v>56</v>
      </c>
      <c r="Q17" s="26"/>
      <c r="R17" s="32" t="s">
        <v>57</v>
      </c>
      <c r="S17" s="33"/>
      <c r="T17" s="34" t="n">
        <v>6649128</v>
      </c>
      <c r="U17" s="34"/>
      <c r="V17" s="34"/>
    </row>
    <row r="18" s="35" customFormat="true" ht="51" hidden="false" customHeight="true" outlineLevel="0" collapsed="false">
      <c r="A18" s="22" t="s">
        <v>120</v>
      </c>
      <c r="B18" s="23" t="s">
        <v>121</v>
      </c>
      <c r="C18" s="24" t="s">
        <v>111</v>
      </c>
      <c r="D18" s="25" t="s">
        <v>122</v>
      </c>
      <c r="E18" s="26"/>
      <c r="F18" s="26" t="s">
        <v>123</v>
      </c>
      <c r="G18" s="27" t="s">
        <v>124</v>
      </c>
      <c r="H18" s="28" t="s">
        <v>54</v>
      </c>
      <c r="I18" s="29" t="n">
        <v>37537</v>
      </c>
      <c r="J18" s="29"/>
      <c r="K18" s="29"/>
      <c r="L18" s="29"/>
      <c r="M18" s="30" t="s">
        <v>55</v>
      </c>
      <c r="N18" s="31" t="n">
        <v>20</v>
      </c>
      <c r="O18" s="31" t="n">
        <v>0</v>
      </c>
      <c r="P18" s="26" t="s">
        <v>56</v>
      </c>
      <c r="Q18" s="26"/>
      <c r="R18" s="32" t="s">
        <v>57</v>
      </c>
      <c r="S18" s="33"/>
      <c r="T18" s="34" t="n">
        <v>6649129</v>
      </c>
      <c r="U18" s="34"/>
      <c r="V18" s="34"/>
    </row>
    <row r="19" s="35" customFormat="true" ht="51" hidden="false" customHeight="true" outlineLevel="0" collapsed="false">
      <c r="A19" s="22" t="s">
        <v>125</v>
      </c>
      <c r="B19" s="23" t="s">
        <v>126</v>
      </c>
      <c r="C19" s="24" t="s">
        <v>65</v>
      </c>
      <c r="D19" s="25" t="s">
        <v>127</v>
      </c>
      <c r="E19" s="26" t="s">
        <v>127</v>
      </c>
      <c r="F19" s="26" t="s">
        <v>128</v>
      </c>
      <c r="G19" s="27" t="s">
        <v>129</v>
      </c>
      <c r="H19" s="28" t="s">
        <v>130</v>
      </c>
      <c r="I19" s="29" t="n">
        <v>39329</v>
      </c>
      <c r="J19" s="29"/>
      <c r="K19" s="29"/>
      <c r="L19" s="29"/>
      <c r="M19" s="30" t="s">
        <v>58</v>
      </c>
      <c r="N19" s="31" t="n">
        <v>20</v>
      </c>
      <c r="O19" s="31" t="n">
        <v>0</v>
      </c>
      <c r="P19" s="26" t="s">
        <v>56</v>
      </c>
      <c r="Q19" s="26"/>
      <c r="R19" s="32" t="s">
        <v>57</v>
      </c>
      <c r="S19" s="33" t="s">
        <v>70</v>
      </c>
      <c r="T19" s="34" t="n">
        <v>6649130</v>
      </c>
      <c r="U19" s="34"/>
      <c r="V19" s="34"/>
    </row>
    <row r="20" s="35" customFormat="true" ht="51" hidden="false" customHeight="true" outlineLevel="0" collapsed="false">
      <c r="A20" s="22" t="s">
        <v>131</v>
      </c>
      <c r="B20" s="23" t="s">
        <v>132</v>
      </c>
      <c r="C20" s="24" t="s">
        <v>50</v>
      </c>
      <c r="D20" s="25" t="s">
        <v>133</v>
      </c>
      <c r="E20" s="26"/>
      <c r="F20" s="26" t="s">
        <v>134</v>
      </c>
      <c r="G20" s="27" t="s">
        <v>135</v>
      </c>
      <c r="H20" s="28" t="s">
        <v>54</v>
      </c>
      <c r="I20" s="29" t="n">
        <v>39668</v>
      </c>
      <c r="J20" s="29"/>
      <c r="K20" s="29"/>
      <c r="L20" s="29"/>
      <c r="M20" s="30" t="s">
        <v>58</v>
      </c>
      <c r="N20" s="31" t="n">
        <v>20</v>
      </c>
      <c r="O20" s="31" t="n">
        <v>0</v>
      </c>
      <c r="P20" s="26" t="s">
        <v>56</v>
      </c>
      <c r="Q20" s="26"/>
      <c r="R20" s="32" t="s">
        <v>57</v>
      </c>
      <c r="S20" s="33"/>
      <c r="T20" s="34" t="n">
        <v>6649131</v>
      </c>
      <c r="U20" s="34"/>
      <c r="V20" s="34"/>
    </row>
    <row r="21" s="35" customFormat="true" ht="51" hidden="false" customHeight="true" outlineLevel="0" collapsed="false">
      <c r="A21" s="22" t="s">
        <v>136</v>
      </c>
      <c r="B21" s="23" t="s">
        <v>137</v>
      </c>
      <c r="C21" s="24" t="s">
        <v>111</v>
      </c>
      <c r="D21" s="25" t="s">
        <v>138</v>
      </c>
      <c r="E21" s="26"/>
      <c r="F21" s="26" t="s">
        <v>139</v>
      </c>
      <c r="G21" s="27" t="s">
        <v>140</v>
      </c>
      <c r="H21" s="28" t="s">
        <v>54</v>
      </c>
      <c r="I21" s="29" t="n">
        <v>37555</v>
      </c>
      <c r="J21" s="29" t="n">
        <v>39066</v>
      </c>
      <c r="K21" s="29"/>
      <c r="L21" s="29"/>
      <c r="M21" s="30" t="s">
        <v>58</v>
      </c>
      <c r="N21" s="31" t="n">
        <v>20</v>
      </c>
      <c r="O21" s="31" t="n">
        <v>0</v>
      </c>
      <c r="P21" s="26" t="s">
        <v>56</v>
      </c>
      <c r="Q21" s="26"/>
      <c r="R21" s="32" t="s">
        <v>57</v>
      </c>
      <c r="S21" s="33"/>
      <c r="T21" s="34" t="n">
        <v>6649132</v>
      </c>
      <c r="U21" s="34"/>
      <c r="V21" s="34"/>
    </row>
    <row r="22" s="35" customFormat="true" ht="51" hidden="false" customHeight="true" outlineLevel="0" collapsed="false">
      <c r="A22" s="22" t="s">
        <v>141</v>
      </c>
      <c r="B22" s="23" t="s">
        <v>142</v>
      </c>
      <c r="C22" s="24" t="s">
        <v>111</v>
      </c>
      <c r="D22" s="25" t="s">
        <v>143</v>
      </c>
      <c r="E22" s="26"/>
      <c r="F22" s="26" t="s">
        <v>144</v>
      </c>
      <c r="G22" s="27" t="s">
        <v>145</v>
      </c>
      <c r="H22" s="28" t="s">
        <v>54</v>
      </c>
      <c r="I22" s="29" t="n">
        <v>37501</v>
      </c>
      <c r="J22" s="29" t="n">
        <v>39834</v>
      </c>
      <c r="K22" s="29"/>
      <c r="L22" s="29"/>
      <c r="M22" s="30" t="s">
        <v>58</v>
      </c>
      <c r="N22" s="31" t="n">
        <v>20</v>
      </c>
      <c r="O22" s="31" t="n">
        <v>0</v>
      </c>
      <c r="P22" s="26" t="s">
        <v>56</v>
      </c>
      <c r="Q22" s="26"/>
      <c r="R22" s="32" t="s">
        <v>57</v>
      </c>
      <c r="S22" s="33"/>
      <c r="T22" s="34" t="n">
        <v>6649133</v>
      </c>
      <c r="U22" s="34"/>
      <c r="V22" s="34"/>
    </row>
    <row r="23" s="35" customFormat="true" ht="51" hidden="false" customHeight="true" outlineLevel="0" collapsed="false">
      <c r="A23" s="22" t="s">
        <v>146</v>
      </c>
      <c r="B23" s="23" t="s">
        <v>147</v>
      </c>
      <c r="C23" s="24" t="s">
        <v>111</v>
      </c>
      <c r="D23" s="25" t="s">
        <v>148</v>
      </c>
      <c r="E23" s="26"/>
      <c r="F23" s="26" t="s">
        <v>149</v>
      </c>
      <c r="G23" s="27" t="s">
        <v>150</v>
      </c>
      <c r="H23" s="28" t="s">
        <v>54</v>
      </c>
      <c r="I23" s="29" t="n">
        <v>37516</v>
      </c>
      <c r="J23" s="29" t="n">
        <v>39463</v>
      </c>
      <c r="K23" s="29"/>
      <c r="L23" s="29"/>
      <c r="M23" s="30" t="s">
        <v>58</v>
      </c>
      <c r="N23" s="31" t="n">
        <v>20</v>
      </c>
      <c r="O23" s="31" t="n">
        <v>0</v>
      </c>
      <c r="P23" s="26" t="s">
        <v>56</v>
      </c>
      <c r="Q23" s="26"/>
      <c r="R23" s="32" t="s">
        <v>57</v>
      </c>
      <c r="S23" s="33"/>
      <c r="T23" s="34" t="n">
        <v>6649134</v>
      </c>
      <c r="U23" s="34"/>
      <c r="V23" s="34"/>
    </row>
    <row r="24" s="35" customFormat="true" ht="51" hidden="false" customHeight="true" outlineLevel="0" collapsed="false">
      <c r="A24" s="22" t="s">
        <v>151</v>
      </c>
      <c r="B24" s="23" t="s">
        <v>152</v>
      </c>
      <c r="C24" s="24" t="s">
        <v>50</v>
      </c>
      <c r="D24" s="25" t="s">
        <v>153</v>
      </c>
      <c r="E24" s="26"/>
      <c r="F24" s="26" t="s">
        <v>154</v>
      </c>
      <c r="G24" s="27" t="s">
        <v>155</v>
      </c>
      <c r="H24" s="28" t="s">
        <v>54</v>
      </c>
      <c r="I24" s="29" t="n">
        <v>38650</v>
      </c>
      <c r="J24" s="29"/>
      <c r="K24" s="29"/>
      <c r="L24" s="29"/>
      <c r="M24" s="30" t="s">
        <v>58</v>
      </c>
      <c r="N24" s="31" t="n">
        <v>20</v>
      </c>
      <c r="O24" s="31" t="n">
        <v>0</v>
      </c>
      <c r="P24" s="26" t="s">
        <v>56</v>
      </c>
      <c r="Q24" s="26"/>
      <c r="R24" s="32" t="s">
        <v>57</v>
      </c>
      <c r="S24" s="33"/>
      <c r="T24" s="34" t="n">
        <v>6649135</v>
      </c>
      <c r="U24" s="34"/>
      <c r="V24" s="34"/>
    </row>
    <row r="25" s="35" customFormat="true" ht="51" hidden="false" customHeight="true" outlineLevel="0" collapsed="false">
      <c r="A25" s="22" t="s">
        <v>156</v>
      </c>
      <c r="B25" s="23" t="s">
        <v>157</v>
      </c>
      <c r="C25" s="24" t="s">
        <v>158</v>
      </c>
      <c r="D25" s="25" t="s">
        <v>159</v>
      </c>
      <c r="E25" s="26"/>
      <c r="F25" s="26" t="s">
        <v>160</v>
      </c>
      <c r="G25" s="27" t="s">
        <v>161</v>
      </c>
      <c r="H25" s="28" t="s">
        <v>54</v>
      </c>
      <c r="I25" s="29" t="n">
        <v>37509</v>
      </c>
      <c r="J25" s="29"/>
      <c r="K25" s="29"/>
      <c r="L25" s="29"/>
      <c r="M25" s="30" t="s">
        <v>58</v>
      </c>
      <c r="N25" s="31" t="n">
        <v>20</v>
      </c>
      <c r="O25" s="31" t="n">
        <v>0</v>
      </c>
      <c r="P25" s="26" t="s">
        <v>56</v>
      </c>
      <c r="Q25" s="26"/>
      <c r="R25" s="32" t="s">
        <v>57</v>
      </c>
      <c r="S25" s="33"/>
      <c r="T25" s="34" t="n">
        <v>6649136</v>
      </c>
      <c r="U25" s="34"/>
      <c r="V25" s="34"/>
    </row>
    <row r="26" s="35" customFormat="true" ht="51" hidden="false" customHeight="true" outlineLevel="0" collapsed="false">
      <c r="A26" s="22" t="s">
        <v>162</v>
      </c>
      <c r="B26" s="23" t="s">
        <v>163</v>
      </c>
      <c r="C26" s="24" t="s">
        <v>73</v>
      </c>
      <c r="D26" s="25" t="s">
        <v>164</v>
      </c>
      <c r="E26" s="26"/>
      <c r="F26" s="26" t="s">
        <v>165</v>
      </c>
      <c r="G26" s="27" t="s">
        <v>166</v>
      </c>
      <c r="H26" s="28" t="s">
        <v>54</v>
      </c>
      <c r="I26" s="29" t="n">
        <v>37592</v>
      </c>
      <c r="J26" s="29" t="n">
        <v>40134</v>
      </c>
      <c r="K26" s="29"/>
      <c r="L26" s="29" t="s">
        <v>167</v>
      </c>
      <c r="M26" s="30" t="s">
        <v>58</v>
      </c>
      <c r="N26" s="31" t="n">
        <v>20</v>
      </c>
      <c r="O26" s="31" t="n">
        <v>0</v>
      </c>
      <c r="P26" s="26" t="s">
        <v>56</v>
      </c>
      <c r="Q26" s="26"/>
      <c r="R26" s="32" t="s">
        <v>57</v>
      </c>
      <c r="S26" s="33"/>
      <c r="T26" s="34" t="n">
        <v>6649137</v>
      </c>
      <c r="U26" s="34"/>
      <c r="V26" s="34"/>
    </row>
    <row r="27" s="35" customFormat="true" ht="51" hidden="false" customHeight="true" outlineLevel="0" collapsed="false">
      <c r="A27" s="22" t="s">
        <v>168</v>
      </c>
      <c r="B27" s="23" t="s">
        <v>169</v>
      </c>
      <c r="C27" s="24" t="s">
        <v>73</v>
      </c>
      <c r="D27" s="25" t="s">
        <v>170</v>
      </c>
      <c r="E27" s="26"/>
      <c r="F27" s="26" t="s">
        <v>171</v>
      </c>
      <c r="G27" s="27" t="s">
        <v>172</v>
      </c>
      <c r="H27" s="28" t="s">
        <v>54</v>
      </c>
      <c r="I27" s="29" t="n">
        <v>37557</v>
      </c>
      <c r="J27" s="29" t="n">
        <v>40093</v>
      </c>
      <c r="K27" s="29"/>
      <c r="L27" s="29" t="s">
        <v>167</v>
      </c>
      <c r="M27" s="30" t="s">
        <v>58</v>
      </c>
      <c r="N27" s="31" t="n">
        <v>20</v>
      </c>
      <c r="O27" s="31" t="n">
        <v>0</v>
      </c>
      <c r="P27" s="26" t="s">
        <v>56</v>
      </c>
      <c r="Q27" s="26"/>
      <c r="R27" s="32" t="s">
        <v>57</v>
      </c>
      <c r="S27" s="33"/>
      <c r="T27" s="34" t="n">
        <v>6649138</v>
      </c>
      <c r="U27" s="34"/>
      <c r="V27" s="34"/>
    </row>
    <row r="28" s="35" customFormat="true" ht="51" hidden="false" customHeight="true" outlineLevel="0" collapsed="false">
      <c r="A28" s="22" t="s">
        <v>173</v>
      </c>
      <c r="B28" s="23" t="s">
        <v>174</v>
      </c>
      <c r="C28" s="24" t="s">
        <v>73</v>
      </c>
      <c r="D28" s="25" t="s">
        <v>175</v>
      </c>
      <c r="E28" s="26"/>
      <c r="F28" s="26" t="s">
        <v>176</v>
      </c>
      <c r="G28" s="27" t="s">
        <v>177</v>
      </c>
      <c r="H28" s="28" t="s">
        <v>54</v>
      </c>
      <c r="I28" s="29" t="n">
        <v>38856</v>
      </c>
      <c r="J28" s="29"/>
      <c r="K28" s="29"/>
      <c r="L28" s="29" t="s">
        <v>167</v>
      </c>
      <c r="M28" s="30" t="s">
        <v>58</v>
      </c>
      <c r="N28" s="31" t="n">
        <v>20</v>
      </c>
      <c r="O28" s="31" t="n">
        <v>0</v>
      </c>
      <c r="P28" s="26" t="s">
        <v>56</v>
      </c>
      <c r="Q28" s="26"/>
      <c r="R28" s="32" t="s">
        <v>57</v>
      </c>
      <c r="S28" s="33"/>
      <c r="T28" s="34" t="n">
        <v>6649139</v>
      </c>
      <c r="U28" s="34"/>
      <c r="V28" s="34"/>
    </row>
    <row r="29" s="35" customFormat="true" ht="51" hidden="false" customHeight="true" outlineLevel="0" collapsed="false">
      <c r="A29" s="22" t="s">
        <v>178</v>
      </c>
      <c r="B29" s="23" t="s">
        <v>179</v>
      </c>
      <c r="C29" s="24" t="s">
        <v>65</v>
      </c>
      <c r="D29" s="25" t="s">
        <v>180</v>
      </c>
      <c r="E29" s="26"/>
      <c r="F29" s="26" t="s">
        <v>181</v>
      </c>
      <c r="G29" s="27" t="s">
        <v>182</v>
      </c>
      <c r="H29" s="28" t="s">
        <v>54</v>
      </c>
      <c r="I29" s="29" t="n">
        <v>38163</v>
      </c>
      <c r="J29" s="29" t="n">
        <v>39554</v>
      </c>
      <c r="K29" s="29"/>
      <c r="L29" s="29" t="s">
        <v>167</v>
      </c>
      <c r="M29" s="30" t="s">
        <v>58</v>
      </c>
      <c r="N29" s="31" t="n">
        <v>20</v>
      </c>
      <c r="O29" s="31" t="n">
        <v>0</v>
      </c>
      <c r="P29" s="26" t="s">
        <v>56</v>
      </c>
      <c r="Q29" s="26"/>
      <c r="R29" s="32" t="s">
        <v>57</v>
      </c>
      <c r="S29" s="33"/>
      <c r="T29" s="34" t="n">
        <v>6649140</v>
      </c>
      <c r="U29" s="34"/>
      <c r="V29" s="34"/>
    </row>
    <row r="30" s="35" customFormat="true" ht="51" hidden="false" customHeight="true" outlineLevel="0" collapsed="false">
      <c r="A30" s="22" t="s">
        <v>111</v>
      </c>
      <c r="B30" s="23" t="s">
        <v>183</v>
      </c>
      <c r="C30" s="24" t="s">
        <v>111</v>
      </c>
      <c r="D30" s="25" t="s">
        <v>184</v>
      </c>
      <c r="E30" s="26"/>
      <c r="F30" s="26" t="s">
        <v>185</v>
      </c>
      <c r="G30" s="27" t="s">
        <v>186</v>
      </c>
      <c r="H30" s="28" t="s">
        <v>54</v>
      </c>
      <c r="I30" s="29" t="n">
        <v>38120</v>
      </c>
      <c r="J30" s="29"/>
      <c r="K30" s="29"/>
      <c r="L30" s="29" t="s">
        <v>167</v>
      </c>
      <c r="M30" s="30" t="s">
        <v>58</v>
      </c>
      <c r="N30" s="31" t="n">
        <v>20</v>
      </c>
      <c r="O30" s="31" t="n">
        <v>0</v>
      </c>
      <c r="P30" s="26" t="s">
        <v>56</v>
      </c>
      <c r="Q30" s="26"/>
      <c r="R30" s="32" t="s">
        <v>57</v>
      </c>
      <c r="S30" s="33"/>
      <c r="T30" s="34" t="n">
        <v>6649141</v>
      </c>
      <c r="U30" s="34"/>
      <c r="V30" s="34"/>
    </row>
    <row r="31" s="35" customFormat="true" ht="51" hidden="false" customHeight="true" outlineLevel="0" collapsed="false">
      <c r="A31" s="22" t="s">
        <v>187</v>
      </c>
      <c r="B31" s="23" t="s">
        <v>188</v>
      </c>
      <c r="C31" s="24" t="s">
        <v>111</v>
      </c>
      <c r="D31" s="25" t="s">
        <v>189</v>
      </c>
      <c r="E31" s="26"/>
      <c r="F31" s="26" t="s">
        <v>190</v>
      </c>
      <c r="G31" s="27" t="s">
        <v>191</v>
      </c>
      <c r="H31" s="28" t="s">
        <v>54</v>
      </c>
      <c r="I31" s="29" t="n">
        <v>37509</v>
      </c>
      <c r="J31" s="29" t="n">
        <v>39843</v>
      </c>
      <c r="K31" s="29"/>
      <c r="L31" s="29" t="s">
        <v>167</v>
      </c>
      <c r="M31" s="30" t="s">
        <v>58</v>
      </c>
      <c r="N31" s="31" t="n">
        <v>20</v>
      </c>
      <c r="O31" s="31" t="n">
        <v>0</v>
      </c>
      <c r="P31" s="26" t="s">
        <v>56</v>
      </c>
      <c r="Q31" s="26" t="s">
        <v>192</v>
      </c>
      <c r="R31" s="32" t="s">
        <v>57</v>
      </c>
      <c r="S31" s="33" t="s">
        <v>70</v>
      </c>
      <c r="T31" s="34" t="n">
        <v>6649142</v>
      </c>
      <c r="U31" s="34" t="n">
        <v>6649142</v>
      </c>
      <c r="V31" s="34"/>
    </row>
    <row r="32" s="35" customFormat="true" ht="51" hidden="false" customHeight="true" outlineLevel="0" collapsed="false">
      <c r="A32" s="22" t="s">
        <v>50</v>
      </c>
      <c r="B32" s="23" t="s">
        <v>193</v>
      </c>
      <c r="C32" s="24" t="s">
        <v>111</v>
      </c>
      <c r="D32" s="25" t="s">
        <v>194</v>
      </c>
      <c r="E32" s="26"/>
      <c r="F32" s="26" t="s">
        <v>195</v>
      </c>
      <c r="G32" s="27" t="s">
        <v>196</v>
      </c>
      <c r="H32" s="28" t="s">
        <v>54</v>
      </c>
      <c r="I32" s="29" t="n">
        <v>37587</v>
      </c>
      <c r="J32" s="29"/>
      <c r="K32" s="29"/>
      <c r="L32" s="29" t="s">
        <v>167</v>
      </c>
      <c r="M32" s="30" t="s">
        <v>58</v>
      </c>
      <c r="N32" s="31" t="n">
        <v>20</v>
      </c>
      <c r="O32" s="31" t="n">
        <v>0</v>
      </c>
      <c r="P32" s="26" t="s">
        <v>56</v>
      </c>
      <c r="Q32" s="26"/>
      <c r="R32" s="32" t="s">
        <v>57</v>
      </c>
      <c r="S32" s="33"/>
      <c r="T32" s="34" t="n">
        <v>6649143</v>
      </c>
      <c r="U32" s="34"/>
      <c r="V32" s="34"/>
    </row>
    <row r="33" s="35" customFormat="true" ht="51" hidden="false" customHeight="true" outlineLevel="0" collapsed="false">
      <c r="A33" s="22" t="s">
        <v>65</v>
      </c>
      <c r="B33" s="23" t="s">
        <v>197</v>
      </c>
      <c r="C33" s="24" t="s">
        <v>111</v>
      </c>
      <c r="D33" s="25" t="s">
        <v>198</v>
      </c>
      <c r="E33" s="26"/>
      <c r="F33" s="26" t="s">
        <v>199</v>
      </c>
      <c r="G33" s="27" t="s">
        <v>200</v>
      </c>
      <c r="H33" s="28" t="s">
        <v>54</v>
      </c>
      <c r="I33" s="29" t="n">
        <v>38376</v>
      </c>
      <c r="J33" s="29"/>
      <c r="K33" s="29"/>
      <c r="L33" s="29" t="s">
        <v>167</v>
      </c>
      <c r="M33" s="30" t="s">
        <v>58</v>
      </c>
      <c r="N33" s="31" t="n">
        <v>20</v>
      </c>
      <c r="O33" s="31" t="n">
        <v>0</v>
      </c>
      <c r="P33" s="26" t="s">
        <v>56</v>
      </c>
      <c r="Q33" s="26"/>
      <c r="R33" s="32" t="s">
        <v>57</v>
      </c>
      <c r="S33" s="33" t="s">
        <v>70</v>
      </c>
      <c r="T33" s="34" t="n">
        <v>6649144</v>
      </c>
      <c r="U33" s="34"/>
      <c r="V33" s="34"/>
    </row>
    <row r="34" s="35" customFormat="true" ht="51" hidden="false" customHeight="true" outlineLevel="0" collapsed="false">
      <c r="A34" s="22" t="s">
        <v>201</v>
      </c>
      <c r="B34" s="23" t="s">
        <v>202</v>
      </c>
      <c r="C34" s="24" t="s">
        <v>111</v>
      </c>
      <c r="D34" s="25" t="s">
        <v>203</v>
      </c>
      <c r="E34" s="26"/>
      <c r="F34" s="26" t="s">
        <v>204</v>
      </c>
      <c r="G34" s="27" t="s">
        <v>205</v>
      </c>
      <c r="H34" s="28" t="s">
        <v>54</v>
      </c>
      <c r="I34" s="29" t="n">
        <v>37552</v>
      </c>
      <c r="J34" s="29"/>
      <c r="K34" s="29"/>
      <c r="L34" s="29" t="s">
        <v>167</v>
      </c>
      <c r="M34" s="30" t="s">
        <v>58</v>
      </c>
      <c r="N34" s="31" t="n">
        <v>20</v>
      </c>
      <c r="O34" s="31" t="n">
        <v>0</v>
      </c>
      <c r="P34" s="26" t="s">
        <v>56</v>
      </c>
      <c r="Q34" s="26"/>
      <c r="R34" s="32" t="s">
        <v>57</v>
      </c>
      <c r="S34" s="33"/>
      <c r="T34" s="34" t="n">
        <v>6649145</v>
      </c>
      <c r="U34" s="34"/>
      <c r="V34" s="34"/>
    </row>
    <row r="35" s="35" customFormat="true" ht="51" hidden="false" customHeight="true" outlineLevel="0" collapsed="false">
      <c r="A35" s="22" t="s">
        <v>206</v>
      </c>
      <c r="B35" s="23" t="s">
        <v>207</v>
      </c>
      <c r="C35" s="24" t="s">
        <v>111</v>
      </c>
      <c r="D35" s="25" t="s">
        <v>208</v>
      </c>
      <c r="E35" s="26"/>
      <c r="F35" s="26" t="s">
        <v>209</v>
      </c>
      <c r="G35" s="27" t="s">
        <v>210</v>
      </c>
      <c r="H35" s="28" t="s">
        <v>54</v>
      </c>
      <c r="I35" s="29" t="n">
        <v>39184</v>
      </c>
      <c r="J35" s="29"/>
      <c r="K35" s="29"/>
      <c r="L35" s="29" t="s">
        <v>167</v>
      </c>
      <c r="M35" s="30" t="s">
        <v>58</v>
      </c>
      <c r="N35" s="31" t="n">
        <v>20</v>
      </c>
      <c r="O35" s="31" t="n">
        <v>0</v>
      </c>
      <c r="P35" s="26" t="s">
        <v>56</v>
      </c>
      <c r="Q35" s="26"/>
      <c r="R35" s="32" t="s">
        <v>57</v>
      </c>
      <c r="S35" s="33"/>
      <c r="T35" s="34" t="n">
        <v>6649146</v>
      </c>
      <c r="U35" s="34"/>
      <c r="V35" s="34"/>
    </row>
    <row r="36" s="35" customFormat="true" ht="51" hidden="false" customHeight="true" outlineLevel="0" collapsed="false">
      <c r="A36" s="22" t="s">
        <v>211</v>
      </c>
      <c r="B36" s="23" t="s">
        <v>212</v>
      </c>
      <c r="C36" s="24" t="s">
        <v>111</v>
      </c>
      <c r="D36" s="25" t="s">
        <v>213</v>
      </c>
      <c r="E36" s="26"/>
      <c r="F36" s="26" t="s">
        <v>214</v>
      </c>
      <c r="G36" s="27" t="s">
        <v>215</v>
      </c>
      <c r="H36" s="28" t="s">
        <v>54</v>
      </c>
      <c r="I36" s="29" t="n">
        <v>37496</v>
      </c>
      <c r="J36" s="29"/>
      <c r="K36" s="29"/>
      <c r="L36" s="29" t="s">
        <v>167</v>
      </c>
      <c r="M36" s="30" t="s">
        <v>58</v>
      </c>
      <c r="N36" s="31" t="n">
        <v>20</v>
      </c>
      <c r="O36" s="31" t="n">
        <v>0</v>
      </c>
      <c r="P36" s="26" t="s">
        <v>56</v>
      </c>
      <c r="Q36" s="26"/>
      <c r="R36" s="32" t="s">
        <v>57</v>
      </c>
      <c r="S36" s="33"/>
      <c r="T36" s="34" t="n">
        <v>6649147</v>
      </c>
      <c r="U36" s="34"/>
      <c r="V36" s="34"/>
    </row>
    <row r="37" s="35" customFormat="true" ht="51" hidden="false" customHeight="true" outlineLevel="0" collapsed="false">
      <c r="A37" s="22" t="s">
        <v>216</v>
      </c>
      <c r="B37" s="23" t="s">
        <v>217</v>
      </c>
      <c r="C37" s="24" t="s">
        <v>111</v>
      </c>
      <c r="D37" s="25" t="s">
        <v>218</v>
      </c>
      <c r="E37" s="26"/>
      <c r="F37" s="26" t="s">
        <v>219</v>
      </c>
      <c r="G37" s="27" t="s">
        <v>220</v>
      </c>
      <c r="H37" s="28" t="s">
        <v>54</v>
      </c>
      <c r="I37" s="29" t="n">
        <v>37529</v>
      </c>
      <c r="J37" s="29"/>
      <c r="K37" s="29"/>
      <c r="L37" s="29" t="s">
        <v>167</v>
      </c>
      <c r="M37" s="30" t="s">
        <v>58</v>
      </c>
      <c r="N37" s="31" t="n">
        <v>20</v>
      </c>
      <c r="O37" s="31" t="n">
        <v>0</v>
      </c>
      <c r="P37" s="26" t="s">
        <v>56</v>
      </c>
      <c r="Q37" s="26"/>
      <c r="R37" s="32" t="s">
        <v>57</v>
      </c>
      <c r="S37" s="33"/>
      <c r="T37" s="34" t="n">
        <v>6649149</v>
      </c>
      <c r="U37" s="34"/>
      <c r="V37" s="34"/>
    </row>
    <row r="38" s="35" customFormat="true" ht="51" hidden="false" customHeight="true" outlineLevel="0" collapsed="false">
      <c r="A38" s="22" t="s">
        <v>221</v>
      </c>
      <c r="B38" s="23" t="s">
        <v>222</v>
      </c>
      <c r="C38" s="24" t="s">
        <v>111</v>
      </c>
      <c r="D38" s="25" t="s">
        <v>223</v>
      </c>
      <c r="E38" s="26" t="s">
        <v>223</v>
      </c>
      <c r="F38" s="26" t="s">
        <v>67</v>
      </c>
      <c r="G38" s="27" t="s">
        <v>68</v>
      </c>
      <c r="H38" s="28" t="s">
        <v>69</v>
      </c>
      <c r="I38" s="29" t="n">
        <v>37887</v>
      </c>
      <c r="J38" s="29" t="n">
        <v>40144</v>
      </c>
      <c r="K38" s="29"/>
      <c r="L38" s="29" t="s">
        <v>88</v>
      </c>
      <c r="M38" s="30" t="s">
        <v>58</v>
      </c>
      <c r="N38" s="31" t="n">
        <v>20</v>
      </c>
      <c r="O38" s="31" t="n">
        <v>0</v>
      </c>
      <c r="P38" s="26" t="s">
        <v>56</v>
      </c>
      <c r="Q38" s="26"/>
      <c r="R38" s="32" t="s">
        <v>57</v>
      </c>
      <c r="S38" s="33" t="s">
        <v>224</v>
      </c>
      <c r="T38" s="34" t="n">
        <v>6649150</v>
      </c>
      <c r="U38" s="34"/>
      <c r="V38" s="34"/>
    </row>
    <row r="39" s="35" customFormat="true" ht="51" hidden="false" customHeight="true" outlineLevel="0" collapsed="false">
      <c r="A39" s="22" t="s">
        <v>225</v>
      </c>
      <c r="B39" s="23" t="s">
        <v>226</v>
      </c>
      <c r="C39" s="24" t="s">
        <v>50</v>
      </c>
      <c r="D39" s="25" t="s">
        <v>227</v>
      </c>
      <c r="E39" s="26"/>
      <c r="F39" s="26" t="s">
        <v>228</v>
      </c>
      <c r="G39" s="27" t="s">
        <v>229</v>
      </c>
      <c r="H39" s="28" t="s">
        <v>54</v>
      </c>
      <c r="I39" s="29" t="n">
        <v>37572</v>
      </c>
      <c r="J39" s="29"/>
      <c r="K39" s="29"/>
      <c r="L39" s="29" t="s">
        <v>167</v>
      </c>
      <c r="M39" s="30" t="s">
        <v>58</v>
      </c>
      <c r="N39" s="31" t="n">
        <v>20</v>
      </c>
      <c r="O39" s="31" t="n">
        <v>0</v>
      </c>
      <c r="P39" s="26" t="s">
        <v>56</v>
      </c>
      <c r="Q39" s="26"/>
      <c r="R39" s="32" t="s">
        <v>57</v>
      </c>
      <c r="S39" s="33"/>
      <c r="T39" s="34" t="n">
        <v>6649151</v>
      </c>
      <c r="U39" s="34"/>
      <c r="V39" s="34"/>
    </row>
    <row r="40" s="35" customFormat="true" ht="51" hidden="false" customHeight="true" outlineLevel="0" collapsed="false">
      <c r="A40" s="22" t="s">
        <v>230</v>
      </c>
      <c r="B40" s="23" t="s">
        <v>231</v>
      </c>
      <c r="C40" s="24" t="s">
        <v>50</v>
      </c>
      <c r="D40" s="25" t="s">
        <v>232</v>
      </c>
      <c r="E40" s="26" t="s">
        <v>232</v>
      </c>
      <c r="F40" s="26" t="s">
        <v>233</v>
      </c>
      <c r="G40" s="27" t="s">
        <v>234</v>
      </c>
      <c r="H40" s="28" t="s">
        <v>130</v>
      </c>
      <c r="I40" s="29" t="n">
        <v>37887</v>
      </c>
      <c r="J40" s="29" t="n">
        <v>39841</v>
      </c>
      <c r="K40" s="29"/>
      <c r="L40" s="29" t="s">
        <v>235</v>
      </c>
      <c r="M40" s="30" t="s">
        <v>58</v>
      </c>
      <c r="N40" s="31" t="n">
        <v>20</v>
      </c>
      <c r="O40" s="31" t="n">
        <v>0</v>
      </c>
      <c r="P40" s="26" t="s">
        <v>56</v>
      </c>
      <c r="Q40" s="26"/>
      <c r="R40" s="32" t="s">
        <v>57</v>
      </c>
      <c r="S40" s="33" t="s">
        <v>70</v>
      </c>
      <c r="T40" s="34" t="n">
        <v>6649152</v>
      </c>
      <c r="U40" s="34"/>
      <c r="V40" s="34"/>
    </row>
    <row r="41" s="35" customFormat="true" ht="51" hidden="false" customHeight="true" outlineLevel="0" collapsed="false">
      <c r="A41" s="22" t="s">
        <v>236</v>
      </c>
      <c r="B41" s="23" t="s">
        <v>237</v>
      </c>
      <c r="C41" s="24" t="s">
        <v>111</v>
      </c>
      <c r="D41" s="25" t="s">
        <v>238</v>
      </c>
      <c r="E41" s="26"/>
      <c r="F41" s="26" t="s">
        <v>239</v>
      </c>
      <c r="G41" s="27" t="s">
        <v>240</v>
      </c>
      <c r="H41" s="28" t="s">
        <v>54</v>
      </c>
      <c r="I41" s="29" t="n">
        <v>37580</v>
      </c>
      <c r="J41" s="29" t="n">
        <v>40015</v>
      </c>
      <c r="K41" s="29"/>
      <c r="L41" s="29"/>
      <c r="M41" s="30" t="s">
        <v>58</v>
      </c>
      <c r="N41" s="31" t="n">
        <v>20</v>
      </c>
      <c r="O41" s="31" t="n">
        <v>0</v>
      </c>
      <c r="P41" s="26" t="s">
        <v>56</v>
      </c>
      <c r="Q41" s="26"/>
      <c r="R41" s="32" t="s">
        <v>57</v>
      </c>
      <c r="S41" s="33"/>
      <c r="T41" s="34" t="n">
        <v>6649154</v>
      </c>
      <c r="U41" s="34"/>
      <c r="V41" s="34"/>
    </row>
    <row r="42" s="35" customFormat="true" ht="51" hidden="false" customHeight="true" outlineLevel="0" collapsed="false">
      <c r="A42" s="22" t="s">
        <v>241</v>
      </c>
      <c r="B42" s="23" t="s">
        <v>242</v>
      </c>
      <c r="C42" s="24" t="s">
        <v>111</v>
      </c>
      <c r="D42" s="25" t="s">
        <v>243</v>
      </c>
      <c r="E42" s="26"/>
      <c r="F42" s="26" t="s">
        <v>244</v>
      </c>
      <c r="G42" s="27" t="s">
        <v>245</v>
      </c>
      <c r="H42" s="28" t="s">
        <v>54</v>
      </c>
      <c r="I42" s="29" t="n">
        <v>37581</v>
      </c>
      <c r="J42" s="29"/>
      <c r="K42" s="29"/>
      <c r="L42" s="29" t="s">
        <v>167</v>
      </c>
      <c r="M42" s="30" t="s">
        <v>58</v>
      </c>
      <c r="N42" s="31" t="n">
        <v>20</v>
      </c>
      <c r="O42" s="31" t="n">
        <v>0</v>
      </c>
      <c r="P42" s="26" t="s">
        <v>56</v>
      </c>
      <c r="Q42" s="26"/>
      <c r="R42" s="32" t="s">
        <v>57</v>
      </c>
      <c r="S42" s="33"/>
      <c r="T42" s="34" t="n">
        <v>6649156</v>
      </c>
      <c r="U42" s="34"/>
      <c r="V42" s="34"/>
    </row>
    <row r="43" s="35" customFormat="true" ht="51" hidden="false" customHeight="true" outlineLevel="0" collapsed="false">
      <c r="A43" s="22" t="s">
        <v>246</v>
      </c>
      <c r="B43" s="23" t="s">
        <v>247</v>
      </c>
      <c r="C43" s="24" t="s">
        <v>111</v>
      </c>
      <c r="D43" s="25" t="s">
        <v>248</v>
      </c>
      <c r="E43" s="26"/>
      <c r="F43" s="26" t="s">
        <v>249</v>
      </c>
      <c r="G43" s="27" t="s">
        <v>250</v>
      </c>
      <c r="H43" s="28" t="s">
        <v>54</v>
      </c>
      <c r="I43" s="29" t="n">
        <v>36551</v>
      </c>
      <c r="J43" s="29"/>
      <c r="K43" s="29"/>
      <c r="L43" s="29" t="s">
        <v>167</v>
      </c>
      <c r="M43" s="30" t="s">
        <v>58</v>
      </c>
      <c r="N43" s="31" t="n">
        <v>20</v>
      </c>
      <c r="O43" s="31" t="n">
        <v>0</v>
      </c>
      <c r="P43" s="26" t="s">
        <v>56</v>
      </c>
      <c r="Q43" s="26"/>
      <c r="R43" s="32" t="s">
        <v>57</v>
      </c>
      <c r="S43" s="33" t="s">
        <v>70</v>
      </c>
      <c r="T43" s="34" t="n">
        <v>6649158</v>
      </c>
      <c r="U43" s="34"/>
      <c r="V43" s="34"/>
    </row>
    <row r="44" s="35" customFormat="true" ht="51" hidden="false" customHeight="true" outlineLevel="0" collapsed="false">
      <c r="A44" s="22" t="s">
        <v>251</v>
      </c>
      <c r="B44" s="23" t="s">
        <v>252</v>
      </c>
      <c r="C44" s="24" t="s">
        <v>50</v>
      </c>
      <c r="D44" s="25" t="s">
        <v>253</v>
      </c>
      <c r="E44" s="26"/>
      <c r="F44" s="26" t="s">
        <v>254</v>
      </c>
      <c r="G44" s="27" t="s">
        <v>255</v>
      </c>
      <c r="H44" s="28" t="s">
        <v>82</v>
      </c>
      <c r="I44" s="29" t="n">
        <v>39609</v>
      </c>
      <c r="J44" s="29"/>
      <c r="K44" s="29"/>
      <c r="L44" s="29" t="s">
        <v>256</v>
      </c>
      <c r="M44" s="30" t="s">
        <v>58</v>
      </c>
      <c r="N44" s="31" t="n">
        <v>20</v>
      </c>
      <c r="O44" s="31" t="n">
        <v>0</v>
      </c>
      <c r="P44" s="26" t="s">
        <v>56</v>
      </c>
      <c r="Q44" s="26" t="s">
        <v>257</v>
      </c>
      <c r="R44" s="32" t="s">
        <v>57</v>
      </c>
      <c r="S44" s="33"/>
      <c r="T44" s="34" t="n">
        <v>6649159</v>
      </c>
      <c r="U44" s="34" t="n">
        <v>4611527</v>
      </c>
      <c r="V44" s="34"/>
    </row>
    <row r="45" s="35" customFormat="true" ht="51" hidden="false" customHeight="true" outlineLevel="0" collapsed="false">
      <c r="A45" s="22" t="s">
        <v>258</v>
      </c>
      <c r="B45" s="23" t="s">
        <v>259</v>
      </c>
      <c r="C45" s="24" t="s">
        <v>50</v>
      </c>
      <c r="D45" s="25" t="s">
        <v>260</v>
      </c>
      <c r="E45" s="26"/>
      <c r="F45" s="26" t="s">
        <v>261</v>
      </c>
      <c r="G45" s="27" t="s">
        <v>262</v>
      </c>
      <c r="H45" s="28" t="s">
        <v>54</v>
      </c>
      <c r="I45" s="29" t="n">
        <v>38600</v>
      </c>
      <c r="J45" s="29" t="n">
        <v>40115</v>
      </c>
      <c r="K45" s="29"/>
      <c r="L45" s="29" t="s">
        <v>167</v>
      </c>
      <c r="M45" s="30" t="s">
        <v>63</v>
      </c>
      <c r="N45" s="31" t="n">
        <v>20</v>
      </c>
      <c r="O45" s="31" t="n">
        <v>0</v>
      </c>
      <c r="P45" s="26" t="s">
        <v>56</v>
      </c>
      <c r="Q45" s="26" t="s">
        <v>263</v>
      </c>
      <c r="R45" s="32" t="s">
        <v>57</v>
      </c>
      <c r="S45" s="33"/>
      <c r="T45" s="34" t="n">
        <v>6649162</v>
      </c>
      <c r="U45" s="34" t="n">
        <v>59210127</v>
      </c>
      <c r="V45" s="34"/>
    </row>
    <row r="46" s="35" customFormat="true" ht="51" hidden="false" customHeight="true" outlineLevel="0" collapsed="false">
      <c r="A46" s="22" t="s">
        <v>264</v>
      </c>
      <c r="B46" s="23" t="s">
        <v>265</v>
      </c>
      <c r="C46" s="24" t="s">
        <v>50</v>
      </c>
      <c r="D46" s="25" t="s">
        <v>266</v>
      </c>
      <c r="E46" s="26" t="s">
        <v>266</v>
      </c>
      <c r="F46" s="26" t="s">
        <v>67</v>
      </c>
      <c r="G46" s="27" t="s">
        <v>68</v>
      </c>
      <c r="H46" s="28" t="s">
        <v>69</v>
      </c>
      <c r="I46" s="29" t="n">
        <v>37887</v>
      </c>
      <c r="J46" s="29" t="n">
        <v>40023</v>
      </c>
      <c r="K46" s="29"/>
      <c r="L46" s="29" t="s">
        <v>88</v>
      </c>
      <c r="M46" s="30" t="s">
        <v>63</v>
      </c>
      <c r="N46" s="31" t="n">
        <v>20</v>
      </c>
      <c r="O46" s="31" t="n">
        <v>0</v>
      </c>
      <c r="P46" s="26" t="s">
        <v>56</v>
      </c>
      <c r="Q46" s="26"/>
      <c r="R46" s="32" t="s">
        <v>57</v>
      </c>
      <c r="S46" s="33" t="s">
        <v>224</v>
      </c>
      <c r="T46" s="34" t="n">
        <v>6649164</v>
      </c>
      <c r="U46" s="34"/>
      <c r="V46" s="34"/>
    </row>
    <row r="47" s="35" customFormat="true" ht="51" hidden="false" customHeight="true" outlineLevel="0" collapsed="false">
      <c r="A47" s="22" t="s">
        <v>267</v>
      </c>
      <c r="B47" s="23" t="s">
        <v>268</v>
      </c>
      <c r="C47" s="24" t="s">
        <v>65</v>
      </c>
      <c r="D47" s="25" t="s">
        <v>269</v>
      </c>
      <c r="E47" s="26"/>
      <c r="F47" s="26" t="s">
        <v>270</v>
      </c>
      <c r="G47" s="27" t="s">
        <v>271</v>
      </c>
      <c r="H47" s="28" t="s">
        <v>54</v>
      </c>
      <c r="I47" s="29" t="n">
        <v>37832</v>
      </c>
      <c r="J47" s="29" t="n">
        <v>38819</v>
      </c>
      <c r="K47" s="29"/>
      <c r="L47" s="29" t="s">
        <v>167</v>
      </c>
      <c r="M47" s="30" t="s">
        <v>63</v>
      </c>
      <c r="N47" s="31" t="n">
        <v>20</v>
      </c>
      <c r="O47" s="31" t="n">
        <v>0</v>
      </c>
      <c r="P47" s="26" t="s">
        <v>56</v>
      </c>
      <c r="Q47" s="26"/>
      <c r="R47" s="32" t="s">
        <v>57</v>
      </c>
      <c r="S47" s="33"/>
      <c r="T47" s="34" t="n">
        <v>6649166</v>
      </c>
      <c r="U47" s="34"/>
      <c r="V47" s="34"/>
    </row>
    <row r="48" s="35" customFormat="true" ht="51" hidden="false" customHeight="true" outlineLevel="0" collapsed="false">
      <c r="A48" s="22" t="s">
        <v>272</v>
      </c>
      <c r="B48" s="23" t="s">
        <v>273</v>
      </c>
      <c r="C48" s="24" t="s">
        <v>73</v>
      </c>
      <c r="D48" s="25" t="s">
        <v>274</v>
      </c>
      <c r="E48" s="26"/>
      <c r="F48" s="26" t="s">
        <v>275</v>
      </c>
      <c r="G48" s="27" t="s">
        <v>276</v>
      </c>
      <c r="H48" s="28" t="s">
        <v>54</v>
      </c>
      <c r="I48" s="29" t="n">
        <v>37449</v>
      </c>
      <c r="J48" s="29" t="n">
        <v>40092</v>
      </c>
      <c r="K48" s="29"/>
      <c r="L48" s="29" t="s">
        <v>167</v>
      </c>
      <c r="M48" s="30" t="s">
        <v>63</v>
      </c>
      <c r="N48" s="31" t="n">
        <v>20</v>
      </c>
      <c r="O48" s="31" t="n">
        <v>0</v>
      </c>
      <c r="P48" s="26" t="s">
        <v>56</v>
      </c>
      <c r="Q48" s="26"/>
      <c r="R48" s="32" t="s">
        <v>57</v>
      </c>
      <c r="S48" s="33"/>
      <c r="T48" s="34" t="n">
        <v>6649168</v>
      </c>
      <c r="U48" s="34"/>
      <c r="V48" s="34"/>
    </row>
    <row r="49" s="35" customFormat="true" ht="51" hidden="false" customHeight="true" outlineLevel="0" collapsed="false">
      <c r="A49" s="22" t="s">
        <v>277</v>
      </c>
      <c r="B49" s="23" t="s">
        <v>278</v>
      </c>
      <c r="C49" s="24" t="s">
        <v>73</v>
      </c>
      <c r="D49" s="25" t="s">
        <v>279</v>
      </c>
      <c r="E49" s="26"/>
      <c r="F49" s="26" t="s">
        <v>280</v>
      </c>
      <c r="G49" s="27" t="s">
        <v>281</v>
      </c>
      <c r="H49" s="28" t="s">
        <v>54</v>
      </c>
      <c r="I49" s="29" t="n">
        <v>38937</v>
      </c>
      <c r="J49" s="29" t="n">
        <v>40096</v>
      </c>
      <c r="K49" s="29"/>
      <c r="L49" s="29" t="s">
        <v>167</v>
      </c>
      <c r="M49" s="30" t="s">
        <v>63</v>
      </c>
      <c r="N49" s="31" t="n">
        <v>20</v>
      </c>
      <c r="O49" s="31" t="n">
        <v>0</v>
      </c>
      <c r="P49" s="26" t="s">
        <v>56</v>
      </c>
      <c r="Q49" s="26"/>
      <c r="R49" s="32" t="s">
        <v>57</v>
      </c>
      <c r="S49" s="33"/>
      <c r="T49" s="34" t="n">
        <v>6649169</v>
      </c>
      <c r="U49" s="34"/>
      <c r="V49" s="34"/>
    </row>
    <row r="50" s="35" customFormat="true" ht="51" hidden="false" customHeight="true" outlineLevel="0" collapsed="false">
      <c r="A50" s="22" t="s">
        <v>282</v>
      </c>
      <c r="B50" s="23" t="s">
        <v>283</v>
      </c>
      <c r="C50" s="24" t="s">
        <v>73</v>
      </c>
      <c r="D50" s="25" t="s">
        <v>284</v>
      </c>
      <c r="E50" s="26"/>
      <c r="F50" s="26" t="s">
        <v>285</v>
      </c>
      <c r="G50" s="27" t="s">
        <v>286</v>
      </c>
      <c r="H50" s="28" t="s">
        <v>54</v>
      </c>
      <c r="I50" s="29" t="n">
        <v>38328</v>
      </c>
      <c r="J50" s="29"/>
      <c r="K50" s="29"/>
      <c r="L50" s="29" t="s">
        <v>167</v>
      </c>
      <c r="M50" s="30" t="s">
        <v>63</v>
      </c>
      <c r="N50" s="31" t="n">
        <v>20</v>
      </c>
      <c r="O50" s="31" t="n">
        <v>0</v>
      </c>
      <c r="P50" s="26" t="s">
        <v>56</v>
      </c>
      <c r="Q50" s="26"/>
      <c r="R50" s="32" t="s">
        <v>57</v>
      </c>
      <c r="S50" s="33"/>
      <c r="T50" s="34" t="n">
        <v>6649170</v>
      </c>
      <c r="U50" s="34"/>
      <c r="V50" s="34"/>
    </row>
    <row r="51" s="35" customFormat="true" ht="51" hidden="false" customHeight="true" outlineLevel="0" collapsed="false">
      <c r="A51" s="22" t="s">
        <v>287</v>
      </c>
      <c r="B51" s="23" t="s">
        <v>288</v>
      </c>
      <c r="C51" s="24" t="s">
        <v>73</v>
      </c>
      <c r="D51" s="25" t="s">
        <v>289</v>
      </c>
      <c r="E51" s="26"/>
      <c r="F51" s="26" t="s">
        <v>290</v>
      </c>
      <c r="G51" s="27" t="s">
        <v>291</v>
      </c>
      <c r="H51" s="28" t="s">
        <v>54</v>
      </c>
      <c r="I51" s="29" t="n">
        <v>37546</v>
      </c>
      <c r="J51" s="29"/>
      <c r="K51" s="29"/>
      <c r="L51" s="29" t="s">
        <v>167</v>
      </c>
      <c r="M51" s="30" t="s">
        <v>63</v>
      </c>
      <c r="N51" s="31" t="n">
        <v>20</v>
      </c>
      <c r="O51" s="31" t="n">
        <v>0</v>
      </c>
      <c r="P51" s="26" t="s">
        <v>56</v>
      </c>
      <c r="Q51" s="26"/>
      <c r="R51" s="32" t="s">
        <v>57</v>
      </c>
      <c r="S51" s="33"/>
      <c r="T51" s="34" t="n">
        <v>6649171</v>
      </c>
      <c r="U51" s="34"/>
      <c r="V51" s="34"/>
    </row>
    <row r="52" s="35" customFormat="true" ht="51" hidden="false" customHeight="true" outlineLevel="0" collapsed="false">
      <c r="A52" s="22" t="s">
        <v>292</v>
      </c>
      <c r="B52" s="23" t="s">
        <v>293</v>
      </c>
      <c r="C52" s="24" t="s">
        <v>73</v>
      </c>
      <c r="D52" s="25" t="s">
        <v>294</v>
      </c>
      <c r="E52" s="26"/>
      <c r="F52" s="26" t="s">
        <v>295</v>
      </c>
      <c r="G52" s="27" t="s">
        <v>296</v>
      </c>
      <c r="H52" s="28" t="s">
        <v>54</v>
      </c>
      <c r="I52" s="29" t="n">
        <v>37480</v>
      </c>
      <c r="J52" s="29"/>
      <c r="K52" s="29"/>
      <c r="L52" s="29" t="s">
        <v>167</v>
      </c>
      <c r="M52" s="30" t="s">
        <v>63</v>
      </c>
      <c r="N52" s="31" t="n">
        <v>20</v>
      </c>
      <c r="O52" s="31" t="n">
        <v>0</v>
      </c>
      <c r="P52" s="26" t="s">
        <v>56</v>
      </c>
      <c r="Q52" s="26"/>
      <c r="R52" s="32" t="s">
        <v>57</v>
      </c>
      <c r="S52" s="33"/>
      <c r="T52" s="34" t="n">
        <v>6649172</v>
      </c>
      <c r="U52" s="34"/>
      <c r="V52" s="34"/>
    </row>
    <row r="53" s="35" customFormat="true" ht="51" hidden="false" customHeight="true" outlineLevel="0" collapsed="false">
      <c r="A53" s="22" t="s">
        <v>297</v>
      </c>
      <c r="B53" s="23" t="s">
        <v>298</v>
      </c>
      <c r="C53" s="24" t="s">
        <v>65</v>
      </c>
      <c r="D53" s="25" t="s">
        <v>299</v>
      </c>
      <c r="E53" s="26"/>
      <c r="F53" s="26" t="s">
        <v>300</v>
      </c>
      <c r="G53" s="27" t="s">
        <v>301</v>
      </c>
      <c r="H53" s="28" t="s">
        <v>54</v>
      </c>
      <c r="I53" s="29" t="n">
        <v>39878</v>
      </c>
      <c r="J53" s="29"/>
      <c r="K53" s="29"/>
      <c r="L53" s="29" t="s">
        <v>167</v>
      </c>
      <c r="M53" s="30" t="s">
        <v>63</v>
      </c>
      <c r="N53" s="31" t="n">
        <v>20</v>
      </c>
      <c r="O53" s="31" t="n">
        <v>0</v>
      </c>
      <c r="P53" s="26" t="s">
        <v>56</v>
      </c>
      <c r="Q53" s="26"/>
      <c r="R53" s="32" t="s">
        <v>57</v>
      </c>
      <c r="S53" s="33"/>
      <c r="T53" s="34" t="n">
        <v>6649174</v>
      </c>
      <c r="U53" s="34"/>
      <c r="V53" s="34"/>
    </row>
    <row r="54" s="35" customFormat="true" ht="51" hidden="false" customHeight="true" outlineLevel="0" collapsed="false">
      <c r="A54" s="22" t="s">
        <v>302</v>
      </c>
      <c r="B54" s="23" t="s">
        <v>303</v>
      </c>
      <c r="C54" s="24" t="s">
        <v>65</v>
      </c>
      <c r="D54" s="25" t="s">
        <v>304</v>
      </c>
      <c r="E54" s="26" t="s">
        <v>304</v>
      </c>
      <c r="F54" s="26" t="s">
        <v>305</v>
      </c>
      <c r="G54" s="27" t="s">
        <v>306</v>
      </c>
      <c r="H54" s="28" t="s">
        <v>130</v>
      </c>
      <c r="I54" s="29" t="n">
        <v>37559</v>
      </c>
      <c r="J54" s="29"/>
      <c r="K54" s="29"/>
      <c r="L54" s="29" t="s">
        <v>307</v>
      </c>
      <c r="M54" s="30" t="s">
        <v>63</v>
      </c>
      <c r="N54" s="31" t="n">
        <v>20</v>
      </c>
      <c r="O54" s="31" t="n">
        <v>0</v>
      </c>
      <c r="P54" s="26" t="s">
        <v>56</v>
      </c>
      <c r="Q54" s="26"/>
      <c r="R54" s="32" t="s">
        <v>57</v>
      </c>
      <c r="S54" s="33" t="s">
        <v>70</v>
      </c>
      <c r="T54" s="34" t="n">
        <v>6649175</v>
      </c>
      <c r="U54" s="34"/>
      <c r="V54" s="34"/>
    </row>
    <row r="55" s="35" customFormat="true" ht="51" hidden="false" customHeight="true" outlineLevel="0" collapsed="false">
      <c r="A55" s="22" t="s">
        <v>308</v>
      </c>
      <c r="B55" s="23" t="s">
        <v>309</v>
      </c>
      <c r="C55" s="24" t="s">
        <v>65</v>
      </c>
      <c r="D55" s="25" t="s">
        <v>310</v>
      </c>
      <c r="E55" s="26"/>
      <c r="F55" s="26" t="s">
        <v>311</v>
      </c>
      <c r="G55" s="27" t="s">
        <v>312</v>
      </c>
      <c r="H55" s="28" t="s">
        <v>54</v>
      </c>
      <c r="I55" s="29" t="n">
        <v>37620</v>
      </c>
      <c r="J55" s="29"/>
      <c r="K55" s="29"/>
      <c r="L55" s="29" t="s">
        <v>167</v>
      </c>
      <c r="M55" s="30" t="s">
        <v>63</v>
      </c>
      <c r="N55" s="31" t="n">
        <v>20</v>
      </c>
      <c r="O55" s="31" t="n">
        <v>0</v>
      </c>
      <c r="P55" s="26" t="s">
        <v>56</v>
      </c>
      <c r="Q55" s="26"/>
      <c r="R55" s="32" t="s">
        <v>57</v>
      </c>
      <c r="S55" s="33"/>
      <c r="T55" s="34" t="n">
        <v>6649176</v>
      </c>
      <c r="U55" s="34"/>
      <c r="V55" s="34"/>
    </row>
    <row r="56" s="35" customFormat="true" ht="51" hidden="false" customHeight="true" outlineLevel="0" collapsed="false">
      <c r="A56" s="22" t="s">
        <v>313</v>
      </c>
      <c r="B56" s="23" t="s">
        <v>314</v>
      </c>
      <c r="C56" s="24" t="s">
        <v>65</v>
      </c>
      <c r="D56" s="25" t="s">
        <v>315</v>
      </c>
      <c r="E56" s="26"/>
      <c r="F56" s="26" t="s">
        <v>316</v>
      </c>
      <c r="G56" s="27" t="s">
        <v>317</v>
      </c>
      <c r="H56" s="28" t="s">
        <v>54</v>
      </c>
      <c r="I56" s="29" t="n">
        <v>37617</v>
      </c>
      <c r="J56" s="29"/>
      <c r="K56" s="29"/>
      <c r="L56" s="29" t="s">
        <v>167</v>
      </c>
      <c r="M56" s="30" t="s">
        <v>63</v>
      </c>
      <c r="N56" s="31" t="n">
        <v>20</v>
      </c>
      <c r="O56" s="31" t="n">
        <v>0</v>
      </c>
      <c r="P56" s="26" t="s">
        <v>56</v>
      </c>
      <c r="Q56" s="26"/>
      <c r="R56" s="32" t="s">
        <v>57</v>
      </c>
      <c r="S56" s="33"/>
      <c r="T56" s="34" t="n">
        <v>6649177</v>
      </c>
      <c r="U56" s="34"/>
      <c r="V56" s="34"/>
    </row>
    <row r="57" s="35" customFormat="true" ht="51" hidden="false" customHeight="true" outlineLevel="0" collapsed="false">
      <c r="A57" s="22" t="s">
        <v>318</v>
      </c>
      <c r="B57" s="23" t="s">
        <v>319</v>
      </c>
      <c r="C57" s="24" t="s">
        <v>50</v>
      </c>
      <c r="D57" s="25" t="s">
        <v>320</v>
      </c>
      <c r="E57" s="26"/>
      <c r="F57" s="26" t="s">
        <v>321</v>
      </c>
      <c r="G57" s="27" t="s">
        <v>322</v>
      </c>
      <c r="H57" s="28" t="s">
        <v>54</v>
      </c>
      <c r="I57" s="29" t="n">
        <v>37552</v>
      </c>
      <c r="J57" s="29" t="n">
        <v>40151</v>
      </c>
      <c r="K57" s="29"/>
      <c r="L57" s="29" t="s">
        <v>167</v>
      </c>
      <c r="M57" s="30" t="s">
        <v>63</v>
      </c>
      <c r="N57" s="31" t="n">
        <v>20</v>
      </c>
      <c r="O57" s="31" t="n">
        <v>0</v>
      </c>
      <c r="P57" s="26" t="s">
        <v>56</v>
      </c>
      <c r="Q57" s="26"/>
      <c r="R57" s="32" t="s">
        <v>57</v>
      </c>
      <c r="S57" s="33"/>
      <c r="T57" s="34" t="n">
        <v>6649178</v>
      </c>
      <c r="U57" s="34"/>
      <c r="V57" s="34"/>
    </row>
    <row r="58" s="35" customFormat="true" ht="51" hidden="false" customHeight="true" outlineLevel="0" collapsed="false">
      <c r="A58" s="22" t="s">
        <v>323</v>
      </c>
      <c r="B58" s="23" t="s">
        <v>324</v>
      </c>
      <c r="C58" s="24" t="s">
        <v>50</v>
      </c>
      <c r="D58" s="25" t="s">
        <v>325</v>
      </c>
      <c r="E58" s="26"/>
      <c r="F58" s="26" t="s">
        <v>326</v>
      </c>
      <c r="G58" s="27" t="s">
        <v>327</v>
      </c>
      <c r="H58" s="28" t="s">
        <v>82</v>
      </c>
      <c r="I58" s="29" t="n">
        <v>37543</v>
      </c>
      <c r="J58" s="29" t="n">
        <v>39875</v>
      </c>
      <c r="K58" s="29"/>
      <c r="L58" s="29" t="s">
        <v>256</v>
      </c>
      <c r="M58" s="30" t="s">
        <v>63</v>
      </c>
      <c r="N58" s="31" t="n">
        <v>20</v>
      </c>
      <c r="O58" s="31" t="n">
        <v>0</v>
      </c>
      <c r="P58" s="26" t="s">
        <v>56</v>
      </c>
      <c r="Q58" s="26" t="s">
        <v>328</v>
      </c>
      <c r="R58" s="32" t="s">
        <v>57</v>
      </c>
      <c r="S58" s="33"/>
      <c r="T58" s="34" t="n">
        <v>6649179</v>
      </c>
      <c r="U58" s="34" t="n">
        <v>12903227</v>
      </c>
      <c r="V58" s="34"/>
    </row>
    <row r="59" s="35" customFormat="true" ht="51" hidden="false" customHeight="true" outlineLevel="0" collapsed="false">
      <c r="A59" s="22" t="s">
        <v>329</v>
      </c>
      <c r="B59" s="23" t="s">
        <v>330</v>
      </c>
      <c r="C59" s="24" t="s">
        <v>50</v>
      </c>
      <c r="D59" s="25" t="s">
        <v>331</v>
      </c>
      <c r="E59" s="26"/>
      <c r="F59" s="26" t="s">
        <v>332</v>
      </c>
      <c r="G59" s="27" t="s">
        <v>333</v>
      </c>
      <c r="H59" s="28" t="s">
        <v>54</v>
      </c>
      <c r="I59" s="29" t="n">
        <v>38678</v>
      </c>
      <c r="J59" s="29"/>
      <c r="K59" s="29"/>
      <c r="L59" s="29" t="s">
        <v>167</v>
      </c>
      <c r="M59" s="30" t="s">
        <v>63</v>
      </c>
      <c r="N59" s="31" t="n">
        <v>20</v>
      </c>
      <c r="O59" s="31" t="n">
        <v>0</v>
      </c>
      <c r="P59" s="26" t="s">
        <v>56</v>
      </c>
      <c r="Q59" s="26" t="s">
        <v>334</v>
      </c>
      <c r="R59" s="32" t="s">
        <v>57</v>
      </c>
      <c r="S59" s="33"/>
      <c r="T59" s="34" t="n">
        <v>6649180</v>
      </c>
      <c r="U59" s="34" t="n">
        <v>54305227</v>
      </c>
      <c r="V59" s="34"/>
    </row>
    <row r="60" s="35" customFormat="true" ht="51" hidden="false" customHeight="true" outlineLevel="0" collapsed="false">
      <c r="A60" s="22" t="s">
        <v>335</v>
      </c>
      <c r="B60" s="23" t="s">
        <v>336</v>
      </c>
      <c r="C60" s="24" t="s">
        <v>50</v>
      </c>
      <c r="D60" s="25" t="s">
        <v>337</v>
      </c>
      <c r="E60" s="26"/>
      <c r="F60" s="26" t="s">
        <v>338</v>
      </c>
      <c r="G60" s="27" t="s">
        <v>339</v>
      </c>
      <c r="H60" s="28" t="s">
        <v>54</v>
      </c>
      <c r="I60" s="29" t="n">
        <v>37573</v>
      </c>
      <c r="J60" s="29"/>
      <c r="K60" s="29"/>
      <c r="L60" s="29" t="s">
        <v>167</v>
      </c>
      <c r="M60" s="30" t="s">
        <v>63</v>
      </c>
      <c r="N60" s="31" t="n">
        <v>20</v>
      </c>
      <c r="O60" s="31" t="n">
        <v>0</v>
      </c>
      <c r="P60" s="26" t="s">
        <v>56</v>
      </c>
      <c r="Q60" s="26"/>
      <c r="R60" s="32" t="s">
        <v>57</v>
      </c>
      <c r="S60" s="33" t="s">
        <v>70</v>
      </c>
      <c r="T60" s="34" t="n">
        <v>6649181</v>
      </c>
      <c r="U60" s="34"/>
      <c r="V60" s="34"/>
    </row>
    <row r="61" s="35" customFormat="true" ht="51" hidden="false" customHeight="true" outlineLevel="0" collapsed="false">
      <c r="A61" s="22" t="s">
        <v>340</v>
      </c>
      <c r="B61" s="23" t="s">
        <v>341</v>
      </c>
      <c r="C61" s="24" t="s">
        <v>111</v>
      </c>
      <c r="D61" s="25" t="s">
        <v>342</v>
      </c>
      <c r="E61" s="26"/>
      <c r="F61" s="26" t="s">
        <v>343</v>
      </c>
      <c r="G61" s="27" t="s">
        <v>344</v>
      </c>
      <c r="H61" s="28" t="s">
        <v>54</v>
      </c>
      <c r="I61" s="29" t="n">
        <v>38295</v>
      </c>
      <c r="J61" s="29"/>
      <c r="K61" s="29"/>
      <c r="L61" s="29" t="s">
        <v>167</v>
      </c>
      <c r="M61" s="30" t="s">
        <v>63</v>
      </c>
      <c r="N61" s="31" t="n">
        <v>20</v>
      </c>
      <c r="O61" s="31" t="n">
        <v>0</v>
      </c>
      <c r="P61" s="26" t="s">
        <v>56</v>
      </c>
      <c r="Q61" s="26"/>
      <c r="R61" s="32" t="s">
        <v>57</v>
      </c>
      <c r="S61" s="33"/>
      <c r="T61" s="34" t="n">
        <v>6649184</v>
      </c>
      <c r="U61" s="34"/>
      <c r="V61" s="34"/>
    </row>
    <row r="62" s="35" customFormat="true" ht="51" hidden="false" customHeight="true" outlineLevel="0" collapsed="false">
      <c r="A62" s="22" t="s">
        <v>345</v>
      </c>
      <c r="B62" s="23" t="s">
        <v>346</v>
      </c>
      <c r="C62" s="24" t="s">
        <v>158</v>
      </c>
      <c r="D62" s="25" t="s">
        <v>347</v>
      </c>
      <c r="E62" s="26"/>
      <c r="F62" s="26" t="s">
        <v>348</v>
      </c>
      <c r="G62" s="27" t="s">
        <v>349</v>
      </c>
      <c r="H62" s="28" t="s">
        <v>54</v>
      </c>
      <c r="I62" s="29" t="n">
        <v>39785</v>
      </c>
      <c r="J62" s="29"/>
      <c r="K62" s="29"/>
      <c r="L62" s="29" t="s">
        <v>167</v>
      </c>
      <c r="M62" s="30" t="s">
        <v>63</v>
      </c>
      <c r="N62" s="31" t="n">
        <v>20</v>
      </c>
      <c r="O62" s="31" t="n">
        <v>0</v>
      </c>
      <c r="P62" s="26" t="s">
        <v>56</v>
      </c>
      <c r="Q62" s="26"/>
      <c r="R62" s="32" t="s">
        <v>57</v>
      </c>
      <c r="S62" s="33"/>
      <c r="T62" s="34" t="n">
        <v>6649185</v>
      </c>
      <c r="U62" s="34"/>
      <c r="V62" s="34"/>
    </row>
    <row r="63" s="35" customFormat="true" ht="51" hidden="false" customHeight="true" outlineLevel="0" collapsed="false">
      <c r="A63" s="22" t="s">
        <v>350</v>
      </c>
      <c r="B63" s="23" t="s">
        <v>351</v>
      </c>
      <c r="C63" s="24" t="s">
        <v>50</v>
      </c>
      <c r="D63" s="25" t="s">
        <v>352</v>
      </c>
      <c r="E63" s="26"/>
      <c r="F63" s="26" t="s">
        <v>353</v>
      </c>
      <c r="G63" s="27" t="s">
        <v>354</v>
      </c>
      <c r="H63" s="28" t="s">
        <v>54</v>
      </c>
      <c r="I63" s="29" t="n">
        <v>37595</v>
      </c>
      <c r="J63" s="29"/>
      <c r="K63" s="29"/>
      <c r="L63" s="29" t="s">
        <v>167</v>
      </c>
      <c r="M63" s="30" t="s">
        <v>63</v>
      </c>
      <c r="N63" s="31" t="n">
        <v>20</v>
      </c>
      <c r="O63" s="31" t="n">
        <v>0</v>
      </c>
      <c r="P63" s="26" t="s">
        <v>56</v>
      </c>
      <c r="Q63" s="26"/>
      <c r="R63" s="32" t="s">
        <v>57</v>
      </c>
      <c r="S63" s="33" t="s">
        <v>70</v>
      </c>
      <c r="T63" s="34" t="n">
        <v>6649186</v>
      </c>
      <c r="U63" s="34"/>
      <c r="V63" s="34"/>
    </row>
    <row r="64" s="35" customFormat="true" ht="51" hidden="false" customHeight="true" outlineLevel="0" collapsed="false">
      <c r="A64" s="22" t="s">
        <v>355</v>
      </c>
      <c r="B64" s="23" t="s">
        <v>356</v>
      </c>
      <c r="C64" s="24" t="s">
        <v>73</v>
      </c>
      <c r="D64" s="25" t="s">
        <v>357</v>
      </c>
      <c r="E64" s="26"/>
      <c r="F64" s="26" t="s">
        <v>358</v>
      </c>
      <c r="G64" s="27" t="s">
        <v>359</v>
      </c>
      <c r="H64" s="28" t="s">
        <v>54</v>
      </c>
      <c r="I64" s="29" t="n">
        <v>37652</v>
      </c>
      <c r="J64" s="29"/>
      <c r="K64" s="29"/>
      <c r="L64" s="29" t="s">
        <v>167</v>
      </c>
      <c r="M64" s="30" t="s">
        <v>63</v>
      </c>
      <c r="N64" s="31" t="n">
        <v>20</v>
      </c>
      <c r="O64" s="31" t="n">
        <v>0</v>
      </c>
      <c r="P64" s="26" t="s">
        <v>56</v>
      </c>
      <c r="Q64" s="26"/>
      <c r="R64" s="32" t="s">
        <v>57</v>
      </c>
      <c r="S64" s="33" t="s">
        <v>70</v>
      </c>
      <c r="T64" s="34" t="n">
        <v>6649187</v>
      </c>
      <c r="U64" s="34"/>
      <c r="V64" s="34"/>
    </row>
    <row r="65" s="35" customFormat="true" ht="51" hidden="false" customHeight="true" outlineLevel="0" collapsed="false">
      <c r="A65" s="22" t="s">
        <v>360</v>
      </c>
      <c r="B65" s="23" t="s">
        <v>361</v>
      </c>
      <c r="C65" s="24" t="s">
        <v>73</v>
      </c>
      <c r="D65" s="25" t="s">
        <v>362</v>
      </c>
      <c r="E65" s="26"/>
      <c r="F65" s="26" t="s">
        <v>363</v>
      </c>
      <c r="G65" s="27" t="s">
        <v>364</v>
      </c>
      <c r="H65" s="28" t="s">
        <v>54</v>
      </c>
      <c r="I65" s="29" t="n">
        <v>37984</v>
      </c>
      <c r="J65" s="29"/>
      <c r="K65" s="29"/>
      <c r="L65" s="29" t="s">
        <v>167</v>
      </c>
      <c r="M65" s="30" t="s">
        <v>63</v>
      </c>
      <c r="N65" s="31" t="n">
        <v>20</v>
      </c>
      <c r="O65" s="31" t="n">
        <v>0</v>
      </c>
      <c r="P65" s="26" t="s">
        <v>56</v>
      </c>
      <c r="Q65" s="26"/>
      <c r="R65" s="32" t="s">
        <v>57</v>
      </c>
      <c r="S65" s="33" t="s">
        <v>70</v>
      </c>
      <c r="T65" s="34" t="n">
        <v>6649188</v>
      </c>
      <c r="U65" s="34"/>
      <c r="V65" s="34"/>
    </row>
    <row r="66" s="35" customFormat="true" ht="51" hidden="false" customHeight="true" outlineLevel="0" collapsed="false">
      <c r="A66" s="22" t="s">
        <v>365</v>
      </c>
      <c r="B66" s="23" t="s">
        <v>366</v>
      </c>
      <c r="C66" s="24" t="s">
        <v>111</v>
      </c>
      <c r="D66" s="25" t="s">
        <v>367</v>
      </c>
      <c r="E66" s="26"/>
      <c r="F66" s="26" t="s">
        <v>368</v>
      </c>
      <c r="G66" s="27" t="s">
        <v>369</v>
      </c>
      <c r="H66" s="28" t="s">
        <v>54</v>
      </c>
      <c r="I66" s="29" t="n">
        <v>37526</v>
      </c>
      <c r="J66" s="29"/>
      <c r="K66" s="29"/>
      <c r="L66" s="29" t="s">
        <v>167</v>
      </c>
      <c r="M66" s="30" t="s">
        <v>63</v>
      </c>
      <c r="N66" s="31" t="n">
        <v>20</v>
      </c>
      <c r="O66" s="31" t="n">
        <v>0</v>
      </c>
      <c r="P66" s="26" t="s">
        <v>56</v>
      </c>
      <c r="Q66" s="26"/>
      <c r="R66" s="32" t="s">
        <v>57</v>
      </c>
      <c r="S66" s="33" t="s">
        <v>70</v>
      </c>
      <c r="T66" s="34" t="n">
        <v>6649189</v>
      </c>
      <c r="U66" s="34"/>
      <c r="V66" s="34"/>
    </row>
    <row r="67" s="35" customFormat="true" ht="51" hidden="false" customHeight="true" outlineLevel="0" collapsed="false">
      <c r="A67" s="22" t="s">
        <v>370</v>
      </c>
      <c r="B67" s="23" t="s">
        <v>371</v>
      </c>
      <c r="C67" s="24" t="s">
        <v>111</v>
      </c>
      <c r="D67" s="25" t="s">
        <v>372</v>
      </c>
      <c r="E67" s="26"/>
      <c r="F67" s="26" t="s">
        <v>373</v>
      </c>
      <c r="G67" s="27" t="s">
        <v>374</v>
      </c>
      <c r="H67" s="28" t="s">
        <v>54</v>
      </c>
      <c r="I67" s="29" t="n">
        <v>37544</v>
      </c>
      <c r="J67" s="29"/>
      <c r="K67" s="29"/>
      <c r="L67" s="29" t="s">
        <v>167</v>
      </c>
      <c r="M67" s="30" t="s">
        <v>63</v>
      </c>
      <c r="N67" s="31" t="n">
        <v>20</v>
      </c>
      <c r="O67" s="31" t="n">
        <v>0</v>
      </c>
      <c r="P67" s="26" t="s">
        <v>56</v>
      </c>
      <c r="Q67" s="26"/>
      <c r="R67" s="32" t="s">
        <v>57</v>
      </c>
      <c r="S67" s="33"/>
      <c r="T67" s="34" t="n">
        <v>6649190</v>
      </c>
      <c r="U67" s="34"/>
      <c r="V67" s="34"/>
    </row>
    <row r="68" s="35" customFormat="true" ht="51" hidden="false" customHeight="true" outlineLevel="0" collapsed="false">
      <c r="A68" s="22" t="s">
        <v>375</v>
      </c>
      <c r="B68" s="23" t="s">
        <v>376</v>
      </c>
      <c r="C68" s="24" t="s">
        <v>111</v>
      </c>
      <c r="D68" s="25" t="s">
        <v>377</v>
      </c>
      <c r="E68" s="26"/>
      <c r="F68" s="26" t="s">
        <v>378</v>
      </c>
      <c r="G68" s="27" t="s">
        <v>379</v>
      </c>
      <c r="H68" s="28" t="s">
        <v>54</v>
      </c>
      <c r="I68" s="29" t="n">
        <v>40129</v>
      </c>
      <c r="J68" s="29"/>
      <c r="K68" s="29"/>
      <c r="L68" s="29" t="s">
        <v>167</v>
      </c>
      <c r="M68" s="30" t="s">
        <v>63</v>
      </c>
      <c r="N68" s="31" t="n">
        <v>20</v>
      </c>
      <c r="O68" s="31" t="n">
        <v>0</v>
      </c>
      <c r="P68" s="26" t="s">
        <v>56</v>
      </c>
      <c r="Q68" s="26"/>
      <c r="R68" s="32" t="s">
        <v>57</v>
      </c>
      <c r="S68" s="33"/>
      <c r="T68" s="34" t="n">
        <v>6649191</v>
      </c>
      <c r="U68" s="34"/>
      <c r="V68" s="34"/>
    </row>
    <row r="69" s="35" customFormat="true" ht="51" hidden="false" customHeight="true" outlineLevel="0" collapsed="false">
      <c r="A69" s="22" t="s">
        <v>380</v>
      </c>
      <c r="B69" s="23" t="s">
        <v>381</v>
      </c>
      <c r="C69" s="24" t="s">
        <v>111</v>
      </c>
      <c r="D69" s="25" t="s">
        <v>382</v>
      </c>
      <c r="E69" s="26"/>
      <c r="F69" s="26" t="s">
        <v>383</v>
      </c>
      <c r="G69" s="27" t="s">
        <v>384</v>
      </c>
      <c r="H69" s="28" t="s">
        <v>54</v>
      </c>
      <c r="I69" s="29" t="n">
        <v>39240</v>
      </c>
      <c r="J69" s="29"/>
      <c r="K69" s="29"/>
      <c r="L69" s="29" t="s">
        <v>167</v>
      </c>
      <c r="M69" s="30" t="s">
        <v>63</v>
      </c>
      <c r="N69" s="31" t="n">
        <v>20</v>
      </c>
      <c r="O69" s="31" t="n">
        <v>0</v>
      </c>
      <c r="P69" s="26" t="s">
        <v>56</v>
      </c>
      <c r="Q69" s="26"/>
      <c r="R69" s="32" t="s">
        <v>57</v>
      </c>
      <c r="S69" s="33" t="s">
        <v>70</v>
      </c>
      <c r="T69" s="34" t="n">
        <v>6649192</v>
      </c>
      <c r="U69" s="34"/>
      <c r="V69" s="34"/>
    </row>
    <row r="70" s="35" customFormat="true" ht="51" hidden="false" customHeight="true" outlineLevel="0" collapsed="false">
      <c r="A70" s="22" t="s">
        <v>385</v>
      </c>
      <c r="B70" s="23" t="s">
        <v>386</v>
      </c>
      <c r="C70" s="24" t="s">
        <v>111</v>
      </c>
      <c r="D70" s="25" t="s">
        <v>387</v>
      </c>
      <c r="E70" s="26"/>
      <c r="F70" s="26" t="s">
        <v>388</v>
      </c>
      <c r="G70" s="27" t="s">
        <v>389</v>
      </c>
      <c r="H70" s="28" t="s">
        <v>54</v>
      </c>
      <c r="I70" s="29" t="n">
        <v>38812</v>
      </c>
      <c r="J70" s="29"/>
      <c r="K70" s="29"/>
      <c r="L70" s="29" t="s">
        <v>167</v>
      </c>
      <c r="M70" s="30" t="s">
        <v>63</v>
      </c>
      <c r="N70" s="31" t="n">
        <v>20</v>
      </c>
      <c r="O70" s="31" t="n">
        <v>0</v>
      </c>
      <c r="P70" s="26" t="s">
        <v>56</v>
      </c>
      <c r="Q70" s="26"/>
      <c r="R70" s="32" t="s">
        <v>57</v>
      </c>
      <c r="S70" s="33" t="s">
        <v>70</v>
      </c>
      <c r="T70" s="34" t="n">
        <v>6649193</v>
      </c>
      <c r="U70" s="34"/>
      <c r="V70" s="34"/>
    </row>
    <row r="71" s="35" customFormat="true" ht="51" hidden="false" customHeight="true" outlineLevel="0" collapsed="false">
      <c r="A71" s="22" t="s">
        <v>390</v>
      </c>
      <c r="B71" s="23" t="s">
        <v>391</v>
      </c>
      <c r="C71" s="24" t="s">
        <v>158</v>
      </c>
      <c r="D71" s="25" t="s">
        <v>392</v>
      </c>
      <c r="E71" s="26"/>
      <c r="F71" s="26" t="s">
        <v>393</v>
      </c>
      <c r="G71" s="27" t="s">
        <v>394</v>
      </c>
      <c r="H71" s="28" t="s">
        <v>54</v>
      </c>
      <c r="I71" s="29" t="n">
        <v>37526</v>
      </c>
      <c r="J71" s="29" t="n">
        <v>39864</v>
      </c>
      <c r="K71" s="29"/>
      <c r="L71" s="29" t="s">
        <v>167</v>
      </c>
      <c r="M71" s="30" t="s">
        <v>71</v>
      </c>
      <c r="N71" s="31" t="n">
        <v>20</v>
      </c>
      <c r="O71" s="31" t="n">
        <v>0</v>
      </c>
      <c r="P71" s="26" t="s">
        <v>56</v>
      </c>
      <c r="Q71" s="26"/>
      <c r="R71" s="32" t="s">
        <v>57</v>
      </c>
      <c r="S71" s="33" t="s">
        <v>70</v>
      </c>
      <c r="T71" s="34" t="n">
        <v>6649194</v>
      </c>
      <c r="U71" s="34"/>
      <c r="V71" s="34"/>
    </row>
    <row r="72" s="35" customFormat="true" ht="51" hidden="false" customHeight="true" outlineLevel="0" collapsed="false">
      <c r="A72" s="22" t="s">
        <v>395</v>
      </c>
      <c r="B72" s="23" t="s">
        <v>396</v>
      </c>
      <c r="C72" s="24" t="s">
        <v>73</v>
      </c>
      <c r="D72" s="25" t="s">
        <v>397</v>
      </c>
      <c r="E72" s="26"/>
      <c r="F72" s="26" t="s">
        <v>398</v>
      </c>
      <c r="G72" s="27" t="s">
        <v>399</v>
      </c>
      <c r="H72" s="28" t="s">
        <v>54</v>
      </c>
      <c r="I72" s="29" t="n">
        <v>37960</v>
      </c>
      <c r="J72" s="29" t="n">
        <v>40025</v>
      </c>
      <c r="K72" s="29"/>
      <c r="L72" s="29" t="s">
        <v>167</v>
      </c>
      <c r="M72" s="30" t="s">
        <v>71</v>
      </c>
      <c r="N72" s="31" t="n">
        <v>20</v>
      </c>
      <c r="O72" s="31" t="n">
        <v>0</v>
      </c>
      <c r="P72" s="26" t="s">
        <v>56</v>
      </c>
      <c r="Q72" s="26"/>
      <c r="R72" s="32" t="s">
        <v>57</v>
      </c>
      <c r="S72" s="33" t="s">
        <v>70</v>
      </c>
      <c r="T72" s="34" t="n">
        <v>6649195</v>
      </c>
      <c r="U72" s="34"/>
      <c r="V72" s="34"/>
    </row>
    <row r="73" s="35" customFormat="true" ht="51" hidden="false" customHeight="true" outlineLevel="0" collapsed="false">
      <c r="A73" s="22" t="s">
        <v>400</v>
      </c>
      <c r="B73" s="23" t="s">
        <v>401</v>
      </c>
      <c r="C73" s="24" t="s">
        <v>73</v>
      </c>
      <c r="D73" s="25" t="s">
        <v>402</v>
      </c>
      <c r="E73" s="26"/>
      <c r="F73" s="26" t="s">
        <v>403</v>
      </c>
      <c r="G73" s="27" t="s">
        <v>404</v>
      </c>
      <c r="H73" s="28" t="s">
        <v>54</v>
      </c>
      <c r="I73" s="29" t="n">
        <v>37586</v>
      </c>
      <c r="J73" s="29"/>
      <c r="K73" s="29"/>
      <c r="L73" s="29" t="s">
        <v>167</v>
      </c>
      <c r="M73" s="30" t="s">
        <v>71</v>
      </c>
      <c r="N73" s="31" t="n">
        <v>20</v>
      </c>
      <c r="O73" s="31" t="n">
        <v>0</v>
      </c>
      <c r="P73" s="26" t="s">
        <v>56</v>
      </c>
      <c r="Q73" s="26"/>
      <c r="R73" s="32" t="s">
        <v>57</v>
      </c>
      <c r="S73" s="33"/>
      <c r="T73" s="34" t="n">
        <v>6649197</v>
      </c>
      <c r="U73" s="34"/>
      <c r="V73" s="34"/>
    </row>
    <row r="74" s="35" customFormat="true" ht="51" hidden="false" customHeight="true" outlineLevel="0" collapsed="false">
      <c r="A74" s="22" t="s">
        <v>405</v>
      </c>
      <c r="B74" s="23" t="s">
        <v>406</v>
      </c>
      <c r="C74" s="24" t="s">
        <v>407</v>
      </c>
      <c r="D74" s="25" t="s">
        <v>408</v>
      </c>
      <c r="E74" s="26"/>
      <c r="F74" s="26" t="s">
        <v>409</v>
      </c>
      <c r="G74" s="27" t="s">
        <v>410</v>
      </c>
      <c r="H74" s="28" t="s">
        <v>54</v>
      </c>
      <c r="I74" s="29" t="n">
        <v>37620</v>
      </c>
      <c r="J74" s="29"/>
      <c r="K74" s="29"/>
      <c r="L74" s="29" t="s">
        <v>167</v>
      </c>
      <c r="M74" s="30" t="s">
        <v>71</v>
      </c>
      <c r="N74" s="31" t="n">
        <v>20</v>
      </c>
      <c r="O74" s="31" t="n">
        <v>0</v>
      </c>
      <c r="P74" s="26" t="s">
        <v>56</v>
      </c>
      <c r="Q74" s="26"/>
      <c r="R74" s="32" t="s">
        <v>57</v>
      </c>
      <c r="S74" s="33" t="s">
        <v>70</v>
      </c>
      <c r="T74" s="34" t="n">
        <v>6649198</v>
      </c>
      <c r="U74" s="34"/>
      <c r="V74" s="34"/>
    </row>
    <row r="75" s="35" customFormat="true" ht="51" hidden="false" customHeight="true" outlineLevel="0" collapsed="false">
      <c r="A75" s="22" t="s">
        <v>411</v>
      </c>
      <c r="B75" s="23" t="s">
        <v>412</v>
      </c>
      <c r="C75" s="24" t="s">
        <v>125</v>
      </c>
      <c r="D75" s="25" t="s">
        <v>413</v>
      </c>
      <c r="E75" s="26"/>
      <c r="F75" s="26" t="s">
        <v>414</v>
      </c>
      <c r="G75" s="27" t="s">
        <v>415</v>
      </c>
      <c r="H75" s="28" t="s">
        <v>54</v>
      </c>
      <c r="I75" s="29" t="n">
        <v>39057</v>
      </c>
      <c r="J75" s="29"/>
      <c r="K75" s="29"/>
      <c r="L75" s="29" t="s">
        <v>167</v>
      </c>
      <c r="M75" s="30" t="s">
        <v>71</v>
      </c>
      <c r="N75" s="31" t="n">
        <v>20</v>
      </c>
      <c r="O75" s="31" t="n">
        <v>0</v>
      </c>
      <c r="P75" s="26" t="s">
        <v>56</v>
      </c>
      <c r="Q75" s="26"/>
      <c r="R75" s="32" t="s">
        <v>57</v>
      </c>
      <c r="S75" s="33" t="s">
        <v>70</v>
      </c>
      <c r="T75" s="34" t="n">
        <v>6649199</v>
      </c>
      <c r="U75" s="34"/>
      <c r="V75" s="34"/>
    </row>
    <row r="76" s="35" customFormat="true" ht="51" hidden="false" customHeight="true" outlineLevel="0" collapsed="false">
      <c r="A76" s="22" t="s">
        <v>416</v>
      </c>
      <c r="B76" s="23" t="s">
        <v>417</v>
      </c>
      <c r="C76" s="24" t="s">
        <v>65</v>
      </c>
      <c r="D76" s="25" t="s">
        <v>418</v>
      </c>
      <c r="E76" s="26"/>
      <c r="F76" s="26" t="s">
        <v>419</v>
      </c>
      <c r="G76" s="27" t="s">
        <v>420</v>
      </c>
      <c r="H76" s="28" t="s">
        <v>54</v>
      </c>
      <c r="I76" s="29" t="n">
        <v>37861</v>
      </c>
      <c r="J76" s="29"/>
      <c r="K76" s="29"/>
      <c r="L76" s="29" t="s">
        <v>167</v>
      </c>
      <c r="M76" s="30" t="s">
        <v>71</v>
      </c>
      <c r="N76" s="31" t="n">
        <v>20</v>
      </c>
      <c r="O76" s="31" t="n">
        <v>0</v>
      </c>
      <c r="P76" s="26" t="s">
        <v>56</v>
      </c>
      <c r="Q76" s="26"/>
      <c r="R76" s="32" t="s">
        <v>57</v>
      </c>
      <c r="S76" s="33" t="s">
        <v>70</v>
      </c>
      <c r="T76" s="34" t="n">
        <v>6649200</v>
      </c>
      <c r="U76" s="34"/>
      <c r="V76" s="34"/>
    </row>
    <row r="77" s="35" customFormat="true" ht="51" hidden="false" customHeight="true" outlineLevel="0" collapsed="false">
      <c r="A77" s="22" t="s">
        <v>421</v>
      </c>
      <c r="B77" s="23" t="s">
        <v>422</v>
      </c>
      <c r="C77" s="24" t="s">
        <v>65</v>
      </c>
      <c r="D77" s="25" t="s">
        <v>423</v>
      </c>
      <c r="E77" s="26"/>
      <c r="F77" s="26" t="s">
        <v>424</v>
      </c>
      <c r="G77" s="27" t="s">
        <v>425</v>
      </c>
      <c r="H77" s="28" t="s">
        <v>54</v>
      </c>
      <c r="I77" s="29" t="n">
        <v>38155</v>
      </c>
      <c r="J77" s="29"/>
      <c r="K77" s="29"/>
      <c r="L77" s="29" t="s">
        <v>167</v>
      </c>
      <c r="M77" s="30" t="s">
        <v>71</v>
      </c>
      <c r="N77" s="31" t="n">
        <v>20</v>
      </c>
      <c r="O77" s="31" t="n">
        <v>0</v>
      </c>
      <c r="P77" s="26" t="s">
        <v>56</v>
      </c>
      <c r="Q77" s="26"/>
      <c r="R77" s="32" t="s">
        <v>57</v>
      </c>
      <c r="S77" s="33"/>
      <c r="T77" s="34" t="n">
        <v>6649201</v>
      </c>
      <c r="U77" s="34"/>
      <c r="V77" s="34"/>
    </row>
    <row r="78" s="35" customFormat="true" ht="51" hidden="false" customHeight="true" outlineLevel="0" collapsed="false">
      <c r="A78" s="22" t="s">
        <v>426</v>
      </c>
      <c r="B78" s="23" t="s">
        <v>427</v>
      </c>
      <c r="C78" s="24" t="s">
        <v>73</v>
      </c>
      <c r="D78" s="25" t="s">
        <v>428</v>
      </c>
      <c r="E78" s="26"/>
      <c r="F78" s="26" t="s">
        <v>429</v>
      </c>
      <c r="G78" s="27" t="s">
        <v>430</v>
      </c>
      <c r="H78" s="28" t="s">
        <v>54</v>
      </c>
      <c r="I78" s="29" t="n">
        <v>40140</v>
      </c>
      <c r="J78" s="29"/>
      <c r="K78" s="29"/>
      <c r="L78" s="29" t="s">
        <v>167</v>
      </c>
      <c r="M78" s="30" t="s">
        <v>71</v>
      </c>
      <c r="N78" s="31" t="n">
        <v>20</v>
      </c>
      <c r="O78" s="31" t="n">
        <v>0</v>
      </c>
      <c r="P78" s="26" t="s">
        <v>56</v>
      </c>
      <c r="Q78" s="26"/>
      <c r="R78" s="32" t="s">
        <v>57</v>
      </c>
      <c r="S78" s="33"/>
      <c r="T78" s="34" t="n">
        <v>6649202</v>
      </c>
      <c r="U78" s="34"/>
      <c r="V78" s="34"/>
    </row>
    <row r="79" s="35" customFormat="true" ht="51" hidden="false" customHeight="true" outlineLevel="0" collapsed="false">
      <c r="A79" s="22" t="s">
        <v>431</v>
      </c>
      <c r="B79" s="23" t="s">
        <v>432</v>
      </c>
      <c r="C79" s="24" t="s">
        <v>65</v>
      </c>
      <c r="D79" s="25" t="s">
        <v>433</v>
      </c>
      <c r="E79" s="26"/>
      <c r="F79" s="26" t="s">
        <v>434</v>
      </c>
      <c r="G79" s="27" t="s">
        <v>435</v>
      </c>
      <c r="H79" s="28" t="s">
        <v>54</v>
      </c>
      <c r="I79" s="29" t="n">
        <v>38477</v>
      </c>
      <c r="J79" s="29"/>
      <c r="K79" s="29"/>
      <c r="L79" s="29" t="s">
        <v>167</v>
      </c>
      <c r="M79" s="30" t="s">
        <v>71</v>
      </c>
      <c r="N79" s="31" t="n">
        <v>20</v>
      </c>
      <c r="O79" s="31" t="n">
        <v>0</v>
      </c>
      <c r="P79" s="26" t="s">
        <v>56</v>
      </c>
      <c r="Q79" s="26"/>
      <c r="R79" s="32" t="s">
        <v>57</v>
      </c>
      <c r="S79" s="33"/>
      <c r="T79" s="34" t="n">
        <v>6649204</v>
      </c>
      <c r="U79" s="34"/>
      <c r="V79" s="34"/>
    </row>
    <row r="80" s="35" customFormat="true" ht="51" hidden="false" customHeight="true" outlineLevel="0" collapsed="false">
      <c r="A80" s="22" t="s">
        <v>73</v>
      </c>
      <c r="B80" s="23" t="s">
        <v>436</v>
      </c>
      <c r="C80" s="24" t="s">
        <v>125</v>
      </c>
      <c r="D80" s="25" t="s">
        <v>437</v>
      </c>
      <c r="E80" s="26"/>
      <c r="F80" s="26" t="s">
        <v>438</v>
      </c>
      <c r="G80" s="27" t="s">
        <v>439</v>
      </c>
      <c r="H80" s="28" t="s">
        <v>54</v>
      </c>
      <c r="I80" s="29" t="n">
        <v>37620</v>
      </c>
      <c r="J80" s="29"/>
      <c r="K80" s="29"/>
      <c r="L80" s="29" t="s">
        <v>167</v>
      </c>
      <c r="M80" s="30" t="s">
        <v>71</v>
      </c>
      <c r="N80" s="31" t="n">
        <v>20</v>
      </c>
      <c r="O80" s="31" t="n">
        <v>0</v>
      </c>
      <c r="P80" s="26" t="s">
        <v>56</v>
      </c>
      <c r="Q80" s="26"/>
      <c r="R80" s="32" t="s">
        <v>57</v>
      </c>
      <c r="S80" s="33"/>
      <c r="T80" s="34" t="n">
        <v>6649206</v>
      </c>
      <c r="U80" s="34"/>
      <c r="V80" s="34"/>
    </row>
    <row r="81" s="35" customFormat="true" ht="51" hidden="false" customHeight="true" outlineLevel="0" collapsed="false">
      <c r="A81" s="22" t="s">
        <v>440</v>
      </c>
      <c r="B81" s="23" t="s">
        <v>441</v>
      </c>
      <c r="C81" s="24" t="s">
        <v>50</v>
      </c>
      <c r="D81" s="25" t="s">
        <v>442</v>
      </c>
      <c r="E81" s="26"/>
      <c r="F81" s="26" t="s">
        <v>443</v>
      </c>
      <c r="G81" s="27" t="s">
        <v>444</v>
      </c>
      <c r="H81" s="28" t="s">
        <v>54</v>
      </c>
      <c r="I81" s="29" t="n">
        <v>39237</v>
      </c>
      <c r="J81" s="29"/>
      <c r="K81" s="29"/>
      <c r="L81" s="29" t="s">
        <v>167</v>
      </c>
      <c r="M81" s="30" t="s">
        <v>71</v>
      </c>
      <c r="N81" s="31" t="n">
        <v>20</v>
      </c>
      <c r="O81" s="31" t="n">
        <v>0</v>
      </c>
      <c r="P81" s="26" t="s">
        <v>56</v>
      </c>
      <c r="Q81" s="26"/>
      <c r="R81" s="32" t="s">
        <v>57</v>
      </c>
      <c r="S81" s="33" t="s">
        <v>70</v>
      </c>
      <c r="T81" s="34" t="n">
        <v>6649208</v>
      </c>
      <c r="U81" s="34"/>
      <c r="V81" s="34"/>
    </row>
    <row r="82" s="35" customFormat="true" ht="51" hidden="false" customHeight="true" outlineLevel="0" collapsed="false">
      <c r="A82" s="22" t="s">
        <v>445</v>
      </c>
      <c r="B82" s="23" t="s">
        <v>446</v>
      </c>
      <c r="C82" s="24" t="s">
        <v>65</v>
      </c>
      <c r="D82" s="25" t="s">
        <v>447</v>
      </c>
      <c r="E82" s="26"/>
      <c r="F82" s="26" t="s">
        <v>448</v>
      </c>
      <c r="G82" s="27" t="s">
        <v>449</v>
      </c>
      <c r="H82" s="28" t="s">
        <v>54</v>
      </c>
      <c r="I82" s="29" t="n">
        <v>37925</v>
      </c>
      <c r="J82" s="29"/>
      <c r="K82" s="29"/>
      <c r="L82" s="29" t="s">
        <v>167</v>
      </c>
      <c r="M82" s="30" t="s">
        <v>71</v>
      </c>
      <c r="N82" s="31" t="n">
        <v>20</v>
      </c>
      <c r="O82" s="31" t="n">
        <v>0</v>
      </c>
      <c r="P82" s="26" t="s">
        <v>56</v>
      </c>
      <c r="Q82" s="26"/>
      <c r="R82" s="32" t="s">
        <v>57</v>
      </c>
      <c r="S82" s="33" t="s">
        <v>70</v>
      </c>
      <c r="T82" s="34" t="n">
        <v>6649210</v>
      </c>
      <c r="U82" s="34"/>
      <c r="V82" s="34"/>
    </row>
    <row r="83" s="35" customFormat="true" ht="51" hidden="false" customHeight="true" outlineLevel="0" collapsed="false">
      <c r="A83" s="22" t="s">
        <v>450</v>
      </c>
      <c r="B83" s="23" t="s">
        <v>451</v>
      </c>
      <c r="C83" s="24" t="s">
        <v>111</v>
      </c>
      <c r="D83" s="25" t="s">
        <v>452</v>
      </c>
      <c r="E83" s="26"/>
      <c r="F83" s="26" t="s">
        <v>453</v>
      </c>
      <c r="G83" s="27" t="s">
        <v>454</v>
      </c>
      <c r="H83" s="28" t="s">
        <v>54</v>
      </c>
      <c r="I83" s="29" t="n">
        <v>40059</v>
      </c>
      <c r="J83" s="29"/>
      <c r="K83" s="29"/>
      <c r="L83" s="29" t="s">
        <v>167</v>
      </c>
      <c r="M83" s="30" t="s">
        <v>71</v>
      </c>
      <c r="N83" s="31" t="n">
        <v>20</v>
      </c>
      <c r="O83" s="31" t="n">
        <v>0</v>
      </c>
      <c r="P83" s="26" t="s">
        <v>56</v>
      </c>
      <c r="Q83" s="26"/>
      <c r="R83" s="32" t="s">
        <v>57</v>
      </c>
      <c r="S83" s="33"/>
      <c r="T83" s="34" t="n">
        <v>6649211</v>
      </c>
      <c r="U83" s="34"/>
      <c r="V83" s="34"/>
    </row>
    <row r="84" s="35" customFormat="true" ht="51" hidden="false" customHeight="true" outlineLevel="0" collapsed="false">
      <c r="A84" s="22" t="s">
        <v>158</v>
      </c>
      <c r="B84" s="23" t="s">
        <v>455</v>
      </c>
      <c r="C84" s="24" t="s">
        <v>111</v>
      </c>
      <c r="D84" s="25" t="s">
        <v>456</v>
      </c>
      <c r="E84" s="26"/>
      <c r="F84" s="26" t="s">
        <v>457</v>
      </c>
      <c r="G84" s="27" t="s">
        <v>458</v>
      </c>
      <c r="H84" s="28" t="s">
        <v>82</v>
      </c>
      <c r="I84" s="29" t="n">
        <v>38705</v>
      </c>
      <c r="J84" s="29" t="n">
        <v>39736</v>
      </c>
      <c r="K84" s="29"/>
      <c r="L84" s="29" t="s">
        <v>256</v>
      </c>
      <c r="M84" s="30" t="s">
        <v>71</v>
      </c>
      <c r="N84" s="31" t="n">
        <v>20</v>
      </c>
      <c r="O84" s="31" t="n">
        <v>0</v>
      </c>
      <c r="P84" s="26" t="s">
        <v>56</v>
      </c>
      <c r="Q84" s="26"/>
      <c r="R84" s="32" t="s">
        <v>57</v>
      </c>
      <c r="S84" s="33" t="s">
        <v>70</v>
      </c>
      <c r="T84" s="34" t="n">
        <v>6649213</v>
      </c>
      <c r="U84" s="34"/>
      <c r="V84" s="34"/>
    </row>
    <row r="85" s="35" customFormat="true" ht="51" hidden="false" customHeight="true" outlineLevel="0" collapsed="false">
      <c r="A85" s="22" t="s">
        <v>407</v>
      </c>
      <c r="B85" s="23" t="s">
        <v>459</v>
      </c>
      <c r="C85" s="24" t="s">
        <v>111</v>
      </c>
      <c r="D85" s="25" t="s">
        <v>460</v>
      </c>
      <c r="E85" s="26"/>
      <c r="F85" s="26" t="s">
        <v>461</v>
      </c>
      <c r="G85" s="27" t="s">
        <v>462</v>
      </c>
      <c r="H85" s="28" t="s">
        <v>82</v>
      </c>
      <c r="I85" s="29" t="n">
        <v>37551</v>
      </c>
      <c r="J85" s="29"/>
      <c r="K85" s="29"/>
      <c r="L85" s="29" t="s">
        <v>256</v>
      </c>
      <c r="M85" s="30" t="s">
        <v>71</v>
      </c>
      <c r="N85" s="31" t="n">
        <v>20</v>
      </c>
      <c r="O85" s="31" t="n">
        <v>0</v>
      </c>
      <c r="P85" s="26" t="s">
        <v>56</v>
      </c>
      <c r="Q85" s="26"/>
      <c r="R85" s="32" t="s">
        <v>57</v>
      </c>
      <c r="S85" s="33" t="s">
        <v>70</v>
      </c>
      <c r="T85" s="34" t="n">
        <v>6649216</v>
      </c>
      <c r="U85" s="34"/>
      <c r="V85" s="34"/>
    </row>
    <row r="86" s="35" customFormat="true" ht="51" hidden="false" customHeight="true" outlineLevel="0" collapsed="false">
      <c r="A86" s="22" t="s">
        <v>463</v>
      </c>
      <c r="B86" s="23" t="s">
        <v>464</v>
      </c>
      <c r="C86" s="24" t="s">
        <v>385</v>
      </c>
      <c r="D86" s="25" t="s">
        <v>465</v>
      </c>
      <c r="E86" s="26"/>
      <c r="F86" s="26" t="s">
        <v>466</v>
      </c>
      <c r="G86" s="27" t="s">
        <v>467</v>
      </c>
      <c r="H86" s="28" t="s">
        <v>54</v>
      </c>
      <c r="I86" s="29" t="n">
        <v>37540</v>
      </c>
      <c r="J86" s="29" t="n">
        <v>39252</v>
      </c>
      <c r="K86" s="29"/>
      <c r="L86" s="29" t="s">
        <v>167</v>
      </c>
      <c r="M86" s="30" t="s">
        <v>71</v>
      </c>
      <c r="N86" s="31" t="n">
        <v>20</v>
      </c>
      <c r="O86" s="31" t="n">
        <v>0</v>
      </c>
      <c r="P86" s="26" t="s">
        <v>56</v>
      </c>
      <c r="Q86" s="26"/>
      <c r="R86" s="32" t="s">
        <v>57</v>
      </c>
      <c r="S86" s="33" t="s">
        <v>70</v>
      </c>
      <c r="T86" s="34" t="n">
        <v>6649217</v>
      </c>
      <c r="U86" s="34"/>
      <c r="V86" s="34"/>
    </row>
    <row r="87" s="35" customFormat="true" ht="51" hidden="false" customHeight="true" outlineLevel="0" collapsed="false">
      <c r="A87" s="22" t="s">
        <v>468</v>
      </c>
      <c r="B87" s="23" t="s">
        <v>469</v>
      </c>
      <c r="C87" s="24" t="s">
        <v>111</v>
      </c>
      <c r="D87" s="25" t="s">
        <v>470</v>
      </c>
      <c r="E87" s="26"/>
      <c r="F87" s="26" t="s">
        <v>471</v>
      </c>
      <c r="G87" s="27" t="s">
        <v>472</v>
      </c>
      <c r="H87" s="28" t="s">
        <v>54</v>
      </c>
      <c r="I87" s="29" t="n">
        <v>37599</v>
      </c>
      <c r="J87" s="29"/>
      <c r="K87" s="29"/>
      <c r="L87" s="29" t="s">
        <v>167</v>
      </c>
      <c r="M87" s="30" t="s">
        <v>71</v>
      </c>
      <c r="N87" s="31" t="n">
        <v>20</v>
      </c>
      <c r="O87" s="31" t="n">
        <v>0</v>
      </c>
      <c r="P87" s="26" t="s">
        <v>56</v>
      </c>
      <c r="Q87" s="26"/>
      <c r="R87" s="32" t="s">
        <v>57</v>
      </c>
      <c r="S87" s="33" t="s">
        <v>70</v>
      </c>
      <c r="T87" s="34" t="n">
        <v>6649218</v>
      </c>
      <c r="U87" s="34"/>
      <c r="V87" s="34"/>
    </row>
    <row r="88" s="35" customFormat="true" ht="51" hidden="false" customHeight="true" outlineLevel="0" collapsed="false">
      <c r="A88" s="22" t="s">
        <v>473</v>
      </c>
      <c r="B88" s="23" t="s">
        <v>474</v>
      </c>
      <c r="C88" s="24" t="s">
        <v>158</v>
      </c>
      <c r="D88" s="25" t="s">
        <v>475</v>
      </c>
      <c r="E88" s="26"/>
      <c r="F88" s="26" t="s">
        <v>476</v>
      </c>
      <c r="G88" s="27" t="s">
        <v>477</v>
      </c>
      <c r="H88" s="28" t="s">
        <v>54</v>
      </c>
      <c r="I88" s="29" t="n">
        <v>37523</v>
      </c>
      <c r="J88" s="29"/>
      <c r="K88" s="29"/>
      <c r="L88" s="29" t="s">
        <v>167</v>
      </c>
      <c r="M88" s="30" t="s">
        <v>71</v>
      </c>
      <c r="N88" s="31" t="n">
        <v>20</v>
      </c>
      <c r="O88" s="31" t="n">
        <v>0</v>
      </c>
      <c r="P88" s="26" t="s">
        <v>56</v>
      </c>
      <c r="Q88" s="26"/>
      <c r="R88" s="32" t="s">
        <v>57</v>
      </c>
      <c r="S88" s="33" t="s">
        <v>70</v>
      </c>
      <c r="T88" s="34" t="n">
        <v>6649219</v>
      </c>
      <c r="U88" s="34"/>
      <c r="V88" s="34"/>
    </row>
    <row r="89" s="35" customFormat="true" ht="51" hidden="false" customHeight="true" outlineLevel="0" collapsed="false">
      <c r="A89" s="22" t="s">
        <v>478</v>
      </c>
      <c r="B89" s="23" t="s">
        <v>479</v>
      </c>
      <c r="C89" s="24" t="s">
        <v>158</v>
      </c>
      <c r="D89" s="25" t="s">
        <v>480</v>
      </c>
      <c r="E89" s="26" t="s">
        <v>480</v>
      </c>
      <c r="F89" s="26" t="s">
        <v>67</v>
      </c>
      <c r="G89" s="27" t="s">
        <v>68</v>
      </c>
      <c r="H89" s="28" t="s">
        <v>69</v>
      </c>
      <c r="I89" s="29" t="n">
        <v>37887</v>
      </c>
      <c r="J89" s="29" t="n">
        <v>40093</v>
      </c>
      <c r="K89" s="29"/>
      <c r="L89" s="29" t="s">
        <v>88</v>
      </c>
      <c r="M89" s="30" t="s">
        <v>71</v>
      </c>
      <c r="N89" s="31" t="n">
        <v>20</v>
      </c>
      <c r="O89" s="31" t="n">
        <v>0</v>
      </c>
      <c r="P89" s="26" t="s">
        <v>56</v>
      </c>
      <c r="Q89" s="26"/>
      <c r="R89" s="32" t="s">
        <v>57</v>
      </c>
      <c r="S89" s="33" t="s">
        <v>224</v>
      </c>
      <c r="T89" s="34" t="n">
        <v>6649220</v>
      </c>
      <c r="U89" s="34"/>
      <c r="V89" s="34"/>
    </row>
    <row r="90" s="35" customFormat="true" ht="51" hidden="false" customHeight="true" outlineLevel="0" collapsed="false">
      <c r="A90" s="22" t="s">
        <v>481</v>
      </c>
      <c r="B90" s="23" t="s">
        <v>482</v>
      </c>
      <c r="C90" s="24" t="s">
        <v>50</v>
      </c>
      <c r="D90" s="25" t="s">
        <v>483</v>
      </c>
      <c r="E90" s="26"/>
      <c r="F90" s="26" t="s">
        <v>484</v>
      </c>
      <c r="G90" s="27" t="s">
        <v>485</v>
      </c>
      <c r="H90" s="28" t="s">
        <v>54</v>
      </c>
      <c r="I90" s="29" t="n">
        <v>37586</v>
      </c>
      <c r="J90" s="29"/>
      <c r="K90" s="29"/>
      <c r="L90" s="29" t="s">
        <v>167</v>
      </c>
      <c r="M90" s="30" t="s">
        <v>71</v>
      </c>
      <c r="N90" s="31" t="n">
        <v>20</v>
      </c>
      <c r="O90" s="31" t="n">
        <v>0</v>
      </c>
      <c r="P90" s="26" t="s">
        <v>56</v>
      </c>
      <c r="Q90" s="26"/>
      <c r="R90" s="32" t="s">
        <v>57</v>
      </c>
      <c r="S90" s="33" t="s">
        <v>70</v>
      </c>
      <c r="T90" s="34" t="n">
        <v>6649221</v>
      </c>
      <c r="U90" s="34"/>
      <c r="V90" s="34"/>
    </row>
    <row r="91" s="35" customFormat="true" ht="51" hidden="false" customHeight="true" outlineLevel="0" collapsed="false">
      <c r="A91" s="22" t="s">
        <v>486</v>
      </c>
      <c r="B91" s="23" t="s">
        <v>487</v>
      </c>
      <c r="C91" s="24" t="s">
        <v>50</v>
      </c>
      <c r="D91" s="25" t="s">
        <v>488</v>
      </c>
      <c r="E91" s="26"/>
      <c r="F91" s="26" t="s">
        <v>489</v>
      </c>
      <c r="G91" s="27" t="s">
        <v>490</v>
      </c>
      <c r="H91" s="28" t="s">
        <v>54</v>
      </c>
      <c r="I91" s="29" t="n">
        <v>37497</v>
      </c>
      <c r="J91" s="29"/>
      <c r="K91" s="29"/>
      <c r="L91" s="29" t="s">
        <v>167</v>
      </c>
      <c r="M91" s="30" t="s">
        <v>71</v>
      </c>
      <c r="N91" s="31" t="n">
        <v>20</v>
      </c>
      <c r="O91" s="31" t="n">
        <v>0</v>
      </c>
      <c r="P91" s="26" t="s">
        <v>56</v>
      </c>
      <c r="Q91" s="26" t="s">
        <v>263</v>
      </c>
      <c r="R91" s="32" t="s">
        <v>57</v>
      </c>
      <c r="S91" s="33" t="s">
        <v>70</v>
      </c>
      <c r="T91" s="34" t="n">
        <v>6649223</v>
      </c>
      <c r="U91" s="34" t="n">
        <v>18955427</v>
      </c>
      <c r="V91" s="34"/>
    </row>
    <row r="92" s="35" customFormat="true" ht="51" hidden="false" customHeight="true" outlineLevel="0" collapsed="false">
      <c r="A92" s="22" t="s">
        <v>491</v>
      </c>
      <c r="B92" s="23" t="s">
        <v>492</v>
      </c>
      <c r="C92" s="24" t="s">
        <v>111</v>
      </c>
      <c r="D92" s="25" t="s">
        <v>493</v>
      </c>
      <c r="E92" s="26"/>
      <c r="F92" s="26" t="s">
        <v>494</v>
      </c>
      <c r="G92" s="27" t="s">
        <v>495</v>
      </c>
      <c r="H92" s="28" t="s">
        <v>54</v>
      </c>
      <c r="I92" s="29" t="n">
        <v>37505</v>
      </c>
      <c r="J92" s="29"/>
      <c r="K92" s="29"/>
      <c r="L92" s="29" t="s">
        <v>167</v>
      </c>
      <c r="M92" s="30" t="s">
        <v>71</v>
      </c>
      <c r="N92" s="31" t="n">
        <v>20</v>
      </c>
      <c r="O92" s="31" t="n">
        <v>0</v>
      </c>
      <c r="P92" s="26" t="s">
        <v>56</v>
      </c>
      <c r="Q92" s="26"/>
      <c r="R92" s="32" t="s">
        <v>57</v>
      </c>
      <c r="S92" s="33" t="s">
        <v>70</v>
      </c>
      <c r="T92" s="34" t="n">
        <v>6649227</v>
      </c>
      <c r="U92" s="34"/>
      <c r="V92" s="34"/>
    </row>
    <row r="93" s="35" customFormat="true" ht="51" hidden="false" customHeight="true" outlineLevel="0" collapsed="false">
      <c r="A93" s="22" t="s">
        <v>496</v>
      </c>
      <c r="B93" s="23" t="s">
        <v>497</v>
      </c>
      <c r="C93" s="24" t="s">
        <v>111</v>
      </c>
      <c r="D93" s="25" t="s">
        <v>498</v>
      </c>
      <c r="E93" s="26"/>
      <c r="F93" s="26" t="s">
        <v>499</v>
      </c>
      <c r="G93" s="27" t="s">
        <v>500</v>
      </c>
      <c r="H93" s="28" t="s">
        <v>54</v>
      </c>
      <c r="I93" s="29" t="n">
        <v>37571</v>
      </c>
      <c r="J93" s="29"/>
      <c r="K93" s="29"/>
      <c r="L93" s="29" t="s">
        <v>167</v>
      </c>
      <c r="M93" s="30" t="s">
        <v>71</v>
      </c>
      <c r="N93" s="31" t="n">
        <v>20</v>
      </c>
      <c r="O93" s="31" t="n">
        <v>0</v>
      </c>
      <c r="P93" s="26" t="s">
        <v>56</v>
      </c>
      <c r="Q93" s="26"/>
      <c r="R93" s="32" t="s">
        <v>57</v>
      </c>
      <c r="S93" s="33" t="s">
        <v>70</v>
      </c>
      <c r="T93" s="34" t="n">
        <v>6649229</v>
      </c>
      <c r="U93" s="34"/>
      <c r="V93" s="34"/>
    </row>
    <row r="94" s="35" customFormat="true" ht="51" hidden="false" customHeight="true" outlineLevel="0" collapsed="false">
      <c r="A94" s="22" t="s">
        <v>501</v>
      </c>
      <c r="B94" s="23" t="s">
        <v>502</v>
      </c>
      <c r="C94" s="24" t="s">
        <v>111</v>
      </c>
      <c r="D94" s="25" t="s">
        <v>503</v>
      </c>
      <c r="E94" s="26"/>
      <c r="F94" s="26" t="s">
        <v>504</v>
      </c>
      <c r="G94" s="27" t="s">
        <v>505</v>
      </c>
      <c r="H94" s="28" t="s">
        <v>54</v>
      </c>
      <c r="I94" s="29" t="n">
        <v>37612</v>
      </c>
      <c r="J94" s="29"/>
      <c r="K94" s="29"/>
      <c r="L94" s="29" t="s">
        <v>167</v>
      </c>
      <c r="M94" s="30" t="s">
        <v>71</v>
      </c>
      <c r="N94" s="31" t="n">
        <v>20</v>
      </c>
      <c r="O94" s="31" t="n">
        <v>0</v>
      </c>
      <c r="P94" s="26" t="s">
        <v>56</v>
      </c>
      <c r="Q94" s="26"/>
      <c r="R94" s="32" t="s">
        <v>57</v>
      </c>
      <c r="S94" s="33"/>
      <c r="T94" s="34" t="n">
        <v>6649231</v>
      </c>
      <c r="U94" s="34"/>
      <c r="V94" s="34"/>
    </row>
    <row r="95" s="35" customFormat="true" ht="51" hidden="false" customHeight="true" outlineLevel="0" collapsed="false">
      <c r="A95" s="22" t="s">
        <v>506</v>
      </c>
      <c r="B95" s="23" t="s">
        <v>507</v>
      </c>
      <c r="C95" s="24" t="s">
        <v>50</v>
      </c>
      <c r="D95" s="25" t="s">
        <v>508</v>
      </c>
      <c r="E95" s="26"/>
      <c r="F95" s="26" t="s">
        <v>509</v>
      </c>
      <c r="G95" s="27" t="s">
        <v>510</v>
      </c>
      <c r="H95" s="28" t="s">
        <v>54</v>
      </c>
      <c r="I95" s="29" t="n">
        <v>37608</v>
      </c>
      <c r="J95" s="29"/>
      <c r="K95" s="29"/>
      <c r="L95" s="29" t="s">
        <v>167</v>
      </c>
      <c r="M95" s="30" t="s">
        <v>71</v>
      </c>
      <c r="N95" s="31" t="n">
        <v>20</v>
      </c>
      <c r="O95" s="31" t="n">
        <v>0</v>
      </c>
      <c r="P95" s="26" t="s">
        <v>56</v>
      </c>
      <c r="Q95" s="26" t="s">
        <v>257</v>
      </c>
      <c r="R95" s="32" t="s">
        <v>57</v>
      </c>
      <c r="S95" s="33" t="s">
        <v>70</v>
      </c>
      <c r="T95" s="34" t="n">
        <v>6649233</v>
      </c>
      <c r="U95" s="34" t="n">
        <v>5014927</v>
      </c>
      <c r="V95" s="34"/>
    </row>
    <row r="96" s="35" customFormat="true" ht="51" hidden="false" customHeight="true" outlineLevel="0" collapsed="false">
      <c r="A96" s="22" t="s">
        <v>511</v>
      </c>
      <c r="B96" s="23" t="s">
        <v>512</v>
      </c>
      <c r="C96" s="24" t="s">
        <v>50</v>
      </c>
      <c r="D96" s="25" t="s">
        <v>513</v>
      </c>
      <c r="E96" s="26"/>
      <c r="F96" s="26" t="s">
        <v>514</v>
      </c>
      <c r="G96" s="27" t="s">
        <v>515</v>
      </c>
      <c r="H96" s="28" t="s">
        <v>54</v>
      </c>
      <c r="I96" s="29" t="n">
        <v>38049</v>
      </c>
      <c r="J96" s="29" t="n">
        <v>39696</v>
      </c>
      <c r="K96" s="29"/>
      <c r="L96" s="29" t="s">
        <v>167</v>
      </c>
      <c r="M96" s="30" t="s">
        <v>77</v>
      </c>
      <c r="N96" s="31" t="n">
        <v>20</v>
      </c>
      <c r="O96" s="31" t="n">
        <v>0</v>
      </c>
      <c r="P96" s="26" t="s">
        <v>56</v>
      </c>
      <c r="Q96" s="26"/>
      <c r="R96" s="32" t="s">
        <v>57</v>
      </c>
      <c r="S96" s="33"/>
      <c r="T96" s="34" t="n">
        <v>6649235</v>
      </c>
      <c r="U96" s="34"/>
      <c r="V96" s="34"/>
    </row>
    <row r="97" s="35" customFormat="true" ht="51" hidden="false" customHeight="true" outlineLevel="0" collapsed="false">
      <c r="A97" s="22" t="s">
        <v>516</v>
      </c>
      <c r="B97" s="23" t="s">
        <v>517</v>
      </c>
      <c r="C97" s="24" t="s">
        <v>50</v>
      </c>
      <c r="D97" s="25" t="s">
        <v>518</v>
      </c>
      <c r="E97" s="26"/>
      <c r="F97" s="26" t="s">
        <v>519</v>
      </c>
      <c r="G97" s="27" t="s">
        <v>520</v>
      </c>
      <c r="H97" s="28" t="s">
        <v>54</v>
      </c>
      <c r="I97" s="29" t="n">
        <v>37487</v>
      </c>
      <c r="J97" s="29" t="n">
        <v>39612</v>
      </c>
      <c r="K97" s="29"/>
      <c r="L97" s="29" t="s">
        <v>167</v>
      </c>
      <c r="M97" s="30" t="s">
        <v>77</v>
      </c>
      <c r="N97" s="31" t="n">
        <v>20</v>
      </c>
      <c r="O97" s="31" t="n">
        <v>0</v>
      </c>
      <c r="P97" s="26" t="s">
        <v>56</v>
      </c>
      <c r="Q97" s="26"/>
      <c r="R97" s="32" t="s">
        <v>57</v>
      </c>
      <c r="S97" s="33"/>
      <c r="T97" s="34" t="n">
        <v>6649236</v>
      </c>
      <c r="U97" s="34"/>
      <c r="V97" s="34"/>
    </row>
    <row r="98" s="35" customFormat="true" ht="51" hidden="false" customHeight="true" outlineLevel="0" collapsed="false">
      <c r="A98" s="22" t="s">
        <v>521</v>
      </c>
      <c r="B98" s="23" t="s">
        <v>522</v>
      </c>
      <c r="C98" s="24" t="s">
        <v>50</v>
      </c>
      <c r="D98" s="25" t="s">
        <v>523</v>
      </c>
      <c r="E98" s="26"/>
      <c r="F98" s="26" t="s">
        <v>524</v>
      </c>
      <c r="G98" s="27" t="s">
        <v>525</v>
      </c>
      <c r="H98" s="28" t="s">
        <v>54</v>
      </c>
      <c r="I98" s="29" t="n">
        <v>37462</v>
      </c>
      <c r="J98" s="29" t="n">
        <v>40108</v>
      </c>
      <c r="K98" s="29"/>
      <c r="L98" s="29" t="s">
        <v>167</v>
      </c>
      <c r="M98" s="30" t="s">
        <v>77</v>
      </c>
      <c r="N98" s="31" t="n">
        <v>20</v>
      </c>
      <c r="O98" s="31" t="n">
        <v>0</v>
      </c>
      <c r="P98" s="26" t="s">
        <v>56</v>
      </c>
      <c r="Q98" s="26"/>
      <c r="R98" s="32" t="s">
        <v>57</v>
      </c>
      <c r="S98" s="33"/>
      <c r="T98" s="34" t="n">
        <v>6649237</v>
      </c>
      <c r="U98" s="34"/>
      <c r="V98" s="34"/>
    </row>
    <row r="99" s="35" customFormat="true" ht="51" hidden="false" customHeight="true" outlineLevel="0" collapsed="false">
      <c r="A99" s="22" t="s">
        <v>526</v>
      </c>
      <c r="B99" s="23" t="s">
        <v>527</v>
      </c>
      <c r="C99" s="24" t="s">
        <v>125</v>
      </c>
      <c r="D99" s="25" t="s">
        <v>528</v>
      </c>
      <c r="E99" s="26"/>
      <c r="F99" s="26" t="s">
        <v>529</v>
      </c>
      <c r="G99" s="27" t="s">
        <v>530</v>
      </c>
      <c r="H99" s="28" t="s">
        <v>54</v>
      </c>
      <c r="I99" s="29" t="n">
        <v>37564</v>
      </c>
      <c r="J99" s="29"/>
      <c r="K99" s="29"/>
      <c r="L99" s="29" t="s">
        <v>167</v>
      </c>
      <c r="M99" s="30" t="s">
        <v>77</v>
      </c>
      <c r="N99" s="31" t="n">
        <v>20</v>
      </c>
      <c r="O99" s="31" t="n">
        <v>0</v>
      </c>
      <c r="P99" s="26" t="s">
        <v>56</v>
      </c>
      <c r="Q99" s="26"/>
      <c r="R99" s="32" t="s">
        <v>57</v>
      </c>
      <c r="S99" s="33"/>
      <c r="T99" s="34" t="n">
        <v>6649238</v>
      </c>
      <c r="U99" s="34"/>
      <c r="V99" s="34"/>
    </row>
    <row r="100" s="35" customFormat="true" ht="51" hidden="false" customHeight="true" outlineLevel="0" collapsed="false">
      <c r="A100" s="22" t="s">
        <v>531</v>
      </c>
      <c r="B100" s="23" t="s">
        <v>532</v>
      </c>
      <c r="C100" s="24" t="s">
        <v>65</v>
      </c>
      <c r="D100" s="25" t="s">
        <v>533</v>
      </c>
      <c r="E100" s="26"/>
      <c r="F100" s="26" t="s">
        <v>534</v>
      </c>
      <c r="G100" s="27" t="s">
        <v>535</v>
      </c>
      <c r="H100" s="28" t="s">
        <v>54</v>
      </c>
      <c r="I100" s="29" t="n">
        <v>37605</v>
      </c>
      <c r="J100" s="29"/>
      <c r="K100" s="29"/>
      <c r="L100" s="29" t="s">
        <v>167</v>
      </c>
      <c r="M100" s="30" t="s">
        <v>77</v>
      </c>
      <c r="N100" s="31" t="n">
        <v>20</v>
      </c>
      <c r="O100" s="31" t="n">
        <v>0</v>
      </c>
      <c r="P100" s="26" t="s">
        <v>56</v>
      </c>
      <c r="Q100" s="26"/>
      <c r="R100" s="32" t="s">
        <v>57</v>
      </c>
      <c r="S100" s="33"/>
      <c r="T100" s="34" t="n">
        <v>6649239</v>
      </c>
      <c r="U100" s="34"/>
      <c r="V100" s="34"/>
    </row>
    <row r="101" s="35" customFormat="true" ht="51" hidden="false" customHeight="true" outlineLevel="0" collapsed="false">
      <c r="A101" s="22" t="s">
        <v>536</v>
      </c>
      <c r="B101" s="23" t="s">
        <v>537</v>
      </c>
      <c r="C101" s="24" t="s">
        <v>65</v>
      </c>
      <c r="D101" s="25" t="s">
        <v>538</v>
      </c>
      <c r="E101" s="26"/>
      <c r="F101" s="26" t="s">
        <v>539</v>
      </c>
      <c r="G101" s="27" t="s">
        <v>540</v>
      </c>
      <c r="H101" s="28" t="s">
        <v>54</v>
      </c>
      <c r="I101" s="29" t="n">
        <v>37796</v>
      </c>
      <c r="J101" s="29"/>
      <c r="K101" s="29"/>
      <c r="L101" s="29" t="s">
        <v>167</v>
      </c>
      <c r="M101" s="30" t="s">
        <v>77</v>
      </c>
      <c r="N101" s="31" t="n">
        <v>20</v>
      </c>
      <c r="O101" s="31" t="n">
        <v>0</v>
      </c>
      <c r="P101" s="26" t="s">
        <v>56</v>
      </c>
      <c r="Q101" s="26"/>
      <c r="R101" s="32" t="s">
        <v>57</v>
      </c>
      <c r="S101" s="33"/>
      <c r="T101" s="34" t="n">
        <v>6649240</v>
      </c>
      <c r="U101" s="34"/>
      <c r="V101" s="34"/>
    </row>
    <row r="102" s="35" customFormat="true" ht="51" hidden="false" customHeight="true" outlineLevel="0" collapsed="false">
      <c r="A102" s="22" t="s">
        <v>541</v>
      </c>
      <c r="B102" s="23" t="s">
        <v>542</v>
      </c>
      <c r="C102" s="24" t="s">
        <v>111</v>
      </c>
      <c r="D102" s="25" t="s">
        <v>543</v>
      </c>
      <c r="E102" s="26"/>
      <c r="F102" s="26" t="s">
        <v>544</v>
      </c>
      <c r="G102" s="27" t="s">
        <v>545</v>
      </c>
      <c r="H102" s="28" t="s">
        <v>54</v>
      </c>
      <c r="I102" s="29" t="n">
        <v>37875</v>
      </c>
      <c r="J102" s="29"/>
      <c r="K102" s="29"/>
      <c r="L102" s="29" t="s">
        <v>167</v>
      </c>
      <c r="M102" s="30" t="s">
        <v>77</v>
      </c>
      <c r="N102" s="31" t="n">
        <v>20</v>
      </c>
      <c r="O102" s="31" t="n">
        <v>0</v>
      </c>
      <c r="P102" s="26" t="s">
        <v>56</v>
      </c>
      <c r="Q102" s="26"/>
      <c r="R102" s="32" t="s">
        <v>57</v>
      </c>
      <c r="S102" s="33"/>
      <c r="T102" s="34" t="n">
        <v>6649241</v>
      </c>
      <c r="U102" s="34"/>
      <c r="V102" s="34"/>
    </row>
    <row r="103" s="35" customFormat="true" ht="51" hidden="false" customHeight="true" outlineLevel="0" collapsed="false">
      <c r="A103" s="22" t="s">
        <v>546</v>
      </c>
      <c r="B103" s="23" t="s">
        <v>547</v>
      </c>
      <c r="C103" s="24" t="s">
        <v>50</v>
      </c>
      <c r="D103" s="25" t="s">
        <v>548</v>
      </c>
      <c r="E103" s="26"/>
      <c r="F103" s="26" t="s">
        <v>549</v>
      </c>
      <c r="G103" s="27" t="s">
        <v>550</v>
      </c>
      <c r="H103" s="28" t="s">
        <v>54</v>
      </c>
      <c r="I103" s="29" t="n">
        <v>37511</v>
      </c>
      <c r="J103" s="29" t="n">
        <v>39890</v>
      </c>
      <c r="K103" s="29"/>
      <c r="L103" s="29" t="s">
        <v>167</v>
      </c>
      <c r="M103" s="30" t="s">
        <v>77</v>
      </c>
      <c r="N103" s="31" t="n">
        <v>20</v>
      </c>
      <c r="O103" s="31" t="n">
        <v>0</v>
      </c>
      <c r="P103" s="26" t="s">
        <v>56</v>
      </c>
      <c r="Q103" s="26"/>
      <c r="R103" s="32" t="s">
        <v>57</v>
      </c>
      <c r="S103" s="33"/>
      <c r="T103" s="34" t="n">
        <v>6649242</v>
      </c>
      <c r="U103" s="34"/>
      <c r="V103" s="34"/>
    </row>
    <row r="104" s="35" customFormat="true" ht="51" hidden="false" customHeight="true" outlineLevel="0" collapsed="false">
      <c r="A104" s="22" t="s">
        <v>551</v>
      </c>
      <c r="B104" s="23" t="s">
        <v>552</v>
      </c>
      <c r="C104" s="24" t="s">
        <v>65</v>
      </c>
      <c r="D104" s="25" t="s">
        <v>553</v>
      </c>
      <c r="E104" s="26"/>
      <c r="F104" s="26" t="s">
        <v>554</v>
      </c>
      <c r="G104" s="27" t="s">
        <v>555</v>
      </c>
      <c r="H104" s="28" t="s">
        <v>54</v>
      </c>
      <c r="I104" s="29" t="n">
        <v>37601</v>
      </c>
      <c r="J104" s="29"/>
      <c r="K104" s="29"/>
      <c r="L104" s="29" t="s">
        <v>167</v>
      </c>
      <c r="M104" s="30" t="s">
        <v>77</v>
      </c>
      <c r="N104" s="31" t="n">
        <v>20</v>
      </c>
      <c r="O104" s="31" t="n">
        <v>0</v>
      </c>
      <c r="P104" s="26" t="s">
        <v>56</v>
      </c>
      <c r="Q104" s="26"/>
      <c r="R104" s="32" t="s">
        <v>57</v>
      </c>
      <c r="S104" s="33"/>
      <c r="T104" s="34" t="n">
        <v>6649243</v>
      </c>
      <c r="U104" s="34"/>
      <c r="V104" s="34"/>
    </row>
    <row r="105" s="35" customFormat="true" ht="51" hidden="false" customHeight="true" outlineLevel="0" collapsed="false">
      <c r="A105" s="22" t="s">
        <v>556</v>
      </c>
      <c r="B105" s="23" t="s">
        <v>557</v>
      </c>
      <c r="C105" s="24" t="s">
        <v>50</v>
      </c>
      <c r="D105" s="25" t="s">
        <v>558</v>
      </c>
      <c r="E105" s="26"/>
      <c r="F105" s="26" t="s">
        <v>559</v>
      </c>
      <c r="G105" s="27" t="s">
        <v>560</v>
      </c>
      <c r="H105" s="28" t="s">
        <v>82</v>
      </c>
      <c r="I105" s="29" t="n">
        <v>39010</v>
      </c>
      <c r="J105" s="29"/>
      <c r="K105" s="29"/>
      <c r="L105" s="29" t="s">
        <v>256</v>
      </c>
      <c r="M105" s="30" t="s">
        <v>77</v>
      </c>
      <c r="N105" s="31" t="n">
        <v>20</v>
      </c>
      <c r="O105" s="31" t="n">
        <v>0</v>
      </c>
      <c r="P105" s="26" t="s">
        <v>56</v>
      </c>
      <c r="Q105" s="26"/>
      <c r="R105" s="32" t="s">
        <v>57</v>
      </c>
      <c r="S105" s="33"/>
      <c r="T105" s="34" t="n">
        <v>6649244</v>
      </c>
      <c r="U105" s="34"/>
      <c r="V105" s="34"/>
    </row>
    <row r="106" s="35" customFormat="true" ht="51" hidden="false" customHeight="true" outlineLevel="0" collapsed="false">
      <c r="A106" s="22" t="s">
        <v>561</v>
      </c>
      <c r="B106" s="23" t="s">
        <v>562</v>
      </c>
      <c r="C106" s="24" t="s">
        <v>111</v>
      </c>
      <c r="D106" s="25" t="s">
        <v>563</v>
      </c>
      <c r="E106" s="26"/>
      <c r="F106" s="26" t="s">
        <v>564</v>
      </c>
      <c r="G106" s="27" t="s">
        <v>565</v>
      </c>
      <c r="H106" s="28" t="s">
        <v>54</v>
      </c>
      <c r="I106" s="29" t="n">
        <v>39567</v>
      </c>
      <c r="J106" s="29"/>
      <c r="K106" s="29"/>
      <c r="L106" s="29" t="s">
        <v>167</v>
      </c>
      <c r="M106" s="30" t="s">
        <v>77</v>
      </c>
      <c r="N106" s="31" t="n">
        <v>20</v>
      </c>
      <c r="O106" s="31" t="n">
        <v>0</v>
      </c>
      <c r="P106" s="26" t="s">
        <v>56</v>
      </c>
      <c r="Q106" s="26"/>
      <c r="R106" s="32" t="s">
        <v>57</v>
      </c>
      <c r="S106" s="33"/>
      <c r="T106" s="34" t="n">
        <v>6649245</v>
      </c>
      <c r="U106" s="34"/>
      <c r="V106" s="34"/>
    </row>
    <row r="107" s="35" customFormat="true" ht="51" hidden="false" customHeight="true" outlineLevel="0" collapsed="false">
      <c r="A107" s="22" t="s">
        <v>566</v>
      </c>
      <c r="B107" s="23" t="s">
        <v>567</v>
      </c>
      <c r="C107" s="24" t="s">
        <v>385</v>
      </c>
      <c r="D107" s="25" t="s">
        <v>568</v>
      </c>
      <c r="E107" s="26"/>
      <c r="F107" s="26" t="s">
        <v>569</v>
      </c>
      <c r="G107" s="27" t="s">
        <v>570</v>
      </c>
      <c r="H107" s="28" t="s">
        <v>54</v>
      </c>
      <c r="I107" s="29" t="n">
        <v>39273</v>
      </c>
      <c r="J107" s="29"/>
      <c r="K107" s="29"/>
      <c r="L107" s="29" t="s">
        <v>167</v>
      </c>
      <c r="M107" s="30" t="s">
        <v>77</v>
      </c>
      <c r="N107" s="31" t="n">
        <v>20</v>
      </c>
      <c r="O107" s="31" t="n">
        <v>0</v>
      </c>
      <c r="P107" s="26" t="s">
        <v>56</v>
      </c>
      <c r="Q107" s="26"/>
      <c r="R107" s="32" t="s">
        <v>57</v>
      </c>
      <c r="S107" s="33"/>
      <c r="T107" s="34" t="n">
        <v>6649246</v>
      </c>
      <c r="U107" s="34"/>
      <c r="V107" s="34"/>
    </row>
    <row r="108" s="35" customFormat="true" ht="51" hidden="false" customHeight="true" outlineLevel="0" collapsed="false">
      <c r="A108" s="22" t="s">
        <v>571</v>
      </c>
      <c r="B108" s="23" t="s">
        <v>572</v>
      </c>
      <c r="C108" s="24" t="s">
        <v>50</v>
      </c>
      <c r="D108" s="25" t="s">
        <v>573</v>
      </c>
      <c r="E108" s="26"/>
      <c r="F108" s="26" t="s">
        <v>574</v>
      </c>
      <c r="G108" s="27" t="s">
        <v>575</v>
      </c>
      <c r="H108" s="28" t="s">
        <v>54</v>
      </c>
      <c r="I108" s="29" t="n">
        <v>37957</v>
      </c>
      <c r="J108" s="29"/>
      <c r="K108" s="29"/>
      <c r="L108" s="29" t="s">
        <v>167</v>
      </c>
      <c r="M108" s="30" t="s">
        <v>77</v>
      </c>
      <c r="N108" s="31" t="n">
        <v>20</v>
      </c>
      <c r="O108" s="31" t="n">
        <v>0</v>
      </c>
      <c r="P108" s="26" t="s">
        <v>56</v>
      </c>
      <c r="Q108" s="26"/>
      <c r="R108" s="32" t="s">
        <v>57</v>
      </c>
      <c r="S108" s="33"/>
      <c r="T108" s="34" t="n">
        <v>6649247</v>
      </c>
      <c r="U108" s="34"/>
      <c r="V108" s="34"/>
    </row>
    <row r="109" s="35" customFormat="true" ht="51" hidden="false" customHeight="true" outlineLevel="0" collapsed="false">
      <c r="A109" s="22" t="s">
        <v>576</v>
      </c>
      <c r="B109" s="23" t="s">
        <v>577</v>
      </c>
      <c r="C109" s="24" t="s">
        <v>50</v>
      </c>
      <c r="D109" s="25" t="s">
        <v>578</v>
      </c>
      <c r="E109" s="26"/>
      <c r="F109" s="26" t="s">
        <v>579</v>
      </c>
      <c r="G109" s="27" t="s">
        <v>580</v>
      </c>
      <c r="H109" s="28" t="s">
        <v>54</v>
      </c>
      <c r="I109" s="29" t="n">
        <v>37552</v>
      </c>
      <c r="J109" s="29"/>
      <c r="K109" s="29"/>
      <c r="L109" s="29" t="s">
        <v>167</v>
      </c>
      <c r="M109" s="30" t="s">
        <v>77</v>
      </c>
      <c r="N109" s="31" t="n">
        <v>20</v>
      </c>
      <c r="O109" s="31" t="n">
        <v>0</v>
      </c>
      <c r="P109" s="26" t="s">
        <v>56</v>
      </c>
      <c r="Q109" s="26"/>
      <c r="R109" s="32" t="s">
        <v>57</v>
      </c>
      <c r="S109" s="33" t="s">
        <v>70</v>
      </c>
      <c r="T109" s="34" t="n">
        <v>6649248</v>
      </c>
      <c r="U109" s="34"/>
      <c r="V109" s="34"/>
    </row>
    <row r="110" s="35" customFormat="true" ht="51" hidden="false" customHeight="true" outlineLevel="0" collapsed="false">
      <c r="A110" s="22" t="s">
        <v>581</v>
      </c>
      <c r="B110" s="23" t="s">
        <v>582</v>
      </c>
      <c r="C110" s="24" t="s">
        <v>50</v>
      </c>
      <c r="D110" s="25" t="s">
        <v>583</v>
      </c>
      <c r="E110" s="26" t="s">
        <v>583</v>
      </c>
      <c r="F110" s="26" t="s">
        <v>67</v>
      </c>
      <c r="G110" s="27" t="s">
        <v>68</v>
      </c>
      <c r="H110" s="28" t="s">
        <v>69</v>
      </c>
      <c r="I110" s="29" t="n">
        <v>37887</v>
      </c>
      <c r="J110" s="29" t="n">
        <v>39952</v>
      </c>
      <c r="K110" s="29"/>
      <c r="L110" s="29" t="s">
        <v>88</v>
      </c>
      <c r="M110" s="30" t="s">
        <v>77</v>
      </c>
      <c r="N110" s="31" t="n">
        <v>20</v>
      </c>
      <c r="O110" s="31" t="n">
        <v>0</v>
      </c>
      <c r="P110" s="26" t="s">
        <v>56</v>
      </c>
      <c r="Q110" s="26"/>
      <c r="R110" s="32" t="s">
        <v>57</v>
      </c>
      <c r="S110" s="33" t="s">
        <v>224</v>
      </c>
      <c r="T110" s="34" t="n">
        <v>6649249</v>
      </c>
      <c r="U110" s="34"/>
      <c r="V110" s="34"/>
    </row>
    <row r="111" s="35" customFormat="true" ht="51" hidden="false" customHeight="true" outlineLevel="0" collapsed="false">
      <c r="A111" s="22" t="s">
        <v>584</v>
      </c>
      <c r="B111" s="23" t="s">
        <v>585</v>
      </c>
      <c r="C111" s="24" t="s">
        <v>111</v>
      </c>
      <c r="D111" s="25" t="s">
        <v>586</v>
      </c>
      <c r="E111" s="26"/>
      <c r="F111" s="26" t="s">
        <v>587</v>
      </c>
      <c r="G111" s="27" t="s">
        <v>588</v>
      </c>
      <c r="H111" s="28" t="s">
        <v>54</v>
      </c>
      <c r="I111" s="29" t="n">
        <v>37886</v>
      </c>
      <c r="J111" s="29"/>
      <c r="K111" s="29"/>
      <c r="L111" s="29" t="s">
        <v>167</v>
      </c>
      <c r="M111" s="30" t="s">
        <v>77</v>
      </c>
      <c r="N111" s="31" t="n">
        <v>20</v>
      </c>
      <c r="O111" s="31" t="n">
        <v>0</v>
      </c>
      <c r="P111" s="26" t="s">
        <v>56</v>
      </c>
      <c r="Q111" s="26"/>
      <c r="R111" s="32" t="s">
        <v>57</v>
      </c>
      <c r="S111" s="33"/>
      <c r="T111" s="34" t="n">
        <v>6649250</v>
      </c>
      <c r="U111" s="34"/>
      <c r="V111" s="34"/>
    </row>
    <row r="112" s="35" customFormat="true" ht="51" hidden="false" customHeight="true" outlineLevel="0" collapsed="false">
      <c r="A112" s="22" t="s">
        <v>589</v>
      </c>
      <c r="B112" s="23" t="s">
        <v>590</v>
      </c>
      <c r="C112" s="24" t="s">
        <v>111</v>
      </c>
      <c r="D112" s="25" t="s">
        <v>591</v>
      </c>
      <c r="E112" s="26"/>
      <c r="F112" s="26" t="s">
        <v>592</v>
      </c>
      <c r="G112" s="27" t="s">
        <v>593</v>
      </c>
      <c r="H112" s="28" t="s">
        <v>54</v>
      </c>
      <c r="I112" s="29" t="n">
        <v>39405</v>
      </c>
      <c r="J112" s="29"/>
      <c r="K112" s="29"/>
      <c r="L112" s="29" t="s">
        <v>167</v>
      </c>
      <c r="M112" s="30" t="s">
        <v>77</v>
      </c>
      <c r="N112" s="31" t="n">
        <v>20</v>
      </c>
      <c r="O112" s="31" t="n">
        <v>0</v>
      </c>
      <c r="P112" s="26" t="s">
        <v>56</v>
      </c>
      <c r="Q112" s="26"/>
      <c r="R112" s="32" t="s">
        <v>57</v>
      </c>
      <c r="S112" s="33"/>
      <c r="T112" s="34" t="n">
        <v>6649251</v>
      </c>
      <c r="U112" s="34"/>
      <c r="V112" s="34"/>
    </row>
    <row r="113" s="35" customFormat="true" ht="51" hidden="false" customHeight="true" outlineLevel="0" collapsed="false">
      <c r="A113" s="22" t="s">
        <v>594</v>
      </c>
      <c r="B113" s="23" t="s">
        <v>595</v>
      </c>
      <c r="C113" s="24" t="s">
        <v>111</v>
      </c>
      <c r="D113" s="25" t="s">
        <v>596</v>
      </c>
      <c r="E113" s="26"/>
      <c r="F113" s="26" t="s">
        <v>597</v>
      </c>
      <c r="G113" s="27" t="s">
        <v>598</v>
      </c>
      <c r="H113" s="28" t="s">
        <v>82</v>
      </c>
      <c r="I113" s="29" t="n">
        <v>37578</v>
      </c>
      <c r="J113" s="29" t="n">
        <v>39232</v>
      </c>
      <c r="K113" s="29"/>
      <c r="L113" s="29" t="s">
        <v>256</v>
      </c>
      <c r="M113" s="30" t="s">
        <v>77</v>
      </c>
      <c r="N113" s="31" t="n">
        <v>20</v>
      </c>
      <c r="O113" s="31" t="n">
        <v>0</v>
      </c>
      <c r="P113" s="26" t="s">
        <v>56</v>
      </c>
      <c r="Q113" s="26"/>
      <c r="R113" s="32" t="s">
        <v>57</v>
      </c>
      <c r="S113" s="33"/>
      <c r="T113" s="34" t="n">
        <v>6649252</v>
      </c>
      <c r="U113" s="34"/>
      <c r="V113" s="34"/>
    </row>
    <row r="114" s="35" customFormat="true" ht="51" hidden="false" customHeight="true" outlineLevel="0" collapsed="false">
      <c r="A114" s="22" t="s">
        <v>599</v>
      </c>
      <c r="B114" s="23" t="s">
        <v>600</v>
      </c>
      <c r="C114" s="24" t="s">
        <v>111</v>
      </c>
      <c r="D114" s="25" t="s">
        <v>601</v>
      </c>
      <c r="E114" s="26"/>
      <c r="F114" s="26" t="s">
        <v>602</v>
      </c>
      <c r="G114" s="27" t="s">
        <v>603</v>
      </c>
      <c r="H114" s="28" t="s">
        <v>54</v>
      </c>
      <c r="I114" s="29" t="n">
        <v>37512</v>
      </c>
      <c r="J114" s="29" t="n">
        <v>39917</v>
      </c>
      <c r="K114" s="29"/>
      <c r="L114" s="29" t="s">
        <v>167</v>
      </c>
      <c r="M114" s="30" t="s">
        <v>77</v>
      </c>
      <c r="N114" s="31" t="n">
        <v>20</v>
      </c>
      <c r="O114" s="31" t="n">
        <v>0</v>
      </c>
      <c r="P114" s="26" t="s">
        <v>56</v>
      </c>
      <c r="Q114" s="26"/>
      <c r="R114" s="32" t="s">
        <v>57</v>
      </c>
      <c r="S114" s="33"/>
      <c r="T114" s="34" t="n">
        <v>6649253</v>
      </c>
      <c r="U114" s="34"/>
      <c r="V114" s="34"/>
    </row>
    <row r="115" s="35" customFormat="true" ht="51" hidden="false" customHeight="true" outlineLevel="0" collapsed="false">
      <c r="A115" s="22" t="s">
        <v>604</v>
      </c>
      <c r="B115" s="23" t="s">
        <v>605</v>
      </c>
      <c r="C115" s="24" t="s">
        <v>111</v>
      </c>
      <c r="D115" s="25" t="s">
        <v>606</v>
      </c>
      <c r="E115" s="26"/>
      <c r="F115" s="26" t="s">
        <v>607</v>
      </c>
      <c r="G115" s="27" t="s">
        <v>608</v>
      </c>
      <c r="H115" s="28" t="s">
        <v>54</v>
      </c>
      <c r="I115" s="29" t="n">
        <v>39322</v>
      </c>
      <c r="J115" s="29"/>
      <c r="K115" s="29"/>
      <c r="L115" s="29" t="s">
        <v>167</v>
      </c>
      <c r="M115" s="30" t="s">
        <v>77</v>
      </c>
      <c r="N115" s="31" t="n">
        <v>20</v>
      </c>
      <c r="O115" s="31" t="n">
        <v>0</v>
      </c>
      <c r="P115" s="26" t="s">
        <v>56</v>
      </c>
      <c r="Q115" s="26"/>
      <c r="R115" s="32" t="s">
        <v>57</v>
      </c>
      <c r="S115" s="33"/>
      <c r="T115" s="34" t="n">
        <v>6649254</v>
      </c>
      <c r="U115" s="34"/>
      <c r="V115" s="34"/>
    </row>
    <row r="116" s="35" customFormat="true" ht="51" hidden="false" customHeight="true" outlineLevel="0" collapsed="false">
      <c r="A116" s="22" t="s">
        <v>609</v>
      </c>
      <c r="B116" s="23" t="s">
        <v>610</v>
      </c>
      <c r="C116" s="24" t="s">
        <v>111</v>
      </c>
      <c r="D116" s="25" t="s">
        <v>611</v>
      </c>
      <c r="E116" s="26"/>
      <c r="F116" s="26" t="s">
        <v>612</v>
      </c>
      <c r="G116" s="27" t="s">
        <v>613</v>
      </c>
      <c r="H116" s="28" t="s">
        <v>54</v>
      </c>
      <c r="I116" s="29" t="n">
        <v>37607</v>
      </c>
      <c r="J116" s="29"/>
      <c r="K116" s="29"/>
      <c r="L116" s="29" t="s">
        <v>167</v>
      </c>
      <c r="M116" s="30" t="s">
        <v>77</v>
      </c>
      <c r="N116" s="31" t="n">
        <v>20</v>
      </c>
      <c r="O116" s="31" t="n">
        <v>0</v>
      </c>
      <c r="P116" s="26" t="s">
        <v>56</v>
      </c>
      <c r="Q116" s="26"/>
      <c r="R116" s="32" t="s">
        <v>57</v>
      </c>
      <c r="S116" s="33"/>
      <c r="T116" s="34" t="n">
        <v>6649255</v>
      </c>
      <c r="U116" s="34"/>
      <c r="V116" s="34"/>
    </row>
    <row r="117" s="35" customFormat="true" ht="51" hidden="false" customHeight="true" outlineLevel="0" collapsed="false">
      <c r="A117" s="22" t="s">
        <v>614</v>
      </c>
      <c r="B117" s="23" t="s">
        <v>615</v>
      </c>
      <c r="C117" s="24" t="s">
        <v>111</v>
      </c>
      <c r="D117" s="25" t="s">
        <v>616</v>
      </c>
      <c r="E117" s="26"/>
      <c r="F117" s="26" t="s">
        <v>617</v>
      </c>
      <c r="G117" s="27" t="s">
        <v>618</v>
      </c>
      <c r="H117" s="28" t="s">
        <v>54</v>
      </c>
      <c r="I117" s="29" t="n">
        <v>39791</v>
      </c>
      <c r="J117" s="29"/>
      <c r="K117" s="29"/>
      <c r="L117" s="29" t="s">
        <v>167</v>
      </c>
      <c r="M117" s="30" t="s">
        <v>77</v>
      </c>
      <c r="N117" s="31" t="n">
        <v>20</v>
      </c>
      <c r="O117" s="31" t="n">
        <v>0</v>
      </c>
      <c r="P117" s="26" t="s">
        <v>56</v>
      </c>
      <c r="Q117" s="26"/>
      <c r="R117" s="32" t="s">
        <v>57</v>
      </c>
      <c r="S117" s="33" t="s">
        <v>70</v>
      </c>
      <c r="T117" s="34" t="n">
        <v>6649256</v>
      </c>
      <c r="U117" s="34"/>
      <c r="V117" s="34"/>
    </row>
    <row r="118" s="35" customFormat="true" ht="51" hidden="false" customHeight="true" outlineLevel="0" collapsed="false">
      <c r="A118" s="22" t="s">
        <v>619</v>
      </c>
      <c r="B118" s="23" t="s">
        <v>620</v>
      </c>
      <c r="C118" s="24" t="s">
        <v>50</v>
      </c>
      <c r="D118" s="25" t="s">
        <v>621</v>
      </c>
      <c r="E118" s="26"/>
      <c r="F118" s="26" t="s">
        <v>622</v>
      </c>
      <c r="G118" s="27" t="s">
        <v>623</v>
      </c>
      <c r="H118" s="28" t="s">
        <v>54</v>
      </c>
      <c r="I118" s="29" t="n">
        <v>37558</v>
      </c>
      <c r="J118" s="29" t="n">
        <v>39506</v>
      </c>
      <c r="K118" s="29"/>
      <c r="L118" s="29" t="s">
        <v>167</v>
      </c>
      <c r="M118" s="30" t="s">
        <v>83</v>
      </c>
      <c r="N118" s="31" t="n">
        <v>20</v>
      </c>
      <c r="O118" s="31" t="n">
        <v>0</v>
      </c>
      <c r="P118" s="26" t="s">
        <v>56</v>
      </c>
      <c r="Q118" s="26"/>
      <c r="R118" s="32" t="s">
        <v>57</v>
      </c>
      <c r="S118" s="33"/>
      <c r="T118" s="34" t="n">
        <v>6649257</v>
      </c>
      <c r="U118" s="34"/>
      <c r="V118" s="34"/>
    </row>
    <row r="119" s="35" customFormat="true" ht="51" hidden="false" customHeight="true" outlineLevel="0" collapsed="false">
      <c r="A119" s="22" t="s">
        <v>624</v>
      </c>
      <c r="B119" s="23" t="s">
        <v>625</v>
      </c>
      <c r="C119" s="24" t="s">
        <v>73</v>
      </c>
      <c r="D119" s="25" t="s">
        <v>626</v>
      </c>
      <c r="E119" s="26"/>
      <c r="F119" s="26" t="s">
        <v>627</v>
      </c>
      <c r="G119" s="27" t="s">
        <v>628</v>
      </c>
      <c r="H119" s="28" t="s">
        <v>82</v>
      </c>
      <c r="I119" s="29" t="n">
        <v>37736</v>
      </c>
      <c r="J119" s="29" t="n">
        <v>39972</v>
      </c>
      <c r="K119" s="29"/>
      <c r="L119" s="29" t="s">
        <v>256</v>
      </c>
      <c r="M119" s="30" t="s">
        <v>83</v>
      </c>
      <c r="N119" s="31" t="n">
        <v>20</v>
      </c>
      <c r="O119" s="31" t="n">
        <v>0</v>
      </c>
      <c r="P119" s="26" t="s">
        <v>56</v>
      </c>
      <c r="Q119" s="26"/>
      <c r="R119" s="32" t="s">
        <v>57</v>
      </c>
      <c r="S119" s="33"/>
      <c r="T119" s="34" t="n">
        <v>6649259</v>
      </c>
      <c r="U119" s="34"/>
      <c r="V119" s="34"/>
    </row>
    <row r="120" s="35" customFormat="true" ht="51" hidden="false" customHeight="true" outlineLevel="0" collapsed="false">
      <c r="A120" s="22" t="s">
        <v>629</v>
      </c>
      <c r="B120" s="23" t="s">
        <v>630</v>
      </c>
      <c r="C120" s="24" t="s">
        <v>50</v>
      </c>
      <c r="D120" s="25" t="s">
        <v>631</v>
      </c>
      <c r="E120" s="26"/>
      <c r="F120" s="26" t="s">
        <v>632</v>
      </c>
      <c r="G120" s="27" t="s">
        <v>633</v>
      </c>
      <c r="H120" s="28" t="s">
        <v>54</v>
      </c>
      <c r="I120" s="29" t="n">
        <v>39715</v>
      </c>
      <c r="J120" s="29"/>
      <c r="K120" s="29"/>
      <c r="L120" s="29" t="s">
        <v>167</v>
      </c>
      <c r="M120" s="30" t="s">
        <v>83</v>
      </c>
      <c r="N120" s="31" t="n">
        <v>20</v>
      </c>
      <c r="O120" s="31" t="n">
        <v>0</v>
      </c>
      <c r="P120" s="26" t="s">
        <v>56</v>
      </c>
      <c r="Q120" s="26"/>
      <c r="R120" s="32" t="s">
        <v>57</v>
      </c>
      <c r="S120" s="33"/>
      <c r="T120" s="34" t="n">
        <v>6649260</v>
      </c>
      <c r="U120" s="34"/>
      <c r="V120" s="34"/>
    </row>
    <row r="121" s="35" customFormat="true" ht="51" hidden="false" customHeight="true" outlineLevel="0" collapsed="false">
      <c r="A121" s="22" t="s">
        <v>634</v>
      </c>
      <c r="B121" s="23" t="s">
        <v>635</v>
      </c>
      <c r="C121" s="24" t="s">
        <v>65</v>
      </c>
      <c r="D121" s="25" t="s">
        <v>636</v>
      </c>
      <c r="E121" s="26"/>
      <c r="F121" s="26" t="s">
        <v>637</v>
      </c>
      <c r="G121" s="27" t="s">
        <v>638</v>
      </c>
      <c r="H121" s="28" t="s">
        <v>54</v>
      </c>
      <c r="I121" s="29" t="n">
        <v>37594</v>
      </c>
      <c r="J121" s="29"/>
      <c r="K121" s="29"/>
      <c r="L121" s="29" t="s">
        <v>167</v>
      </c>
      <c r="M121" s="30" t="s">
        <v>83</v>
      </c>
      <c r="N121" s="31" t="n">
        <v>20</v>
      </c>
      <c r="O121" s="31" t="n">
        <v>0</v>
      </c>
      <c r="P121" s="26" t="s">
        <v>56</v>
      </c>
      <c r="Q121" s="26"/>
      <c r="R121" s="32" t="s">
        <v>57</v>
      </c>
      <c r="S121" s="33"/>
      <c r="T121" s="34" t="n">
        <v>6649261</v>
      </c>
      <c r="U121" s="34"/>
      <c r="V121" s="34"/>
    </row>
    <row r="122" s="35" customFormat="true" ht="51" hidden="false" customHeight="true" outlineLevel="0" collapsed="false">
      <c r="A122" s="22" t="s">
        <v>639</v>
      </c>
      <c r="B122" s="23" t="s">
        <v>640</v>
      </c>
      <c r="C122" s="24" t="s">
        <v>65</v>
      </c>
      <c r="D122" s="25" t="s">
        <v>641</v>
      </c>
      <c r="E122" s="26"/>
      <c r="F122" s="26" t="s">
        <v>642</v>
      </c>
      <c r="G122" s="27" t="s">
        <v>643</v>
      </c>
      <c r="H122" s="28" t="s">
        <v>54</v>
      </c>
      <c r="I122" s="29" t="n">
        <v>37519</v>
      </c>
      <c r="J122" s="29"/>
      <c r="K122" s="29"/>
      <c r="L122" s="29" t="s">
        <v>167</v>
      </c>
      <c r="M122" s="30" t="s">
        <v>83</v>
      </c>
      <c r="N122" s="31" t="n">
        <v>20</v>
      </c>
      <c r="O122" s="31" t="n">
        <v>0</v>
      </c>
      <c r="P122" s="26" t="s">
        <v>56</v>
      </c>
      <c r="Q122" s="26"/>
      <c r="R122" s="32" t="s">
        <v>57</v>
      </c>
      <c r="S122" s="33" t="s">
        <v>70</v>
      </c>
      <c r="T122" s="34" t="n">
        <v>6649262</v>
      </c>
      <c r="U122" s="34"/>
      <c r="V122" s="34"/>
    </row>
    <row r="123" s="35" customFormat="true" ht="51" hidden="false" customHeight="true" outlineLevel="0" collapsed="false">
      <c r="A123" s="22" t="s">
        <v>644</v>
      </c>
      <c r="B123" s="23" t="s">
        <v>645</v>
      </c>
      <c r="C123" s="24" t="s">
        <v>50</v>
      </c>
      <c r="D123" s="25" t="s">
        <v>646</v>
      </c>
      <c r="E123" s="26"/>
      <c r="F123" s="26" t="s">
        <v>647</v>
      </c>
      <c r="G123" s="27" t="s">
        <v>648</v>
      </c>
      <c r="H123" s="28" t="s">
        <v>54</v>
      </c>
      <c r="I123" s="29" t="n">
        <v>37483</v>
      </c>
      <c r="J123" s="29" t="n">
        <v>40094</v>
      </c>
      <c r="K123" s="29"/>
      <c r="L123" s="29" t="s">
        <v>167</v>
      </c>
      <c r="M123" s="30" t="s">
        <v>83</v>
      </c>
      <c r="N123" s="31" t="n">
        <v>20</v>
      </c>
      <c r="O123" s="31" t="n">
        <v>0</v>
      </c>
      <c r="P123" s="26" t="s">
        <v>56</v>
      </c>
      <c r="Q123" s="26"/>
      <c r="R123" s="32" t="s">
        <v>57</v>
      </c>
      <c r="S123" s="33" t="s">
        <v>70</v>
      </c>
      <c r="T123" s="34" t="n">
        <v>6649263</v>
      </c>
      <c r="U123" s="34"/>
      <c r="V123" s="34"/>
    </row>
    <row r="124" s="35" customFormat="true" ht="51" hidden="false" customHeight="true" outlineLevel="0" collapsed="false">
      <c r="A124" s="22" t="s">
        <v>649</v>
      </c>
      <c r="B124" s="23" t="s">
        <v>650</v>
      </c>
      <c r="C124" s="24" t="s">
        <v>50</v>
      </c>
      <c r="D124" s="25" t="s">
        <v>651</v>
      </c>
      <c r="E124" s="26"/>
      <c r="F124" s="26" t="s">
        <v>652</v>
      </c>
      <c r="G124" s="27" t="s">
        <v>653</v>
      </c>
      <c r="H124" s="28" t="s">
        <v>82</v>
      </c>
      <c r="I124" s="29" t="n">
        <v>37656</v>
      </c>
      <c r="J124" s="29" t="n">
        <v>39836</v>
      </c>
      <c r="K124" s="29"/>
      <c r="L124" s="29" t="s">
        <v>256</v>
      </c>
      <c r="M124" s="30" t="s">
        <v>89</v>
      </c>
      <c r="N124" s="31" t="n">
        <v>20</v>
      </c>
      <c r="O124" s="31" t="n">
        <v>0</v>
      </c>
      <c r="P124" s="26" t="s">
        <v>56</v>
      </c>
      <c r="Q124" s="26" t="s">
        <v>654</v>
      </c>
      <c r="R124" s="32" t="s">
        <v>57</v>
      </c>
      <c r="S124" s="33" t="s">
        <v>70</v>
      </c>
      <c r="T124" s="34" t="n">
        <v>6649264</v>
      </c>
      <c r="U124" s="34" t="n">
        <v>30500027</v>
      </c>
      <c r="V124" s="34"/>
    </row>
    <row r="125" s="35" customFormat="true" ht="51" hidden="false" customHeight="true" outlineLevel="0" collapsed="false">
      <c r="A125" s="22" t="s">
        <v>655</v>
      </c>
      <c r="B125" s="23" t="s">
        <v>656</v>
      </c>
      <c r="C125" s="24" t="s">
        <v>111</v>
      </c>
      <c r="D125" s="25" t="s">
        <v>657</v>
      </c>
      <c r="E125" s="26"/>
      <c r="F125" s="26" t="s">
        <v>658</v>
      </c>
      <c r="G125" s="27" t="s">
        <v>659</v>
      </c>
      <c r="H125" s="28" t="s">
        <v>54</v>
      </c>
      <c r="I125" s="29" t="n">
        <v>37587</v>
      </c>
      <c r="J125" s="29"/>
      <c r="K125" s="29"/>
      <c r="L125" s="29" t="s">
        <v>167</v>
      </c>
      <c r="M125" s="30" t="s">
        <v>83</v>
      </c>
      <c r="N125" s="31" t="n">
        <v>20</v>
      </c>
      <c r="O125" s="31" t="n">
        <v>0</v>
      </c>
      <c r="P125" s="26" t="s">
        <v>56</v>
      </c>
      <c r="Q125" s="26"/>
      <c r="R125" s="32" t="s">
        <v>57</v>
      </c>
      <c r="S125" s="33"/>
      <c r="T125" s="34" t="n">
        <v>6649265</v>
      </c>
      <c r="U125" s="34"/>
      <c r="V125" s="34"/>
    </row>
    <row r="126" s="35" customFormat="true" ht="51" hidden="false" customHeight="true" outlineLevel="0" collapsed="false">
      <c r="A126" s="22" t="s">
        <v>660</v>
      </c>
      <c r="B126" s="23" t="s">
        <v>661</v>
      </c>
      <c r="C126" s="24" t="s">
        <v>111</v>
      </c>
      <c r="D126" s="25" t="s">
        <v>662</v>
      </c>
      <c r="E126" s="26"/>
      <c r="F126" s="26" t="s">
        <v>663</v>
      </c>
      <c r="G126" s="27" t="s">
        <v>664</v>
      </c>
      <c r="H126" s="28" t="s">
        <v>54</v>
      </c>
      <c r="I126" s="29" t="n">
        <v>38344</v>
      </c>
      <c r="J126" s="29"/>
      <c r="K126" s="29"/>
      <c r="L126" s="29" t="s">
        <v>167</v>
      </c>
      <c r="M126" s="30" t="s">
        <v>71</v>
      </c>
      <c r="N126" s="31" t="n">
        <v>20</v>
      </c>
      <c r="O126" s="31" t="n">
        <v>0</v>
      </c>
      <c r="P126" s="26" t="s">
        <v>56</v>
      </c>
      <c r="Q126" s="26" t="s">
        <v>665</v>
      </c>
      <c r="R126" s="32" t="s">
        <v>57</v>
      </c>
      <c r="S126" s="33"/>
      <c r="T126" s="34" t="n">
        <v>6649266</v>
      </c>
      <c r="U126" s="34" t="n">
        <v>61929125</v>
      </c>
      <c r="V126" s="34"/>
    </row>
    <row r="127" s="35" customFormat="true" ht="51" hidden="false" customHeight="true" outlineLevel="0" collapsed="false">
      <c r="A127" s="22" t="s">
        <v>666</v>
      </c>
      <c r="B127" s="23" t="s">
        <v>667</v>
      </c>
      <c r="C127" s="24" t="s">
        <v>73</v>
      </c>
      <c r="D127" s="25" t="s">
        <v>668</v>
      </c>
      <c r="E127" s="26" t="s">
        <v>668</v>
      </c>
      <c r="F127" s="26" t="s">
        <v>67</v>
      </c>
      <c r="G127" s="27" t="s">
        <v>68</v>
      </c>
      <c r="H127" s="28" t="s">
        <v>69</v>
      </c>
      <c r="I127" s="29" t="n">
        <v>37887</v>
      </c>
      <c r="J127" s="29"/>
      <c r="K127" s="29"/>
      <c r="L127" s="29" t="s">
        <v>88</v>
      </c>
      <c r="M127" s="30" t="s">
        <v>83</v>
      </c>
      <c r="N127" s="31" t="n">
        <v>20</v>
      </c>
      <c r="O127" s="31" t="n">
        <v>0</v>
      </c>
      <c r="P127" s="26" t="s">
        <v>56</v>
      </c>
      <c r="Q127" s="26"/>
      <c r="R127" s="32" t="s">
        <v>57</v>
      </c>
      <c r="S127" s="33" t="s">
        <v>224</v>
      </c>
      <c r="T127" s="34" t="n">
        <v>6649267</v>
      </c>
      <c r="U127" s="34"/>
      <c r="V127" s="34"/>
    </row>
    <row r="128" s="35" customFormat="true" ht="51" hidden="false" customHeight="true" outlineLevel="0" collapsed="false">
      <c r="A128" s="22" t="s">
        <v>669</v>
      </c>
      <c r="B128" s="23" t="s">
        <v>670</v>
      </c>
      <c r="C128" s="24" t="s">
        <v>50</v>
      </c>
      <c r="D128" s="25" t="s">
        <v>671</v>
      </c>
      <c r="E128" s="26"/>
      <c r="F128" s="26" t="s">
        <v>672</v>
      </c>
      <c r="G128" s="27" t="s">
        <v>673</v>
      </c>
      <c r="H128" s="28" t="s">
        <v>54</v>
      </c>
      <c r="I128" s="29" t="n">
        <v>37540</v>
      </c>
      <c r="J128" s="29"/>
      <c r="K128" s="29"/>
      <c r="L128" s="29" t="s">
        <v>167</v>
      </c>
      <c r="M128" s="30" t="s">
        <v>83</v>
      </c>
      <c r="N128" s="31" t="n">
        <v>20</v>
      </c>
      <c r="O128" s="31" t="n">
        <v>0</v>
      </c>
      <c r="P128" s="26" t="s">
        <v>56</v>
      </c>
      <c r="Q128" s="26"/>
      <c r="R128" s="32" t="s">
        <v>57</v>
      </c>
      <c r="S128" s="33"/>
      <c r="T128" s="34" t="n">
        <v>6649269</v>
      </c>
      <c r="U128" s="34"/>
      <c r="V128" s="34"/>
    </row>
    <row r="129" s="35" customFormat="true" ht="51" hidden="false" customHeight="true" outlineLevel="0" collapsed="false">
      <c r="A129" s="22" t="s">
        <v>674</v>
      </c>
      <c r="B129" s="23" t="s">
        <v>675</v>
      </c>
      <c r="C129" s="24" t="s">
        <v>111</v>
      </c>
      <c r="D129" s="25" t="s">
        <v>676</v>
      </c>
      <c r="E129" s="26"/>
      <c r="F129" s="26" t="s">
        <v>677</v>
      </c>
      <c r="G129" s="27" t="s">
        <v>678</v>
      </c>
      <c r="H129" s="28" t="s">
        <v>54</v>
      </c>
      <c r="I129" s="29" t="n">
        <v>38483</v>
      </c>
      <c r="J129" s="29"/>
      <c r="K129" s="29"/>
      <c r="L129" s="29" t="s">
        <v>167</v>
      </c>
      <c r="M129" s="30" t="s">
        <v>83</v>
      </c>
      <c r="N129" s="31" t="n">
        <v>20</v>
      </c>
      <c r="O129" s="31" t="n">
        <v>0</v>
      </c>
      <c r="P129" s="26" t="s">
        <v>56</v>
      </c>
      <c r="Q129" s="26"/>
      <c r="R129" s="32" t="s">
        <v>57</v>
      </c>
      <c r="S129" s="33" t="s">
        <v>70</v>
      </c>
      <c r="T129" s="34" t="n">
        <v>6649270</v>
      </c>
      <c r="U129" s="34"/>
      <c r="V129" s="34"/>
    </row>
    <row r="130" s="35" customFormat="true" ht="51" hidden="false" customHeight="true" outlineLevel="0" collapsed="false">
      <c r="A130" s="22" t="s">
        <v>679</v>
      </c>
      <c r="B130" s="23" t="s">
        <v>680</v>
      </c>
      <c r="C130" s="24" t="s">
        <v>385</v>
      </c>
      <c r="D130" s="25" t="s">
        <v>681</v>
      </c>
      <c r="E130" s="26"/>
      <c r="F130" s="26" t="s">
        <v>682</v>
      </c>
      <c r="G130" s="27" t="s">
        <v>683</v>
      </c>
      <c r="H130" s="28" t="s">
        <v>54</v>
      </c>
      <c r="I130" s="29" t="n">
        <v>37617</v>
      </c>
      <c r="J130" s="29"/>
      <c r="K130" s="29"/>
      <c r="L130" s="29" t="s">
        <v>167</v>
      </c>
      <c r="M130" s="30" t="s">
        <v>83</v>
      </c>
      <c r="N130" s="31" t="n">
        <v>20</v>
      </c>
      <c r="O130" s="31" t="n">
        <v>0</v>
      </c>
      <c r="P130" s="26" t="s">
        <v>56</v>
      </c>
      <c r="Q130" s="26"/>
      <c r="R130" s="32" t="s">
        <v>57</v>
      </c>
      <c r="S130" s="33"/>
      <c r="T130" s="34" t="n">
        <v>6649271</v>
      </c>
      <c r="U130" s="34"/>
      <c r="V130" s="34"/>
    </row>
    <row r="131" s="35" customFormat="true" ht="51" hidden="false" customHeight="true" outlineLevel="0" collapsed="false">
      <c r="A131" s="22" t="s">
        <v>684</v>
      </c>
      <c r="B131" s="23" t="s">
        <v>685</v>
      </c>
      <c r="C131" s="24" t="s">
        <v>111</v>
      </c>
      <c r="D131" s="25" t="s">
        <v>686</v>
      </c>
      <c r="E131" s="26"/>
      <c r="F131" s="26" t="s">
        <v>687</v>
      </c>
      <c r="G131" s="27" t="s">
        <v>688</v>
      </c>
      <c r="H131" s="28" t="s">
        <v>54</v>
      </c>
      <c r="I131" s="29" t="n">
        <v>38975</v>
      </c>
      <c r="J131" s="29" t="n">
        <v>39273</v>
      </c>
      <c r="K131" s="29"/>
      <c r="L131" s="29" t="s">
        <v>167</v>
      </c>
      <c r="M131" s="30" t="s">
        <v>83</v>
      </c>
      <c r="N131" s="31" t="n">
        <v>20</v>
      </c>
      <c r="O131" s="31" t="n">
        <v>0</v>
      </c>
      <c r="P131" s="26" t="s">
        <v>56</v>
      </c>
      <c r="Q131" s="26"/>
      <c r="R131" s="32" t="s">
        <v>57</v>
      </c>
      <c r="S131" s="33"/>
      <c r="T131" s="34" t="n">
        <v>6649272</v>
      </c>
      <c r="U131" s="34"/>
      <c r="V131" s="34"/>
    </row>
    <row r="132" s="35" customFormat="true" ht="51" hidden="false" customHeight="true" outlineLevel="0" collapsed="false">
      <c r="A132" s="22" t="s">
        <v>689</v>
      </c>
      <c r="B132" s="23" t="s">
        <v>690</v>
      </c>
      <c r="C132" s="24" t="s">
        <v>111</v>
      </c>
      <c r="D132" s="25" t="s">
        <v>691</v>
      </c>
      <c r="E132" s="26"/>
      <c r="F132" s="26" t="s">
        <v>692</v>
      </c>
      <c r="G132" s="27" t="s">
        <v>693</v>
      </c>
      <c r="H132" s="28" t="s">
        <v>54</v>
      </c>
      <c r="I132" s="29" t="n">
        <v>38867</v>
      </c>
      <c r="J132" s="29"/>
      <c r="K132" s="29"/>
      <c r="L132" s="29" t="s">
        <v>167</v>
      </c>
      <c r="M132" s="30" t="s">
        <v>83</v>
      </c>
      <c r="N132" s="31" t="n">
        <v>20</v>
      </c>
      <c r="O132" s="31" t="n">
        <v>0</v>
      </c>
      <c r="P132" s="26" t="s">
        <v>56</v>
      </c>
      <c r="Q132" s="26"/>
      <c r="R132" s="32" t="s">
        <v>57</v>
      </c>
      <c r="S132" s="33"/>
      <c r="T132" s="34" t="n">
        <v>6649273</v>
      </c>
      <c r="U132" s="34"/>
      <c r="V132" s="34"/>
    </row>
    <row r="133" s="35" customFormat="true" ht="51" hidden="false" customHeight="true" outlineLevel="0" collapsed="false">
      <c r="A133" s="22" t="s">
        <v>694</v>
      </c>
      <c r="B133" s="23" t="s">
        <v>695</v>
      </c>
      <c r="C133" s="24" t="s">
        <v>111</v>
      </c>
      <c r="D133" s="25" t="s">
        <v>696</v>
      </c>
      <c r="E133" s="26"/>
      <c r="F133" s="26" t="s">
        <v>697</v>
      </c>
      <c r="G133" s="27" t="s">
        <v>698</v>
      </c>
      <c r="H133" s="28" t="s">
        <v>54</v>
      </c>
      <c r="I133" s="29" t="n">
        <v>39227</v>
      </c>
      <c r="J133" s="29"/>
      <c r="K133" s="29"/>
      <c r="L133" s="29" t="s">
        <v>167</v>
      </c>
      <c r="M133" s="30" t="s">
        <v>83</v>
      </c>
      <c r="N133" s="31" t="n">
        <v>20</v>
      </c>
      <c r="O133" s="31" t="n">
        <v>0</v>
      </c>
      <c r="P133" s="26" t="s">
        <v>56</v>
      </c>
      <c r="Q133" s="26"/>
      <c r="R133" s="32" t="s">
        <v>57</v>
      </c>
      <c r="S133" s="33"/>
      <c r="T133" s="34" t="n">
        <v>6649274</v>
      </c>
      <c r="U133" s="34"/>
      <c r="V133" s="34"/>
    </row>
    <row r="134" s="35" customFormat="true" ht="51" hidden="false" customHeight="true" outlineLevel="0" collapsed="false">
      <c r="A134" s="22" t="s">
        <v>699</v>
      </c>
      <c r="B134" s="23" t="s">
        <v>700</v>
      </c>
      <c r="C134" s="24" t="s">
        <v>158</v>
      </c>
      <c r="D134" s="25" t="s">
        <v>701</v>
      </c>
      <c r="E134" s="26"/>
      <c r="F134" s="26" t="s">
        <v>702</v>
      </c>
      <c r="G134" s="27" t="s">
        <v>703</v>
      </c>
      <c r="H134" s="28" t="s">
        <v>54</v>
      </c>
      <c r="I134" s="29" t="n">
        <v>37637</v>
      </c>
      <c r="J134" s="29"/>
      <c r="K134" s="29"/>
      <c r="L134" s="29"/>
      <c r="M134" s="30" t="s">
        <v>83</v>
      </c>
      <c r="N134" s="31" t="n">
        <v>20</v>
      </c>
      <c r="O134" s="31" t="n">
        <v>0</v>
      </c>
      <c r="P134" s="26" t="s">
        <v>56</v>
      </c>
      <c r="Q134" s="26"/>
      <c r="R134" s="32" t="s">
        <v>57</v>
      </c>
      <c r="S134" s="33"/>
      <c r="T134" s="34" t="n">
        <v>6649275</v>
      </c>
      <c r="U134" s="34"/>
      <c r="V134" s="34"/>
    </row>
    <row r="135" s="35" customFormat="true" ht="51" hidden="false" customHeight="true" outlineLevel="0" collapsed="false">
      <c r="A135" s="22" t="s">
        <v>704</v>
      </c>
      <c r="B135" s="23" t="s">
        <v>705</v>
      </c>
      <c r="C135" s="24" t="s">
        <v>50</v>
      </c>
      <c r="D135" s="25" t="s">
        <v>706</v>
      </c>
      <c r="E135" s="26" t="s">
        <v>706</v>
      </c>
      <c r="F135" s="26" t="s">
        <v>67</v>
      </c>
      <c r="G135" s="27" t="s">
        <v>68</v>
      </c>
      <c r="H135" s="28" t="s">
        <v>69</v>
      </c>
      <c r="I135" s="29" t="n">
        <v>37887</v>
      </c>
      <c r="J135" s="29" t="n">
        <v>39870</v>
      </c>
      <c r="K135" s="29"/>
      <c r="L135" s="29" t="s">
        <v>88</v>
      </c>
      <c r="M135" s="30" t="s">
        <v>83</v>
      </c>
      <c r="N135" s="31" t="n">
        <v>20</v>
      </c>
      <c r="O135" s="31" t="n">
        <v>0</v>
      </c>
      <c r="P135" s="26" t="s">
        <v>56</v>
      </c>
      <c r="Q135" s="26"/>
      <c r="R135" s="32" t="s">
        <v>57</v>
      </c>
      <c r="S135" s="33" t="s">
        <v>224</v>
      </c>
      <c r="T135" s="34" t="n">
        <v>6649276</v>
      </c>
      <c r="U135" s="34"/>
      <c r="V135" s="34"/>
    </row>
    <row r="136" s="35" customFormat="true" ht="51" hidden="false" customHeight="true" outlineLevel="0" collapsed="false">
      <c r="A136" s="22" t="s">
        <v>707</v>
      </c>
      <c r="B136" s="23" t="s">
        <v>708</v>
      </c>
      <c r="C136" s="24" t="s">
        <v>50</v>
      </c>
      <c r="D136" s="25" t="s">
        <v>709</v>
      </c>
      <c r="E136" s="26"/>
      <c r="F136" s="26" t="s">
        <v>710</v>
      </c>
      <c r="G136" s="27" t="s">
        <v>711</v>
      </c>
      <c r="H136" s="28" t="s">
        <v>54</v>
      </c>
      <c r="I136" s="29" t="n">
        <v>37459</v>
      </c>
      <c r="J136" s="29"/>
      <c r="K136" s="29"/>
      <c r="L136" s="29" t="s">
        <v>167</v>
      </c>
      <c r="M136" s="30" t="s">
        <v>83</v>
      </c>
      <c r="N136" s="31" t="n">
        <v>20</v>
      </c>
      <c r="O136" s="31" t="n">
        <v>0</v>
      </c>
      <c r="P136" s="26" t="s">
        <v>56</v>
      </c>
      <c r="Q136" s="26"/>
      <c r="R136" s="32" t="s">
        <v>57</v>
      </c>
      <c r="S136" s="33"/>
      <c r="T136" s="34" t="n">
        <v>6649277</v>
      </c>
      <c r="U136" s="34"/>
      <c r="V136" s="34"/>
    </row>
    <row r="137" s="35" customFormat="true" ht="51" hidden="false" customHeight="true" outlineLevel="0" collapsed="false">
      <c r="A137" s="22" t="s">
        <v>712</v>
      </c>
      <c r="B137" s="23" t="s">
        <v>713</v>
      </c>
      <c r="C137" s="24" t="s">
        <v>50</v>
      </c>
      <c r="D137" s="25" t="s">
        <v>714</v>
      </c>
      <c r="E137" s="26"/>
      <c r="F137" s="26" t="s">
        <v>715</v>
      </c>
      <c r="G137" s="27" t="s">
        <v>716</v>
      </c>
      <c r="H137" s="28" t="s">
        <v>82</v>
      </c>
      <c r="I137" s="29" t="n">
        <v>37463</v>
      </c>
      <c r="J137" s="29"/>
      <c r="K137" s="29"/>
      <c r="L137" s="29" t="s">
        <v>256</v>
      </c>
      <c r="M137" s="30" t="s">
        <v>83</v>
      </c>
      <c r="N137" s="31" t="n">
        <v>20</v>
      </c>
      <c r="O137" s="31" t="n">
        <v>0</v>
      </c>
      <c r="P137" s="26" t="s">
        <v>56</v>
      </c>
      <c r="Q137" s="26" t="s">
        <v>717</v>
      </c>
      <c r="R137" s="32" t="s">
        <v>57</v>
      </c>
      <c r="S137" s="33" t="s">
        <v>70</v>
      </c>
      <c r="T137" s="34" t="n">
        <v>6649278</v>
      </c>
      <c r="U137" s="34" t="n">
        <v>1119627</v>
      </c>
      <c r="V137" s="34"/>
    </row>
    <row r="138" s="35" customFormat="true" ht="51" hidden="false" customHeight="true" outlineLevel="0" collapsed="false">
      <c r="A138" s="22" t="s">
        <v>718</v>
      </c>
      <c r="B138" s="23" t="s">
        <v>719</v>
      </c>
      <c r="C138" s="24" t="s">
        <v>111</v>
      </c>
      <c r="D138" s="25" t="s">
        <v>720</v>
      </c>
      <c r="E138" s="26"/>
      <c r="F138" s="26" t="s">
        <v>721</v>
      </c>
      <c r="G138" s="27" t="s">
        <v>722</v>
      </c>
      <c r="H138" s="28" t="s">
        <v>54</v>
      </c>
      <c r="I138" s="29" t="n">
        <v>37592</v>
      </c>
      <c r="J138" s="29"/>
      <c r="K138" s="29"/>
      <c r="L138" s="29" t="s">
        <v>167</v>
      </c>
      <c r="M138" s="30" t="s">
        <v>83</v>
      </c>
      <c r="N138" s="31" t="n">
        <v>20</v>
      </c>
      <c r="O138" s="31" t="n">
        <v>0</v>
      </c>
      <c r="P138" s="26" t="s">
        <v>56</v>
      </c>
      <c r="Q138" s="26"/>
      <c r="R138" s="32" t="s">
        <v>57</v>
      </c>
      <c r="S138" s="33"/>
      <c r="T138" s="34" t="n">
        <v>6649279</v>
      </c>
      <c r="U138" s="34"/>
      <c r="V138" s="34"/>
    </row>
    <row r="139" s="35" customFormat="true" ht="51" hidden="false" customHeight="true" outlineLevel="0" collapsed="false">
      <c r="A139" s="22" t="s">
        <v>723</v>
      </c>
      <c r="B139" s="23" t="s">
        <v>724</v>
      </c>
      <c r="C139" s="24" t="s">
        <v>50</v>
      </c>
      <c r="D139" s="25" t="s">
        <v>725</v>
      </c>
      <c r="E139" s="26" t="s">
        <v>725</v>
      </c>
      <c r="F139" s="26" t="s">
        <v>67</v>
      </c>
      <c r="G139" s="27" t="s">
        <v>68</v>
      </c>
      <c r="H139" s="28" t="s">
        <v>69</v>
      </c>
      <c r="I139" s="29" t="n">
        <v>37887</v>
      </c>
      <c r="J139" s="29" t="n">
        <v>39927</v>
      </c>
      <c r="K139" s="29"/>
      <c r="L139" s="29" t="s">
        <v>88</v>
      </c>
      <c r="M139" s="30" t="s">
        <v>89</v>
      </c>
      <c r="N139" s="31" t="n">
        <v>20</v>
      </c>
      <c r="O139" s="31" t="n">
        <v>0</v>
      </c>
      <c r="P139" s="26" t="s">
        <v>56</v>
      </c>
      <c r="Q139" s="26"/>
      <c r="R139" s="32" t="s">
        <v>57</v>
      </c>
      <c r="S139" s="33" t="s">
        <v>224</v>
      </c>
      <c r="T139" s="34" t="n">
        <v>6649280</v>
      </c>
      <c r="U139" s="34"/>
      <c r="V139" s="34"/>
    </row>
    <row r="140" s="35" customFormat="true" ht="51" hidden="false" customHeight="true" outlineLevel="0" collapsed="false">
      <c r="A140" s="22" t="s">
        <v>726</v>
      </c>
      <c r="B140" s="23" t="s">
        <v>727</v>
      </c>
      <c r="C140" s="24" t="s">
        <v>50</v>
      </c>
      <c r="D140" s="25" t="s">
        <v>728</v>
      </c>
      <c r="E140" s="26"/>
      <c r="F140" s="26" t="s">
        <v>729</v>
      </c>
      <c r="G140" s="27" t="s">
        <v>730</v>
      </c>
      <c r="H140" s="28" t="s">
        <v>54</v>
      </c>
      <c r="I140" s="29" t="n">
        <v>37550</v>
      </c>
      <c r="J140" s="29" t="n">
        <v>39629</v>
      </c>
      <c r="K140" s="29"/>
      <c r="L140" s="29" t="s">
        <v>167</v>
      </c>
      <c r="M140" s="30" t="s">
        <v>89</v>
      </c>
      <c r="N140" s="31" t="n">
        <v>20</v>
      </c>
      <c r="O140" s="31" t="n">
        <v>0</v>
      </c>
      <c r="P140" s="26" t="s">
        <v>56</v>
      </c>
      <c r="Q140" s="26"/>
      <c r="R140" s="32" t="s">
        <v>57</v>
      </c>
      <c r="S140" s="33"/>
      <c r="T140" s="34" t="n">
        <v>6649281</v>
      </c>
      <c r="U140" s="34"/>
      <c r="V140" s="34"/>
    </row>
    <row r="141" s="35" customFormat="true" ht="51" hidden="false" customHeight="true" outlineLevel="0" collapsed="false">
      <c r="A141" s="22" t="s">
        <v>731</v>
      </c>
      <c r="B141" s="23" t="s">
        <v>732</v>
      </c>
      <c r="C141" s="24" t="s">
        <v>73</v>
      </c>
      <c r="D141" s="25" t="s">
        <v>733</v>
      </c>
      <c r="E141" s="26"/>
      <c r="F141" s="26" t="s">
        <v>734</v>
      </c>
      <c r="G141" s="27" t="s">
        <v>735</v>
      </c>
      <c r="H141" s="28" t="s">
        <v>54</v>
      </c>
      <c r="I141" s="29" t="n">
        <v>37466</v>
      </c>
      <c r="J141" s="29"/>
      <c r="K141" s="29"/>
      <c r="L141" s="29" t="s">
        <v>167</v>
      </c>
      <c r="M141" s="30" t="s">
        <v>89</v>
      </c>
      <c r="N141" s="31" t="n">
        <v>20</v>
      </c>
      <c r="O141" s="31" t="n">
        <v>0</v>
      </c>
      <c r="P141" s="26" t="s">
        <v>56</v>
      </c>
      <c r="Q141" s="26"/>
      <c r="R141" s="32" t="s">
        <v>57</v>
      </c>
      <c r="S141" s="33"/>
      <c r="T141" s="34" t="n">
        <v>6649282</v>
      </c>
      <c r="U141" s="34"/>
      <c r="V141" s="34"/>
    </row>
    <row r="142" s="35" customFormat="true" ht="51" hidden="false" customHeight="true" outlineLevel="0" collapsed="false">
      <c r="A142" s="22" t="s">
        <v>736</v>
      </c>
      <c r="B142" s="23" t="s">
        <v>737</v>
      </c>
      <c r="C142" s="24" t="s">
        <v>111</v>
      </c>
      <c r="D142" s="25" t="s">
        <v>738</v>
      </c>
      <c r="E142" s="26"/>
      <c r="F142" s="26" t="s">
        <v>739</v>
      </c>
      <c r="G142" s="27" t="s">
        <v>740</v>
      </c>
      <c r="H142" s="28" t="s">
        <v>54</v>
      </c>
      <c r="I142" s="29" t="n">
        <v>37601</v>
      </c>
      <c r="J142" s="29"/>
      <c r="K142" s="29"/>
      <c r="L142" s="29" t="s">
        <v>167</v>
      </c>
      <c r="M142" s="30" t="s">
        <v>89</v>
      </c>
      <c r="N142" s="31" t="n">
        <v>20</v>
      </c>
      <c r="O142" s="31" t="n">
        <v>0</v>
      </c>
      <c r="P142" s="26" t="s">
        <v>56</v>
      </c>
      <c r="Q142" s="26"/>
      <c r="R142" s="32" t="s">
        <v>57</v>
      </c>
      <c r="S142" s="33" t="s">
        <v>70</v>
      </c>
      <c r="T142" s="34" t="n">
        <v>6649283</v>
      </c>
      <c r="U142" s="34"/>
      <c r="V142" s="34"/>
    </row>
    <row r="143" s="35" customFormat="true" ht="51" hidden="false" customHeight="true" outlineLevel="0" collapsed="false">
      <c r="A143" s="22" t="s">
        <v>741</v>
      </c>
      <c r="B143" s="23" t="s">
        <v>742</v>
      </c>
      <c r="C143" s="24" t="s">
        <v>111</v>
      </c>
      <c r="D143" s="25" t="s">
        <v>743</v>
      </c>
      <c r="E143" s="26"/>
      <c r="F143" s="26" t="s">
        <v>744</v>
      </c>
      <c r="G143" s="27" t="s">
        <v>745</v>
      </c>
      <c r="H143" s="28" t="s">
        <v>54</v>
      </c>
      <c r="I143" s="29" t="n">
        <v>37574</v>
      </c>
      <c r="J143" s="29" t="n">
        <v>40071</v>
      </c>
      <c r="K143" s="29"/>
      <c r="L143" s="29" t="s">
        <v>167</v>
      </c>
      <c r="M143" s="30" t="s">
        <v>89</v>
      </c>
      <c r="N143" s="31" t="n">
        <v>20</v>
      </c>
      <c r="O143" s="31" t="n">
        <v>0</v>
      </c>
      <c r="P143" s="26" t="s">
        <v>56</v>
      </c>
      <c r="Q143" s="26"/>
      <c r="R143" s="32" t="s">
        <v>57</v>
      </c>
      <c r="S143" s="33"/>
      <c r="T143" s="34" t="n">
        <v>6649284</v>
      </c>
      <c r="U143" s="34"/>
      <c r="V143" s="34"/>
    </row>
    <row r="144" s="35" customFormat="true" ht="51" hidden="false" customHeight="true" outlineLevel="0" collapsed="false">
      <c r="A144" s="22" t="s">
        <v>746</v>
      </c>
      <c r="B144" s="23" t="s">
        <v>747</v>
      </c>
      <c r="C144" s="24" t="s">
        <v>65</v>
      </c>
      <c r="D144" s="25" t="s">
        <v>748</v>
      </c>
      <c r="E144" s="26"/>
      <c r="F144" s="26" t="s">
        <v>749</v>
      </c>
      <c r="G144" s="27" t="s">
        <v>750</v>
      </c>
      <c r="H144" s="28" t="s">
        <v>54</v>
      </c>
      <c r="I144" s="29" t="n">
        <v>37725</v>
      </c>
      <c r="J144" s="29"/>
      <c r="K144" s="29"/>
      <c r="L144" s="29" t="s">
        <v>167</v>
      </c>
      <c r="M144" s="30" t="s">
        <v>89</v>
      </c>
      <c r="N144" s="31" t="n">
        <v>20</v>
      </c>
      <c r="O144" s="31" t="n">
        <v>0</v>
      </c>
      <c r="P144" s="26" t="s">
        <v>56</v>
      </c>
      <c r="Q144" s="26"/>
      <c r="R144" s="32" t="s">
        <v>57</v>
      </c>
      <c r="S144" s="33" t="s">
        <v>70</v>
      </c>
      <c r="T144" s="34" t="n">
        <v>6649285</v>
      </c>
      <c r="U144" s="34"/>
      <c r="V144" s="34"/>
    </row>
    <row r="145" s="35" customFormat="true" ht="51" hidden="false" customHeight="true" outlineLevel="0" collapsed="false">
      <c r="A145" s="22" t="s">
        <v>751</v>
      </c>
      <c r="B145" s="23" t="s">
        <v>752</v>
      </c>
      <c r="C145" s="24" t="s">
        <v>111</v>
      </c>
      <c r="D145" s="25" t="s">
        <v>753</v>
      </c>
      <c r="E145" s="26"/>
      <c r="F145" s="26" t="s">
        <v>754</v>
      </c>
      <c r="G145" s="27" t="s">
        <v>755</v>
      </c>
      <c r="H145" s="28" t="s">
        <v>54</v>
      </c>
      <c r="I145" s="29" t="n">
        <v>37511</v>
      </c>
      <c r="J145" s="29"/>
      <c r="K145" s="29"/>
      <c r="L145" s="29" t="s">
        <v>167</v>
      </c>
      <c r="M145" s="30" t="s">
        <v>89</v>
      </c>
      <c r="N145" s="31" t="n">
        <v>20</v>
      </c>
      <c r="O145" s="31" t="n">
        <v>0</v>
      </c>
      <c r="P145" s="26" t="s">
        <v>56</v>
      </c>
      <c r="Q145" s="26"/>
      <c r="R145" s="32" t="s">
        <v>57</v>
      </c>
      <c r="S145" s="33"/>
      <c r="T145" s="34" t="n">
        <v>6649286</v>
      </c>
      <c r="U145" s="34"/>
      <c r="V145" s="34"/>
    </row>
    <row r="146" s="35" customFormat="true" ht="51" hidden="false" customHeight="true" outlineLevel="0" collapsed="false">
      <c r="A146" s="22" t="s">
        <v>756</v>
      </c>
      <c r="B146" s="23" t="s">
        <v>757</v>
      </c>
      <c r="C146" s="24" t="s">
        <v>65</v>
      </c>
      <c r="D146" s="25" t="s">
        <v>758</v>
      </c>
      <c r="E146" s="26"/>
      <c r="F146" s="26" t="s">
        <v>759</v>
      </c>
      <c r="G146" s="27" t="s">
        <v>760</v>
      </c>
      <c r="H146" s="28" t="s">
        <v>54</v>
      </c>
      <c r="I146" s="29" t="n">
        <v>37575</v>
      </c>
      <c r="J146" s="29"/>
      <c r="K146" s="29"/>
      <c r="L146" s="29" t="s">
        <v>167</v>
      </c>
      <c r="M146" s="30" t="s">
        <v>89</v>
      </c>
      <c r="N146" s="31" t="n">
        <v>20</v>
      </c>
      <c r="O146" s="31" t="n">
        <v>0</v>
      </c>
      <c r="P146" s="26" t="s">
        <v>56</v>
      </c>
      <c r="Q146" s="26"/>
      <c r="R146" s="32" t="s">
        <v>57</v>
      </c>
      <c r="S146" s="33" t="s">
        <v>70</v>
      </c>
      <c r="T146" s="34" t="n">
        <v>6649287</v>
      </c>
      <c r="U146" s="34"/>
      <c r="V146" s="34"/>
    </row>
    <row r="147" s="35" customFormat="true" ht="51" hidden="false" customHeight="true" outlineLevel="0" collapsed="false">
      <c r="A147" s="22" t="s">
        <v>761</v>
      </c>
      <c r="B147" s="23" t="s">
        <v>762</v>
      </c>
      <c r="C147" s="24" t="s">
        <v>111</v>
      </c>
      <c r="D147" s="25" t="s">
        <v>763</v>
      </c>
      <c r="E147" s="26"/>
      <c r="F147" s="26" t="s">
        <v>764</v>
      </c>
      <c r="G147" s="27" t="s">
        <v>765</v>
      </c>
      <c r="H147" s="28" t="s">
        <v>54</v>
      </c>
      <c r="I147" s="29" t="n">
        <v>37562</v>
      </c>
      <c r="J147" s="29"/>
      <c r="K147" s="29"/>
      <c r="L147" s="29" t="s">
        <v>167</v>
      </c>
      <c r="M147" s="30" t="s">
        <v>89</v>
      </c>
      <c r="N147" s="31" t="n">
        <v>20</v>
      </c>
      <c r="O147" s="31" t="n">
        <v>0</v>
      </c>
      <c r="P147" s="26" t="s">
        <v>56</v>
      </c>
      <c r="Q147" s="26"/>
      <c r="R147" s="32" t="s">
        <v>57</v>
      </c>
      <c r="S147" s="33" t="s">
        <v>224</v>
      </c>
      <c r="T147" s="34" t="n">
        <v>6649288</v>
      </c>
      <c r="U147" s="34"/>
      <c r="V147" s="34"/>
    </row>
    <row r="148" s="35" customFormat="true" ht="51" hidden="false" customHeight="true" outlineLevel="0" collapsed="false">
      <c r="A148" s="22" t="s">
        <v>766</v>
      </c>
      <c r="B148" s="23" t="s">
        <v>767</v>
      </c>
      <c r="C148" s="24" t="s">
        <v>111</v>
      </c>
      <c r="D148" s="25" t="s">
        <v>768</v>
      </c>
      <c r="E148" s="26"/>
      <c r="F148" s="26" t="s">
        <v>769</v>
      </c>
      <c r="G148" s="27" t="s">
        <v>770</v>
      </c>
      <c r="H148" s="28" t="s">
        <v>54</v>
      </c>
      <c r="I148" s="29" t="n">
        <v>37818</v>
      </c>
      <c r="J148" s="29"/>
      <c r="K148" s="29"/>
      <c r="L148" s="29" t="s">
        <v>167</v>
      </c>
      <c r="M148" s="30" t="s">
        <v>89</v>
      </c>
      <c r="N148" s="31" t="n">
        <v>20</v>
      </c>
      <c r="O148" s="31" t="n">
        <v>0</v>
      </c>
      <c r="P148" s="26" t="s">
        <v>56</v>
      </c>
      <c r="Q148" s="26"/>
      <c r="R148" s="32" t="s">
        <v>57</v>
      </c>
      <c r="S148" s="33"/>
      <c r="T148" s="34" t="n">
        <v>6649289</v>
      </c>
      <c r="U148" s="34"/>
      <c r="V148" s="34"/>
    </row>
    <row r="149" s="35" customFormat="true" ht="51" hidden="false" customHeight="true" outlineLevel="0" collapsed="false">
      <c r="A149" s="22" t="s">
        <v>771</v>
      </c>
      <c r="B149" s="23" t="s">
        <v>772</v>
      </c>
      <c r="C149" s="24" t="s">
        <v>111</v>
      </c>
      <c r="D149" s="25" t="s">
        <v>773</v>
      </c>
      <c r="E149" s="26"/>
      <c r="F149" s="26" t="s">
        <v>774</v>
      </c>
      <c r="G149" s="27" t="s">
        <v>775</v>
      </c>
      <c r="H149" s="28" t="s">
        <v>54</v>
      </c>
      <c r="I149" s="29" t="n">
        <v>38034</v>
      </c>
      <c r="J149" s="29"/>
      <c r="K149" s="29"/>
      <c r="L149" s="29" t="s">
        <v>167</v>
      </c>
      <c r="M149" s="30" t="s">
        <v>89</v>
      </c>
      <c r="N149" s="31" t="n">
        <v>20</v>
      </c>
      <c r="O149" s="31" t="n">
        <v>0</v>
      </c>
      <c r="P149" s="26" t="s">
        <v>56</v>
      </c>
      <c r="Q149" s="26"/>
      <c r="R149" s="32" t="s">
        <v>57</v>
      </c>
      <c r="S149" s="33" t="s">
        <v>70</v>
      </c>
      <c r="T149" s="34" t="n">
        <v>6649290</v>
      </c>
      <c r="U149" s="34"/>
      <c r="V149" s="34"/>
    </row>
    <row r="150" s="35" customFormat="true" ht="51" hidden="false" customHeight="true" outlineLevel="0" collapsed="false">
      <c r="A150" s="22" t="s">
        <v>776</v>
      </c>
      <c r="B150" s="23" t="s">
        <v>777</v>
      </c>
      <c r="C150" s="24" t="s">
        <v>111</v>
      </c>
      <c r="D150" s="25" t="s">
        <v>778</v>
      </c>
      <c r="E150" s="26"/>
      <c r="F150" s="26" t="s">
        <v>779</v>
      </c>
      <c r="G150" s="27" t="s">
        <v>780</v>
      </c>
      <c r="H150" s="28" t="s">
        <v>54</v>
      </c>
      <c r="I150" s="29" t="n">
        <v>37571</v>
      </c>
      <c r="J150" s="29"/>
      <c r="K150" s="29"/>
      <c r="L150" s="29" t="s">
        <v>167</v>
      </c>
      <c r="M150" s="30" t="s">
        <v>89</v>
      </c>
      <c r="N150" s="31" t="n">
        <v>20</v>
      </c>
      <c r="O150" s="31" t="n">
        <v>0</v>
      </c>
      <c r="P150" s="26" t="s">
        <v>56</v>
      </c>
      <c r="Q150" s="26"/>
      <c r="R150" s="32" t="s">
        <v>57</v>
      </c>
      <c r="S150" s="33"/>
      <c r="T150" s="34" t="n">
        <v>6649291</v>
      </c>
      <c r="U150" s="34"/>
      <c r="V150" s="34"/>
    </row>
    <row r="151" s="35" customFormat="true" ht="51" hidden="false" customHeight="true" outlineLevel="0" collapsed="false">
      <c r="A151" s="22" t="s">
        <v>781</v>
      </c>
      <c r="B151" s="23" t="s">
        <v>782</v>
      </c>
      <c r="C151" s="24" t="s">
        <v>111</v>
      </c>
      <c r="D151" s="25" t="s">
        <v>783</v>
      </c>
      <c r="E151" s="26"/>
      <c r="F151" s="26" t="s">
        <v>784</v>
      </c>
      <c r="G151" s="27" t="s">
        <v>785</v>
      </c>
      <c r="H151" s="28" t="s">
        <v>82</v>
      </c>
      <c r="I151" s="29" t="n">
        <v>37874</v>
      </c>
      <c r="J151" s="29"/>
      <c r="K151" s="29"/>
      <c r="L151" s="29" t="s">
        <v>256</v>
      </c>
      <c r="M151" s="30" t="s">
        <v>89</v>
      </c>
      <c r="N151" s="31" t="n">
        <v>20</v>
      </c>
      <c r="O151" s="31" t="n">
        <v>0</v>
      </c>
      <c r="P151" s="26" t="s">
        <v>56</v>
      </c>
      <c r="Q151" s="26"/>
      <c r="R151" s="32" t="s">
        <v>57</v>
      </c>
      <c r="S151" s="33" t="s">
        <v>70</v>
      </c>
      <c r="T151" s="34" t="n">
        <v>6649292</v>
      </c>
      <c r="U151" s="34"/>
      <c r="V151" s="34"/>
    </row>
    <row r="152" s="35" customFormat="true" ht="51" hidden="false" customHeight="true" outlineLevel="0" collapsed="false">
      <c r="A152" s="22" t="s">
        <v>786</v>
      </c>
      <c r="B152" s="23" t="s">
        <v>787</v>
      </c>
      <c r="C152" s="24" t="s">
        <v>50</v>
      </c>
      <c r="D152" s="25" t="s">
        <v>788</v>
      </c>
      <c r="E152" s="26"/>
      <c r="F152" s="26" t="s">
        <v>789</v>
      </c>
      <c r="G152" s="27" t="s">
        <v>790</v>
      </c>
      <c r="H152" s="28" t="s">
        <v>54</v>
      </c>
      <c r="I152" s="29" t="n">
        <v>37463</v>
      </c>
      <c r="J152" s="29"/>
      <c r="K152" s="29"/>
      <c r="L152" s="29" t="s">
        <v>167</v>
      </c>
      <c r="M152" s="30" t="s">
        <v>89</v>
      </c>
      <c r="N152" s="31" t="n">
        <v>20</v>
      </c>
      <c r="O152" s="31" t="n">
        <v>0</v>
      </c>
      <c r="P152" s="26" t="s">
        <v>56</v>
      </c>
      <c r="Q152" s="26"/>
      <c r="R152" s="32" t="s">
        <v>57</v>
      </c>
      <c r="S152" s="33" t="s">
        <v>70</v>
      </c>
      <c r="T152" s="34" t="n">
        <v>6649293</v>
      </c>
      <c r="U152" s="34"/>
      <c r="V152" s="34"/>
    </row>
    <row r="153" s="35" customFormat="true" ht="51" hidden="false" customHeight="true" outlineLevel="0" collapsed="false">
      <c r="A153" s="22" t="s">
        <v>791</v>
      </c>
      <c r="B153" s="23" t="s">
        <v>792</v>
      </c>
      <c r="C153" s="24" t="s">
        <v>50</v>
      </c>
      <c r="D153" s="25" t="s">
        <v>793</v>
      </c>
      <c r="E153" s="26"/>
      <c r="F153" s="26" t="s">
        <v>794</v>
      </c>
      <c r="G153" s="27" t="s">
        <v>795</v>
      </c>
      <c r="H153" s="28" t="s">
        <v>54</v>
      </c>
      <c r="I153" s="29" t="n">
        <v>37610</v>
      </c>
      <c r="J153" s="29"/>
      <c r="K153" s="29"/>
      <c r="L153" s="29" t="s">
        <v>167</v>
      </c>
      <c r="M153" s="30" t="s">
        <v>89</v>
      </c>
      <c r="N153" s="31" t="n">
        <v>20</v>
      </c>
      <c r="O153" s="31" t="n">
        <v>0</v>
      </c>
      <c r="P153" s="26" t="s">
        <v>56</v>
      </c>
      <c r="Q153" s="26"/>
      <c r="R153" s="32" t="s">
        <v>57</v>
      </c>
      <c r="S153" s="33"/>
      <c r="T153" s="34" t="n">
        <v>6649294</v>
      </c>
      <c r="U153" s="34"/>
      <c r="V153" s="34"/>
    </row>
    <row r="154" s="35" customFormat="true" ht="51" hidden="false" customHeight="true" outlineLevel="0" collapsed="false">
      <c r="A154" s="22" t="s">
        <v>796</v>
      </c>
      <c r="B154" s="23" t="s">
        <v>797</v>
      </c>
      <c r="C154" s="24" t="s">
        <v>50</v>
      </c>
      <c r="D154" s="25" t="s">
        <v>798</v>
      </c>
      <c r="E154" s="26"/>
      <c r="F154" s="26" t="s">
        <v>799</v>
      </c>
      <c r="G154" s="27" t="s">
        <v>800</v>
      </c>
      <c r="H154" s="28" t="s">
        <v>54</v>
      </c>
      <c r="I154" s="29" t="n">
        <v>37589</v>
      </c>
      <c r="J154" s="29"/>
      <c r="K154" s="29"/>
      <c r="L154" s="29" t="s">
        <v>167</v>
      </c>
      <c r="M154" s="30" t="s">
        <v>89</v>
      </c>
      <c r="N154" s="31" t="n">
        <v>20</v>
      </c>
      <c r="O154" s="31" t="n">
        <v>0</v>
      </c>
      <c r="P154" s="26" t="s">
        <v>56</v>
      </c>
      <c r="Q154" s="26"/>
      <c r="R154" s="32" t="s">
        <v>57</v>
      </c>
      <c r="S154" s="33" t="s">
        <v>70</v>
      </c>
      <c r="T154" s="34" t="n">
        <v>6649295</v>
      </c>
      <c r="U154" s="34"/>
      <c r="V154" s="34"/>
    </row>
    <row r="155" s="35" customFormat="true" ht="51" hidden="false" customHeight="true" outlineLevel="0" collapsed="false">
      <c r="A155" s="22" t="s">
        <v>801</v>
      </c>
      <c r="B155" s="23" t="s">
        <v>802</v>
      </c>
      <c r="C155" s="24" t="s">
        <v>50</v>
      </c>
      <c r="D155" s="25" t="s">
        <v>803</v>
      </c>
      <c r="E155" s="26"/>
      <c r="F155" s="26" t="s">
        <v>804</v>
      </c>
      <c r="G155" s="27" t="s">
        <v>805</v>
      </c>
      <c r="H155" s="28" t="s">
        <v>54</v>
      </c>
      <c r="I155" s="29" t="n">
        <v>37607</v>
      </c>
      <c r="J155" s="29" t="n">
        <v>39629</v>
      </c>
      <c r="K155" s="29"/>
      <c r="L155" s="29" t="s">
        <v>167</v>
      </c>
      <c r="M155" s="30" t="s">
        <v>89</v>
      </c>
      <c r="N155" s="31" t="n">
        <v>20</v>
      </c>
      <c r="O155" s="31" t="n">
        <v>0</v>
      </c>
      <c r="P155" s="26" t="s">
        <v>56</v>
      </c>
      <c r="Q155" s="26" t="s">
        <v>806</v>
      </c>
      <c r="R155" s="32" t="s">
        <v>57</v>
      </c>
      <c r="S155" s="33" t="s">
        <v>70</v>
      </c>
      <c r="T155" s="34" t="n">
        <v>6649296</v>
      </c>
      <c r="U155" s="34" t="n">
        <v>8009446</v>
      </c>
      <c r="V155" s="34"/>
    </row>
    <row r="156" s="35" customFormat="true" ht="51" hidden="false" customHeight="true" outlineLevel="0" collapsed="false">
      <c r="A156" s="22" t="s">
        <v>807</v>
      </c>
      <c r="B156" s="23" t="s">
        <v>808</v>
      </c>
      <c r="C156" s="24" t="s">
        <v>50</v>
      </c>
      <c r="D156" s="25" t="s">
        <v>809</v>
      </c>
      <c r="E156" s="26"/>
      <c r="F156" s="26" t="s">
        <v>810</v>
      </c>
      <c r="G156" s="27" t="s">
        <v>811</v>
      </c>
      <c r="H156" s="28" t="s">
        <v>82</v>
      </c>
      <c r="I156" s="29" t="n">
        <v>37605</v>
      </c>
      <c r="J156" s="29" t="n">
        <v>40156</v>
      </c>
      <c r="K156" s="29"/>
      <c r="L156" s="29" t="s">
        <v>256</v>
      </c>
      <c r="M156" s="30" t="s">
        <v>89</v>
      </c>
      <c r="N156" s="31" t="n">
        <v>20</v>
      </c>
      <c r="O156" s="31" t="n">
        <v>0</v>
      </c>
      <c r="P156" s="26" t="s">
        <v>56</v>
      </c>
      <c r="Q156" s="26"/>
      <c r="R156" s="32" t="s">
        <v>57</v>
      </c>
      <c r="S156" s="33" t="s">
        <v>70</v>
      </c>
      <c r="T156" s="34" t="n">
        <v>6649297</v>
      </c>
      <c r="U156" s="34"/>
      <c r="V156" s="34"/>
    </row>
    <row r="157" s="35" customFormat="true" ht="51" hidden="false" customHeight="true" outlineLevel="0" collapsed="false">
      <c r="A157" s="22" t="s">
        <v>812</v>
      </c>
      <c r="B157" s="23" t="s">
        <v>813</v>
      </c>
      <c r="C157" s="24" t="s">
        <v>73</v>
      </c>
      <c r="D157" s="25" t="s">
        <v>814</v>
      </c>
      <c r="E157" s="26"/>
      <c r="F157" s="26" t="s">
        <v>815</v>
      </c>
      <c r="G157" s="27" t="s">
        <v>816</v>
      </c>
      <c r="H157" s="28" t="s">
        <v>54</v>
      </c>
      <c r="I157" s="29" t="n">
        <v>37544</v>
      </c>
      <c r="J157" s="29"/>
      <c r="K157" s="29"/>
      <c r="L157" s="29" t="s">
        <v>167</v>
      </c>
      <c r="M157" s="30" t="s">
        <v>89</v>
      </c>
      <c r="N157" s="31" t="n">
        <v>20</v>
      </c>
      <c r="O157" s="31" t="n">
        <v>0</v>
      </c>
      <c r="P157" s="26" t="s">
        <v>56</v>
      </c>
      <c r="Q157" s="26"/>
      <c r="R157" s="32" t="s">
        <v>57</v>
      </c>
      <c r="S157" s="33" t="s">
        <v>70</v>
      </c>
      <c r="T157" s="34" t="n">
        <v>6649298</v>
      </c>
      <c r="U157" s="34"/>
      <c r="V157" s="34"/>
    </row>
    <row r="158" s="35" customFormat="true" ht="51" hidden="false" customHeight="true" outlineLevel="0" collapsed="false">
      <c r="A158" s="22" t="s">
        <v>817</v>
      </c>
      <c r="B158" s="23" t="s">
        <v>818</v>
      </c>
      <c r="C158" s="24" t="s">
        <v>73</v>
      </c>
      <c r="D158" s="25" t="s">
        <v>814</v>
      </c>
      <c r="E158" s="26"/>
      <c r="F158" s="26" t="s">
        <v>819</v>
      </c>
      <c r="G158" s="27" t="s">
        <v>820</v>
      </c>
      <c r="H158" s="28" t="s">
        <v>54</v>
      </c>
      <c r="I158" s="29" t="n">
        <v>37578</v>
      </c>
      <c r="J158" s="29"/>
      <c r="K158" s="29"/>
      <c r="L158" s="29" t="s">
        <v>167</v>
      </c>
      <c r="M158" s="30" t="s">
        <v>89</v>
      </c>
      <c r="N158" s="31" t="n">
        <v>20</v>
      </c>
      <c r="O158" s="31" t="n">
        <v>0</v>
      </c>
      <c r="P158" s="26" t="s">
        <v>56</v>
      </c>
      <c r="Q158" s="26"/>
      <c r="R158" s="32" t="s">
        <v>57</v>
      </c>
      <c r="S158" s="33" t="s">
        <v>70</v>
      </c>
      <c r="T158" s="34" t="n">
        <v>6649299</v>
      </c>
      <c r="U158" s="34"/>
      <c r="V158" s="34"/>
    </row>
    <row r="159" s="35" customFormat="true" ht="51" hidden="false" customHeight="true" outlineLevel="0" collapsed="false">
      <c r="A159" s="22" t="s">
        <v>821</v>
      </c>
      <c r="B159" s="23" t="s">
        <v>822</v>
      </c>
      <c r="C159" s="24" t="s">
        <v>125</v>
      </c>
      <c r="D159" s="25" t="s">
        <v>823</v>
      </c>
      <c r="E159" s="26"/>
      <c r="F159" s="26" t="s">
        <v>824</v>
      </c>
      <c r="G159" s="27" t="s">
        <v>825</v>
      </c>
      <c r="H159" s="28" t="s">
        <v>54</v>
      </c>
      <c r="I159" s="29" t="n">
        <v>38596</v>
      </c>
      <c r="J159" s="29"/>
      <c r="K159" s="29"/>
      <c r="L159" s="29" t="s">
        <v>167</v>
      </c>
      <c r="M159" s="30" t="s">
        <v>89</v>
      </c>
      <c r="N159" s="31" t="n">
        <v>20</v>
      </c>
      <c r="O159" s="31" t="n">
        <v>0</v>
      </c>
      <c r="P159" s="26" t="s">
        <v>56</v>
      </c>
      <c r="Q159" s="26"/>
      <c r="R159" s="32" t="s">
        <v>57</v>
      </c>
      <c r="S159" s="33"/>
      <c r="T159" s="34" t="n">
        <v>6649300</v>
      </c>
      <c r="U159" s="34"/>
      <c r="V159" s="34"/>
    </row>
    <row r="160" s="35" customFormat="true" ht="51" hidden="false" customHeight="true" outlineLevel="0" collapsed="false">
      <c r="A160" s="22" t="s">
        <v>826</v>
      </c>
      <c r="B160" s="23" t="s">
        <v>827</v>
      </c>
      <c r="C160" s="24" t="s">
        <v>125</v>
      </c>
      <c r="D160" s="25" t="s">
        <v>828</v>
      </c>
      <c r="E160" s="26"/>
      <c r="F160" s="26" t="s">
        <v>829</v>
      </c>
      <c r="G160" s="27" t="s">
        <v>830</v>
      </c>
      <c r="H160" s="28" t="s">
        <v>54</v>
      </c>
      <c r="I160" s="29" t="n">
        <v>37875</v>
      </c>
      <c r="J160" s="29" t="n">
        <v>39342</v>
      </c>
      <c r="K160" s="29"/>
      <c r="L160" s="29" t="s">
        <v>167</v>
      </c>
      <c r="M160" s="30" t="s">
        <v>89</v>
      </c>
      <c r="N160" s="31" t="n">
        <v>20</v>
      </c>
      <c r="O160" s="31" t="n">
        <v>0</v>
      </c>
      <c r="P160" s="26" t="s">
        <v>56</v>
      </c>
      <c r="Q160" s="26"/>
      <c r="R160" s="32" t="s">
        <v>57</v>
      </c>
      <c r="S160" s="33"/>
      <c r="T160" s="34" t="n">
        <v>6649301</v>
      </c>
      <c r="U160" s="34"/>
      <c r="V160" s="34"/>
    </row>
    <row r="161" s="35" customFormat="true" ht="51" hidden="false" customHeight="true" outlineLevel="0" collapsed="false">
      <c r="A161" s="22" t="s">
        <v>831</v>
      </c>
      <c r="B161" s="23" t="s">
        <v>832</v>
      </c>
      <c r="C161" s="24" t="s">
        <v>111</v>
      </c>
      <c r="D161" s="25" t="s">
        <v>833</v>
      </c>
      <c r="E161" s="26"/>
      <c r="F161" s="26" t="s">
        <v>834</v>
      </c>
      <c r="G161" s="27" t="s">
        <v>835</v>
      </c>
      <c r="H161" s="28" t="s">
        <v>54</v>
      </c>
      <c r="I161" s="29" t="n">
        <v>37713</v>
      </c>
      <c r="J161" s="29" t="n">
        <v>39723</v>
      </c>
      <c r="K161" s="29"/>
      <c r="L161" s="29" t="s">
        <v>167</v>
      </c>
      <c r="M161" s="30" t="s">
        <v>89</v>
      </c>
      <c r="N161" s="31" t="n">
        <v>20</v>
      </c>
      <c r="O161" s="31" t="n">
        <v>0</v>
      </c>
      <c r="P161" s="26" t="s">
        <v>56</v>
      </c>
      <c r="Q161" s="26"/>
      <c r="R161" s="32" t="s">
        <v>57</v>
      </c>
      <c r="S161" s="33"/>
      <c r="T161" s="34" t="n">
        <v>6649302</v>
      </c>
      <c r="U161" s="34"/>
      <c r="V161" s="34"/>
    </row>
    <row r="162" s="35" customFormat="true" ht="51" hidden="false" customHeight="true" outlineLevel="0" collapsed="false">
      <c r="A162" s="22" t="s">
        <v>836</v>
      </c>
      <c r="B162" s="23" t="s">
        <v>837</v>
      </c>
      <c r="C162" s="24" t="s">
        <v>111</v>
      </c>
      <c r="D162" s="25" t="s">
        <v>838</v>
      </c>
      <c r="E162" s="26"/>
      <c r="F162" s="26" t="s">
        <v>839</v>
      </c>
      <c r="G162" s="27" t="s">
        <v>840</v>
      </c>
      <c r="H162" s="28" t="s">
        <v>54</v>
      </c>
      <c r="I162" s="29" t="n">
        <v>37592</v>
      </c>
      <c r="J162" s="29" t="n">
        <v>39724</v>
      </c>
      <c r="K162" s="29"/>
      <c r="L162" s="29" t="s">
        <v>167</v>
      </c>
      <c r="M162" s="30" t="s">
        <v>89</v>
      </c>
      <c r="N162" s="31" t="n">
        <v>20</v>
      </c>
      <c r="O162" s="31" t="n">
        <v>0</v>
      </c>
      <c r="P162" s="26" t="s">
        <v>56</v>
      </c>
      <c r="Q162" s="26"/>
      <c r="R162" s="32" t="s">
        <v>57</v>
      </c>
      <c r="S162" s="33" t="s">
        <v>70</v>
      </c>
      <c r="T162" s="34" t="n">
        <v>6649303</v>
      </c>
      <c r="U162" s="34"/>
      <c r="V162" s="34"/>
    </row>
    <row r="163" s="35" customFormat="true" ht="51" hidden="false" customHeight="true" outlineLevel="0" collapsed="false">
      <c r="A163" s="22" t="s">
        <v>841</v>
      </c>
      <c r="B163" s="23" t="s">
        <v>842</v>
      </c>
      <c r="C163" s="24" t="s">
        <v>73</v>
      </c>
      <c r="D163" s="25" t="s">
        <v>843</v>
      </c>
      <c r="E163" s="26" t="s">
        <v>843</v>
      </c>
      <c r="F163" s="26" t="s">
        <v>67</v>
      </c>
      <c r="G163" s="27" t="s">
        <v>68</v>
      </c>
      <c r="H163" s="28" t="s">
        <v>69</v>
      </c>
      <c r="I163" s="29" t="n">
        <v>37887</v>
      </c>
      <c r="J163" s="29" t="n">
        <v>39911</v>
      </c>
      <c r="K163" s="29"/>
      <c r="L163" s="29" t="s">
        <v>88</v>
      </c>
      <c r="M163" s="30" t="s">
        <v>89</v>
      </c>
      <c r="N163" s="31" t="n">
        <v>20</v>
      </c>
      <c r="O163" s="31" t="n">
        <v>0</v>
      </c>
      <c r="P163" s="26" t="s">
        <v>56</v>
      </c>
      <c r="Q163" s="26"/>
      <c r="R163" s="32" t="s">
        <v>57</v>
      </c>
      <c r="S163" s="33" t="s">
        <v>224</v>
      </c>
      <c r="T163" s="34" t="n">
        <v>6649304</v>
      </c>
      <c r="U163" s="34"/>
      <c r="V163" s="34"/>
    </row>
    <row r="164" s="35" customFormat="true" ht="51" hidden="false" customHeight="true" outlineLevel="0" collapsed="false">
      <c r="A164" s="22" t="s">
        <v>844</v>
      </c>
      <c r="B164" s="23" t="s">
        <v>845</v>
      </c>
      <c r="C164" s="24" t="s">
        <v>158</v>
      </c>
      <c r="D164" s="25" t="s">
        <v>846</v>
      </c>
      <c r="E164" s="26"/>
      <c r="F164" s="26" t="s">
        <v>847</v>
      </c>
      <c r="G164" s="27" t="s">
        <v>848</v>
      </c>
      <c r="H164" s="28" t="s">
        <v>54</v>
      </c>
      <c r="I164" s="29" t="n">
        <v>38353</v>
      </c>
      <c r="J164" s="29"/>
      <c r="K164" s="29"/>
      <c r="L164" s="29"/>
      <c r="M164" s="30" t="s">
        <v>89</v>
      </c>
      <c r="N164" s="31" t="n">
        <v>20</v>
      </c>
      <c r="O164" s="31" t="n">
        <v>0</v>
      </c>
      <c r="P164" s="26" t="s">
        <v>56</v>
      </c>
      <c r="Q164" s="26"/>
      <c r="R164" s="32" t="s">
        <v>57</v>
      </c>
      <c r="S164" s="33" t="s">
        <v>70</v>
      </c>
      <c r="T164" s="34" t="n">
        <v>6649305</v>
      </c>
      <c r="U164" s="34"/>
      <c r="V164" s="34"/>
    </row>
    <row r="165" s="35" customFormat="true" ht="51" hidden="false" customHeight="true" outlineLevel="0" collapsed="false">
      <c r="A165" s="22" t="s">
        <v>849</v>
      </c>
      <c r="B165" s="23" t="s">
        <v>850</v>
      </c>
      <c r="C165" s="24" t="s">
        <v>111</v>
      </c>
      <c r="D165" s="25" t="s">
        <v>851</v>
      </c>
      <c r="E165" s="26"/>
      <c r="F165" s="26" t="s">
        <v>852</v>
      </c>
      <c r="G165" s="27" t="s">
        <v>853</v>
      </c>
      <c r="H165" s="28" t="s">
        <v>54</v>
      </c>
      <c r="I165" s="29" t="n">
        <v>39440</v>
      </c>
      <c r="J165" s="29"/>
      <c r="K165" s="29"/>
      <c r="L165" s="29" t="s">
        <v>167</v>
      </c>
      <c r="M165" s="30" t="s">
        <v>89</v>
      </c>
      <c r="N165" s="31" t="n">
        <v>20</v>
      </c>
      <c r="O165" s="31" t="n">
        <v>0</v>
      </c>
      <c r="P165" s="26" t="s">
        <v>56</v>
      </c>
      <c r="Q165" s="26"/>
      <c r="R165" s="32" t="s">
        <v>57</v>
      </c>
      <c r="S165" s="33" t="s">
        <v>70</v>
      </c>
      <c r="T165" s="34" t="n">
        <v>6649306</v>
      </c>
      <c r="U165" s="34"/>
      <c r="V165" s="34"/>
    </row>
    <row r="166" s="35" customFormat="true" ht="51" hidden="false" customHeight="true" outlineLevel="0" collapsed="false">
      <c r="A166" s="22" t="s">
        <v>854</v>
      </c>
      <c r="B166" s="23" t="s">
        <v>855</v>
      </c>
      <c r="C166" s="24" t="s">
        <v>50</v>
      </c>
      <c r="D166" s="25" t="s">
        <v>856</v>
      </c>
      <c r="E166" s="26"/>
      <c r="F166" s="26" t="s">
        <v>857</v>
      </c>
      <c r="G166" s="27" t="s">
        <v>858</v>
      </c>
      <c r="H166" s="28" t="s">
        <v>82</v>
      </c>
      <c r="I166" s="29" t="n">
        <v>38778</v>
      </c>
      <c r="J166" s="29"/>
      <c r="K166" s="29"/>
      <c r="L166" s="29" t="s">
        <v>256</v>
      </c>
      <c r="M166" s="30" t="s">
        <v>89</v>
      </c>
      <c r="N166" s="31" t="n">
        <v>20</v>
      </c>
      <c r="O166" s="31" t="n">
        <v>0</v>
      </c>
      <c r="P166" s="26" t="s">
        <v>56</v>
      </c>
      <c r="Q166" s="26" t="s">
        <v>859</v>
      </c>
      <c r="R166" s="32" t="s">
        <v>57</v>
      </c>
      <c r="S166" s="33" t="s">
        <v>70</v>
      </c>
      <c r="T166" s="34" t="n">
        <v>6649307</v>
      </c>
      <c r="U166" s="34" t="n">
        <v>23526257</v>
      </c>
      <c r="V166" s="34"/>
    </row>
    <row r="167" s="35" customFormat="true" ht="51" hidden="false" customHeight="true" outlineLevel="0" collapsed="false">
      <c r="A167" s="22" t="s">
        <v>860</v>
      </c>
      <c r="B167" s="23" t="s">
        <v>861</v>
      </c>
      <c r="C167" s="24" t="s">
        <v>65</v>
      </c>
      <c r="D167" s="25" t="s">
        <v>538</v>
      </c>
      <c r="E167" s="26"/>
      <c r="F167" s="26" t="s">
        <v>862</v>
      </c>
      <c r="G167" s="27" t="s">
        <v>863</v>
      </c>
      <c r="H167" s="28" t="s">
        <v>54</v>
      </c>
      <c r="I167" s="29" t="n">
        <v>37574</v>
      </c>
      <c r="J167" s="29"/>
      <c r="K167" s="29"/>
      <c r="L167" s="29" t="s">
        <v>167</v>
      </c>
      <c r="M167" s="30" t="s">
        <v>89</v>
      </c>
      <c r="N167" s="31" t="n">
        <v>20</v>
      </c>
      <c r="O167" s="31" t="n">
        <v>0</v>
      </c>
      <c r="P167" s="26" t="s">
        <v>56</v>
      </c>
      <c r="Q167" s="26" t="s">
        <v>257</v>
      </c>
      <c r="R167" s="32" t="s">
        <v>57</v>
      </c>
      <c r="S167" s="33" t="s">
        <v>70</v>
      </c>
      <c r="T167" s="34" t="n">
        <v>6649308</v>
      </c>
      <c r="U167" s="34" t="n">
        <v>30080428</v>
      </c>
      <c r="V167" s="34"/>
    </row>
    <row r="168" s="35" customFormat="true" ht="51" hidden="false" customHeight="true" outlineLevel="0" collapsed="false">
      <c r="A168" s="22" t="s">
        <v>864</v>
      </c>
      <c r="B168" s="23" t="s">
        <v>865</v>
      </c>
      <c r="C168" s="24" t="s">
        <v>111</v>
      </c>
      <c r="D168" s="25" t="s">
        <v>866</v>
      </c>
      <c r="E168" s="26" t="s">
        <v>867</v>
      </c>
      <c r="F168" s="26" t="s">
        <v>67</v>
      </c>
      <c r="G168" s="27" t="s">
        <v>68</v>
      </c>
      <c r="H168" s="28" t="s">
        <v>69</v>
      </c>
      <c r="I168" s="29" t="n">
        <v>37887</v>
      </c>
      <c r="J168" s="29" t="n">
        <v>39932</v>
      </c>
      <c r="K168" s="29"/>
      <c r="L168" s="29" t="s">
        <v>88</v>
      </c>
      <c r="M168" s="30" t="s">
        <v>94</v>
      </c>
      <c r="N168" s="31" t="n">
        <v>20</v>
      </c>
      <c r="O168" s="31" t="n">
        <v>0</v>
      </c>
      <c r="P168" s="26" t="s">
        <v>56</v>
      </c>
      <c r="Q168" s="26"/>
      <c r="R168" s="32" t="s">
        <v>57</v>
      </c>
      <c r="S168" s="33" t="s">
        <v>224</v>
      </c>
      <c r="T168" s="34" t="n">
        <v>6649309</v>
      </c>
      <c r="U168" s="34"/>
      <c r="V168" s="34"/>
    </row>
    <row r="169" s="35" customFormat="true" ht="51" hidden="false" customHeight="true" outlineLevel="0" collapsed="false">
      <c r="A169" s="22" t="s">
        <v>868</v>
      </c>
      <c r="B169" s="23" t="s">
        <v>869</v>
      </c>
      <c r="C169" s="24" t="s">
        <v>65</v>
      </c>
      <c r="D169" s="25" t="s">
        <v>870</v>
      </c>
      <c r="E169" s="26" t="s">
        <v>870</v>
      </c>
      <c r="F169" s="26" t="s">
        <v>67</v>
      </c>
      <c r="G169" s="27" t="s">
        <v>68</v>
      </c>
      <c r="H169" s="28" t="s">
        <v>69</v>
      </c>
      <c r="I169" s="29" t="n">
        <v>37887</v>
      </c>
      <c r="J169" s="29" t="n">
        <v>40040</v>
      </c>
      <c r="K169" s="29"/>
      <c r="L169" s="29" t="s">
        <v>88</v>
      </c>
      <c r="M169" s="30" t="s">
        <v>94</v>
      </c>
      <c r="N169" s="31" t="n">
        <v>20</v>
      </c>
      <c r="O169" s="31" t="n">
        <v>0</v>
      </c>
      <c r="P169" s="26" t="s">
        <v>56</v>
      </c>
      <c r="Q169" s="26"/>
      <c r="R169" s="32" t="s">
        <v>57</v>
      </c>
      <c r="S169" s="33" t="s">
        <v>224</v>
      </c>
      <c r="T169" s="34" t="n">
        <v>6649310</v>
      </c>
      <c r="U169" s="34"/>
      <c r="V169" s="34"/>
    </row>
    <row r="170" s="35" customFormat="true" ht="51" hidden="false" customHeight="true" outlineLevel="0" collapsed="false">
      <c r="A170" s="22" t="s">
        <v>871</v>
      </c>
      <c r="B170" s="23" t="s">
        <v>872</v>
      </c>
      <c r="C170" s="24" t="s">
        <v>385</v>
      </c>
      <c r="D170" s="25" t="s">
        <v>873</v>
      </c>
      <c r="E170" s="26" t="s">
        <v>874</v>
      </c>
      <c r="F170" s="26" t="s">
        <v>875</v>
      </c>
      <c r="G170" s="27" t="s">
        <v>876</v>
      </c>
      <c r="H170" s="28" t="s">
        <v>130</v>
      </c>
      <c r="I170" s="29" t="n">
        <v>38780</v>
      </c>
      <c r="J170" s="29" t="n">
        <v>40002</v>
      </c>
      <c r="K170" s="29"/>
      <c r="L170" s="29" t="s">
        <v>235</v>
      </c>
      <c r="M170" s="30" t="s">
        <v>94</v>
      </c>
      <c r="N170" s="31" t="n">
        <v>20</v>
      </c>
      <c r="O170" s="31" t="n">
        <v>0</v>
      </c>
      <c r="P170" s="26" t="s">
        <v>56</v>
      </c>
      <c r="Q170" s="26"/>
      <c r="R170" s="32" t="s">
        <v>57</v>
      </c>
      <c r="S170" s="33" t="s">
        <v>70</v>
      </c>
      <c r="T170" s="34" t="n">
        <v>6649311</v>
      </c>
      <c r="U170" s="34"/>
      <c r="V170" s="34"/>
    </row>
    <row r="171" s="35" customFormat="true" ht="51" hidden="false" customHeight="true" outlineLevel="0" collapsed="false">
      <c r="A171" s="22" t="s">
        <v>877</v>
      </c>
      <c r="B171" s="23" t="s">
        <v>878</v>
      </c>
      <c r="C171" s="24" t="s">
        <v>111</v>
      </c>
      <c r="D171" s="25" t="s">
        <v>879</v>
      </c>
      <c r="E171" s="26"/>
      <c r="F171" s="26" t="s">
        <v>880</v>
      </c>
      <c r="G171" s="27" t="s">
        <v>881</v>
      </c>
      <c r="H171" s="28" t="s">
        <v>54</v>
      </c>
      <c r="I171" s="29" t="n">
        <v>37601</v>
      </c>
      <c r="J171" s="29" t="n">
        <v>40051</v>
      </c>
      <c r="K171" s="29"/>
      <c r="L171" s="29" t="s">
        <v>167</v>
      </c>
      <c r="M171" s="30" t="s">
        <v>94</v>
      </c>
      <c r="N171" s="31" t="n">
        <v>20</v>
      </c>
      <c r="O171" s="31" t="n">
        <v>0</v>
      </c>
      <c r="P171" s="26" t="s">
        <v>56</v>
      </c>
      <c r="Q171" s="26"/>
      <c r="R171" s="32" t="s">
        <v>57</v>
      </c>
      <c r="S171" s="33"/>
      <c r="T171" s="34" t="n">
        <v>6649312</v>
      </c>
      <c r="U171" s="34"/>
      <c r="V171" s="34"/>
    </row>
    <row r="172" s="35" customFormat="true" ht="51" hidden="false" customHeight="true" outlineLevel="0" collapsed="false">
      <c r="A172" s="22" t="s">
        <v>882</v>
      </c>
      <c r="B172" s="23" t="s">
        <v>883</v>
      </c>
      <c r="C172" s="24" t="s">
        <v>385</v>
      </c>
      <c r="D172" s="25" t="s">
        <v>884</v>
      </c>
      <c r="E172" s="26"/>
      <c r="F172" s="26" t="s">
        <v>885</v>
      </c>
      <c r="G172" s="27" t="s">
        <v>886</v>
      </c>
      <c r="H172" s="28" t="s">
        <v>54</v>
      </c>
      <c r="I172" s="29" t="n">
        <v>39224</v>
      </c>
      <c r="J172" s="29" t="n">
        <v>40051</v>
      </c>
      <c r="K172" s="29"/>
      <c r="L172" s="29" t="s">
        <v>167</v>
      </c>
      <c r="M172" s="30" t="s">
        <v>94</v>
      </c>
      <c r="N172" s="31" t="n">
        <v>20</v>
      </c>
      <c r="O172" s="31" t="n">
        <v>0</v>
      </c>
      <c r="P172" s="26" t="s">
        <v>56</v>
      </c>
      <c r="Q172" s="26"/>
      <c r="R172" s="32" t="s">
        <v>57</v>
      </c>
      <c r="S172" s="33" t="s">
        <v>70</v>
      </c>
      <c r="T172" s="34" t="n">
        <v>6649313</v>
      </c>
      <c r="U172" s="34"/>
      <c r="V172" s="34"/>
    </row>
    <row r="173" s="35" customFormat="true" ht="51" hidden="false" customHeight="true" outlineLevel="0" collapsed="false">
      <c r="A173" s="22" t="s">
        <v>887</v>
      </c>
      <c r="B173" s="23" t="s">
        <v>888</v>
      </c>
      <c r="C173" s="24" t="s">
        <v>385</v>
      </c>
      <c r="D173" s="25" t="s">
        <v>889</v>
      </c>
      <c r="E173" s="26"/>
      <c r="F173" s="26" t="s">
        <v>890</v>
      </c>
      <c r="G173" s="27" t="s">
        <v>891</v>
      </c>
      <c r="H173" s="28" t="s">
        <v>54</v>
      </c>
      <c r="I173" s="29" t="n">
        <v>37516</v>
      </c>
      <c r="J173" s="29" t="n">
        <v>38903</v>
      </c>
      <c r="K173" s="29"/>
      <c r="L173" s="29" t="s">
        <v>167</v>
      </c>
      <c r="M173" s="30" t="s">
        <v>94</v>
      </c>
      <c r="N173" s="31" t="n">
        <v>20</v>
      </c>
      <c r="O173" s="31" t="n">
        <v>0</v>
      </c>
      <c r="P173" s="26" t="s">
        <v>56</v>
      </c>
      <c r="Q173" s="26"/>
      <c r="R173" s="32" t="s">
        <v>57</v>
      </c>
      <c r="S173" s="33" t="s">
        <v>70</v>
      </c>
      <c r="T173" s="34" t="n">
        <v>6649314</v>
      </c>
      <c r="U173" s="34"/>
      <c r="V173" s="34"/>
    </row>
    <row r="174" s="35" customFormat="true" ht="51" hidden="false" customHeight="true" outlineLevel="0" collapsed="false">
      <c r="A174" s="22" t="s">
        <v>892</v>
      </c>
      <c r="B174" s="23" t="s">
        <v>893</v>
      </c>
      <c r="C174" s="24" t="s">
        <v>385</v>
      </c>
      <c r="D174" s="25" t="s">
        <v>894</v>
      </c>
      <c r="E174" s="26"/>
      <c r="F174" s="26" t="s">
        <v>895</v>
      </c>
      <c r="G174" s="27" t="s">
        <v>896</v>
      </c>
      <c r="H174" s="28" t="s">
        <v>54</v>
      </c>
      <c r="I174" s="29" t="n">
        <v>37616</v>
      </c>
      <c r="J174" s="29"/>
      <c r="K174" s="29"/>
      <c r="L174" s="29" t="s">
        <v>167</v>
      </c>
      <c r="M174" s="30" t="s">
        <v>94</v>
      </c>
      <c r="N174" s="31" t="n">
        <v>20</v>
      </c>
      <c r="O174" s="31" t="n">
        <v>0</v>
      </c>
      <c r="P174" s="26" t="s">
        <v>56</v>
      </c>
      <c r="Q174" s="26"/>
      <c r="R174" s="32" t="s">
        <v>57</v>
      </c>
      <c r="S174" s="33" t="s">
        <v>70</v>
      </c>
      <c r="T174" s="34" t="n">
        <v>6649315</v>
      </c>
      <c r="U174" s="34"/>
      <c r="V174" s="34"/>
    </row>
    <row r="175" s="35" customFormat="true" ht="51" hidden="false" customHeight="true" outlineLevel="0" collapsed="false">
      <c r="A175" s="22" t="s">
        <v>897</v>
      </c>
      <c r="B175" s="23" t="s">
        <v>898</v>
      </c>
      <c r="C175" s="24" t="s">
        <v>73</v>
      </c>
      <c r="D175" s="25" t="s">
        <v>899</v>
      </c>
      <c r="E175" s="26"/>
      <c r="F175" s="26" t="s">
        <v>900</v>
      </c>
      <c r="G175" s="27" t="s">
        <v>901</v>
      </c>
      <c r="H175" s="28" t="s">
        <v>54</v>
      </c>
      <c r="I175" s="29" t="n">
        <v>37720</v>
      </c>
      <c r="J175" s="29" t="n">
        <v>39981</v>
      </c>
      <c r="K175" s="29"/>
      <c r="L175" s="29" t="s">
        <v>167</v>
      </c>
      <c r="M175" s="30" t="s">
        <v>94</v>
      </c>
      <c r="N175" s="31" t="n">
        <v>20</v>
      </c>
      <c r="O175" s="31" t="n">
        <v>0</v>
      </c>
      <c r="P175" s="26" t="s">
        <v>56</v>
      </c>
      <c r="Q175" s="26"/>
      <c r="R175" s="32" t="s">
        <v>57</v>
      </c>
      <c r="S175" s="33"/>
      <c r="T175" s="34" t="n">
        <v>6649316</v>
      </c>
      <c r="U175" s="34"/>
      <c r="V175" s="34"/>
    </row>
    <row r="176" s="35" customFormat="true" ht="51" hidden="false" customHeight="true" outlineLevel="0" collapsed="false">
      <c r="A176" s="22" t="s">
        <v>902</v>
      </c>
      <c r="B176" s="23" t="s">
        <v>903</v>
      </c>
      <c r="C176" s="24" t="s">
        <v>65</v>
      </c>
      <c r="D176" s="25" t="s">
        <v>904</v>
      </c>
      <c r="E176" s="26"/>
      <c r="F176" s="26" t="s">
        <v>905</v>
      </c>
      <c r="G176" s="27" t="s">
        <v>906</v>
      </c>
      <c r="H176" s="28" t="s">
        <v>82</v>
      </c>
      <c r="I176" s="29" t="n">
        <v>37489</v>
      </c>
      <c r="J176" s="29"/>
      <c r="K176" s="29"/>
      <c r="L176" s="29" t="s">
        <v>256</v>
      </c>
      <c r="M176" s="30" t="s">
        <v>71</v>
      </c>
      <c r="N176" s="31" t="n">
        <v>20</v>
      </c>
      <c r="O176" s="31" t="n">
        <v>0</v>
      </c>
      <c r="P176" s="26" t="s">
        <v>56</v>
      </c>
      <c r="Q176" s="26" t="s">
        <v>907</v>
      </c>
      <c r="R176" s="32" t="s">
        <v>57</v>
      </c>
      <c r="S176" s="33" t="s">
        <v>70</v>
      </c>
      <c r="T176" s="34" t="n">
        <v>6649317</v>
      </c>
      <c r="U176" s="34" t="n">
        <v>6697852</v>
      </c>
      <c r="V176" s="34"/>
    </row>
    <row r="177" s="35" customFormat="true" ht="51" hidden="false" customHeight="true" outlineLevel="0" collapsed="false">
      <c r="A177" s="22" t="s">
        <v>908</v>
      </c>
      <c r="B177" s="23" t="s">
        <v>909</v>
      </c>
      <c r="C177" s="24" t="s">
        <v>65</v>
      </c>
      <c r="D177" s="25" t="s">
        <v>910</v>
      </c>
      <c r="E177" s="26"/>
      <c r="F177" s="26" t="s">
        <v>911</v>
      </c>
      <c r="G177" s="27" t="s">
        <v>912</v>
      </c>
      <c r="H177" s="28" t="s">
        <v>54</v>
      </c>
      <c r="I177" s="29" t="n">
        <v>39958</v>
      </c>
      <c r="J177" s="29"/>
      <c r="K177" s="29"/>
      <c r="L177" s="29" t="s">
        <v>167</v>
      </c>
      <c r="M177" s="30" t="s">
        <v>94</v>
      </c>
      <c r="N177" s="31" t="n">
        <v>20</v>
      </c>
      <c r="O177" s="31" t="n">
        <v>0</v>
      </c>
      <c r="P177" s="26" t="s">
        <v>56</v>
      </c>
      <c r="Q177" s="26"/>
      <c r="R177" s="32" t="s">
        <v>57</v>
      </c>
      <c r="S177" s="33" t="s">
        <v>70</v>
      </c>
      <c r="T177" s="34" t="n">
        <v>6649318</v>
      </c>
      <c r="U177" s="34"/>
      <c r="V177" s="34"/>
    </row>
    <row r="178" s="35" customFormat="true" ht="51" hidden="false" customHeight="true" outlineLevel="0" collapsed="false">
      <c r="A178" s="22" t="s">
        <v>913</v>
      </c>
      <c r="B178" s="23" t="s">
        <v>914</v>
      </c>
      <c r="C178" s="24" t="s">
        <v>65</v>
      </c>
      <c r="D178" s="25" t="s">
        <v>915</v>
      </c>
      <c r="E178" s="26" t="s">
        <v>916</v>
      </c>
      <c r="F178" s="26" t="s">
        <v>917</v>
      </c>
      <c r="G178" s="27" t="s">
        <v>918</v>
      </c>
      <c r="H178" s="28" t="s">
        <v>54</v>
      </c>
      <c r="I178" s="29" t="n">
        <v>40126</v>
      </c>
      <c r="J178" s="29"/>
      <c r="K178" s="29"/>
      <c r="L178" s="29" t="s">
        <v>167</v>
      </c>
      <c r="M178" s="30" t="s">
        <v>94</v>
      </c>
      <c r="N178" s="31" t="n">
        <v>20</v>
      </c>
      <c r="O178" s="31" t="n">
        <v>0</v>
      </c>
      <c r="P178" s="26" t="s">
        <v>56</v>
      </c>
      <c r="Q178" s="26"/>
      <c r="R178" s="32" t="s">
        <v>57</v>
      </c>
      <c r="S178" s="33"/>
      <c r="T178" s="34" t="n">
        <v>6649319</v>
      </c>
      <c r="U178" s="34"/>
      <c r="V178" s="34"/>
    </row>
    <row r="179" s="35" customFormat="true" ht="51" hidden="false" customHeight="true" outlineLevel="0" collapsed="false">
      <c r="A179" s="22" t="s">
        <v>919</v>
      </c>
      <c r="B179" s="23" t="s">
        <v>920</v>
      </c>
      <c r="C179" s="24" t="s">
        <v>65</v>
      </c>
      <c r="D179" s="25" t="s">
        <v>921</v>
      </c>
      <c r="E179" s="26"/>
      <c r="F179" s="26" t="s">
        <v>922</v>
      </c>
      <c r="G179" s="27" t="s">
        <v>923</v>
      </c>
      <c r="H179" s="28" t="s">
        <v>54</v>
      </c>
      <c r="I179" s="29" t="n">
        <v>40175</v>
      </c>
      <c r="J179" s="29"/>
      <c r="K179" s="29"/>
      <c r="L179" s="29" t="s">
        <v>167</v>
      </c>
      <c r="M179" s="30" t="s">
        <v>94</v>
      </c>
      <c r="N179" s="31" t="n">
        <v>20</v>
      </c>
      <c r="O179" s="31" t="n">
        <v>0</v>
      </c>
      <c r="P179" s="26" t="s">
        <v>56</v>
      </c>
      <c r="Q179" s="26"/>
      <c r="R179" s="32" t="s">
        <v>57</v>
      </c>
      <c r="S179" s="33"/>
      <c r="T179" s="34" t="n">
        <v>6649320</v>
      </c>
      <c r="U179" s="34"/>
      <c r="V179" s="34"/>
    </row>
    <row r="180" s="35" customFormat="true" ht="51" hidden="false" customHeight="true" outlineLevel="0" collapsed="false">
      <c r="A180" s="22" t="s">
        <v>924</v>
      </c>
      <c r="B180" s="23" t="s">
        <v>925</v>
      </c>
      <c r="C180" s="24" t="s">
        <v>385</v>
      </c>
      <c r="D180" s="25" t="s">
        <v>926</v>
      </c>
      <c r="E180" s="26"/>
      <c r="F180" s="26" t="s">
        <v>927</v>
      </c>
      <c r="G180" s="27" t="s">
        <v>928</v>
      </c>
      <c r="H180" s="28" t="s">
        <v>54</v>
      </c>
      <c r="I180" s="29" t="n">
        <v>37467</v>
      </c>
      <c r="J180" s="29" t="n">
        <v>40129</v>
      </c>
      <c r="K180" s="29"/>
      <c r="L180" s="29" t="s">
        <v>167</v>
      </c>
      <c r="M180" s="30" t="s">
        <v>94</v>
      </c>
      <c r="N180" s="31" t="n">
        <v>20</v>
      </c>
      <c r="O180" s="31" t="n">
        <v>0</v>
      </c>
      <c r="P180" s="26" t="s">
        <v>56</v>
      </c>
      <c r="Q180" s="26"/>
      <c r="R180" s="32" t="s">
        <v>57</v>
      </c>
      <c r="S180" s="33" t="s">
        <v>224</v>
      </c>
      <c r="T180" s="34" t="n">
        <v>6649321</v>
      </c>
      <c r="U180" s="34"/>
      <c r="V180" s="34"/>
    </row>
    <row r="181" s="35" customFormat="true" ht="51" hidden="false" customHeight="true" outlineLevel="0" collapsed="false">
      <c r="A181" s="22" t="s">
        <v>929</v>
      </c>
      <c r="B181" s="23" t="s">
        <v>930</v>
      </c>
      <c r="C181" s="24" t="s">
        <v>385</v>
      </c>
      <c r="D181" s="25" t="s">
        <v>931</v>
      </c>
      <c r="E181" s="26"/>
      <c r="F181" s="26" t="s">
        <v>932</v>
      </c>
      <c r="G181" s="27" t="s">
        <v>933</v>
      </c>
      <c r="H181" s="28" t="s">
        <v>54</v>
      </c>
      <c r="I181" s="29" t="n">
        <v>37573</v>
      </c>
      <c r="J181" s="29" t="n">
        <v>39912</v>
      </c>
      <c r="K181" s="29"/>
      <c r="L181" s="29" t="s">
        <v>167</v>
      </c>
      <c r="M181" s="30" t="s">
        <v>94</v>
      </c>
      <c r="N181" s="31" t="n">
        <v>20</v>
      </c>
      <c r="O181" s="31" t="n">
        <v>0</v>
      </c>
      <c r="P181" s="26" t="s">
        <v>56</v>
      </c>
      <c r="Q181" s="26"/>
      <c r="R181" s="32" t="s">
        <v>57</v>
      </c>
      <c r="S181" s="33" t="s">
        <v>70</v>
      </c>
      <c r="T181" s="34" t="n">
        <v>6649322</v>
      </c>
      <c r="U181" s="34"/>
      <c r="V181" s="34"/>
    </row>
    <row r="182" s="35" customFormat="true" ht="51" hidden="false" customHeight="true" outlineLevel="0" collapsed="false">
      <c r="A182" s="22" t="s">
        <v>934</v>
      </c>
      <c r="B182" s="23" t="s">
        <v>935</v>
      </c>
      <c r="C182" s="24" t="s">
        <v>385</v>
      </c>
      <c r="D182" s="25" t="s">
        <v>936</v>
      </c>
      <c r="E182" s="26"/>
      <c r="F182" s="26" t="s">
        <v>937</v>
      </c>
      <c r="G182" s="27" t="s">
        <v>938</v>
      </c>
      <c r="H182" s="28" t="s">
        <v>82</v>
      </c>
      <c r="I182" s="29" t="n">
        <v>37480</v>
      </c>
      <c r="J182" s="29" t="n">
        <v>40176</v>
      </c>
      <c r="K182" s="29"/>
      <c r="L182" s="29" t="s">
        <v>256</v>
      </c>
      <c r="M182" s="30" t="s">
        <v>94</v>
      </c>
      <c r="N182" s="31" t="n">
        <v>20</v>
      </c>
      <c r="O182" s="31" t="n">
        <v>0</v>
      </c>
      <c r="P182" s="26" t="s">
        <v>56</v>
      </c>
      <c r="Q182" s="26"/>
      <c r="R182" s="32" t="s">
        <v>57</v>
      </c>
      <c r="S182" s="33" t="s">
        <v>70</v>
      </c>
      <c r="T182" s="34" t="n">
        <v>6649323</v>
      </c>
      <c r="U182" s="34"/>
      <c r="V182" s="34"/>
    </row>
    <row r="183" s="35" customFormat="true" ht="51" hidden="false" customHeight="true" outlineLevel="0" collapsed="false">
      <c r="A183" s="22" t="s">
        <v>939</v>
      </c>
      <c r="B183" s="23" t="s">
        <v>940</v>
      </c>
      <c r="C183" s="24" t="s">
        <v>50</v>
      </c>
      <c r="D183" s="25" t="s">
        <v>941</v>
      </c>
      <c r="E183" s="26"/>
      <c r="F183" s="26" t="s">
        <v>942</v>
      </c>
      <c r="G183" s="27" t="s">
        <v>943</v>
      </c>
      <c r="H183" s="28" t="s">
        <v>54</v>
      </c>
      <c r="I183" s="29" t="n">
        <v>37600</v>
      </c>
      <c r="J183" s="29" t="n">
        <v>39955</v>
      </c>
      <c r="K183" s="29"/>
      <c r="L183" s="29" t="s">
        <v>167</v>
      </c>
      <c r="M183" s="30" t="s">
        <v>94</v>
      </c>
      <c r="N183" s="31" t="n">
        <v>20</v>
      </c>
      <c r="O183" s="31" t="n">
        <v>0</v>
      </c>
      <c r="P183" s="26" t="s">
        <v>56</v>
      </c>
      <c r="Q183" s="26"/>
      <c r="R183" s="32" t="s">
        <v>57</v>
      </c>
      <c r="S183" s="33" t="s">
        <v>70</v>
      </c>
      <c r="T183" s="34" t="n">
        <v>6649325</v>
      </c>
      <c r="U183" s="34"/>
      <c r="V183" s="34"/>
    </row>
    <row r="184" s="35" customFormat="true" ht="51" hidden="false" customHeight="true" outlineLevel="0" collapsed="false">
      <c r="A184" s="22" t="s">
        <v>944</v>
      </c>
      <c r="B184" s="23" t="s">
        <v>945</v>
      </c>
      <c r="C184" s="24" t="s">
        <v>65</v>
      </c>
      <c r="D184" s="25" t="s">
        <v>946</v>
      </c>
      <c r="E184" s="26"/>
      <c r="F184" s="26" t="s">
        <v>947</v>
      </c>
      <c r="G184" s="27" t="s">
        <v>948</v>
      </c>
      <c r="H184" s="28" t="s">
        <v>54</v>
      </c>
      <c r="I184" s="29" t="n">
        <v>37463</v>
      </c>
      <c r="J184" s="29"/>
      <c r="K184" s="29"/>
      <c r="L184" s="29" t="s">
        <v>167</v>
      </c>
      <c r="M184" s="30" t="s">
        <v>94</v>
      </c>
      <c r="N184" s="31" t="n">
        <v>20</v>
      </c>
      <c r="O184" s="31" t="n">
        <v>0</v>
      </c>
      <c r="P184" s="26" t="s">
        <v>56</v>
      </c>
      <c r="Q184" s="26"/>
      <c r="R184" s="32" t="s">
        <v>57</v>
      </c>
      <c r="S184" s="33" t="s">
        <v>70</v>
      </c>
      <c r="T184" s="34" t="n">
        <v>6649326</v>
      </c>
      <c r="U184" s="34"/>
      <c r="V184" s="34"/>
    </row>
    <row r="185" s="35" customFormat="true" ht="51" hidden="false" customHeight="true" outlineLevel="0" collapsed="false">
      <c r="A185" s="22" t="s">
        <v>949</v>
      </c>
      <c r="B185" s="23" t="s">
        <v>950</v>
      </c>
      <c r="C185" s="24" t="s">
        <v>111</v>
      </c>
      <c r="D185" s="25" t="s">
        <v>951</v>
      </c>
      <c r="E185" s="26"/>
      <c r="F185" s="26" t="s">
        <v>952</v>
      </c>
      <c r="G185" s="27" t="s">
        <v>953</v>
      </c>
      <c r="H185" s="28" t="s">
        <v>54</v>
      </c>
      <c r="I185" s="29" t="n">
        <v>39824</v>
      </c>
      <c r="J185" s="29"/>
      <c r="K185" s="29"/>
      <c r="L185" s="29" t="s">
        <v>167</v>
      </c>
      <c r="M185" s="30" t="s">
        <v>94</v>
      </c>
      <c r="N185" s="31" t="n">
        <v>20</v>
      </c>
      <c r="O185" s="31" t="n">
        <v>0</v>
      </c>
      <c r="P185" s="26" t="s">
        <v>56</v>
      </c>
      <c r="Q185" s="26"/>
      <c r="R185" s="32" t="s">
        <v>57</v>
      </c>
      <c r="S185" s="33" t="s">
        <v>70</v>
      </c>
      <c r="T185" s="34" t="n">
        <v>6649327</v>
      </c>
      <c r="U185" s="34"/>
      <c r="V185" s="34"/>
    </row>
    <row r="186" s="35" customFormat="true" ht="51" hidden="false" customHeight="true" outlineLevel="0" collapsed="false">
      <c r="A186" s="22" t="s">
        <v>954</v>
      </c>
      <c r="B186" s="23" t="s">
        <v>955</v>
      </c>
      <c r="C186" s="24" t="s">
        <v>111</v>
      </c>
      <c r="D186" s="25" t="s">
        <v>956</v>
      </c>
      <c r="E186" s="26"/>
      <c r="F186" s="26" t="s">
        <v>957</v>
      </c>
      <c r="G186" s="27" t="s">
        <v>958</v>
      </c>
      <c r="H186" s="28" t="s">
        <v>54</v>
      </c>
      <c r="I186" s="29" t="n">
        <v>37492</v>
      </c>
      <c r="J186" s="29"/>
      <c r="K186" s="29"/>
      <c r="L186" s="29" t="s">
        <v>167</v>
      </c>
      <c r="M186" s="30" t="s">
        <v>94</v>
      </c>
      <c r="N186" s="31" t="n">
        <v>20</v>
      </c>
      <c r="O186" s="31" t="n">
        <v>0</v>
      </c>
      <c r="P186" s="26" t="s">
        <v>56</v>
      </c>
      <c r="Q186" s="26"/>
      <c r="R186" s="32" t="s">
        <v>57</v>
      </c>
      <c r="S186" s="33"/>
      <c r="T186" s="34" t="n">
        <v>6649328</v>
      </c>
      <c r="U186" s="34"/>
      <c r="V186" s="34"/>
    </row>
    <row r="187" s="35" customFormat="true" ht="51" hidden="false" customHeight="true" outlineLevel="0" collapsed="false">
      <c r="A187" s="22" t="s">
        <v>959</v>
      </c>
      <c r="B187" s="23" t="s">
        <v>960</v>
      </c>
      <c r="C187" s="24" t="s">
        <v>50</v>
      </c>
      <c r="D187" s="25" t="s">
        <v>961</v>
      </c>
      <c r="E187" s="26"/>
      <c r="F187" s="26" t="s">
        <v>962</v>
      </c>
      <c r="G187" s="27" t="s">
        <v>963</v>
      </c>
      <c r="H187" s="28" t="s">
        <v>54</v>
      </c>
      <c r="I187" s="29" t="n">
        <v>37570</v>
      </c>
      <c r="J187" s="29"/>
      <c r="K187" s="29"/>
      <c r="L187" s="29" t="s">
        <v>167</v>
      </c>
      <c r="M187" s="30" t="s">
        <v>94</v>
      </c>
      <c r="N187" s="31" t="n">
        <v>20</v>
      </c>
      <c r="O187" s="31" t="n">
        <v>0</v>
      </c>
      <c r="P187" s="26" t="s">
        <v>56</v>
      </c>
      <c r="Q187" s="26"/>
      <c r="R187" s="32" t="s">
        <v>57</v>
      </c>
      <c r="S187" s="33" t="s">
        <v>70</v>
      </c>
      <c r="T187" s="34" t="n">
        <v>6649329</v>
      </c>
      <c r="U187" s="34"/>
      <c r="V187" s="34"/>
    </row>
    <row r="188" s="35" customFormat="true" ht="51" hidden="false" customHeight="true" outlineLevel="0" collapsed="false">
      <c r="A188" s="22" t="s">
        <v>964</v>
      </c>
      <c r="B188" s="23" t="s">
        <v>965</v>
      </c>
      <c r="C188" s="24" t="s">
        <v>111</v>
      </c>
      <c r="D188" s="25" t="s">
        <v>966</v>
      </c>
      <c r="E188" s="26"/>
      <c r="F188" s="26" t="s">
        <v>967</v>
      </c>
      <c r="G188" s="27" t="s">
        <v>968</v>
      </c>
      <c r="H188" s="28" t="s">
        <v>54</v>
      </c>
      <c r="I188" s="29" t="n">
        <v>38078</v>
      </c>
      <c r="J188" s="29"/>
      <c r="K188" s="29"/>
      <c r="L188" s="29" t="s">
        <v>167</v>
      </c>
      <c r="M188" s="30" t="s">
        <v>94</v>
      </c>
      <c r="N188" s="31" t="n">
        <v>20</v>
      </c>
      <c r="O188" s="31" t="n">
        <v>0</v>
      </c>
      <c r="P188" s="26" t="s">
        <v>56</v>
      </c>
      <c r="Q188" s="26"/>
      <c r="R188" s="32" t="s">
        <v>57</v>
      </c>
      <c r="S188" s="33" t="s">
        <v>70</v>
      </c>
      <c r="T188" s="34" t="n">
        <v>6649330</v>
      </c>
      <c r="U188" s="34"/>
      <c r="V188" s="34"/>
    </row>
    <row r="189" s="35" customFormat="true" ht="51" hidden="false" customHeight="true" outlineLevel="0" collapsed="false">
      <c r="A189" s="22" t="s">
        <v>969</v>
      </c>
      <c r="B189" s="23" t="s">
        <v>970</v>
      </c>
      <c r="C189" s="24" t="s">
        <v>158</v>
      </c>
      <c r="D189" s="25" t="s">
        <v>971</v>
      </c>
      <c r="E189" s="26"/>
      <c r="F189" s="26" t="s">
        <v>972</v>
      </c>
      <c r="G189" s="27" t="s">
        <v>973</v>
      </c>
      <c r="H189" s="28" t="s">
        <v>54</v>
      </c>
      <c r="I189" s="29" t="n">
        <v>38353</v>
      </c>
      <c r="J189" s="29"/>
      <c r="K189" s="29"/>
      <c r="L189" s="29"/>
      <c r="M189" s="30" t="s">
        <v>94</v>
      </c>
      <c r="N189" s="31" t="n">
        <v>20</v>
      </c>
      <c r="O189" s="31" t="n">
        <v>0</v>
      </c>
      <c r="P189" s="26" t="s">
        <v>56</v>
      </c>
      <c r="Q189" s="26"/>
      <c r="R189" s="32" t="s">
        <v>57</v>
      </c>
      <c r="S189" s="33" t="s">
        <v>70</v>
      </c>
      <c r="T189" s="34" t="n">
        <v>6649331</v>
      </c>
      <c r="U189" s="34"/>
      <c r="V189" s="34"/>
    </row>
    <row r="190" s="35" customFormat="true" ht="51" hidden="false" customHeight="true" outlineLevel="0" collapsed="false">
      <c r="A190" s="22" t="s">
        <v>974</v>
      </c>
      <c r="B190" s="23" t="s">
        <v>975</v>
      </c>
      <c r="C190" s="24" t="s">
        <v>385</v>
      </c>
      <c r="D190" s="25" t="s">
        <v>976</v>
      </c>
      <c r="E190" s="26" t="s">
        <v>977</v>
      </c>
      <c r="F190" s="26" t="s">
        <v>67</v>
      </c>
      <c r="G190" s="27" t="s">
        <v>68</v>
      </c>
      <c r="H190" s="28" t="s">
        <v>69</v>
      </c>
      <c r="I190" s="29" t="n">
        <v>37887</v>
      </c>
      <c r="J190" s="29" t="n">
        <v>39990</v>
      </c>
      <c r="K190" s="29"/>
      <c r="L190" s="29" t="s">
        <v>88</v>
      </c>
      <c r="M190" s="30" t="s">
        <v>99</v>
      </c>
      <c r="N190" s="31" t="n">
        <v>20</v>
      </c>
      <c r="O190" s="31" t="n">
        <v>0</v>
      </c>
      <c r="P190" s="26" t="s">
        <v>56</v>
      </c>
      <c r="Q190" s="26"/>
      <c r="R190" s="32" t="s">
        <v>57</v>
      </c>
      <c r="S190" s="33" t="s">
        <v>224</v>
      </c>
      <c r="T190" s="34" t="n">
        <v>6649332</v>
      </c>
      <c r="U190" s="34"/>
      <c r="V190" s="34"/>
    </row>
    <row r="191" s="35" customFormat="true" ht="51" hidden="false" customHeight="true" outlineLevel="0" collapsed="false">
      <c r="A191" s="22" t="s">
        <v>978</v>
      </c>
      <c r="B191" s="23" t="s">
        <v>979</v>
      </c>
      <c r="C191" s="24" t="s">
        <v>73</v>
      </c>
      <c r="D191" s="25" t="s">
        <v>980</v>
      </c>
      <c r="E191" s="26"/>
      <c r="F191" s="26" t="s">
        <v>981</v>
      </c>
      <c r="G191" s="27" t="s">
        <v>982</v>
      </c>
      <c r="H191" s="28" t="s">
        <v>54</v>
      </c>
      <c r="I191" s="29" t="n">
        <v>37595</v>
      </c>
      <c r="J191" s="29" t="n">
        <v>39937</v>
      </c>
      <c r="K191" s="29"/>
      <c r="L191" s="29" t="s">
        <v>167</v>
      </c>
      <c r="M191" s="30" t="s">
        <v>99</v>
      </c>
      <c r="N191" s="31" t="n">
        <v>20</v>
      </c>
      <c r="O191" s="31" t="n">
        <v>0</v>
      </c>
      <c r="P191" s="26" t="s">
        <v>56</v>
      </c>
      <c r="Q191" s="26"/>
      <c r="R191" s="32" t="s">
        <v>57</v>
      </c>
      <c r="S191" s="33"/>
      <c r="T191" s="34" t="n">
        <v>6649333</v>
      </c>
      <c r="U191" s="34"/>
      <c r="V191" s="34"/>
    </row>
    <row r="192" s="35" customFormat="true" ht="51" hidden="false" customHeight="true" outlineLevel="0" collapsed="false">
      <c r="A192" s="22" t="s">
        <v>983</v>
      </c>
      <c r="B192" s="23" t="s">
        <v>984</v>
      </c>
      <c r="C192" s="24" t="s">
        <v>50</v>
      </c>
      <c r="D192" s="25" t="s">
        <v>985</v>
      </c>
      <c r="E192" s="26"/>
      <c r="F192" s="26" t="s">
        <v>986</v>
      </c>
      <c r="G192" s="27" t="s">
        <v>987</v>
      </c>
      <c r="H192" s="28" t="s">
        <v>54</v>
      </c>
      <c r="I192" s="29" t="n">
        <v>37664</v>
      </c>
      <c r="J192" s="29" t="n">
        <v>40144</v>
      </c>
      <c r="K192" s="29"/>
      <c r="L192" s="29" t="s">
        <v>167</v>
      </c>
      <c r="M192" s="30" t="s">
        <v>99</v>
      </c>
      <c r="N192" s="31" t="n">
        <v>20</v>
      </c>
      <c r="O192" s="31" t="n">
        <v>0</v>
      </c>
      <c r="P192" s="26" t="s">
        <v>56</v>
      </c>
      <c r="Q192" s="26"/>
      <c r="R192" s="32" t="s">
        <v>57</v>
      </c>
      <c r="S192" s="33" t="s">
        <v>70</v>
      </c>
      <c r="T192" s="34" t="n">
        <v>6649334</v>
      </c>
      <c r="U192" s="34"/>
      <c r="V192" s="34"/>
    </row>
    <row r="193" s="35" customFormat="true" ht="51" hidden="false" customHeight="true" outlineLevel="0" collapsed="false">
      <c r="A193" s="22" t="s">
        <v>988</v>
      </c>
      <c r="B193" s="23" t="s">
        <v>989</v>
      </c>
      <c r="C193" s="24" t="s">
        <v>73</v>
      </c>
      <c r="D193" s="25" t="s">
        <v>990</v>
      </c>
      <c r="E193" s="26"/>
      <c r="F193" s="26" t="s">
        <v>991</v>
      </c>
      <c r="G193" s="27" t="s">
        <v>992</v>
      </c>
      <c r="H193" s="28" t="s">
        <v>82</v>
      </c>
      <c r="I193" s="29" t="n">
        <v>39160</v>
      </c>
      <c r="J193" s="29"/>
      <c r="K193" s="29"/>
      <c r="L193" s="29" t="s">
        <v>256</v>
      </c>
      <c r="M193" s="30" t="s">
        <v>99</v>
      </c>
      <c r="N193" s="31" t="n">
        <v>20</v>
      </c>
      <c r="O193" s="31" t="n">
        <v>0</v>
      </c>
      <c r="P193" s="26" t="s">
        <v>56</v>
      </c>
      <c r="Q193" s="26"/>
      <c r="R193" s="32" t="s">
        <v>57</v>
      </c>
      <c r="S193" s="33" t="s">
        <v>70</v>
      </c>
      <c r="T193" s="34" t="n">
        <v>6649335</v>
      </c>
      <c r="U193" s="34"/>
      <c r="V193" s="34"/>
    </row>
    <row r="194" s="35" customFormat="true" ht="51" hidden="false" customHeight="true" outlineLevel="0" collapsed="false">
      <c r="A194" s="22" t="s">
        <v>993</v>
      </c>
      <c r="B194" s="23" t="s">
        <v>994</v>
      </c>
      <c r="C194" s="24" t="s">
        <v>73</v>
      </c>
      <c r="D194" s="25" t="s">
        <v>995</v>
      </c>
      <c r="E194" s="26"/>
      <c r="F194" s="26" t="s">
        <v>996</v>
      </c>
      <c r="G194" s="27" t="s">
        <v>997</v>
      </c>
      <c r="H194" s="28" t="s">
        <v>82</v>
      </c>
      <c r="I194" s="29" t="n">
        <v>37540</v>
      </c>
      <c r="J194" s="29"/>
      <c r="K194" s="29"/>
      <c r="L194" s="29" t="s">
        <v>256</v>
      </c>
      <c r="M194" s="30" t="s">
        <v>99</v>
      </c>
      <c r="N194" s="31" t="n">
        <v>20</v>
      </c>
      <c r="O194" s="31" t="n">
        <v>0</v>
      </c>
      <c r="P194" s="26" t="s">
        <v>56</v>
      </c>
      <c r="Q194" s="26"/>
      <c r="R194" s="32" t="s">
        <v>57</v>
      </c>
      <c r="S194" s="33" t="s">
        <v>70</v>
      </c>
      <c r="T194" s="34" t="n">
        <v>6649336</v>
      </c>
      <c r="U194" s="34"/>
      <c r="V194" s="34"/>
    </row>
    <row r="195" s="35" customFormat="true" ht="51" hidden="false" customHeight="true" outlineLevel="0" collapsed="false">
      <c r="A195" s="22" t="s">
        <v>998</v>
      </c>
      <c r="B195" s="23" t="s">
        <v>999</v>
      </c>
      <c r="C195" s="24" t="s">
        <v>65</v>
      </c>
      <c r="D195" s="25" t="s">
        <v>1000</v>
      </c>
      <c r="E195" s="26"/>
      <c r="F195" s="26" t="s">
        <v>1001</v>
      </c>
      <c r="G195" s="27" t="s">
        <v>1002</v>
      </c>
      <c r="H195" s="28" t="s">
        <v>82</v>
      </c>
      <c r="I195" s="29" t="n">
        <v>39806</v>
      </c>
      <c r="J195" s="29"/>
      <c r="K195" s="29"/>
      <c r="L195" s="29" t="s">
        <v>256</v>
      </c>
      <c r="M195" s="30" t="s">
        <v>99</v>
      </c>
      <c r="N195" s="31" t="n">
        <v>20</v>
      </c>
      <c r="O195" s="31" t="n">
        <v>0</v>
      </c>
      <c r="P195" s="26" t="s">
        <v>56</v>
      </c>
      <c r="Q195" s="26"/>
      <c r="R195" s="32" t="s">
        <v>57</v>
      </c>
      <c r="S195" s="33"/>
      <c r="T195" s="34" t="n">
        <v>6649337</v>
      </c>
      <c r="U195" s="34"/>
      <c r="V195" s="34"/>
    </row>
    <row r="196" s="35" customFormat="true" ht="51" hidden="false" customHeight="true" outlineLevel="0" collapsed="false">
      <c r="A196" s="22" t="s">
        <v>1003</v>
      </c>
      <c r="B196" s="23" t="s">
        <v>1004</v>
      </c>
      <c r="C196" s="24" t="s">
        <v>65</v>
      </c>
      <c r="D196" s="25" t="s">
        <v>1005</v>
      </c>
      <c r="E196" s="26"/>
      <c r="F196" s="26" t="s">
        <v>1006</v>
      </c>
      <c r="G196" s="27" t="s">
        <v>1007</v>
      </c>
      <c r="H196" s="28" t="s">
        <v>54</v>
      </c>
      <c r="I196" s="29" t="n">
        <v>38964</v>
      </c>
      <c r="J196" s="29"/>
      <c r="K196" s="29"/>
      <c r="L196" s="29" t="s">
        <v>167</v>
      </c>
      <c r="M196" s="30" t="s">
        <v>99</v>
      </c>
      <c r="N196" s="31" t="n">
        <v>20</v>
      </c>
      <c r="O196" s="31" t="n">
        <v>0</v>
      </c>
      <c r="P196" s="26" t="s">
        <v>56</v>
      </c>
      <c r="Q196" s="26"/>
      <c r="R196" s="32" t="s">
        <v>57</v>
      </c>
      <c r="S196" s="33" t="s">
        <v>70</v>
      </c>
      <c r="T196" s="34" t="n">
        <v>6649338</v>
      </c>
      <c r="U196" s="34"/>
      <c r="V196" s="34"/>
    </row>
    <row r="197" s="35" customFormat="true" ht="51" hidden="false" customHeight="true" outlineLevel="0" collapsed="false">
      <c r="A197" s="22" t="s">
        <v>1008</v>
      </c>
      <c r="B197" s="23" t="s">
        <v>1009</v>
      </c>
      <c r="C197" s="24" t="s">
        <v>50</v>
      </c>
      <c r="D197" s="25" t="s">
        <v>1010</v>
      </c>
      <c r="E197" s="26"/>
      <c r="F197" s="26" t="s">
        <v>1011</v>
      </c>
      <c r="G197" s="27" t="s">
        <v>1012</v>
      </c>
      <c r="H197" s="28" t="s">
        <v>54</v>
      </c>
      <c r="I197" s="29" t="n">
        <v>37610</v>
      </c>
      <c r="J197" s="29"/>
      <c r="K197" s="29"/>
      <c r="L197" s="29" t="s">
        <v>167</v>
      </c>
      <c r="M197" s="30" t="s">
        <v>99</v>
      </c>
      <c r="N197" s="31" t="n">
        <v>20</v>
      </c>
      <c r="O197" s="31" t="n">
        <v>0</v>
      </c>
      <c r="P197" s="26" t="s">
        <v>56</v>
      </c>
      <c r="Q197" s="26"/>
      <c r="R197" s="32" t="s">
        <v>57</v>
      </c>
      <c r="S197" s="33" t="s">
        <v>70</v>
      </c>
      <c r="T197" s="34" t="n">
        <v>6649339</v>
      </c>
      <c r="U197" s="34"/>
      <c r="V197" s="34"/>
    </row>
    <row r="198" s="35" customFormat="true" ht="51" hidden="false" customHeight="true" outlineLevel="0" collapsed="false">
      <c r="A198" s="22" t="s">
        <v>1013</v>
      </c>
      <c r="B198" s="23" t="s">
        <v>1014</v>
      </c>
      <c r="C198" s="24" t="s">
        <v>125</v>
      </c>
      <c r="D198" s="25" t="s">
        <v>1015</v>
      </c>
      <c r="E198" s="26"/>
      <c r="F198" s="26" t="s">
        <v>1016</v>
      </c>
      <c r="G198" s="27" t="s">
        <v>1017</v>
      </c>
      <c r="H198" s="28" t="s">
        <v>54</v>
      </c>
      <c r="I198" s="29" t="n">
        <v>37796</v>
      </c>
      <c r="J198" s="29"/>
      <c r="K198" s="29"/>
      <c r="L198" s="29" t="s">
        <v>167</v>
      </c>
      <c r="M198" s="30" t="s">
        <v>99</v>
      </c>
      <c r="N198" s="31" t="n">
        <v>20</v>
      </c>
      <c r="O198" s="31" t="n">
        <v>0</v>
      </c>
      <c r="P198" s="26" t="s">
        <v>56</v>
      </c>
      <c r="Q198" s="26"/>
      <c r="R198" s="32" t="s">
        <v>57</v>
      </c>
      <c r="S198" s="33" t="s">
        <v>70</v>
      </c>
      <c r="T198" s="34" t="n">
        <v>6649340</v>
      </c>
      <c r="U198" s="34"/>
      <c r="V198" s="34"/>
    </row>
    <row r="199" s="35" customFormat="true" ht="51" hidden="false" customHeight="true" outlineLevel="0" collapsed="false">
      <c r="A199" s="22" t="s">
        <v>1018</v>
      </c>
      <c r="B199" s="23" t="s">
        <v>1019</v>
      </c>
      <c r="C199" s="24" t="s">
        <v>65</v>
      </c>
      <c r="D199" s="25" t="s">
        <v>1020</v>
      </c>
      <c r="E199" s="26"/>
      <c r="F199" s="26" t="s">
        <v>1021</v>
      </c>
      <c r="G199" s="27" t="s">
        <v>1022</v>
      </c>
      <c r="H199" s="28" t="s">
        <v>54</v>
      </c>
      <c r="I199" s="29" t="n">
        <v>39826</v>
      </c>
      <c r="J199" s="29"/>
      <c r="K199" s="29"/>
      <c r="L199" s="29" t="s">
        <v>167</v>
      </c>
      <c r="M199" s="30" t="s">
        <v>99</v>
      </c>
      <c r="N199" s="31" t="n">
        <v>20</v>
      </c>
      <c r="O199" s="31" t="n">
        <v>0</v>
      </c>
      <c r="P199" s="26" t="s">
        <v>56</v>
      </c>
      <c r="Q199" s="26"/>
      <c r="R199" s="32" t="s">
        <v>57</v>
      </c>
      <c r="S199" s="33"/>
      <c r="T199" s="34" t="n">
        <v>6649341</v>
      </c>
      <c r="U199" s="34"/>
      <c r="V199" s="34"/>
    </row>
    <row r="200" s="35" customFormat="true" ht="51" hidden="false" customHeight="true" outlineLevel="0" collapsed="false">
      <c r="A200" s="22" t="s">
        <v>1023</v>
      </c>
      <c r="B200" s="23" t="s">
        <v>1024</v>
      </c>
      <c r="C200" s="24" t="s">
        <v>50</v>
      </c>
      <c r="D200" s="25" t="s">
        <v>1025</v>
      </c>
      <c r="E200" s="26"/>
      <c r="F200" s="26" t="s">
        <v>1026</v>
      </c>
      <c r="G200" s="27" t="s">
        <v>1027</v>
      </c>
      <c r="H200" s="28" t="s">
        <v>54</v>
      </c>
      <c r="I200" s="29" t="n">
        <v>37468</v>
      </c>
      <c r="J200" s="29"/>
      <c r="K200" s="29"/>
      <c r="L200" s="29" t="s">
        <v>167</v>
      </c>
      <c r="M200" s="30" t="s">
        <v>99</v>
      </c>
      <c r="N200" s="31" t="n">
        <v>20</v>
      </c>
      <c r="O200" s="31" t="n">
        <v>0</v>
      </c>
      <c r="P200" s="26" t="s">
        <v>56</v>
      </c>
      <c r="Q200" s="26"/>
      <c r="R200" s="32" t="s">
        <v>57</v>
      </c>
      <c r="S200" s="33" t="s">
        <v>224</v>
      </c>
      <c r="T200" s="34" t="n">
        <v>6649342</v>
      </c>
      <c r="U200" s="34"/>
      <c r="V200" s="34"/>
    </row>
    <row r="201" s="35" customFormat="true" ht="51" hidden="false" customHeight="true" outlineLevel="0" collapsed="false">
      <c r="A201" s="22" t="s">
        <v>1028</v>
      </c>
      <c r="B201" s="23" t="s">
        <v>1029</v>
      </c>
      <c r="C201" s="24" t="s">
        <v>111</v>
      </c>
      <c r="D201" s="25" t="s">
        <v>1030</v>
      </c>
      <c r="E201" s="26"/>
      <c r="F201" s="26" t="s">
        <v>1031</v>
      </c>
      <c r="G201" s="27" t="s">
        <v>1032</v>
      </c>
      <c r="H201" s="28" t="s">
        <v>82</v>
      </c>
      <c r="I201" s="29" t="n">
        <v>37560</v>
      </c>
      <c r="J201" s="29" t="n">
        <v>39905</v>
      </c>
      <c r="K201" s="29"/>
      <c r="L201" s="29" t="s">
        <v>256</v>
      </c>
      <c r="M201" s="30" t="s">
        <v>99</v>
      </c>
      <c r="N201" s="31" t="n">
        <v>20</v>
      </c>
      <c r="O201" s="31" t="n">
        <v>0</v>
      </c>
      <c r="P201" s="26" t="s">
        <v>56</v>
      </c>
      <c r="Q201" s="26"/>
      <c r="R201" s="32" t="s">
        <v>57</v>
      </c>
      <c r="S201" s="33" t="s">
        <v>70</v>
      </c>
      <c r="T201" s="34" t="n">
        <v>6649343</v>
      </c>
      <c r="U201" s="34" t="n">
        <v>25000167</v>
      </c>
      <c r="V201" s="34"/>
    </row>
    <row r="202" s="35" customFormat="true" ht="51" hidden="false" customHeight="true" outlineLevel="0" collapsed="false">
      <c r="A202" s="22" t="s">
        <v>1033</v>
      </c>
      <c r="B202" s="23" t="s">
        <v>1034</v>
      </c>
      <c r="C202" s="24" t="s">
        <v>111</v>
      </c>
      <c r="D202" s="25" t="s">
        <v>1035</v>
      </c>
      <c r="E202" s="26"/>
      <c r="F202" s="26" t="s">
        <v>1036</v>
      </c>
      <c r="G202" s="27" t="s">
        <v>1037</v>
      </c>
      <c r="H202" s="28" t="s">
        <v>82</v>
      </c>
      <c r="I202" s="29" t="n">
        <v>37607</v>
      </c>
      <c r="J202" s="29" t="n">
        <v>39743</v>
      </c>
      <c r="K202" s="29"/>
      <c r="L202" s="29" t="s">
        <v>256</v>
      </c>
      <c r="M202" s="30" t="s">
        <v>99</v>
      </c>
      <c r="N202" s="31" t="n">
        <v>20</v>
      </c>
      <c r="O202" s="31" t="n">
        <v>0</v>
      </c>
      <c r="P202" s="26" t="s">
        <v>56</v>
      </c>
      <c r="Q202" s="26"/>
      <c r="R202" s="32" t="s">
        <v>57</v>
      </c>
      <c r="S202" s="33" t="s">
        <v>70</v>
      </c>
      <c r="T202" s="34" t="n">
        <v>6649344</v>
      </c>
      <c r="U202" s="34"/>
      <c r="V202" s="34"/>
    </row>
    <row r="203" s="35" customFormat="true" ht="51" hidden="false" customHeight="true" outlineLevel="0" collapsed="false">
      <c r="A203" s="22" t="s">
        <v>1038</v>
      </c>
      <c r="B203" s="23" t="s">
        <v>1039</v>
      </c>
      <c r="C203" s="24" t="s">
        <v>50</v>
      </c>
      <c r="D203" s="25" t="s">
        <v>1040</v>
      </c>
      <c r="E203" s="26"/>
      <c r="F203" s="26" t="s">
        <v>1041</v>
      </c>
      <c r="G203" s="27" t="s">
        <v>1042</v>
      </c>
      <c r="H203" s="28" t="s">
        <v>54</v>
      </c>
      <c r="I203" s="29" t="n">
        <v>39646</v>
      </c>
      <c r="J203" s="29"/>
      <c r="K203" s="29"/>
      <c r="L203" s="29" t="s">
        <v>167</v>
      </c>
      <c r="M203" s="30" t="s">
        <v>99</v>
      </c>
      <c r="N203" s="31" t="n">
        <v>20</v>
      </c>
      <c r="O203" s="31" t="n">
        <v>0</v>
      </c>
      <c r="P203" s="26" t="s">
        <v>56</v>
      </c>
      <c r="Q203" s="26"/>
      <c r="R203" s="32" t="s">
        <v>57</v>
      </c>
      <c r="S203" s="33" t="s">
        <v>70</v>
      </c>
      <c r="T203" s="34" t="n">
        <v>6649345</v>
      </c>
      <c r="U203" s="34"/>
      <c r="V203" s="34"/>
    </row>
    <row r="204" s="35" customFormat="true" ht="51" hidden="false" customHeight="true" outlineLevel="0" collapsed="false">
      <c r="A204" s="22" t="s">
        <v>1043</v>
      </c>
      <c r="B204" s="23" t="s">
        <v>1044</v>
      </c>
      <c r="C204" s="24" t="s">
        <v>125</v>
      </c>
      <c r="D204" s="25" t="s">
        <v>1045</v>
      </c>
      <c r="E204" s="26"/>
      <c r="F204" s="26" t="s">
        <v>1046</v>
      </c>
      <c r="G204" s="27" t="s">
        <v>1047</v>
      </c>
      <c r="H204" s="28" t="s">
        <v>54</v>
      </c>
      <c r="I204" s="29" t="n">
        <v>37508</v>
      </c>
      <c r="J204" s="29" t="n">
        <v>39924</v>
      </c>
      <c r="K204" s="29"/>
      <c r="L204" s="29" t="s">
        <v>167</v>
      </c>
      <c r="M204" s="30" t="s">
        <v>99</v>
      </c>
      <c r="N204" s="31" t="n">
        <v>20</v>
      </c>
      <c r="O204" s="31" t="n">
        <v>0</v>
      </c>
      <c r="P204" s="26" t="s">
        <v>56</v>
      </c>
      <c r="Q204" s="26" t="s">
        <v>192</v>
      </c>
      <c r="R204" s="32" t="s">
        <v>57</v>
      </c>
      <c r="S204" s="33" t="s">
        <v>70</v>
      </c>
      <c r="T204" s="34" t="n">
        <v>6649346</v>
      </c>
      <c r="U204" s="34" t="n">
        <v>6649346</v>
      </c>
      <c r="V204" s="34"/>
    </row>
    <row r="205" s="35" customFormat="true" ht="51" hidden="false" customHeight="true" outlineLevel="0" collapsed="false">
      <c r="A205" s="22" t="s">
        <v>1048</v>
      </c>
      <c r="B205" s="23" t="s">
        <v>1049</v>
      </c>
      <c r="C205" s="24" t="s">
        <v>111</v>
      </c>
      <c r="D205" s="25" t="s">
        <v>1050</v>
      </c>
      <c r="E205" s="26" t="s">
        <v>1050</v>
      </c>
      <c r="F205" s="26" t="s">
        <v>67</v>
      </c>
      <c r="G205" s="27" t="s">
        <v>68</v>
      </c>
      <c r="H205" s="28" t="s">
        <v>69</v>
      </c>
      <c r="I205" s="29" t="n">
        <v>37887</v>
      </c>
      <c r="J205" s="29" t="n">
        <v>40135</v>
      </c>
      <c r="K205" s="29"/>
      <c r="L205" s="29" t="s">
        <v>88</v>
      </c>
      <c r="M205" s="30" t="s">
        <v>99</v>
      </c>
      <c r="N205" s="31" t="n">
        <v>20</v>
      </c>
      <c r="O205" s="31" t="n">
        <v>0</v>
      </c>
      <c r="P205" s="26" t="s">
        <v>56</v>
      </c>
      <c r="Q205" s="26"/>
      <c r="R205" s="32" t="s">
        <v>57</v>
      </c>
      <c r="S205" s="33" t="s">
        <v>224</v>
      </c>
      <c r="T205" s="34" t="n">
        <v>6649347</v>
      </c>
      <c r="U205" s="34"/>
      <c r="V205" s="34"/>
    </row>
    <row r="206" s="35" customFormat="true" ht="51" hidden="false" customHeight="true" outlineLevel="0" collapsed="false">
      <c r="A206" s="22" t="s">
        <v>1051</v>
      </c>
      <c r="B206" s="23" t="s">
        <v>1052</v>
      </c>
      <c r="C206" s="24" t="s">
        <v>111</v>
      </c>
      <c r="D206" s="25" t="s">
        <v>1053</v>
      </c>
      <c r="E206" s="26" t="s">
        <v>1053</v>
      </c>
      <c r="F206" s="26" t="s">
        <v>67</v>
      </c>
      <c r="G206" s="27" t="s">
        <v>68</v>
      </c>
      <c r="H206" s="28" t="s">
        <v>69</v>
      </c>
      <c r="I206" s="29" t="n">
        <v>37887</v>
      </c>
      <c r="J206" s="29" t="n">
        <v>40137</v>
      </c>
      <c r="K206" s="29"/>
      <c r="L206" s="29" t="s">
        <v>88</v>
      </c>
      <c r="M206" s="30" t="s">
        <v>99</v>
      </c>
      <c r="N206" s="31" t="n">
        <v>20</v>
      </c>
      <c r="O206" s="31" t="n">
        <v>0</v>
      </c>
      <c r="P206" s="26" t="s">
        <v>56</v>
      </c>
      <c r="Q206" s="26"/>
      <c r="R206" s="32" t="s">
        <v>57</v>
      </c>
      <c r="S206" s="33" t="s">
        <v>224</v>
      </c>
      <c r="T206" s="34" t="n">
        <v>6649348</v>
      </c>
      <c r="U206" s="34"/>
      <c r="V206" s="34"/>
    </row>
    <row r="207" s="35" customFormat="true" ht="51" hidden="false" customHeight="true" outlineLevel="0" collapsed="false">
      <c r="A207" s="22" t="s">
        <v>1054</v>
      </c>
      <c r="B207" s="23" t="s">
        <v>1055</v>
      </c>
      <c r="C207" s="24" t="s">
        <v>73</v>
      </c>
      <c r="D207" s="25" t="s">
        <v>1056</v>
      </c>
      <c r="E207" s="26"/>
      <c r="F207" s="26" t="s">
        <v>1057</v>
      </c>
      <c r="G207" s="27" t="s">
        <v>1058</v>
      </c>
      <c r="H207" s="28" t="s">
        <v>54</v>
      </c>
      <c r="I207" s="29" t="n">
        <v>40115</v>
      </c>
      <c r="J207" s="29"/>
      <c r="K207" s="29"/>
      <c r="L207" s="29" t="s">
        <v>167</v>
      </c>
      <c r="M207" s="30" t="s">
        <v>99</v>
      </c>
      <c r="N207" s="31" t="n">
        <v>20</v>
      </c>
      <c r="O207" s="31" t="n">
        <v>0</v>
      </c>
      <c r="P207" s="26" t="s">
        <v>56</v>
      </c>
      <c r="Q207" s="26"/>
      <c r="R207" s="32" t="s">
        <v>57</v>
      </c>
      <c r="S207" s="33" t="s">
        <v>70</v>
      </c>
      <c r="T207" s="34" t="n">
        <v>6649349</v>
      </c>
      <c r="U207" s="34"/>
      <c r="V207" s="34"/>
    </row>
    <row r="208" s="35" customFormat="true" ht="51" hidden="false" customHeight="true" outlineLevel="0" collapsed="false">
      <c r="A208" s="22" t="s">
        <v>1059</v>
      </c>
      <c r="B208" s="23" t="s">
        <v>1060</v>
      </c>
      <c r="C208" s="24" t="s">
        <v>111</v>
      </c>
      <c r="D208" s="25" t="s">
        <v>1061</v>
      </c>
      <c r="E208" s="26"/>
      <c r="F208" s="26" t="s">
        <v>1062</v>
      </c>
      <c r="G208" s="27" t="s">
        <v>1063</v>
      </c>
      <c r="H208" s="28" t="s">
        <v>54</v>
      </c>
      <c r="I208" s="29" t="n">
        <v>37841</v>
      </c>
      <c r="J208" s="29" t="n">
        <v>39544</v>
      </c>
      <c r="K208" s="29"/>
      <c r="L208" s="29" t="s">
        <v>167</v>
      </c>
      <c r="M208" s="30" t="s">
        <v>99</v>
      </c>
      <c r="N208" s="31" t="n">
        <v>20</v>
      </c>
      <c r="O208" s="31" t="n">
        <v>0</v>
      </c>
      <c r="P208" s="26" t="s">
        <v>56</v>
      </c>
      <c r="Q208" s="26" t="s">
        <v>1064</v>
      </c>
      <c r="R208" s="32" t="s">
        <v>57</v>
      </c>
      <c r="S208" s="33" t="s">
        <v>70</v>
      </c>
      <c r="T208" s="34" t="n">
        <v>6649350</v>
      </c>
      <c r="U208" s="34" t="n">
        <v>25000009</v>
      </c>
      <c r="V208" s="34"/>
    </row>
    <row r="209" s="35" customFormat="true" ht="51" hidden="false" customHeight="true" outlineLevel="0" collapsed="false">
      <c r="A209" s="22" t="s">
        <v>1065</v>
      </c>
      <c r="B209" s="23" t="s">
        <v>1066</v>
      </c>
      <c r="C209" s="24" t="s">
        <v>111</v>
      </c>
      <c r="D209" s="25" t="s">
        <v>1067</v>
      </c>
      <c r="E209" s="26"/>
      <c r="F209" s="26" t="s">
        <v>1068</v>
      </c>
      <c r="G209" s="27" t="s">
        <v>1069</v>
      </c>
      <c r="H209" s="28" t="s">
        <v>54</v>
      </c>
      <c r="I209" s="29" t="n">
        <v>37487</v>
      </c>
      <c r="J209" s="29" t="n">
        <v>39343</v>
      </c>
      <c r="K209" s="29"/>
      <c r="L209" s="29" t="s">
        <v>167</v>
      </c>
      <c r="M209" s="30" t="s">
        <v>99</v>
      </c>
      <c r="N209" s="31" t="n">
        <v>20</v>
      </c>
      <c r="O209" s="31" t="n">
        <v>0</v>
      </c>
      <c r="P209" s="26" t="s">
        <v>56</v>
      </c>
      <c r="Q209" s="26"/>
      <c r="R209" s="32" t="s">
        <v>57</v>
      </c>
      <c r="S209" s="33" t="s">
        <v>70</v>
      </c>
      <c r="T209" s="34" t="n">
        <v>6649351</v>
      </c>
      <c r="U209" s="34"/>
      <c r="V209" s="34"/>
    </row>
    <row r="210" s="35" customFormat="true" ht="51" hidden="false" customHeight="true" outlineLevel="0" collapsed="false">
      <c r="A210" s="22" t="s">
        <v>1070</v>
      </c>
      <c r="B210" s="23" t="s">
        <v>1071</v>
      </c>
      <c r="C210" s="24" t="s">
        <v>111</v>
      </c>
      <c r="D210" s="25" t="s">
        <v>879</v>
      </c>
      <c r="E210" s="26"/>
      <c r="F210" s="26" t="s">
        <v>1072</v>
      </c>
      <c r="G210" s="27" t="s">
        <v>1073</v>
      </c>
      <c r="H210" s="28" t="s">
        <v>54</v>
      </c>
      <c r="I210" s="29" t="n">
        <v>37503</v>
      </c>
      <c r="J210" s="29"/>
      <c r="K210" s="29"/>
      <c r="L210" s="29" t="s">
        <v>167</v>
      </c>
      <c r="M210" s="30" t="s">
        <v>99</v>
      </c>
      <c r="N210" s="31" t="n">
        <v>20</v>
      </c>
      <c r="O210" s="31" t="n">
        <v>0</v>
      </c>
      <c r="P210" s="26" t="s">
        <v>56</v>
      </c>
      <c r="Q210" s="26"/>
      <c r="R210" s="32" t="s">
        <v>57</v>
      </c>
      <c r="S210" s="33"/>
      <c r="T210" s="34" t="n">
        <v>6649352</v>
      </c>
      <c r="U210" s="34"/>
      <c r="V210" s="34"/>
    </row>
    <row r="211" s="35" customFormat="true" ht="51" hidden="false" customHeight="true" outlineLevel="0" collapsed="false">
      <c r="A211" s="22" t="s">
        <v>1074</v>
      </c>
      <c r="B211" s="23" t="s">
        <v>1075</v>
      </c>
      <c r="C211" s="24" t="s">
        <v>111</v>
      </c>
      <c r="D211" s="25" t="s">
        <v>1076</v>
      </c>
      <c r="E211" s="26"/>
      <c r="F211" s="26" t="s">
        <v>1077</v>
      </c>
      <c r="G211" s="27" t="s">
        <v>1078</v>
      </c>
      <c r="H211" s="28" t="s">
        <v>54</v>
      </c>
      <c r="I211" s="29" t="n">
        <v>37599</v>
      </c>
      <c r="J211" s="29" t="n">
        <v>39708</v>
      </c>
      <c r="K211" s="29"/>
      <c r="L211" s="29" t="s">
        <v>167</v>
      </c>
      <c r="M211" s="30" t="s">
        <v>99</v>
      </c>
      <c r="N211" s="31" t="n">
        <v>20</v>
      </c>
      <c r="O211" s="31" t="n">
        <v>0</v>
      </c>
      <c r="P211" s="26" t="s">
        <v>56</v>
      </c>
      <c r="Q211" s="26"/>
      <c r="R211" s="32" t="s">
        <v>57</v>
      </c>
      <c r="S211" s="33"/>
      <c r="T211" s="34" t="n">
        <v>6649353</v>
      </c>
      <c r="U211" s="34"/>
      <c r="V211" s="34"/>
    </row>
    <row r="212" s="35" customFormat="true" ht="51" hidden="false" customHeight="true" outlineLevel="0" collapsed="false">
      <c r="A212" s="22" t="s">
        <v>1079</v>
      </c>
      <c r="B212" s="23" t="s">
        <v>1080</v>
      </c>
      <c r="C212" s="24" t="s">
        <v>50</v>
      </c>
      <c r="D212" s="25" t="s">
        <v>1081</v>
      </c>
      <c r="E212" s="26"/>
      <c r="F212" s="26" t="s">
        <v>1082</v>
      </c>
      <c r="G212" s="27" t="s">
        <v>1083</v>
      </c>
      <c r="H212" s="28" t="s">
        <v>54</v>
      </c>
      <c r="I212" s="29" t="n">
        <v>38014</v>
      </c>
      <c r="J212" s="29"/>
      <c r="K212" s="29"/>
      <c r="L212" s="29" t="s">
        <v>167</v>
      </c>
      <c r="M212" s="30" t="s">
        <v>99</v>
      </c>
      <c r="N212" s="31" t="n">
        <v>20</v>
      </c>
      <c r="O212" s="31" t="n">
        <v>0</v>
      </c>
      <c r="P212" s="26" t="s">
        <v>56</v>
      </c>
      <c r="Q212" s="26" t="s">
        <v>257</v>
      </c>
      <c r="R212" s="32" t="s">
        <v>57</v>
      </c>
      <c r="S212" s="33" t="s">
        <v>70</v>
      </c>
      <c r="T212" s="34" t="n">
        <v>6649354</v>
      </c>
      <c r="U212" s="34" t="n">
        <v>11099827</v>
      </c>
      <c r="V212" s="34"/>
    </row>
    <row r="213" s="35" customFormat="true" ht="51" hidden="false" customHeight="true" outlineLevel="0" collapsed="false">
      <c r="A213" s="22" t="s">
        <v>1084</v>
      </c>
      <c r="B213" s="23" t="s">
        <v>1085</v>
      </c>
      <c r="C213" s="24" t="s">
        <v>65</v>
      </c>
      <c r="D213" s="25" t="s">
        <v>1086</v>
      </c>
      <c r="E213" s="26" t="s">
        <v>1087</v>
      </c>
      <c r="F213" s="26" t="s">
        <v>67</v>
      </c>
      <c r="G213" s="27" t="s">
        <v>68</v>
      </c>
      <c r="H213" s="28" t="s">
        <v>69</v>
      </c>
      <c r="I213" s="29" t="n">
        <v>37887</v>
      </c>
      <c r="J213" s="29" t="n">
        <v>40067</v>
      </c>
      <c r="K213" s="29"/>
      <c r="L213" s="29" t="s">
        <v>88</v>
      </c>
      <c r="M213" s="30" t="s">
        <v>104</v>
      </c>
      <c r="N213" s="31" t="n">
        <v>20</v>
      </c>
      <c r="O213" s="31" t="n">
        <v>0</v>
      </c>
      <c r="P213" s="26" t="s">
        <v>56</v>
      </c>
      <c r="Q213" s="26"/>
      <c r="R213" s="32" t="s">
        <v>57</v>
      </c>
      <c r="S213" s="33" t="s">
        <v>224</v>
      </c>
      <c r="T213" s="34" t="n">
        <v>6649355</v>
      </c>
      <c r="U213" s="34"/>
      <c r="V213" s="34"/>
    </row>
    <row r="214" s="35" customFormat="true" ht="51" hidden="false" customHeight="true" outlineLevel="0" collapsed="false">
      <c r="A214" s="22" t="s">
        <v>1088</v>
      </c>
      <c r="B214" s="23" t="s">
        <v>1089</v>
      </c>
      <c r="C214" s="24" t="s">
        <v>50</v>
      </c>
      <c r="D214" s="25" t="s">
        <v>1090</v>
      </c>
      <c r="E214" s="26"/>
      <c r="F214" s="26" t="s">
        <v>1091</v>
      </c>
      <c r="G214" s="27" t="s">
        <v>1092</v>
      </c>
      <c r="H214" s="28" t="s">
        <v>54</v>
      </c>
      <c r="I214" s="29" t="n">
        <v>39892</v>
      </c>
      <c r="J214" s="29"/>
      <c r="K214" s="29"/>
      <c r="L214" s="29" t="s">
        <v>167</v>
      </c>
      <c r="M214" s="30" t="s">
        <v>104</v>
      </c>
      <c r="N214" s="31" t="n">
        <v>20</v>
      </c>
      <c r="O214" s="31" t="n">
        <v>0</v>
      </c>
      <c r="P214" s="26" t="s">
        <v>56</v>
      </c>
      <c r="Q214" s="26"/>
      <c r="R214" s="32" t="s">
        <v>57</v>
      </c>
      <c r="S214" s="33" t="s">
        <v>70</v>
      </c>
      <c r="T214" s="34" t="n">
        <v>6649356</v>
      </c>
      <c r="U214" s="34"/>
      <c r="V214" s="34"/>
    </row>
    <row r="215" s="35" customFormat="true" ht="51" hidden="false" customHeight="true" outlineLevel="0" collapsed="false">
      <c r="A215" s="22" t="s">
        <v>1093</v>
      </c>
      <c r="B215" s="23" t="s">
        <v>1094</v>
      </c>
      <c r="C215" s="24" t="s">
        <v>73</v>
      </c>
      <c r="D215" s="25" t="s">
        <v>1095</v>
      </c>
      <c r="E215" s="26"/>
      <c r="F215" s="26" t="s">
        <v>1096</v>
      </c>
      <c r="G215" s="27" t="s">
        <v>1097</v>
      </c>
      <c r="H215" s="28" t="s">
        <v>54</v>
      </c>
      <c r="I215" s="29" t="n">
        <v>37580</v>
      </c>
      <c r="J215" s="29" t="n">
        <v>40053</v>
      </c>
      <c r="K215" s="29"/>
      <c r="L215" s="29" t="s">
        <v>167</v>
      </c>
      <c r="M215" s="30" t="s">
        <v>104</v>
      </c>
      <c r="N215" s="31" t="n">
        <v>20</v>
      </c>
      <c r="O215" s="31" t="n">
        <v>0</v>
      </c>
      <c r="P215" s="26" t="s">
        <v>56</v>
      </c>
      <c r="Q215" s="26"/>
      <c r="R215" s="32" t="s">
        <v>57</v>
      </c>
      <c r="S215" s="33" t="s">
        <v>70</v>
      </c>
      <c r="T215" s="34" t="n">
        <v>6649357</v>
      </c>
      <c r="U215" s="34"/>
      <c r="V215" s="34"/>
    </row>
    <row r="216" s="35" customFormat="true" ht="51" hidden="false" customHeight="true" outlineLevel="0" collapsed="false">
      <c r="A216" s="22" t="s">
        <v>1098</v>
      </c>
      <c r="B216" s="23" t="s">
        <v>1099</v>
      </c>
      <c r="C216" s="24" t="s">
        <v>385</v>
      </c>
      <c r="D216" s="25" t="s">
        <v>1100</v>
      </c>
      <c r="E216" s="26"/>
      <c r="F216" s="26" t="s">
        <v>1101</v>
      </c>
      <c r="G216" s="27" t="s">
        <v>1102</v>
      </c>
      <c r="H216" s="28" t="s">
        <v>54</v>
      </c>
      <c r="I216" s="29" t="n">
        <v>37496</v>
      </c>
      <c r="J216" s="29" t="n">
        <v>39917</v>
      </c>
      <c r="K216" s="29"/>
      <c r="L216" s="29" t="s">
        <v>167</v>
      </c>
      <c r="M216" s="30" t="s">
        <v>89</v>
      </c>
      <c r="N216" s="31" t="n">
        <v>20</v>
      </c>
      <c r="O216" s="31" t="n">
        <v>0</v>
      </c>
      <c r="P216" s="26" t="s">
        <v>56</v>
      </c>
      <c r="Q216" s="26" t="s">
        <v>1103</v>
      </c>
      <c r="R216" s="32" t="s">
        <v>57</v>
      </c>
      <c r="S216" s="33" t="s">
        <v>70</v>
      </c>
      <c r="T216" s="34" t="n">
        <v>6649358</v>
      </c>
      <c r="U216" s="34"/>
      <c r="V216" s="34"/>
    </row>
    <row r="217" s="35" customFormat="true" ht="51" hidden="false" customHeight="true" outlineLevel="0" collapsed="false">
      <c r="A217" s="22" t="s">
        <v>1104</v>
      </c>
      <c r="B217" s="23" t="s">
        <v>1105</v>
      </c>
      <c r="C217" s="24" t="s">
        <v>125</v>
      </c>
      <c r="D217" s="25" t="s">
        <v>1106</v>
      </c>
      <c r="E217" s="26"/>
      <c r="F217" s="26" t="s">
        <v>1107</v>
      </c>
      <c r="G217" s="27" t="s">
        <v>1108</v>
      </c>
      <c r="H217" s="28" t="s">
        <v>54</v>
      </c>
      <c r="I217" s="29" t="n">
        <v>39126</v>
      </c>
      <c r="J217" s="29"/>
      <c r="K217" s="29"/>
      <c r="L217" s="29" t="s">
        <v>167</v>
      </c>
      <c r="M217" s="30" t="s">
        <v>104</v>
      </c>
      <c r="N217" s="31" t="n">
        <v>20</v>
      </c>
      <c r="O217" s="31" t="n">
        <v>0</v>
      </c>
      <c r="P217" s="26" t="s">
        <v>56</v>
      </c>
      <c r="Q217" s="26"/>
      <c r="R217" s="32" t="s">
        <v>57</v>
      </c>
      <c r="S217" s="33"/>
      <c r="T217" s="34" t="n">
        <v>6649359</v>
      </c>
      <c r="U217" s="34"/>
      <c r="V217" s="34"/>
    </row>
    <row r="218" s="35" customFormat="true" ht="51" hidden="false" customHeight="true" outlineLevel="0" collapsed="false">
      <c r="A218" s="22" t="s">
        <v>1109</v>
      </c>
      <c r="B218" s="23" t="s">
        <v>1110</v>
      </c>
      <c r="C218" s="24" t="s">
        <v>65</v>
      </c>
      <c r="D218" s="25" t="s">
        <v>1111</v>
      </c>
      <c r="E218" s="26" t="s">
        <v>1111</v>
      </c>
      <c r="F218" s="26" t="s">
        <v>67</v>
      </c>
      <c r="G218" s="27" t="s">
        <v>68</v>
      </c>
      <c r="H218" s="28" t="s">
        <v>69</v>
      </c>
      <c r="I218" s="29" t="n">
        <v>37887</v>
      </c>
      <c r="J218" s="29" t="n">
        <v>39896</v>
      </c>
      <c r="K218" s="29"/>
      <c r="L218" s="29" t="s">
        <v>88</v>
      </c>
      <c r="M218" s="30" t="s">
        <v>104</v>
      </c>
      <c r="N218" s="31" t="n">
        <v>20</v>
      </c>
      <c r="O218" s="31" t="n">
        <v>0</v>
      </c>
      <c r="P218" s="26" t="s">
        <v>56</v>
      </c>
      <c r="Q218" s="26"/>
      <c r="R218" s="32" t="s">
        <v>57</v>
      </c>
      <c r="S218" s="33" t="s">
        <v>224</v>
      </c>
      <c r="T218" s="34" t="n">
        <v>6649360</v>
      </c>
      <c r="U218" s="34"/>
      <c r="V218" s="34"/>
    </row>
    <row r="219" s="35" customFormat="true" ht="51" hidden="false" customHeight="true" outlineLevel="0" collapsed="false">
      <c r="A219" s="22" t="s">
        <v>1112</v>
      </c>
      <c r="B219" s="23" t="s">
        <v>1113</v>
      </c>
      <c r="C219" s="24" t="s">
        <v>65</v>
      </c>
      <c r="D219" s="25" t="s">
        <v>1114</v>
      </c>
      <c r="E219" s="26"/>
      <c r="F219" s="26" t="s">
        <v>1115</v>
      </c>
      <c r="G219" s="27" t="s">
        <v>1116</v>
      </c>
      <c r="H219" s="28" t="s">
        <v>82</v>
      </c>
      <c r="I219" s="29" t="n">
        <v>37459</v>
      </c>
      <c r="J219" s="29"/>
      <c r="K219" s="29"/>
      <c r="L219" s="29" t="s">
        <v>256</v>
      </c>
      <c r="M219" s="30" t="s">
        <v>104</v>
      </c>
      <c r="N219" s="31" t="n">
        <v>20</v>
      </c>
      <c r="O219" s="31" t="n">
        <v>0</v>
      </c>
      <c r="P219" s="26" t="s">
        <v>56</v>
      </c>
      <c r="Q219" s="26"/>
      <c r="R219" s="32" t="s">
        <v>57</v>
      </c>
      <c r="S219" s="33" t="s">
        <v>70</v>
      </c>
      <c r="T219" s="34" t="n">
        <v>6649361</v>
      </c>
      <c r="U219" s="34"/>
      <c r="V219" s="34"/>
    </row>
    <row r="220" s="35" customFormat="true" ht="51" hidden="false" customHeight="true" outlineLevel="0" collapsed="false">
      <c r="A220" s="22" t="s">
        <v>1117</v>
      </c>
      <c r="B220" s="23" t="s">
        <v>1118</v>
      </c>
      <c r="C220" s="24" t="s">
        <v>65</v>
      </c>
      <c r="D220" s="25" t="s">
        <v>1119</v>
      </c>
      <c r="E220" s="26"/>
      <c r="F220" s="26" t="s">
        <v>1120</v>
      </c>
      <c r="G220" s="27" t="s">
        <v>1121</v>
      </c>
      <c r="H220" s="28" t="s">
        <v>54</v>
      </c>
      <c r="I220" s="29" t="n">
        <v>38396</v>
      </c>
      <c r="J220" s="29"/>
      <c r="K220" s="29"/>
      <c r="L220" s="29" t="s">
        <v>167</v>
      </c>
      <c r="M220" s="30" t="s">
        <v>104</v>
      </c>
      <c r="N220" s="31" t="n">
        <v>20</v>
      </c>
      <c r="O220" s="31" t="n">
        <v>0</v>
      </c>
      <c r="P220" s="26" t="s">
        <v>56</v>
      </c>
      <c r="Q220" s="26"/>
      <c r="R220" s="32" t="s">
        <v>57</v>
      </c>
      <c r="S220" s="33" t="s">
        <v>70</v>
      </c>
      <c r="T220" s="34" t="n">
        <v>6649362</v>
      </c>
      <c r="U220" s="34"/>
      <c r="V220" s="34"/>
    </row>
    <row r="221" s="35" customFormat="true" ht="51" hidden="false" customHeight="true" outlineLevel="0" collapsed="false">
      <c r="A221" s="22" t="s">
        <v>1122</v>
      </c>
      <c r="B221" s="23" t="s">
        <v>1123</v>
      </c>
      <c r="C221" s="24" t="s">
        <v>65</v>
      </c>
      <c r="D221" s="25" t="s">
        <v>1124</v>
      </c>
      <c r="E221" s="26"/>
      <c r="F221" s="26" t="s">
        <v>1125</v>
      </c>
      <c r="G221" s="27" t="s">
        <v>1126</v>
      </c>
      <c r="H221" s="28" t="s">
        <v>54</v>
      </c>
      <c r="I221" s="29" t="n">
        <v>37574</v>
      </c>
      <c r="J221" s="29"/>
      <c r="K221" s="29"/>
      <c r="L221" s="29" t="s">
        <v>167</v>
      </c>
      <c r="M221" s="30" t="s">
        <v>104</v>
      </c>
      <c r="N221" s="31" t="n">
        <v>20</v>
      </c>
      <c r="O221" s="31" t="n">
        <v>0</v>
      </c>
      <c r="P221" s="26" t="s">
        <v>56</v>
      </c>
      <c r="Q221" s="26"/>
      <c r="R221" s="32" t="s">
        <v>57</v>
      </c>
      <c r="S221" s="33" t="s">
        <v>70</v>
      </c>
      <c r="T221" s="34" t="n">
        <v>6649363</v>
      </c>
      <c r="U221" s="34"/>
      <c r="V221" s="34"/>
    </row>
    <row r="222" s="35" customFormat="true" ht="51" hidden="false" customHeight="true" outlineLevel="0" collapsed="false">
      <c r="A222" s="22" t="s">
        <v>1127</v>
      </c>
      <c r="B222" s="23" t="s">
        <v>1128</v>
      </c>
      <c r="C222" s="24" t="s">
        <v>385</v>
      </c>
      <c r="D222" s="25" t="s">
        <v>1129</v>
      </c>
      <c r="E222" s="26"/>
      <c r="F222" s="26" t="s">
        <v>1130</v>
      </c>
      <c r="G222" s="27" t="s">
        <v>1131</v>
      </c>
      <c r="H222" s="28" t="s">
        <v>54</v>
      </c>
      <c r="I222" s="29" t="n">
        <v>37545</v>
      </c>
      <c r="J222" s="29"/>
      <c r="K222" s="29"/>
      <c r="L222" s="29" t="s">
        <v>167</v>
      </c>
      <c r="M222" s="30" t="s">
        <v>104</v>
      </c>
      <c r="N222" s="31" t="n">
        <v>20</v>
      </c>
      <c r="O222" s="31" t="n">
        <v>0</v>
      </c>
      <c r="P222" s="26" t="s">
        <v>56</v>
      </c>
      <c r="Q222" s="26"/>
      <c r="R222" s="32" t="s">
        <v>57</v>
      </c>
      <c r="S222" s="33" t="s">
        <v>70</v>
      </c>
      <c r="T222" s="34" t="n">
        <v>6649364</v>
      </c>
      <c r="U222" s="34"/>
      <c r="V222" s="34"/>
    </row>
    <row r="223" s="35" customFormat="true" ht="51" hidden="false" customHeight="true" outlineLevel="0" collapsed="false">
      <c r="A223" s="22" t="s">
        <v>1132</v>
      </c>
      <c r="B223" s="23" t="s">
        <v>1133</v>
      </c>
      <c r="C223" s="24" t="s">
        <v>125</v>
      </c>
      <c r="D223" s="25" t="s">
        <v>1134</v>
      </c>
      <c r="E223" s="26"/>
      <c r="F223" s="26" t="s">
        <v>1135</v>
      </c>
      <c r="G223" s="27" t="s">
        <v>1136</v>
      </c>
      <c r="H223" s="28" t="s">
        <v>54</v>
      </c>
      <c r="I223" s="29" t="n">
        <v>37553</v>
      </c>
      <c r="J223" s="29" t="n">
        <v>39951</v>
      </c>
      <c r="K223" s="29"/>
      <c r="L223" s="29" t="s">
        <v>167</v>
      </c>
      <c r="M223" s="30" t="s">
        <v>104</v>
      </c>
      <c r="N223" s="31" t="n">
        <v>20</v>
      </c>
      <c r="O223" s="31" t="n">
        <v>0</v>
      </c>
      <c r="P223" s="26" t="s">
        <v>56</v>
      </c>
      <c r="Q223" s="26"/>
      <c r="R223" s="32" t="s">
        <v>57</v>
      </c>
      <c r="S223" s="33" t="s">
        <v>70</v>
      </c>
      <c r="T223" s="34" t="n">
        <v>6649365</v>
      </c>
      <c r="U223" s="34"/>
      <c r="V223" s="34"/>
    </row>
    <row r="224" s="35" customFormat="true" ht="51" hidden="false" customHeight="true" outlineLevel="0" collapsed="false">
      <c r="A224" s="22" t="s">
        <v>1137</v>
      </c>
      <c r="B224" s="23" t="s">
        <v>1138</v>
      </c>
      <c r="C224" s="24" t="s">
        <v>125</v>
      </c>
      <c r="D224" s="25" t="s">
        <v>1139</v>
      </c>
      <c r="E224" s="26"/>
      <c r="F224" s="26" t="s">
        <v>1140</v>
      </c>
      <c r="G224" s="27" t="s">
        <v>1141</v>
      </c>
      <c r="H224" s="28" t="s">
        <v>54</v>
      </c>
      <c r="I224" s="29" t="n">
        <v>39013</v>
      </c>
      <c r="J224" s="29" t="n">
        <v>39952</v>
      </c>
      <c r="K224" s="29"/>
      <c r="L224" s="29" t="s">
        <v>167</v>
      </c>
      <c r="M224" s="30" t="s">
        <v>104</v>
      </c>
      <c r="N224" s="31" t="n">
        <v>20</v>
      </c>
      <c r="O224" s="31" t="n">
        <v>0</v>
      </c>
      <c r="P224" s="26" t="s">
        <v>56</v>
      </c>
      <c r="Q224" s="26"/>
      <c r="R224" s="32" t="s">
        <v>57</v>
      </c>
      <c r="S224" s="33" t="s">
        <v>70</v>
      </c>
      <c r="T224" s="34" t="n">
        <v>6649366</v>
      </c>
      <c r="U224" s="34"/>
      <c r="V224" s="34"/>
    </row>
    <row r="225" s="35" customFormat="true" ht="51" hidden="false" customHeight="true" outlineLevel="0" collapsed="false">
      <c r="A225" s="22" t="s">
        <v>1142</v>
      </c>
      <c r="B225" s="23" t="s">
        <v>1143</v>
      </c>
      <c r="C225" s="24" t="s">
        <v>111</v>
      </c>
      <c r="D225" s="25" t="s">
        <v>1144</v>
      </c>
      <c r="E225" s="26"/>
      <c r="F225" s="26" t="s">
        <v>1145</v>
      </c>
      <c r="G225" s="27" t="s">
        <v>1146</v>
      </c>
      <c r="H225" s="28" t="s">
        <v>54</v>
      </c>
      <c r="I225" s="29" t="n">
        <v>37601</v>
      </c>
      <c r="J225" s="29"/>
      <c r="K225" s="29"/>
      <c r="L225" s="29" t="s">
        <v>167</v>
      </c>
      <c r="M225" s="30" t="s">
        <v>104</v>
      </c>
      <c r="N225" s="31" t="n">
        <v>20</v>
      </c>
      <c r="O225" s="31" t="n">
        <v>0</v>
      </c>
      <c r="P225" s="26" t="s">
        <v>56</v>
      </c>
      <c r="Q225" s="26"/>
      <c r="R225" s="32" t="s">
        <v>57</v>
      </c>
      <c r="S225" s="33" t="s">
        <v>70</v>
      </c>
      <c r="T225" s="34" t="n">
        <v>6649367</v>
      </c>
      <c r="U225" s="34"/>
      <c r="V225" s="34"/>
    </row>
    <row r="226" s="35" customFormat="true" ht="51" hidden="false" customHeight="true" outlineLevel="0" collapsed="false">
      <c r="A226" s="22" t="s">
        <v>1147</v>
      </c>
      <c r="B226" s="23" t="s">
        <v>1148</v>
      </c>
      <c r="C226" s="24" t="s">
        <v>111</v>
      </c>
      <c r="D226" s="25" t="s">
        <v>1149</v>
      </c>
      <c r="E226" s="26"/>
      <c r="F226" s="26" t="s">
        <v>1150</v>
      </c>
      <c r="G226" s="27" t="s">
        <v>1151</v>
      </c>
      <c r="H226" s="28" t="s">
        <v>54</v>
      </c>
      <c r="I226" s="29" t="n">
        <v>37522</v>
      </c>
      <c r="J226" s="29" t="n">
        <v>39891</v>
      </c>
      <c r="K226" s="29"/>
      <c r="L226" s="29" t="s">
        <v>167</v>
      </c>
      <c r="M226" s="30" t="s">
        <v>104</v>
      </c>
      <c r="N226" s="31" t="n">
        <v>20</v>
      </c>
      <c r="O226" s="31" t="n">
        <v>0</v>
      </c>
      <c r="P226" s="26" t="s">
        <v>56</v>
      </c>
      <c r="Q226" s="26"/>
      <c r="R226" s="32" t="s">
        <v>57</v>
      </c>
      <c r="S226" s="33"/>
      <c r="T226" s="34" t="n">
        <v>6649368</v>
      </c>
      <c r="U226" s="34"/>
      <c r="V226" s="34"/>
    </row>
    <row r="227" s="35" customFormat="true" ht="51" hidden="false" customHeight="true" outlineLevel="0" collapsed="false">
      <c r="A227" s="22" t="s">
        <v>1152</v>
      </c>
      <c r="B227" s="23" t="s">
        <v>1153</v>
      </c>
      <c r="C227" s="24" t="s">
        <v>111</v>
      </c>
      <c r="D227" s="25" t="s">
        <v>1154</v>
      </c>
      <c r="E227" s="26"/>
      <c r="F227" s="26" t="s">
        <v>1155</v>
      </c>
      <c r="G227" s="27" t="s">
        <v>1156</v>
      </c>
      <c r="H227" s="28" t="s">
        <v>54</v>
      </c>
      <c r="I227" s="29" t="n">
        <v>37515</v>
      </c>
      <c r="J227" s="29" t="n">
        <v>39890</v>
      </c>
      <c r="K227" s="29"/>
      <c r="L227" s="29" t="s">
        <v>167</v>
      </c>
      <c r="M227" s="30" t="s">
        <v>104</v>
      </c>
      <c r="N227" s="31" t="n">
        <v>20</v>
      </c>
      <c r="O227" s="31" t="n">
        <v>0</v>
      </c>
      <c r="P227" s="26" t="s">
        <v>56</v>
      </c>
      <c r="Q227" s="26"/>
      <c r="R227" s="32" t="s">
        <v>57</v>
      </c>
      <c r="S227" s="33" t="s">
        <v>70</v>
      </c>
      <c r="T227" s="34" t="n">
        <v>6649369</v>
      </c>
      <c r="U227" s="34"/>
      <c r="V227" s="34"/>
    </row>
    <row r="228" s="35" customFormat="true" ht="51" hidden="false" customHeight="true" outlineLevel="0" collapsed="false">
      <c r="A228" s="22" t="s">
        <v>1157</v>
      </c>
      <c r="B228" s="23" t="s">
        <v>1158</v>
      </c>
      <c r="C228" s="24" t="s">
        <v>50</v>
      </c>
      <c r="D228" s="25" t="s">
        <v>1159</v>
      </c>
      <c r="E228" s="26"/>
      <c r="F228" s="26" t="s">
        <v>1160</v>
      </c>
      <c r="G228" s="27" t="s">
        <v>1161</v>
      </c>
      <c r="H228" s="28" t="s">
        <v>54</v>
      </c>
      <c r="I228" s="29" t="n">
        <v>37564</v>
      </c>
      <c r="J228" s="29"/>
      <c r="K228" s="29"/>
      <c r="L228" s="29" t="s">
        <v>167</v>
      </c>
      <c r="M228" s="30" t="s">
        <v>104</v>
      </c>
      <c r="N228" s="31" t="n">
        <v>20</v>
      </c>
      <c r="O228" s="31" t="n">
        <v>0</v>
      </c>
      <c r="P228" s="26" t="s">
        <v>56</v>
      </c>
      <c r="Q228" s="26"/>
      <c r="R228" s="32" t="s">
        <v>57</v>
      </c>
      <c r="S228" s="33"/>
      <c r="T228" s="34" t="n">
        <v>6649370</v>
      </c>
      <c r="U228" s="34"/>
      <c r="V228" s="34"/>
    </row>
    <row r="229" s="35" customFormat="true" ht="51" hidden="false" customHeight="true" outlineLevel="0" collapsed="false">
      <c r="A229" s="22" t="s">
        <v>1162</v>
      </c>
      <c r="B229" s="23" t="s">
        <v>1163</v>
      </c>
      <c r="C229" s="24" t="s">
        <v>50</v>
      </c>
      <c r="D229" s="25" t="s">
        <v>1164</v>
      </c>
      <c r="E229" s="26"/>
      <c r="F229" s="26" t="s">
        <v>1165</v>
      </c>
      <c r="G229" s="27" t="s">
        <v>1166</v>
      </c>
      <c r="H229" s="28" t="s">
        <v>54</v>
      </c>
      <c r="I229" s="29" t="n">
        <v>39927</v>
      </c>
      <c r="J229" s="29"/>
      <c r="K229" s="29"/>
      <c r="L229" s="29" t="s">
        <v>167</v>
      </c>
      <c r="M229" s="30" t="s">
        <v>104</v>
      </c>
      <c r="N229" s="31" t="n">
        <v>20</v>
      </c>
      <c r="O229" s="31" t="n">
        <v>0</v>
      </c>
      <c r="P229" s="26" t="s">
        <v>56</v>
      </c>
      <c r="Q229" s="26"/>
      <c r="R229" s="32" t="s">
        <v>57</v>
      </c>
      <c r="S229" s="33" t="s">
        <v>70</v>
      </c>
      <c r="T229" s="34" t="n">
        <v>6649371</v>
      </c>
      <c r="U229" s="34"/>
      <c r="V229" s="34"/>
    </row>
    <row r="230" s="35" customFormat="true" ht="51" hidden="false" customHeight="true" outlineLevel="0" collapsed="false">
      <c r="A230" s="22" t="s">
        <v>1167</v>
      </c>
      <c r="B230" s="23" t="s">
        <v>1168</v>
      </c>
      <c r="C230" s="24" t="s">
        <v>111</v>
      </c>
      <c r="D230" s="25" t="s">
        <v>1169</v>
      </c>
      <c r="E230" s="26"/>
      <c r="F230" s="26" t="s">
        <v>1170</v>
      </c>
      <c r="G230" s="27" t="s">
        <v>1171</v>
      </c>
      <c r="H230" s="28" t="s">
        <v>54</v>
      </c>
      <c r="I230" s="29" t="n">
        <v>37980</v>
      </c>
      <c r="J230" s="29" t="n">
        <v>38811</v>
      </c>
      <c r="K230" s="29"/>
      <c r="L230" s="29" t="s">
        <v>167</v>
      </c>
      <c r="M230" s="30" t="s">
        <v>104</v>
      </c>
      <c r="N230" s="31" t="n">
        <v>20</v>
      </c>
      <c r="O230" s="31" t="n">
        <v>0</v>
      </c>
      <c r="P230" s="26" t="s">
        <v>56</v>
      </c>
      <c r="Q230" s="26"/>
      <c r="R230" s="32" t="s">
        <v>57</v>
      </c>
      <c r="S230" s="33" t="s">
        <v>70</v>
      </c>
      <c r="T230" s="34" t="n">
        <v>6649372</v>
      </c>
      <c r="U230" s="34"/>
      <c r="V230" s="34"/>
    </row>
    <row r="231" s="35" customFormat="true" ht="51" hidden="false" customHeight="true" outlineLevel="0" collapsed="false">
      <c r="A231" s="22" t="s">
        <v>1172</v>
      </c>
      <c r="B231" s="23" t="s">
        <v>1173</v>
      </c>
      <c r="C231" s="24" t="s">
        <v>111</v>
      </c>
      <c r="D231" s="25" t="s">
        <v>1174</v>
      </c>
      <c r="E231" s="26"/>
      <c r="F231" s="26" t="s">
        <v>1175</v>
      </c>
      <c r="G231" s="27" t="s">
        <v>1176</v>
      </c>
      <c r="H231" s="28" t="s">
        <v>54</v>
      </c>
      <c r="I231" s="29" t="n">
        <v>37625</v>
      </c>
      <c r="J231" s="29" t="n">
        <v>39678</v>
      </c>
      <c r="K231" s="29"/>
      <c r="L231" s="29" t="s">
        <v>167</v>
      </c>
      <c r="M231" s="30" t="s">
        <v>104</v>
      </c>
      <c r="N231" s="31" t="n">
        <v>20</v>
      </c>
      <c r="O231" s="31" t="n">
        <v>0</v>
      </c>
      <c r="P231" s="26" t="s">
        <v>56</v>
      </c>
      <c r="Q231" s="26"/>
      <c r="R231" s="32" t="s">
        <v>57</v>
      </c>
      <c r="S231" s="33" t="s">
        <v>70</v>
      </c>
      <c r="T231" s="34" t="n">
        <v>6649373</v>
      </c>
      <c r="U231" s="34"/>
      <c r="V231" s="34"/>
    </row>
    <row r="232" s="35" customFormat="true" ht="51" hidden="false" customHeight="true" outlineLevel="0" collapsed="false">
      <c r="A232" s="22" t="s">
        <v>1177</v>
      </c>
      <c r="B232" s="23" t="s">
        <v>1178</v>
      </c>
      <c r="C232" s="24" t="s">
        <v>111</v>
      </c>
      <c r="D232" s="25" t="s">
        <v>1179</v>
      </c>
      <c r="E232" s="26"/>
      <c r="F232" s="26" t="s">
        <v>1180</v>
      </c>
      <c r="G232" s="27" t="s">
        <v>1181</v>
      </c>
      <c r="H232" s="28" t="s">
        <v>54</v>
      </c>
      <c r="I232" s="29" t="n">
        <v>39959</v>
      </c>
      <c r="J232" s="29"/>
      <c r="K232" s="29"/>
      <c r="L232" s="29" t="s">
        <v>167</v>
      </c>
      <c r="M232" s="30" t="s">
        <v>104</v>
      </c>
      <c r="N232" s="31" t="n">
        <v>20</v>
      </c>
      <c r="O232" s="31" t="n">
        <v>0</v>
      </c>
      <c r="P232" s="26" t="s">
        <v>56</v>
      </c>
      <c r="Q232" s="26"/>
      <c r="R232" s="32" t="s">
        <v>57</v>
      </c>
      <c r="S232" s="33" t="s">
        <v>70</v>
      </c>
      <c r="T232" s="34" t="n">
        <v>6649374</v>
      </c>
      <c r="U232" s="34"/>
      <c r="V232" s="34"/>
    </row>
    <row r="233" s="35" customFormat="true" ht="51" hidden="false" customHeight="true" outlineLevel="0" collapsed="false">
      <c r="A233" s="22" t="s">
        <v>1182</v>
      </c>
      <c r="B233" s="23" t="s">
        <v>1183</v>
      </c>
      <c r="C233" s="24" t="s">
        <v>65</v>
      </c>
      <c r="D233" s="25" t="s">
        <v>1184</v>
      </c>
      <c r="E233" s="26" t="s">
        <v>1184</v>
      </c>
      <c r="F233" s="26" t="s">
        <v>1185</v>
      </c>
      <c r="G233" s="27" t="s">
        <v>1186</v>
      </c>
      <c r="H233" s="28" t="s">
        <v>69</v>
      </c>
      <c r="I233" s="29" t="n">
        <v>37608</v>
      </c>
      <c r="J233" s="29"/>
      <c r="K233" s="29"/>
      <c r="L233" s="29" t="s">
        <v>88</v>
      </c>
      <c r="M233" s="30" t="s">
        <v>104</v>
      </c>
      <c r="N233" s="31" t="n">
        <v>20</v>
      </c>
      <c r="O233" s="31" t="n">
        <v>0</v>
      </c>
      <c r="P233" s="26" t="s">
        <v>56</v>
      </c>
      <c r="Q233" s="26"/>
      <c r="R233" s="32" t="s">
        <v>57</v>
      </c>
      <c r="S233" s="33" t="s">
        <v>70</v>
      </c>
      <c r="T233" s="34" t="n">
        <v>6649375</v>
      </c>
      <c r="U233" s="34"/>
      <c r="V233" s="34"/>
    </row>
    <row r="234" s="35" customFormat="true" ht="51" hidden="false" customHeight="true" outlineLevel="0" collapsed="false">
      <c r="A234" s="22" t="s">
        <v>1187</v>
      </c>
      <c r="B234" s="23" t="s">
        <v>1188</v>
      </c>
      <c r="C234" s="24" t="s">
        <v>50</v>
      </c>
      <c r="D234" s="25" t="s">
        <v>1189</v>
      </c>
      <c r="E234" s="26"/>
      <c r="F234" s="26" t="s">
        <v>1190</v>
      </c>
      <c r="G234" s="27" t="s">
        <v>1191</v>
      </c>
      <c r="H234" s="28" t="s">
        <v>54</v>
      </c>
      <c r="I234" s="29" t="n">
        <v>39688</v>
      </c>
      <c r="J234" s="29"/>
      <c r="K234" s="29"/>
      <c r="L234" s="29" t="s">
        <v>167</v>
      </c>
      <c r="M234" s="30" t="s">
        <v>104</v>
      </c>
      <c r="N234" s="31" t="n">
        <v>20</v>
      </c>
      <c r="O234" s="31" t="n">
        <v>0</v>
      </c>
      <c r="P234" s="26" t="s">
        <v>56</v>
      </c>
      <c r="Q234" s="26"/>
      <c r="R234" s="32" t="s">
        <v>57</v>
      </c>
      <c r="S234" s="33" t="s">
        <v>70</v>
      </c>
      <c r="T234" s="34" t="n">
        <v>6649376</v>
      </c>
      <c r="U234" s="34"/>
      <c r="V234" s="34"/>
    </row>
    <row r="235" s="35" customFormat="true" ht="51" hidden="false" customHeight="true" outlineLevel="0" collapsed="false">
      <c r="A235" s="22" t="s">
        <v>1192</v>
      </c>
      <c r="B235" s="23" t="s">
        <v>1193</v>
      </c>
      <c r="C235" s="24" t="s">
        <v>50</v>
      </c>
      <c r="D235" s="25" t="s">
        <v>1194</v>
      </c>
      <c r="E235" s="26"/>
      <c r="F235" s="26" t="s">
        <v>1195</v>
      </c>
      <c r="G235" s="27" t="s">
        <v>1196</v>
      </c>
      <c r="H235" s="28" t="s">
        <v>54</v>
      </c>
      <c r="I235" s="29" t="n">
        <v>39286</v>
      </c>
      <c r="J235" s="29" t="n">
        <v>40149</v>
      </c>
      <c r="K235" s="29"/>
      <c r="L235" s="29" t="s">
        <v>167</v>
      </c>
      <c r="M235" s="30" t="s">
        <v>104</v>
      </c>
      <c r="N235" s="31" t="n">
        <v>20</v>
      </c>
      <c r="O235" s="31" t="n">
        <v>0</v>
      </c>
      <c r="P235" s="26" t="s">
        <v>56</v>
      </c>
      <c r="Q235" s="26"/>
      <c r="R235" s="32" t="s">
        <v>57</v>
      </c>
      <c r="S235" s="33"/>
      <c r="T235" s="34" t="n">
        <v>6649377</v>
      </c>
      <c r="U235" s="34"/>
      <c r="V235" s="34"/>
    </row>
    <row r="236" s="35" customFormat="true" ht="51" hidden="false" customHeight="true" outlineLevel="0" collapsed="false">
      <c r="A236" s="22" t="s">
        <v>1197</v>
      </c>
      <c r="B236" s="23" t="s">
        <v>1198</v>
      </c>
      <c r="C236" s="24" t="s">
        <v>50</v>
      </c>
      <c r="D236" s="25" t="s">
        <v>1199</v>
      </c>
      <c r="E236" s="26"/>
      <c r="F236" s="26" t="s">
        <v>1200</v>
      </c>
      <c r="G236" s="27" t="s">
        <v>1201</v>
      </c>
      <c r="H236" s="28" t="s">
        <v>54</v>
      </c>
      <c r="I236" s="29" t="n">
        <v>37573</v>
      </c>
      <c r="J236" s="29" t="n">
        <v>40101</v>
      </c>
      <c r="K236" s="29"/>
      <c r="L236" s="29" t="s">
        <v>167</v>
      </c>
      <c r="M236" s="30" t="s">
        <v>104</v>
      </c>
      <c r="N236" s="31" t="n">
        <v>20</v>
      </c>
      <c r="O236" s="31" t="n">
        <v>0</v>
      </c>
      <c r="P236" s="26" t="s">
        <v>56</v>
      </c>
      <c r="Q236" s="26"/>
      <c r="R236" s="32" t="s">
        <v>57</v>
      </c>
      <c r="S236" s="33" t="s">
        <v>70</v>
      </c>
      <c r="T236" s="34" t="n">
        <v>6649378</v>
      </c>
      <c r="U236" s="34"/>
      <c r="V236" s="34"/>
    </row>
    <row r="237" s="35" customFormat="true" ht="51" hidden="false" customHeight="true" outlineLevel="0" collapsed="false">
      <c r="A237" s="22" t="s">
        <v>1202</v>
      </c>
      <c r="B237" s="23" t="s">
        <v>1203</v>
      </c>
      <c r="C237" s="24" t="s">
        <v>50</v>
      </c>
      <c r="D237" s="25" t="s">
        <v>1204</v>
      </c>
      <c r="E237" s="26"/>
      <c r="F237" s="26" t="s">
        <v>1205</v>
      </c>
      <c r="G237" s="27" t="s">
        <v>1206</v>
      </c>
      <c r="H237" s="28" t="s">
        <v>54</v>
      </c>
      <c r="I237" s="29" t="n">
        <v>37537</v>
      </c>
      <c r="J237" s="29"/>
      <c r="K237" s="29"/>
      <c r="L237" s="29" t="s">
        <v>167</v>
      </c>
      <c r="M237" s="30" t="s">
        <v>104</v>
      </c>
      <c r="N237" s="31" t="n">
        <v>20</v>
      </c>
      <c r="O237" s="31" t="n">
        <v>0</v>
      </c>
      <c r="P237" s="26" t="s">
        <v>56</v>
      </c>
      <c r="Q237" s="26" t="s">
        <v>257</v>
      </c>
      <c r="R237" s="32" t="s">
        <v>57</v>
      </c>
      <c r="S237" s="33" t="s">
        <v>70</v>
      </c>
      <c r="T237" s="34" t="n">
        <v>6649379</v>
      </c>
      <c r="U237" s="34" t="n">
        <v>159027</v>
      </c>
      <c r="V237" s="34"/>
    </row>
    <row r="238" s="35" customFormat="true" ht="51" hidden="false" customHeight="true" outlineLevel="0" collapsed="false">
      <c r="A238" s="22" t="s">
        <v>1207</v>
      </c>
      <c r="B238" s="23" t="s">
        <v>1208</v>
      </c>
      <c r="C238" s="24" t="s">
        <v>65</v>
      </c>
      <c r="D238" s="25" t="s">
        <v>1209</v>
      </c>
      <c r="E238" s="26"/>
      <c r="F238" s="26" t="s">
        <v>1210</v>
      </c>
      <c r="G238" s="27" t="s">
        <v>1211</v>
      </c>
      <c r="H238" s="28" t="s">
        <v>54</v>
      </c>
      <c r="I238" s="29" t="n">
        <v>37586</v>
      </c>
      <c r="J238" s="29"/>
      <c r="K238" s="29"/>
      <c r="L238" s="29" t="s">
        <v>167</v>
      </c>
      <c r="M238" s="30" t="s">
        <v>109</v>
      </c>
      <c r="N238" s="31" t="n">
        <v>20</v>
      </c>
      <c r="O238" s="31" t="n">
        <v>0</v>
      </c>
      <c r="P238" s="26" t="s">
        <v>56</v>
      </c>
      <c r="Q238" s="26" t="s">
        <v>257</v>
      </c>
      <c r="R238" s="32" t="s">
        <v>57</v>
      </c>
      <c r="S238" s="33" t="s">
        <v>70</v>
      </c>
      <c r="T238" s="34" t="n">
        <v>6649380</v>
      </c>
      <c r="U238" s="34" t="n">
        <v>17128527</v>
      </c>
      <c r="V238" s="34"/>
    </row>
    <row r="239" s="35" customFormat="true" ht="51" hidden="false" customHeight="true" outlineLevel="0" collapsed="false">
      <c r="A239" s="22" t="s">
        <v>1212</v>
      </c>
      <c r="B239" s="23" t="s">
        <v>1213</v>
      </c>
      <c r="C239" s="24" t="s">
        <v>50</v>
      </c>
      <c r="D239" s="25" t="s">
        <v>1214</v>
      </c>
      <c r="E239" s="26"/>
      <c r="F239" s="26" t="s">
        <v>1215</v>
      </c>
      <c r="G239" s="27" t="s">
        <v>1216</v>
      </c>
      <c r="H239" s="28" t="s">
        <v>54</v>
      </c>
      <c r="I239" s="29" t="n">
        <v>37463</v>
      </c>
      <c r="J239" s="29" t="n">
        <v>39414</v>
      </c>
      <c r="K239" s="29"/>
      <c r="L239" s="29" t="s">
        <v>167</v>
      </c>
      <c r="M239" s="30" t="s">
        <v>109</v>
      </c>
      <c r="N239" s="31" t="n">
        <v>20</v>
      </c>
      <c r="O239" s="31" t="n">
        <v>0</v>
      </c>
      <c r="P239" s="26" t="s">
        <v>56</v>
      </c>
      <c r="Q239" s="26"/>
      <c r="R239" s="32" t="s">
        <v>57</v>
      </c>
      <c r="S239" s="33" t="s">
        <v>70</v>
      </c>
      <c r="T239" s="34" t="n">
        <v>6649381</v>
      </c>
      <c r="U239" s="34"/>
      <c r="V239" s="34"/>
    </row>
    <row r="240" s="35" customFormat="true" ht="51" hidden="false" customHeight="true" outlineLevel="0" collapsed="false">
      <c r="A240" s="22" t="s">
        <v>1217</v>
      </c>
      <c r="B240" s="23" t="s">
        <v>1218</v>
      </c>
      <c r="C240" s="24" t="s">
        <v>50</v>
      </c>
      <c r="D240" s="25" t="s">
        <v>1219</v>
      </c>
      <c r="E240" s="26"/>
      <c r="F240" s="26" t="s">
        <v>1220</v>
      </c>
      <c r="G240" s="27" t="s">
        <v>1221</v>
      </c>
      <c r="H240" s="28" t="s">
        <v>54</v>
      </c>
      <c r="I240" s="29" t="n">
        <v>37510</v>
      </c>
      <c r="J240" s="29"/>
      <c r="K240" s="29"/>
      <c r="L240" s="29" t="s">
        <v>167</v>
      </c>
      <c r="M240" s="30" t="s">
        <v>109</v>
      </c>
      <c r="N240" s="31" t="n">
        <v>20</v>
      </c>
      <c r="O240" s="31" t="n">
        <v>0</v>
      </c>
      <c r="P240" s="26" t="s">
        <v>56</v>
      </c>
      <c r="Q240" s="26"/>
      <c r="R240" s="32" t="s">
        <v>57</v>
      </c>
      <c r="S240" s="33" t="s">
        <v>70</v>
      </c>
      <c r="T240" s="34" t="n">
        <v>6649382</v>
      </c>
      <c r="U240" s="34"/>
      <c r="V240" s="34"/>
    </row>
    <row r="241" s="35" customFormat="true" ht="51" hidden="false" customHeight="true" outlineLevel="0" collapsed="false">
      <c r="A241" s="22" t="s">
        <v>1222</v>
      </c>
      <c r="B241" s="23" t="s">
        <v>1223</v>
      </c>
      <c r="C241" s="24" t="s">
        <v>73</v>
      </c>
      <c r="D241" s="25" t="s">
        <v>1224</v>
      </c>
      <c r="E241" s="26"/>
      <c r="F241" s="26" t="s">
        <v>1225</v>
      </c>
      <c r="G241" s="27" t="s">
        <v>1226</v>
      </c>
      <c r="H241" s="28" t="s">
        <v>54</v>
      </c>
      <c r="I241" s="29" t="n">
        <v>37594</v>
      </c>
      <c r="J241" s="29"/>
      <c r="K241" s="29"/>
      <c r="L241" s="29" t="s">
        <v>167</v>
      </c>
      <c r="M241" s="30" t="s">
        <v>109</v>
      </c>
      <c r="N241" s="31" t="n">
        <v>20</v>
      </c>
      <c r="O241" s="31" t="n">
        <v>0</v>
      </c>
      <c r="P241" s="26" t="s">
        <v>56</v>
      </c>
      <c r="Q241" s="26"/>
      <c r="R241" s="32" t="s">
        <v>57</v>
      </c>
      <c r="S241" s="33" t="s">
        <v>224</v>
      </c>
      <c r="T241" s="34" t="n">
        <v>6649383</v>
      </c>
      <c r="U241" s="34"/>
      <c r="V241" s="34"/>
    </row>
    <row r="242" s="35" customFormat="true" ht="51" hidden="false" customHeight="true" outlineLevel="0" collapsed="false">
      <c r="A242" s="22" t="s">
        <v>1227</v>
      </c>
      <c r="B242" s="23" t="s">
        <v>1228</v>
      </c>
      <c r="C242" s="24" t="s">
        <v>125</v>
      </c>
      <c r="D242" s="25" t="s">
        <v>1229</v>
      </c>
      <c r="E242" s="26"/>
      <c r="F242" s="26" t="s">
        <v>1230</v>
      </c>
      <c r="G242" s="27" t="s">
        <v>1231</v>
      </c>
      <c r="H242" s="28" t="s">
        <v>54</v>
      </c>
      <c r="I242" s="29" t="n">
        <v>38526</v>
      </c>
      <c r="J242" s="29"/>
      <c r="K242" s="29"/>
      <c r="L242" s="29" t="s">
        <v>167</v>
      </c>
      <c r="M242" s="30" t="s">
        <v>109</v>
      </c>
      <c r="N242" s="31" t="n">
        <v>20</v>
      </c>
      <c r="O242" s="31" t="n">
        <v>0</v>
      </c>
      <c r="P242" s="26" t="s">
        <v>56</v>
      </c>
      <c r="Q242" s="26"/>
      <c r="R242" s="32" t="s">
        <v>57</v>
      </c>
      <c r="S242" s="33"/>
      <c r="T242" s="34" t="n">
        <v>6649384</v>
      </c>
      <c r="U242" s="34"/>
      <c r="V242" s="34"/>
    </row>
    <row r="243" s="35" customFormat="true" ht="51" hidden="false" customHeight="true" outlineLevel="0" collapsed="false">
      <c r="A243" s="22" t="s">
        <v>1232</v>
      </c>
      <c r="B243" s="23" t="s">
        <v>1233</v>
      </c>
      <c r="C243" s="24" t="s">
        <v>65</v>
      </c>
      <c r="D243" s="25" t="s">
        <v>1234</v>
      </c>
      <c r="E243" s="26"/>
      <c r="F243" s="26" t="s">
        <v>1235</v>
      </c>
      <c r="G243" s="27" t="s">
        <v>1236</v>
      </c>
      <c r="H243" s="28" t="s">
        <v>54</v>
      </c>
      <c r="I243" s="29" t="n">
        <v>40162</v>
      </c>
      <c r="J243" s="29"/>
      <c r="K243" s="29"/>
      <c r="L243" s="29" t="s">
        <v>167</v>
      </c>
      <c r="M243" s="30" t="s">
        <v>109</v>
      </c>
      <c r="N243" s="31" t="n">
        <v>20</v>
      </c>
      <c r="O243" s="31" t="n">
        <v>0</v>
      </c>
      <c r="P243" s="26" t="s">
        <v>56</v>
      </c>
      <c r="Q243" s="26"/>
      <c r="R243" s="32" t="s">
        <v>57</v>
      </c>
      <c r="S243" s="33"/>
      <c r="T243" s="34" t="n">
        <v>6649385</v>
      </c>
      <c r="U243" s="34"/>
      <c r="V243" s="34"/>
    </row>
    <row r="244" s="35" customFormat="true" ht="51" hidden="false" customHeight="true" outlineLevel="0" collapsed="false">
      <c r="A244" s="22" t="s">
        <v>1237</v>
      </c>
      <c r="B244" s="23" t="s">
        <v>1238</v>
      </c>
      <c r="C244" s="24" t="s">
        <v>65</v>
      </c>
      <c r="D244" s="25" t="s">
        <v>1239</v>
      </c>
      <c r="E244" s="26"/>
      <c r="F244" s="26" t="s">
        <v>1240</v>
      </c>
      <c r="G244" s="27" t="s">
        <v>1241</v>
      </c>
      <c r="H244" s="28" t="s">
        <v>54</v>
      </c>
      <c r="I244" s="29" t="n">
        <v>37620</v>
      </c>
      <c r="J244" s="29"/>
      <c r="K244" s="29"/>
      <c r="L244" s="29" t="s">
        <v>167</v>
      </c>
      <c r="M244" s="30" t="s">
        <v>109</v>
      </c>
      <c r="N244" s="31" t="n">
        <v>20</v>
      </c>
      <c r="O244" s="31" t="n">
        <v>0</v>
      </c>
      <c r="P244" s="26" t="s">
        <v>56</v>
      </c>
      <c r="Q244" s="26"/>
      <c r="R244" s="32" t="s">
        <v>57</v>
      </c>
      <c r="S244" s="33"/>
      <c r="T244" s="34" t="n">
        <v>6649386</v>
      </c>
      <c r="U244" s="34"/>
      <c r="V244" s="34"/>
    </row>
    <row r="245" s="35" customFormat="true" ht="51" hidden="false" customHeight="true" outlineLevel="0" collapsed="false">
      <c r="A245" s="22" t="s">
        <v>1242</v>
      </c>
      <c r="B245" s="23" t="s">
        <v>1243</v>
      </c>
      <c r="C245" s="24" t="s">
        <v>50</v>
      </c>
      <c r="D245" s="25" t="s">
        <v>1244</v>
      </c>
      <c r="E245" s="26"/>
      <c r="F245" s="26" t="s">
        <v>1245</v>
      </c>
      <c r="G245" s="27" t="s">
        <v>1246</v>
      </c>
      <c r="H245" s="28" t="s">
        <v>54</v>
      </c>
      <c r="I245" s="29" t="n">
        <v>38376</v>
      </c>
      <c r="J245" s="29" t="n">
        <v>40140</v>
      </c>
      <c r="K245" s="29"/>
      <c r="L245" s="29" t="s">
        <v>167</v>
      </c>
      <c r="M245" s="30" t="s">
        <v>109</v>
      </c>
      <c r="N245" s="31" t="n">
        <v>20</v>
      </c>
      <c r="O245" s="31" t="n">
        <v>0</v>
      </c>
      <c r="P245" s="26" t="s">
        <v>56</v>
      </c>
      <c r="Q245" s="26"/>
      <c r="R245" s="32" t="s">
        <v>57</v>
      </c>
      <c r="S245" s="33" t="s">
        <v>70</v>
      </c>
      <c r="T245" s="34" t="n">
        <v>6649387</v>
      </c>
      <c r="U245" s="34"/>
      <c r="V245" s="34"/>
    </row>
    <row r="246" s="35" customFormat="true" ht="51" hidden="false" customHeight="true" outlineLevel="0" collapsed="false">
      <c r="A246" s="22" t="s">
        <v>1247</v>
      </c>
      <c r="B246" s="23" t="s">
        <v>1248</v>
      </c>
      <c r="C246" s="24" t="s">
        <v>111</v>
      </c>
      <c r="D246" s="25" t="s">
        <v>1249</v>
      </c>
      <c r="E246" s="26"/>
      <c r="F246" s="26" t="s">
        <v>1250</v>
      </c>
      <c r="G246" s="27" t="s">
        <v>1251</v>
      </c>
      <c r="H246" s="28" t="s">
        <v>54</v>
      </c>
      <c r="I246" s="29" t="n">
        <v>37609</v>
      </c>
      <c r="J246" s="29"/>
      <c r="K246" s="29"/>
      <c r="L246" s="29" t="s">
        <v>167</v>
      </c>
      <c r="M246" s="30" t="s">
        <v>109</v>
      </c>
      <c r="N246" s="31" t="n">
        <v>20</v>
      </c>
      <c r="O246" s="31" t="n">
        <v>0</v>
      </c>
      <c r="P246" s="26" t="s">
        <v>56</v>
      </c>
      <c r="Q246" s="26"/>
      <c r="R246" s="32" t="s">
        <v>57</v>
      </c>
      <c r="S246" s="33" t="s">
        <v>70</v>
      </c>
      <c r="T246" s="34" t="n">
        <v>6649388</v>
      </c>
      <c r="U246" s="34"/>
      <c r="V246" s="34"/>
    </row>
    <row r="247" s="35" customFormat="true" ht="51" hidden="false" customHeight="true" outlineLevel="0" collapsed="false">
      <c r="A247" s="22" t="s">
        <v>1252</v>
      </c>
      <c r="B247" s="23" t="s">
        <v>1253</v>
      </c>
      <c r="C247" s="24" t="s">
        <v>111</v>
      </c>
      <c r="D247" s="25" t="s">
        <v>1254</v>
      </c>
      <c r="E247" s="26"/>
      <c r="F247" s="26" t="s">
        <v>1255</v>
      </c>
      <c r="G247" s="27" t="s">
        <v>1256</v>
      </c>
      <c r="H247" s="28" t="s">
        <v>54</v>
      </c>
      <c r="I247" s="29" t="n">
        <v>37596</v>
      </c>
      <c r="J247" s="29"/>
      <c r="K247" s="29"/>
      <c r="L247" s="29" t="s">
        <v>167</v>
      </c>
      <c r="M247" s="30" t="s">
        <v>109</v>
      </c>
      <c r="N247" s="31" t="n">
        <v>20</v>
      </c>
      <c r="O247" s="31" t="n">
        <v>0</v>
      </c>
      <c r="P247" s="26" t="s">
        <v>56</v>
      </c>
      <c r="Q247" s="26"/>
      <c r="R247" s="32" t="s">
        <v>57</v>
      </c>
      <c r="S247" s="33" t="s">
        <v>70</v>
      </c>
      <c r="T247" s="34" t="n">
        <v>6649389</v>
      </c>
      <c r="U247" s="34"/>
      <c r="V247" s="34"/>
    </row>
    <row r="248" s="35" customFormat="true" ht="51" hidden="false" customHeight="true" outlineLevel="0" collapsed="false">
      <c r="A248" s="22" t="s">
        <v>1257</v>
      </c>
      <c r="B248" s="23" t="s">
        <v>1258</v>
      </c>
      <c r="C248" s="24" t="s">
        <v>111</v>
      </c>
      <c r="D248" s="25" t="s">
        <v>1259</v>
      </c>
      <c r="E248" s="26"/>
      <c r="F248" s="26" t="s">
        <v>1260</v>
      </c>
      <c r="G248" s="27" t="s">
        <v>1261</v>
      </c>
      <c r="H248" s="28" t="s">
        <v>54</v>
      </c>
      <c r="I248" s="29" t="n">
        <v>37574</v>
      </c>
      <c r="J248" s="29"/>
      <c r="K248" s="29"/>
      <c r="L248" s="29" t="s">
        <v>167</v>
      </c>
      <c r="M248" s="30" t="s">
        <v>109</v>
      </c>
      <c r="N248" s="31" t="n">
        <v>20</v>
      </c>
      <c r="O248" s="31" t="n">
        <v>0</v>
      </c>
      <c r="P248" s="26" t="s">
        <v>56</v>
      </c>
      <c r="Q248" s="26"/>
      <c r="R248" s="32" t="s">
        <v>57</v>
      </c>
      <c r="S248" s="33" t="s">
        <v>70</v>
      </c>
      <c r="T248" s="34" t="n">
        <v>6649390</v>
      </c>
      <c r="U248" s="34"/>
      <c r="V248" s="34"/>
    </row>
    <row r="249" s="35" customFormat="true" ht="51" hidden="false" customHeight="true" outlineLevel="0" collapsed="false">
      <c r="A249" s="22" t="s">
        <v>1262</v>
      </c>
      <c r="B249" s="23" t="s">
        <v>1263</v>
      </c>
      <c r="C249" s="24" t="s">
        <v>50</v>
      </c>
      <c r="D249" s="25" t="s">
        <v>1264</v>
      </c>
      <c r="E249" s="26"/>
      <c r="F249" s="26" t="s">
        <v>1265</v>
      </c>
      <c r="G249" s="27" t="s">
        <v>1266</v>
      </c>
      <c r="H249" s="28" t="s">
        <v>82</v>
      </c>
      <c r="I249" s="29" t="n">
        <v>39993</v>
      </c>
      <c r="J249" s="29"/>
      <c r="K249" s="29"/>
      <c r="L249" s="29" t="s">
        <v>256</v>
      </c>
      <c r="M249" s="30" t="s">
        <v>109</v>
      </c>
      <c r="N249" s="31" t="n">
        <v>20</v>
      </c>
      <c r="O249" s="31" t="n">
        <v>0</v>
      </c>
      <c r="P249" s="26" t="s">
        <v>56</v>
      </c>
      <c r="Q249" s="26"/>
      <c r="R249" s="32" t="s">
        <v>57</v>
      </c>
      <c r="S249" s="33" t="s">
        <v>70</v>
      </c>
      <c r="T249" s="34" t="n">
        <v>6649392</v>
      </c>
      <c r="U249" s="34"/>
      <c r="V249" s="34"/>
    </row>
    <row r="250" s="35" customFormat="true" ht="51" hidden="false" customHeight="true" outlineLevel="0" collapsed="false">
      <c r="A250" s="22" t="s">
        <v>1267</v>
      </c>
      <c r="B250" s="23" t="s">
        <v>1268</v>
      </c>
      <c r="C250" s="24" t="s">
        <v>73</v>
      </c>
      <c r="D250" s="25" t="s">
        <v>362</v>
      </c>
      <c r="E250" s="26"/>
      <c r="F250" s="26" t="s">
        <v>1269</v>
      </c>
      <c r="G250" s="27" t="s">
        <v>1270</v>
      </c>
      <c r="H250" s="28" t="s">
        <v>54</v>
      </c>
      <c r="I250" s="29" t="n">
        <v>38537</v>
      </c>
      <c r="J250" s="29"/>
      <c r="K250" s="29"/>
      <c r="L250" s="29" t="s">
        <v>167</v>
      </c>
      <c r="M250" s="30" t="s">
        <v>109</v>
      </c>
      <c r="N250" s="31" t="n">
        <v>20</v>
      </c>
      <c r="O250" s="31" t="n">
        <v>0</v>
      </c>
      <c r="P250" s="26" t="s">
        <v>56</v>
      </c>
      <c r="Q250" s="26"/>
      <c r="R250" s="32" t="s">
        <v>57</v>
      </c>
      <c r="S250" s="33"/>
      <c r="T250" s="34" t="n">
        <v>6649393</v>
      </c>
      <c r="U250" s="34"/>
      <c r="V250" s="34"/>
    </row>
    <row r="251" s="35" customFormat="true" ht="51" hidden="false" customHeight="true" outlineLevel="0" collapsed="false">
      <c r="A251" s="22" t="s">
        <v>1271</v>
      </c>
      <c r="B251" s="23" t="s">
        <v>1272</v>
      </c>
      <c r="C251" s="24" t="s">
        <v>73</v>
      </c>
      <c r="D251" s="25" t="s">
        <v>1273</v>
      </c>
      <c r="E251" s="26"/>
      <c r="F251" s="26" t="s">
        <v>1274</v>
      </c>
      <c r="G251" s="27" t="s">
        <v>1275</v>
      </c>
      <c r="H251" s="28" t="s">
        <v>54</v>
      </c>
      <c r="I251" s="29" t="n">
        <v>38001</v>
      </c>
      <c r="J251" s="29"/>
      <c r="K251" s="29"/>
      <c r="L251" s="29" t="s">
        <v>167</v>
      </c>
      <c r="M251" s="30" t="s">
        <v>109</v>
      </c>
      <c r="N251" s="31" t="n">
        <v>20</v>
      </c>
      <c r="O251" s="31" t="n">
        <v>0</v>
      </c>
      <c r="P251" s="26" t="s">
        <v>56</v>
      </c>
      <c r="Q251" s="26"/>
      <c r="R251" s="32" t="s">
        <v>57</v>
      </c>
      <c r="S251" s="33" t="s">
        <v>70</v>
      </c>
      <c r="T251" s="34" t="n">
        <v>6649394</v>
      </c>
      <c r="U251" s="34"/>
      <c r="V251" s="34"/>
    </row>
    <row r="252" s="35" customFormat="true" ht="51" hidden="false" customHeight="true" outlineLevel="0" collapsed="false">
      <c r="A252" s="22" t="s">
        <v>1276</v>
      </c>
      <c r="B252" s="23" t="s">
        <v>1277</v>
      </c>
      <c r="C252" s="24" t="s">
        <v>111</v>
      </c>
      <c r="D252" s="25" t="s">
        <v>1278</v>
      </c>
      <c r="E252" s="26"/>
      <c r="F252" s="26" t="s">
        <v>1279</v>
      </c>
      <c r="G252" s="27" t="s">
        <v>1280</v>
      </c>
      <c r="H252" s="28" t="s">
        <v>54</v>
      </c>
      <c r="I252" s="29" t="n">
        <v>38376</v>
      </c>
      <c r="J252" s="29"/>
      <c r="K252" s="29"/>
      <c r="L252" s="29" t="s">
        <v>167</v>
      </c>
      <c r="M252" s="30" t="s">
        <v>109</v>
      </c>
      <c r="N252" s="31" t="n">
        <v>20</v>
      </c>
      <c r="O252" s="31" t="n">
        <v>0</v>
      </c>
      <c r="P252" s="26" t="s">
        <v>56</v>
      </c>
      <c r="Q252" s="26"/>
      <c r="R252" s="32" t="s">
        <v>57</v>
      </c>
      <c r="S252" s="33" t="s">
        <v>70</v>
      </c>
      <c r="T252" s="34" t="n">
        <v>6649395</v>
      </c>
      <c r="U252" s="34"/>
      <c r="V252" s="34"/>
    </row>
    <row r="253" s="35" customFormat="true" ht="51" hidden="false" customHeight="true" outlineLevel="0" collapsed="false">
      <c r="A253" s="22" t="s">
        <v>1281</v>
      </c>
      <c r="B253" s="23" t="s">
        <v>1282</v>
      </c>
      <c r="C253" s="24" t="s">
        <v>125</v>
      </c>
      <c r="D253" s="25" t="s">
        <v>1283</v>
      </c>
      <c r="E253" s="26"/>
      <c r="F253" s="26" t="s">
        <v>1284</v>
      </c>
      <c r="G253" s="27" t="s">
        <v>1285</v>
      </c>
      <c r="H253" s="28" t="s">
        <v>54</v>
      </c>
      <c r="I253" s="29" t="n">
        <v>37477</v>
      </c>
      <c r="J253" s="29"/>
      <c r="K253" s="29"/>
      <c r="L253" s="29" t="s">
        <v>167</v>
      </c>
      <c r="M253" s="30" t="s">
        <v>109</v>
      </c>
      <c r="N253" s="31" t="n">
        <v>20</v>
      </c>
      <c r="O253" s="31" t="n">
        <v>0</v>
      </c>
      <c r="P253" s="26" t="s">
        <v>56</v>
      </c>
      <c r="Q253" s="26"/>
      <c r="R253" s="32" t="s">
        <v>57</v>
      </c>
      <c r="S253" s="33" t="s">
        <v>70</v>
      </c>
      <c r="T253" s="34" t="n">
        <v>6649396</v>
      </c>
      <c r="U253" s="34"/>
      <c r="V253" s="34"/>
    </row>
    <row r="254" s="35" customFormat="true" ht="51" hidden="false" customHeight="true" outlineLevel="0" collapsed="false">
      <c r="A254" s="22" t="s">
        <v>1286</v>
      </c>
      <c r="B254" s="23" t="s">
        <v>1287</v>
      </c>
      <c r="C254" s="24" t="s">
        <v>111</v>
      </c>
      <c r="D254" s="25" t="s">
        <v>1288</v>
      </c>
      <c r="E254" s="26"/>
      <c r="F254" s="26" t="s">
        <v>1289</v>
      </c>
      <c r="G254" s="27" t="s">
        <v>1290</v>
      </c>
      <c r="H254" s="28" t="s">
        <v>54</v>
      </c>
      <c r="I254" s="29" t="n">
        <v>33553</v>
      </c>
      <c r="J254" s="29" t="n">
        <v>39107</v>
      </c>
      <c r="K254" s="29"/>
      <c r="L254" s="29" t="s">
        <v>167</v>
      </c>
      <c r="M254" s="30" t="s">
        <v>109</v>
      </c>
      <c r="N254" s="31" t="n">
        <v>20</v>
      </c>
      <c r="O254" s="31" t="n">
        <v>0</v>
      </c>
      <c r="P254" s="26" t="s">
        <v>56</v>
      </c>
      <c r="Q254" s="26"/>
      <c r="R254" s="32" t="s">
        <v>57</v>
      </c>
      <c r="S254" s="33"/>
      <c r="T254" s="34" t="n">
        <v>6649397</v>
      </c>
      <c r="U254" s="34"/>
      <c r="V254" s="34"/>
    </row>
    <row r="255" s="35" customFormat="true" ht="51" hidden="false" customHeight="true" outlineLevel="0" collapsed="false">
      <c r="A255" s="22" t="s">
        <v>1291</v>
      </c>
      <c r="B255" s="23" t="s">
        <v>1292</v>
      </c>
      <c r="C255" s="24" t="s">
        <v>65</v>
      </c>
      <c r="D255" s="25" t="s">
        <v>1293</v>
      </c>
      <c r="E255" s="26"/>
      <c r="F255" s="26" t="s">
        <v>1294</v>
      </c>
      <c r="G255" s="27" t="s">
        <v>1295</v>
      </c>
      <c r="H255" s="28" t="s">
        <v>54</v>
      </c>
      <c r="I255" s="29" t="n">
        <v>38792</v>
      </c>
      <c r="J255" s="29"/>
      <c r="K255" s="29"/>
      <c r="L255" s="29" t="s">
        <v>167</v>
      </c>
      <c r="M255" s="30" t="s">
        <v>109</v>
      </c>
      <c r="N255" s="31" t="n">
        <v>20</v>
      </c>
      <c r="O255" s="31" t="n">
        <v>0</v>
      </c>
      <c r="P255" s="26" t="s">
        <v>56</v>
      </c>
      <c r="Q255" s="26"/>
      <c r="R255" s="32" t="s">
        <v>57</v>
      </c>
      <c r="S255" s="33"/>
      <c r="T255" s="34" t="n">
        <v>6649398</v>
      </c>
      <c r="U255" s="34"/>
      <c r="V255" s="34"/>
    </row>
    <row r="256" s="35" customFormat="true" ht="51" hidden="false" customHeight="true" outlineLevel="0" collapsed="false">
      <c r="A256" s="22" t="s">
        <v>1296</v>
      </c>
      <c r="B256" s="23" t="s">
        <v>1297</v>
      </c>
      <c r="C256" s="24" t="s">
        <v>50</v>
      </c>
      <c r="D256" s="25" t="s">
        <v>1298</v>
      </c>
      <c r="E256" s="26"/>
      <c r="F256" s="26" t="s">
        <v>1299</v>
      </c>
      <c r="G256" s="27" t="s">
        <v>1300</v>
      </c>
      <c r="H256" s="28" t="s">
        <v>54</v>
      </c>
      <c r="I256" s="29" t="n">
        <v>37651</v>
      </c>
      <c r="J256" s="29"/>
      <c r="K256" s="29"/>
      <c r="L256" s="29" t="s">
        <v>167</v>
      </c>
      <c r="M256" s="30" t="s">
        <v>109</v>
      </c>
      <c r="N256" s="31" t="n">
        <v>20</v>
      </c>
      <c r="O256" s="31" t="n">
        <v>0</v>
      </c>
      <c r="P256" s="26" t="s">
        <v>56</v>
      </c>
      <c r="Q256" s="26"/>
      <c r="R256" s="32" t="s">
        <v>57</v>
      </c>
      <c r="S256" s="33" t="s">
        <v>70</v>
      </c>
      <c r="T256" s="34" t="n">
        <v>6649399</v>
      </c>
      <c r="U256" s="34"/>
      <c r="V256" s="34"/>
    </row>
    <row r="257" s="35" customFormat="true" ht="51" hidden="false" customHeight="true" outlineLevel="0" collapsed="false">
      <c r="A257" s="22" t="s">
        <v>1301</v>
      </c>
      <c r="B257" s="23" t="s">
        <v>1302</v>
      </c>
      <c r="C257" s="24" t="s">
        <v>50</v>
      </c>
      <c r="D257" s="25" t="s">
        <v>1303</v>
      </c>
      <c r="E257" s="26"/>
      <c r="F257" s="26" t="s">
        <v>1304</v>
      </c>
      <c r="G257" s="27" t="s">
        <v>1305</v>
      </c>
      <c r="H257" s="28" t="s">
        <v>82</v>
      </c>
      <c r="I257" s="29" t="n">
        <v>38271</v>
      </c>
      <c r="J257" s="29" t="n">
        <v>39555</v>
      </c>
      <c r="K257" s="29"/>
      <c r="L257" s="29" t="s">
        <v>256</v>
      </c>
      <c r="M257" s="30" t="s">
        <v>109</v>
      </c>
      <c r="N257" s="31" t="n">
        <v>20</v>
      </c>
      <c r="O257" s="31" t="n">
        <v>0</v>
      </c>
      <c r="P257" s="26" t="s">
        <v>56</v>
      </c>
      <c r="Q257" s="26" t="s">
        <v>263</v>
      </c>
      <c r="R257" s="32" t="s">
        <v>57</v>
      </c>
      <c r="S257" s="33"/>
      <c r="T257" s="34" t="n">
        <v>6649400</v>
      </c>
      <c r="U257" s="34" t="n">
        <v>18955427</v>
      </c>
      <c r="V257" s="34"/>
    </row>
    <row r="258" s="35" customFormat="true" ht="51" hidden="false" customHeight="true" outlineLevel="0" collapsed="false">
      <c r="A258" s="22" t="s">
        <v>1306</v>
      </c>
      <c r="B258" s="23" t="s">
        <v>1307</v>
      </c>
      <c r="C258" s="24" t="s">
        <v>125</v>
      </c>
      <c r="D258" s="25" t="s">
        <v>1308</v>
      </c>
      <c r="E258" s="26"/>
      <c r="F258" s="26" t="s">
        <v>1309</v>
      </c>
      <c r="G258" s="27" t="s">
        <v>1310</v>
      </c>
      <c r="H258" s="28" t="s">
        <v>54</v>
      </c>
      <c r="I258" s="29" t="n">
        <v>37607</v>
      </c>
      <c r="J258" s="29" t="n">
        <v>39609</v>
      </c>
      <c r="K258" s="29"/>
      <c r="L258" s="29" t="s">
        <v>167</v>
      </c>
      <c r="M258" s="30" t="s">
        <v>115</v>
      </c>
      <c r="N258" s="31" t="n">
        <v>20</v>
      </c>
      <c r="O258" s="31" t="n">
        <v>0</v>
      </c>
      <c r="P258" s="26" t="s">
        <v>56</v>
      </c>
      <c r="Q258" s="26"/>
      <c r="R258" s="32" t="s">
        <v>57</v>
      </c>
      <c r="S258" s="33" t="s">
        <v>70</v>
      </c>
      <c r="T258" s="34" t="n">
        <v>6649401</v>
      </c>
      <c r="U258" s="34"/>
      <c r="V258" s="34"/>
    </row>
    <row r="259" s="35" customFormat="true" ht="73.5" hidden="false" customHeight="true" outlineLevel="0" collapsed="false">
      <c r="A259" s="22" t="s">
        <v>1311</v>
      </c>
      <c r="B259" s="23" t="s">
        <v>1312</v>
      </c>
      <c r="C259" s="24" t="s">
        <v>65</v>
      </c>
      <c r="D259" s="25" t="s">
        <v>1313</v>
      </c>
      <c r="E259" s="26" t="s">
        <v>1313</v>
      </c>
      <c r="F259" s="26" t="s">
        <v>67</v>
      </c>
      <c r="G259" s="27" t="s">
        <v>68</v>
      </c>
      <c r="H259" s="28" t="s">
        <v>69</v>
      </c>
      <c r="I259" s="29" t="n">
        <v>37887</v>
      </c>
      <c r="J259" s="29" t="n">
        <v>40101</v>
      </c>
      <c r="K259" s="29"/>
      <c r="L259" s="29" t="s">
        <v>88</v>
      </c>
      <c r="M259" s="30" t="s">
        <v>115</v>
      </c>
      <c r="N259" s="31" t="n">
        <v>20</v>
      </c>
      <c r="O259" s="31" t="n">
        <v>0</v>
      </c>
      <c r="P259" s="26" t="s">
        <v>56</v>
      </c>
      <c r="Q259" s="26"/>
      <c r="R259" s="32" t="s">
        <v>57</v>
      </c>
      <c r="S259" s="33" t="s">
        <v>224</v>
      </c>
      <c r="T259" s="34" t="n">
        <v>6649402</v>
      </c>
      <c r="U259" s="34"/>
      <c r="V259" s="34"/>
    </row>
    <row r="260" s="35" customFormat="true" ht="51" hidden="false" customHeight="true" outlineLevel="0" collapsed="false">
      <c r="A260" s="22" t="s">
        <v>1314</v>
      </c>
      <c r="B260" s="23" t="s">
        <v>1315</v>
      </c>
      <c r="C260" s="24" t="s">
        <v>65</v>
      </c>
      <c r="D260" s="25" t="s">
        <v>1316</v>
      </c>
      <c r="E260" s="26"/>
      <c r="F260" s="26" t="s">
        <v>1317</v>
      </c>
      <c r="G260" s="27" t="s">
        <v>1318</v>
      </c>
      <c r="H260" s="28" t="s">
        <v>82</v>
      </c>
      <c r="I260" s="29" t="n">
        <v>37867</v>
      </c>
      <c r="J260" s="29"/>
      <c r="K260" s="29"/>
      <c r="L260" s="29" t="s">
        <v>256</v>
      </c>
      <c r="M260" s="30" t="s">
        <v>115</v>
      </c>
      <c r="N260" s="31" t="n">
        <v>20</v>
      </c>
      <c r="O260" s="31" t="n">
        <v>0</v>
      </c>
      <c r="P260" s="26" t="s">
        <v>56</v>
      </c>
      <c r="Q260" s="26"/>
      <c r="R260" s="32" t="s">
        <v>57</v>
      </c>
      <c r="S260" s="33"/>
      <c r="T260" s="34" t="n">
        <v>6649403</v>
      </c>
      <c r="U260" s="34"/>
      <c r="V260" s="34"/>
    </row>
    <row r="261" s="35" customFormat="true" ht="51" hidden="false" customHeight="true" outlineLevel="0" collapsed="false">
      <c r="A261" s="22" t="s">
        <v>1319</v>
      </c>
      <c r="B261" s="23" t="s">
        <v>1320</v>
      </c>
      <c r="C261" s="24" t="s">
        <v>65</v>
      </c>
      <c r="D261" s="25" t="s">
        <v>1321</v>
      </c>
      <c r="E261" s="26"/>
      <c r="F261" s="26" t="s">
        <v>1322</v>
      </c>
      <c r="G261" s="27" t="s">
        <v>1323</v>
      </c>
      <c r="H261" s="28" t="s">
        <v>54</v>
      </c>
      <c r="I261" s="29" t="n">
        <v>37476</v>
      </c>
      <c r="J261" s="29"/>
      <c r="K261" s="29"/>
      <c r="L261" s="29" t="s">
        <v>167</v>
      </c>
      <c r="M261" s="30" t="s">
        <v>115</v>
      </c>
      <c r="N261" s="31" t="n">
        <v>20</v>
      </c>
      <c r="O261" s="31" t="n">
        <v>0</v>
      </c>
      <c r="P261" s="26" t="s">
        <v>56</v>
      </c>
      <c r="Q261" s="26"/>
      <c r="R261" s="32" t="s">
        <v>57</v>
      </c>
      <c r="S261" s="33"/>
      <c r="T261" s="34" t="n">
        <v>6649405</v>
      </c>
      <c r="U261" s="34"/>
      <c r="V261" s="34"/>
    </row>
    <row r="262" s="35" customFormat="true" ht="51" hidden="false" customHeight="true" outlineLevel="0" collapsed="false">
      <c r="A262" s="22" t="s">
        <v>1324</v>
      </c>
      <c r="B262" s="23" t="s">
        <v>1325</v>
      </c>
      <c r="C262" s="24" t="s">
        <v>50</v>
      </c>
      <c r="D262" s="25" t="s">
        <v>1326</v>
      </c>
      <c r="E262" s="26"/>
      <c r="F262" s="26" t="s">
        <v>1327</v>
      </c>
      <c r="G262" s="27" t="s">
        <v>1328</v>
      </c>
      <c r="H262" s="28" t="s">
        <v>54</v>
      </c>
      <c r="I262" s="29" t="n">
        <v>37651</v>
      </c>
      <c r="J262" s="29" t="n">
        <v>39507</v>
      </c>
      <c r="K262" s="29"/>
      <c r="L262" s="29" t="s">
        <v>167</v>
      </c>
      <c r="M262" s="30" t="s">
        <v>115</v>
      </c>
      <c r="N262" s="31" t="n">
        <v>20</v>
      </c>
      <c r="O262" s="31" t="n">
        <v>0</v>
      </c>
      <c r="P262" s="26" t="s">
        <v>56</v>
      </c>
      <c r="Q262" s="26"/>
      <c r="R262" s="32" t="s">
        <v>57</v>
      </c>
      <c r="S262" s="33" t="s">
        <v>70</v>
      </c>
      <c r="T262" s="34" t="n">
        <v>6649406</v>
      </c>
      <c r="U262" s="34"/>
      <c r="V262" s="34"/>
    </row>
    <row r="263" s="35" customFormat="true" ht="51" hidden="false" customHeight="true" outlineLevel="0" collapsed="false">
      <c r="A263" s="22" t="s">
        <v>1329</v>
      </c>
      <c r="B263" s="23" t="s">
        <v>1330</v>
      </c>
      <c r="C263" s="24" t="s">
        <v>111</v>
      </c>
      <c r="D263" s="25" t="s">
        <v>1331</v>
      </c>
      <c r="E263" s="26"/>
      <c r="F263" s="26" t="s">
        <v>1332</v>
      </c>
      <c r="G263" s="27" t="s">
        <v>1333</v>
      </c>
      <c r="H263" s="28" t="s">
        <v>54</v>
      </c>
      <c r="I263" s="29" t="n">
        <v>39545</v>
      </c>
      <c r="J263" s="29"/>
      <c r="K263" s="29"/>
      <c r="L263" s="29" t="s">
        <v>167</v>
      </c>
      <c r="M263" s="30" t="s">
        <v>115</v>
      </c>
      <c r="N263" s="31" t="n">
        <v>20</v>
      </c>
      <c r="O263" s="31" t="n">
        <v>0</v>
      </c>
      <c r="P263" s="26" t="s">
        <v>56</v>
      </c>
      <c r="Q263" s="26"/>
      <c r="R263" s="32" t="s">
        <v>57</v>
      </c>
      <c r="S263" s="33" t="s">
        <v>70</v>
      </c>
      <c r="T263" s="34" t="n">
        <v>6649407</v>
      </c>
      <c r="U263" s="34"/>
      <c r="V263" s="34"/>
    </row>
    <row r="264" s="35" customFormat="true" ht="51" hidden="false" customHeight="true" outlineLevel="0" collapsed="false">
      <c r="A264" s="22" t="s">
        <v>1334</v>
      </c>
      <c r="B264" s="23" t="s">
        <v>1335</v>
      </c>
      <c r="C264" s="24" t="s">
        <v>111</v>
      </c>
      <c r="D264" s="25" t="s">
        <v>1336</v>
      </c>
      <c r="E264" s="26"/>
      <c r="F264" s="26" t="s">
        <v>1337</v>
      </c>
      <c r="G264" s="27" t="s">
        <v>1338</v>
      </c>
      <c r="H264" s="28" t="s">
        <v>1339</v>
      </c>
      <c r="I264" s="29" t="n">
        <v>38629</v>
      </c>
      <c r="J264" s="29"/>
      <c r="K264" s="29"/>
      <c r="L264" s="29" t="s">
        <v>167</v>
      </c>
      <c r="M264" s="30" t="s">
        <v>115</v>
      </c>
      <c r="N264" s="31" t="n">
        <v>20</v>
      </c>
      <c r="O264" s="31" t="n">
        <v>0</v>
      </c>
      <c r="P264" s="26" t="s">
        <v>56</v>
      </c>
      <c r="Q264" s="26"/>
      <c r="R264" s="32" t="s">
        <v>57</v>
      </c>
      <c r="S264" s="33"/>
      <c r="T264" s="34" t="n">
        <v>6649408</v>
      </c>
      <c r="U264" s="34"/>
      <c r="V264" s="34"/>
    </row>
    <row r="265" s="35" customFormat="true" ht="51" hidden="false" customHeight="true" outlineLevel="0" collapsed="false">
      <c r="A265" s="22" t="s">
        <v>1340</v>
      </c>
      <c r="B265" s="23" t="s">
        <v>1341</v>
      </c>
      <c r="C265" s="24" t="s">
        <v>111</v>
      </c>
      <c r="D265" s="25" t="s">
        <v>1342</v>
      </c>
      <c r="E265" s="26"/>
      <c r="F265" s="26" t="s">
        <v>1343</v>
      </c>
      <c r="G265" s="27" t="s">
        <v>1344</v>
      </c>
      <c r="H265" s="28" t="s">
        <v>54</v>
      </c>
      <c r="I265" s="29" t="n">
        <v>37538</v>
      </c>
      <c r="J265" s="29"/>
      <c r="K265" s="29"/>
      <c r="L265" s="29" t="s">
        <v>167</v>
      </c>
      <c r="M265" s="30" t="s">
        <v>115</v>
      </c>
      <c r="N265" s="31" t="n">
        <v>20</v>
      </c>
      <c r="O265" s="31" t="n">
        <v>0</v>
      </c>
      <c r="P265" s="26" t="s">
        <v>56</v>
      </c>
      <c r="Q265" s="26"/>
      <c r="R265" s="32" t="s">
        <v>57</v>
      </c>
      <c r="S265" s="33" t="s">
        <v>70</v>
      </c>
      <c r="T265" s="34" t="n">
        <v>6649409</v>
      </c>
      <c r="U265" s="34"/>
      <c r="V265" s="34"/>
    </row>
    <row r="266" s="35" customFormat="true" ht="51" hidden="false" customHeight="true" outlineLevel="0" collapsed="false">
      <c r="A266" s="22" t="s">
        <v>1345</v>
      </c>
      <c r="B266" s="23" t="s">
        <v>1346</v>
      </c>
      <c r="C266" s="24" t="s">
        <v>50</v>
      </c>
      <c r="D266" s="25" t="s">
        <v>1347</v>
      </c>
      <c r="E266" s="26"/>
      <c r="F266" s="26" t="s">
        <v>1348</v>
      </c>
      <c r="G266" s="27" t="s">
        <v>1349</v>
      </c>
      <c r="H266" s="28" t="s">
        <v>54</v>
      </c>
      <c r="I266" s="29" t="n">
        <v>37531</v>
      </c>
      <c r="J266" s="29" t="n">
        <v>39106</v>
      </c>
      <c r="K266" s="29"/>
      <c r="L266" s="29" t="s">
        <v>167</v>
      </c>
      <c r="M266" s="30" t="s">
        <v>115</v>
      </c>
      <c r="N266" s="31" t="n">
        <v>20</v>
      </c>
      <c r="O266" s="31" t="n">
        <v>0</v>
      </c>
      <c r="P266" s="26" t="s">
        <v>56</v>
      </c>
      <c r="Q266" s="26"/>
      <c r="R266" s="32" t="s">
        <v>57</v>
      </c>
      <c r="S266" s="33" t="s">
        <v>70</v>
      </c>
      <c r="T266" s="34" t="n">
        <v>6649410</v>
      </c>
      <c r="U266" s="34"/>
      <c r="V266" s="34"/>
    </row>
    <row r="267" s="35" customFormat="true" ht="51" hidden="false" customHeight="true" outlineLevel="0" collapsed="false">
      <c r="A267" s="22" t="s">
        <v>1350</v>
      </c>
      <c r="B267" s="23" t="s">
        <v>1351</v>
      </c>
      <c r="C267" s="24" t="s">
        <v>111</v>
      </c>
      <c r="D267" s="25" t="s">
        <v>1352</v>
      </c>
      <c r="E267" s="26"/>
      <c r="F267" s="26" t="s">
        <v>1353</v>
      </c>
      <c r="G267" s="27" t="s">
        <v>1354</v>
      </c>
      <c r="H267" s="28" t="s">
        <v>54</v>
      </c>
      <c r="I267" s="29" t="n">
        <v>35773</v>
      </c>
      <c r="J267" s="29" t="n">
        <v>39161</v>
      </c>
      <c r="K267" s="29"/>
      <c r="L267" s="29" t="s">
        <v>167</v>
      </c>
      <c r="M267" s="30" t="s">
        <v>115</v>
      </c>
      <c r="N267" s="31" t="n">
        <v>20</v>
      </c>
      <c r="O267" s="31" t="n">
        <v>0</v>
      </c>
      <c r="P267" s="26" t="s">
        <v>56</v>
      </c>
      <c r="Q267" s="26"/>
      <c r="R267" s="32" t="s">
        <v>57</v>
      </c>
      <c r="S267" s="33"/>
      <c r="T267" s="34" t="n">
        <v>6649411</v>
      </c>
      <c r="U267" s="34"/>
      <c r="V267" s="34"/>
    </row>
    <row r="268" s="35" customFormat="true" ht="51" hidden="false" customHeight="true" outlineLevel="0" collapsed="false">
      <c r="A268" s="22" t="s">
        <v>1355</v>
      </c>
      <c r="B268" s="23" t="s">
        <v>1356</v>
      </c>
      <c r="C268" s="24" t="s">
        <v>111</v>
      </c>
      <c r="D268" s="25" t="s">
        <v>1357</v>
      </c>
      <c r="E268" s="26"/>
      <c r="F268" s="26" t="s">
        <v>1358</v>
      </c>
      <c r="G268" s="27" t="s">
        <v>1359</v>
      </c>
      <c r="H268" s="28" t="s">
        <v>54</v>
      </c>
      <c r="I268" s="29" t="n">
        <v>33904</v>
      </c>
      <c r="J268" s="29" t="n">
        <v>39786</v>
      </c>
      <c r="K268" s="29"/>
      <c r="L268" s="29" t="s">
        <v>167</v>
      </c>
      <c r="M268" s="30" t="s">
        <v>115</v>
      </c>
      <c r="N268" s="31" t="n">
        <v>20</v>
      </c>
      <c r="O268" s="31" t="n">
        <v>0</v>
      </c>
      <c r="P268" s="26" t="s">
        <v>56</v>
      </c>
      <c r="Q268" s="26"/>
      <c r="R268" s="32" t="s">
        <v>57</v>
      </c>
      <c r="S268" s="33" t="s">
        <v>70</v>
      </c>
      <c r="T268" s="34" t="n">
        <v>6649412</v>
      </c>
      <c r="U268" s="34"/>
      <c r="V268" s="34"/>
    </row>
    <row r="269" s="35" customFormat="true" ht="51" hidden="false" customHeight="true" outlineLevel="0" collapsed="false">
      <c r="A269" s="22" t="s">
        <v>1360</v>
      </c>
      <c r="B269" s="23" t="s">
        <v>1361</v>
      </c>
      <c r="C269" s="24" t="s">
        <v>111</v>
      </c>
      <c r="D269" s="25" t="s">
        <v>1362</v>
      </c>
      <c r="E269" s="26"/>
      <c r="F269" s="26" t="s">
        <v>1363</v>
      </c>
      <c r="G269" s="27" t="s">
        <v>1364</v>
      </c>
      <c r="H269" s="28" t="s">
        <v>54</v>
      </c>
      <c r="I269" s="29" t="n">
        <v>39573</v>
      </c>
      <c r="J269" s="29"/>
      <c r="K269" s="29"/>
      <c r="L269" s="29" t="s">
        <v>167</v>
      </c>
      <c r="M269" s="30" t="s">
        <v>115</v>
      </c>
      <c r="N269" s="31" t="n">
        <v>20</v>
      </c>
      <c r="O269" s="31" t="n">
        <v>0</v>
      </c>
      <c r="P269" s="26" t="s">
        <v>56</v>
      </c>
      <c r="Q269" s="26"/>
      <c r="R269" s="32" t="s">
        <v>57</v>
      </c>
      <c r="S269" s="33"/>
      <c r="T269" s="34" t="n">
        <v>6649413</v>
      </c>
      <c r="U269" s="34"/>
      <c r="V269" s="34"/>
    </row>
    <row r="270" s="35" customFormat="true" ht="51" hidden="false" customHeight="true" outlineLevel="0" collapsed="false">
      <c r="A270" s="22" t="s">
        <v>1365</v>
      </c>
      <c r="B270" s="23" t="s">
        <v>1366</v>
      </c>
      <c r="C270" s="24" t="s">
        <v>111</v>
      </c>
      <c r="D270" s="25" t="s">
        <v>1367</v>
      </c>
      <c r="E270" s="26"/>
      <c r="F270" s="26" t="s">
        <v>1368</v>
      </c>
      <c r="G270" s="27" t="s">
        <v>1369</v>
      </c>
      <c r="H270" s="28" t="s">
        <v>54</v>
      </c>
      <c r="I270" s="29" t="n">
        <v>36109</v>
      </c>
      <c r="J270" s="29" t="n">
        <v>39982</v>
      </c>
      <c r="K270" s="29"/>
      <c r="L270" s="29" t="s">
        <v>167</v>
      </c>
      <c r="M270" s="30" t="s">
        <v>115</v>
      </c>
      <c r="N270" s="31" t="n">
        <v>20</v>
      </c>
      <c r="O270" s="31" t="n">
        <v>0</v>
      </c>
      <c r="P270" s="26" t="s">
        <v>56</v>
      </c>
      <c r="Q270" s="26"/>
      <c r="R270" s="32" t="s">
        <v>57</v>
      </c>
      <c r="S270" s="33"/>
      <c r="T270" s="34" t="n">
        <v>6649414</v>
      </c>
      <c r="U270" s="34"/>
      <c r="V270" s="34"/>
    </row>
    <row r="271" s="35" customFormat="true" ht="51" hidden="false" customHeight="true" outlineLevel="0" collapsed="false">
      <c r="A271" s="22" t="s">
        <v>1370</v>
      </c>
      <c r="B271" s="23" t="s">
        <v>1371</v>
      </c>
      <c r="C271" s="24" t="s">
        <v>65</v>
      </c>
      <c r="D271" s="25"/>
      <c r="E271" s="26"/>
      <c r="F271" s="26" t="s">
        <v>1372</v>
      </c>
      <c r="G271" s="27" t="s">
        <v>1373</v>
      </c>
      <c r="H271" s="28" t="s">
        <v>54</v>
      </c>
      <c r="I271" s="29" t="n">
        <v>38266</v>
      </c>
      <c r="J271" s="29"/>
      <c r="K271" s="29"/>
      <c r="L271" s="29" t="s">
        <v>167</v>
      </c>
      <c r="M271" s="30" t="s">
        <v>55</v>
      </c>
      <c r="N271" s="31" t="n">
        <v>0</v>
      </c>
      <c r="O271" s="31" t="n">
        <v>15</v>
      </c>
      <c r="P271" s="26" t="s">
        <v>56</v>
      </c>
      <c r="Q271" s="26"/>
      <c r="R271" s="32" t="s">
        <v>57</v>
      </c>
      <c r="S271" s="33" t="s">
        <v>70</v>
      </c>
      <c r="T271" s="34" t="n">
        <v>6649415</v>
      </c>
      <c r="U271" s="34"/>
      <c r="V271" s="34"/>
    </row>
    <row r="272" s="35" customFormat="true" ht="51" hidden="false" customHeight="true" outlineLevel="0" collapsed="false">
      <c r="A272" s="22" t="s">
        <v>1374</v>
      </c>
      <c r="B272" s="23" t="s">
        <v>1375</v>
      </c>
      <c r="C272" s="24" t="s">
        <v>65</v>
      </c>
      <c r="D272" s="25"/>
      <c r="E272" s="26"/>
      <c r="F272" s="26" t="s">
        <v>1376</v>
      </c>
      <c r="G272" s="27" t="s">
        <v>1377</v>
      </c>
      <c r="H272" s="28" t="s">
        <v>54</v>
      </c>
      <c r="I272" s="29" t="n">
        <v>38702</v>
      </c>
      <c r="J272" s="29"/>
      <c r="K272" s="29"/>
      <c r="L272" s="29" t="s">
        <v>167</v>
      </c>
      <c r="M272" s="30" t="s">
        <v>58</v>
      </c>
      <c r="N272" s="31" t="n">
        <v>0</v>
      </c>
      <c r="O272" s="31" t="n">
        <v>15</v>
      </c>
      <c r="P272" s="26" t="s">
        <v>56</v>
      </c>
      <c r="Q272" s="26"/>
      <c r="R272" s="32" t="s">
        <v>57</v>
      </c>
      <c r="S272" s="33" t="s">
        <v>70</v>
      </c>
      <c r="T272" s="34" t="n">
        <v>6649416</v>
      </c>
      <c r="U272" s="34"/>
      <c r="V272" s="34"/>
    </row>
    <row r="273" s="35" customFormat="true" ht="51" hidden="false" customHeight="true" outlineLevel="0" collapsed="false">
      <c r="A273" s="22" t="s">
        <v>1378</v>
      </c>
      <c r="B273" s="23" t="s">
        <v>1379</v>
      </c>
      <c r="C273" s="24" t="s">
        <v>65</v>
      </c>
      <c r="D273" s="25"/>
      <c r="E273" s="26"/>
      <c r="F273" s="26" t="s">
        <v>1380</v>
      </c>
      <c r="G273" s="27" t="s">
        <v>1381</v>
      </c>
      <c r="H273" s="28" t="s">
        <v>54</v>
      </c>
      <c r="I273" s="29" t="n">
        <v>38345</v>
      </c>
      <c r="J273" s="29"/>
      <c r="K273" s="29"/>
      <c r="L273" s="29" t="s">
        <v>167</v>
      </c>
      <c r="M273" s="30" t="s">
        <v>58</v>
      </c>
      <c r="N273" s="31" t="n">
        <v>0</v>
      </c>
      <c r="O273" s="31" t="n">
        <v>15</v>
      </c>
      <c r="P273" s="26" t="s">
        <v>56</v>
      </c>
      <c r="Q273" s="26"/>
      <c r="R273" s="32" t="s">
        <v>57</v>
      </c>
      <c r="S273" s="33"/>
      <c r="T273" s="34" t="n">
        <v>6649417</v>
      </c>
      <c r="U273" s="34"/>
      <c r="V273" s="34"/>
    </row>
    <row r="274" s="35" customFormat="true" ht="51" hidden="false" customHeight="true" outlineLevel="0" collapsed="false">
      <c r="A274" s="22" t="s">
        <v>1382</v>
      </c>
      <c r="B274" s="23" t="s">
        <v>1383</v>
      </c>
      <c r="C274" s="24" t="s">
        <v>111</v>
      </c>
      <c r="D274" s="25"/>
      <c r="E274" s="26"/>
      <c r="F274" s="26" t="s">
        <v>1384</v>
      </c>
      <c r="G274" s="27" t="s">
        <v>1385</v>
      </c>
      <c r="H274" s="28" t="s">
        <v>54</v>
      </c>
      <c r="I274" s="29" t="n">
        <v>38314</v>
      </c>
      <c r="J274" s="29"/>
      <c r="K274" s="29"/>
      <c r="L274" s="29" t="s">
        <v>167</v>
      </c>
      <c r="M274" s="30" t="s">
        <v>63</v>
      </c>
      <c r="N274" s="31" t="n">
        <v>0</v>
      </c>
      <c r="O274" s="31" t="n">
        <v>15</v>
      </c>
      <c r="P274" s="26" t="s">
        <v>56</v>
      </c>
      <c r="Q274" s="26"/>
      <c r="R274" s="32" t="s">
        <v>57</v>
      </c>
      <c r="S274" s="33"/>
      <c r="T274" s="34" t="n">
        <v>6649418</v>
      </c>
      <c r="U274" s="34"/>
      <c r="V274" s="34"/>
    </row>
    <row r="275" s="35" customFormat="true" ht="51" hidden="false" customHeight="true" outlineLevel="0" collapsed="false">
      <c r="A275" s="22" t="s">
        <v>1386</v>
      </c>
      <c r="B275" s="23" t="s">
        <v>1387</v>
      </c>
      <c r="C275" s="24" t="s">
        <v>73</v>
      </c>
      <c r="D275" s="25"/>
      <c r="E275" s="26"/>
      <c r="F275" s="26" t="s">
        <v>1388</v>
      </c>
      <c r="G275" s="27" t="s">
        <v>1389</v>
      </c>
      <c r="H275" s="28" t="s">
        <v>54</v>
      </c>
      <c r="I275" s="29" t="n">
        <v>38455</v>
      </c>
      <c r="J275" s="29" t="n">
        <v>40078</v>
      </c>
      <c r="K275" s="29"/>
      <c r="L275" s="29" t="s">
        <v>167</v>
      </c>
      <c r="M275" s="30" t="s">
        <v>71</v>
      </c>
      <c r="N275" s="31" t="n">
        <v>0</v>
      </c>
      <c r="O275" s="31" t="n">
        <v>15</v>
      </c>
      <c r="P275" s="26" t="s">
        <v>56</v>
      </c>
      <c r="Q275" s="26"/>
      <c r="R275" s="32" t="s">
        <v>57</v>
      </c>
      <c r="S275" s="33"/>
      <c r="T275" s="34" t="n">
        <v>6649419</v>
      </c>
      <c r="U275" s="34"/>
      <c r="V275" s="34"/>
    </row>
    <row r="276" s="35" customFormat="true" ht="51" hidden="false" customHeight="true" outlineLevel="0" collapsed="false">
      <c r="A276" s="22" t="s">
        <v>1390</v>
      </c>
      <c r="B276" s="23" t="s">
        <v>1391</v>
      </c>
      <c r="C276" s="24" t="s">
        <v>50</v>
      </c>
      <c r="D276" s="25"/>
      <c r="E276" s="26"/>
      <c r="F276" s="26" t="s">
        <v>1392</v>
      </c>
      <c r="G276" s="27" t="s">
        <v>1393</v>
      </c>
      <c r="H276" s="28" t="s">
        <v>54</v>
      </c>
      <c r="I276" s="29" t="n">
        <v>38552</v>
      </c>
      <c r="J276" s="29"/>
      <c r="K276" s="29"/>
      <c r="L276" s="29" t="s">
        <v>167</v>
      </c>
      <c r="M276" s="30" t="s">
        <v>71</v>
      </c>
      <c r="N276" s="31" t="n">
        <v>0</v>
      </c>
      <c r="O276" s="31" t="n">
        <v>15</v>
      </c>
      <c r="P276" s="26" t="s">
        <v>56</v>
      </c>
      <c r="Q276" s="26"/>
      <c r="R276" s="32" t="s">
        <v>57</v>
      </c>
      <c r="S276" s="33"/>
      <c r="T276" s="34" t="n">
        <v>6649420</v>
      </c>
      <c r="U276" s="34"/>
      <c r="V276" s="34"/>
    </row>
    <row r="277" s="35" customFormat="true" ht="51" hidden="false" customHeight="true" outlineLevel="0" collapsed="false">
      <c r="A277" s="22" t="s">
        <v>1394</v>
      </c>
      <c r="B277" s="23" t="s">
        <v>1395</v>
      </c>
      <c r="C277" s="24" t="s">
        <v>65</v>
      </c>
      <c r="D277" s="25"/>
      <c r="E277" s="26"/>
      <c r="F277" s="26" t="s">
        <v>1396</v>
      </c>
      <c r="G277" s="27" t="s">
        <v>1397</v>
      </c>
      <c r="H277" s="28" t="s">
        <v>54</v>
      </c>
      <c r="I277" s="29" t="n">
        <v>38131</v>
      </c>
      <c r="J277" s="29"/>
      <c r="K277" s="29"/>
      <c r="L277" s="29" t="s">
        <v>167</v>
      </c>
      <c r="M277" s="30" t="s">
        <v>77</v>
      </c>
      <c r="N277" s="31" t="n">
        <v>0</v>
      </c>
      <c r="O277" s="31" t="n">
        <v>15</v>
      </c>
      <c r="P277" s="26" t="s">
        <v>56</v>
      </c>
      <c r="Q277" s="26"/>
      <c r="R277" s="32" t="s">
        <v>57</v>
      </c>
      <c r="S277" s="33"/>
      <c r="T277" s="34" t="n">
        <v>6649421</v>
      </c>
      <c r="U277" s="34"/>
      <c r="V277" s="34"/>
    </row>
    <row r="278" s="35" customFormat="true" ht="51" hidden="false" customHeight="true" outlineLevel="0" collapsed="false">
      <c r="A278" s="22" t="s">
        <v>1398</v>
      </c>
      <c r="B278" s="23" t="s">
        <v>1399</v>
      </c>
      <c r="C278" s="24" t="s">
        <v>158</v>
      </c>
      <c r="D278" s="25"/>
      <c r="E278" s="26"/>
      <c r="F278" s="26" t="s">
        <v>1400</v>
      </c>
      <c r="G278" s="27" t="s">
        <v>1401</v>
      </c>
      <c r="H278" s="28" t="s">
        <v>54</v>
      </c>
      <c r="I278" s="29"/>
      <c r="J278" s="29" t="n">
        <v>39506</v>
      </c>
      <c r="K278" s="29"/>
      <c r="L278" s="29" t="s">
        <v>167</v>
      </c>
      <c r="M278" s="30" t="s">
        <v>77</v>
      </c>
      <c r="N278" s="31" t="n">
        <v>0</v>
      </c>
      <c r="O278" s="31" t="n">
        <v>15</v>
      </c>
      <c r="P278" s="26" t="s">
        <v>56</v>
      </c>
      <c r="Q278" s="26"/>
      <c r="R278" s="32" t="s">
        <v>57</v>
      </c>
      <c r="S278" s="33" t="s">
        <v>70</v>
      </c>
      <c r="T278" s="34" t="n">
        <v>6649422</v>
      </c>
      <c r="U278" s="34"/>
      <c r="V278" s="34"/>
    </row>
    <row r="279" s="35" customFormat="true" ht="51" hidden="false" customHeight="true" outlineLevel="0" collapsed="false">
      <c r="A279" s="22" t="s">
        <v>1402</v>
      </c>
      <c r="B279" s="23" t="s">
        <v>1403</v>
      </c>
      <c r="C279" s="24" t="s">
        <v>111</v>
      </c>
      <c r="D279" s="25"/>
      <c r="E279" s="26"/>
      <c r="F279" s="26" t="s">
        <v>1404</v>
      </c>
      <c r="G279" s="27" t="s">
        <v>1405</v>
      </c>
      <c r="H279" s="28" t="s">
        <v>54</v>
      </c>
      <c r="I279" s="29" t="n">
        <v>38266</v>
      </c>
      <c r="J279" s="29"/>
      <c r="K279" s="29"/>
      <c r="L279" s="29" t="s">
        <v>167</v>
      </c>
      <c r="M279" s="30" t="s">
        <v>83</v>
      </c>
      <c r="N279" s="31" t="n">
        <v>0</v>
      </c>
      <c r="O279" s="31" t="n">
        <v>15</v>
      </c>
      <c r="P279" s="26" t="s">
        <v>56</v>
      </c>
      <c r="Q279" s="26"/>
      <c r="R279" s="32" t="s">
        <v>57</v>
      </c>
      <c r="S279" s="33"/>
      <c r="T279" s="34" t="n">
        <v>6649423</v>
      </c>
      <c r="U279" s="34"/>
      <c r="V279" s="34"/>
    </row>
    <row r="280" s="35" customFormat="true" ht="51" hidden="false" customHeight="true" outlineLevel="0" collapsed="false">
      <c r="A280" s="22" t="s">
        <v>1406</v>
      </c>
      <c r="B280" s="23" t="s">
        <v>1407</v>
      </c>
      <c r="C280" s="24" t="s">
        <v>65</v>
      </c>
      <c r="D280" s="25"/>
      <c r="E280" s="26"/>
      <c r="F280" s="26" t="s">
        <v>1408</v>
      </c>
      <c r="G280" s="27" t="s">
        <v>1409</v>
      </c>
      <c r="H280" s="28" t="s">
        <v>54</v>
      </c>
      <c r="I280" s="29" t="n">
        <v>38814</v>
      </c>
      <c r="J280" s="29"/>
      <c r="K280" s="29"/>
      <c r="L280" s="29" t="s">
        <v>167</v>
      </c>
      <c r="M280" s="30" t="s">
        <v>89</v>
      </c>
      <c r="N280" s="31" t="n">
        <v>0</v>
      </c>
      <c r="O280" s="31" t="n">
        <v>15</v>
      </c>
      <c r="P280" s="26" t="s">
        <v>56</v>
      </c>
      <c r="Q280" s="26"/>
      <c r="R280" s="32" t="s">
        <v>57</v>
      </c>
      <c r="S280" s="33"/>
      <c r="T280" s="34" t="n">
        <v>6649424</v>
      </c>
      <c r="U280" s="34"/>
      <c r="V280" s="34"/>
    </row>
    <row r="281" s="35" customFormat="true" ht="51" hidden="false" customHeight="true" outlineLevel="0" collapsed="false">
      <c r="A281" s="22" t="s">
        <v>1410</v>
      </c>
      <c r="B281" s="23" t="s">
        <v>1411</v>
      </c>
      <c r="C281" s="24" t="s">
        <v>73</v>
      </c>
      <c r="D281" s="25"/>
      <c r="E281" s="26"/>
      <c r="F281" s="26" t="s">
        <v>1412</v>
      </c>
      <c r="G281" s="27" t="s">
        <v>1413</v>
      </c>
      <c r="H281" s="28" t="s">
        <v>54</v>
      </c>
      <c r="I281" s="29" t="n">
        <v>35354</v>
      </c>
      <c r="J281" s="29"/>
      <c r="K281" s="29"/>
      <c r="L281" s="29" t="s">
        <v>167</v>
      </c>
      <c r="M281" s="30" t="s">
        <v>104</v>
      </c>
      <c r="N281" s="31" t="n">
        <v>0</v>
      </c>
      <c r="O281" s="31" t="n">
        <v>15</v>
      </c>
      <c r="P281" s="26" t="s">
        <v>56</v>
      </c>
      <c r="Q281" s="26"/>
      <c r="R281" s="32" t="s">
        <v>57</v>
      </c>
      <c r="S281" s="33"/>
      <c r="T281" s="34" t="n">
        <v>6649425</v>
      </c>
      <c r="U281" s="34"/>
      <c r="V281" s="34"/>
    </row>
    <row r="282" s="35" customFormat="true" ht="51" hidden="false" customHeight="true" outlineLevel="0" collapsed="false">
      <c r="A282" s="22" t="s">
        <v>1414</v>
      </c>
      <c r="B282" s="23" t="s">
        <v>1415</v>
      </c>
      <c r="C282" s="24" t="s">
        <v>125</v>
      </c>
      <c r="D282" s="25"/>
      <c r="E282" s="26"/>
      <c r="F282" s="26" t="s">
        <v>1416</v>
      </c>
      <c r="G282" s="27" t="s">
        <v>1417</v>
      </c>
      <c r="H282" s="28" t="s">
        <v>54</v>
      </c>
      <c r="I282" s="29" t="n">
        <v>39216</v>
      </c>
      <c r="J282" s="29"/>
      <c r="K282" s="29"/>
      <c r="L282" s="29" t="s">
        <v>167</v>
      </c>
      <c r="M282" s="30" t="s">
        <v>109</v>
      </c>
      <c r="N282" s="31" t="n">
        <v>0</v>
      </c>
      <c r="O282" s="31" t="n">
        <v>15</v>
      </c>
      <c r="P282" s="26" t="s">
        <v>56</v>
      </c>
      <c r="Q282" s="26"/>
      <c r="R282" s="32" t="s">
        <v>57</v>
      </c>
      <c r="S282" s="33"/>
      <c r="T282" s="34" t="n">
        <v>6649426</v>
      </c>
      <c r="U282" s="34"/>
      <c r="V282" s="34"/>
    </row>
    <row r="283" s="35" customFormat="true" ht="51" hidden="false" customHeight="true" outlineLevel="0" collapsed="false">
      <c r="A283" s="22" t="s">
        <v>1418</v>
      </c>
      <c r="B283" s="23" t="s">
        <v>1419</v>
      </c>
      <c r="C283" s="24" t="s">
        <v>50</v>
      </c>
      <c r="D283" s="25"/>
      <c r="E283" s="26"/>
      <c r="F283" s="26" t="s">
        <v>1420</v>
      </c>
      <c r="G283" s="27" t="s">
        <v>1421</v>
      </c>
      <c r="H283" s="28" t="s">
        <v>54</v>
      </c>
      <c r="I283" s="29" t="n">
        <v>38175</v>
      </c>
      <c r="J283" s="29"/>
      <c r="K283" s="29"/>
      <c r="L283" s="29" t="s">
        <v>167</v>
      </c>
      <c r="M283" s="30" t="s">
        <v>109</v>
      </c>
      <c r="N283" s="31" t="n">
        <v>20</v>
      </c>
      <c r="O283" s="31" t="n">
        <v>0</v>
      </c>
      <c r="P283" s="26" t="s">
        <v>56</v>
      </c>
      <c r="Q283" s="26"/>
      <c r="R283" s="32" t="s">
        <v>57</v>
      </c>
      <c r="S283" s="33"/>
      <c r="T283" s="34" t="n">
        <v>6649427</v>
      </c>
      <c r="U283" s="34"/>
      <c r="V283" s="34"/>
    </row>
    <row r="284" s="35" customFormat="true" ht="51" hidden="false" customHeight="true" outlineLevel="0" collapsed="false">
      <c r="A284" s="22" t="s">
        <v>1422</v>
      </c>
      <c r="B284" s="23" t="s">
        <v>1423</v>
      </c>
      <c r="C284" s="24" t="s">
        <v>73</v>
      </c>
      <c r="D284" s="25"/>
      <c r="E284" s="26"/>
      <c r="F284" s="26" t="s">
        <v>1424</v>
      </c>
      <c r="G284" s="27" t="s">
        <v>1425</v>
      </c>
      <c r="H284" s="28" t="s">
        <v>54</v>
      </c>
      <c r="I284" s="29" t="n">
        <v>36417</v>
      </c>
      <c r="J284" s="29" t="n">
        <v>39941</v>
      </c>
      <c r="K284" s="29"/>
      <c r="L284" s="29" t="s">
        <v>167</v>
      </c>
      <c r="M284" s="30" t="s">
        <v>115</v>
      </c>
      <c r="N284" s="31" t="n">
        <v>0</v>
      </c>
      <c r="O284" s="31" t="n">
        <v>15</v>
      </c>
      <c r="P284" s="26" t="s">
        <v>56</v>
      </c>
      <c r="Q284" s="26"/>
      <c r="R284" s="32" t="s">
        <v>57</v>
      </c>
      <c r="S284" s="33"/>
      <c r="T284" s="34" t="n">
        <v>6649428</v>
      </c>
      <c r="U284" s="34"/>
      <c r="V284" s="34"/>
    </row>
    <row r="285" s="35" customFormat="true" ht="51" hidden="false" customHeight="true" outlineLevel="0" collapsed="false">
      <c r="A285" s="22" t="s">
        <v>1426</v>
      </c>
      <c r="B285" s="23" t="s">
        <v>1427</v>
      </c>
      <c r="C285" s="24" t="s">
        <v>65</v>
      </c>
      <c r="D285" s="25"/>
      <c r="E285" s="26"/>
      <c r="F285" s="26" t="s">
        <v>1428</v>
      </c>
      <c r="G285" s="27" t="s">
        <v>1429</v>
      </c>
      <c r="H285" s="28" t="s">
        <v>54</v>
      </c>
      <c r="I285" s="29" t="n">
        <v>36487</v>
      </c>
      <c r="J285" s="29"/>
      <c r="K285" s="29"/>
      <c r="L285" s="29" t="s">
        <v>167</v>
      </c>
      <c r="M285" s="30" t="s">
        <v>115</v>
      </c>
      <c r="N285" s="31" t="n">
        <v>0</v>
      </c>
      <c r="O285" s="31" t="n">
        <v>15</v>
      </c>
      <c r="P285" s="26" t="s">
        <v>56</v>
      </c>
      <c r="Q285" s="26"/>
      <c r="R285" s="32" t="s">
        <v>57</v>
      </c>
      <c r="S285" s="33" t="s">
        <v>70</v>
      </c>
      <c r="T285" s="34" t="n">
        <v>6649429</v>
      </c>
      <c r="U285" s="34"/>
      <c r="V285" s="34"/>
    </row>
    <row r="286" s="35" customFormat="true" ht="51" hidden="false" customHeight="true" outlineLevel="0" collapsed="false">
      <c r="A286" s="22" t="s">
        <v>1430</v>
      </c>
      <c r="B286" s="23" t="s">
        <v>1431</v>
      </c>
      <c r="C286" s="24" t="s">
        <v>111</v>
      </c>
      <c r="D286" s="25"/>
      <c r="E286" s="26"/>
      <c r="F286" s="26" t="s">
        <v>1432</v>
      </c>
      <c r="G286" s="27" t="s">
        <v>1433</v>
      </c>
      <c r="H286" s="28" t="s">
        <v>54</v>
      </c>
      <c r="I286" s="29" t="n">
        <v>38162</v>
      </c>
      <c r="J286" s="29"/>
      <c r="K286" s="29"/>
      <c r="L286" s="29" t="s">
        <v>167</v>
      </c>
      <c r="M286" s="30" t="s">
        <v>115</v>
      </c>
      <c r="N286" s="31" t="n">
        <v>0</v>
      </c>
      <c r="O286" s="31" t="n">
        <v>15</v>
      </c>
      <c r="P286" s="26" t="s">
        <v>56</v>
      </c>
      <c r="Q286" s="26"/>
      <c r="R286" s="32" t="s">
        <v>57</v>
      </c>
      <c r="S286" s="33"/>
      <c r="T286" s="34" t="n">
        <v>6649430</v>
      </c>
      <c r="U286" s="34"/>
      <c r="V286" s="34"/>
    </row>
    <row r="287" s="35" customFormat="true" ht="22.5" hidden="false" customHeight="true" outlineLevel="0" collapsed="false">
      <c r="A287" s="36" t="s">
        <v>1434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4"/>
    </row>
    <row r="288" s="35" customFormat="true" ht="89.25" hidden="false" customHeight="false" outlineLevel="0" collapsed="false">
      <c r="A288" s="22" t="s">
        <v>1435</v>
      </c>
      <c r="B288" s="23" t="s">
        <v>1436</v>
      </c>
      <c r="C288" s="24" t="s">
        <v>50</v>
      </c>
      <c r="D288" s="25" t="s">
        <v>1437</v>
      </c>
      <c r="E288" s="26"/>
      <c r="F288" s="26" t="s">
        <v>1438</v>
      </c>
      <c r="G288" s="27" t="s">
        <v>1439</v>
      </c>
      <c r="H288" s="28" t="s">
        <v>1440</v>
      </c>
      <c r="I288" s="29" t="n">
        <v>37712</v>
      </c>
      <c r="J288" s="29"/>
      <c r="K288" s="29"/>
      <c r="L288" s="29"/>
      <c r="M288" s="30" t="s">
        <v>104</v>
      </c>
      <c r="N288" s="31" t="n">
        <v>20</v>
      </c>
      <c r="O288" s="31" t="n">
        <v>0</v>
      </c>
      <c r="P288" s="26" t="s">
        <v>1441</v>
      </c>
      <c r="Q288" s="26"/>
      <c r="R288" s="32" t="s">
        <v>57</v>
      </c>
      <c r="S288" s="33"/>
      <c r="T288" s="34" t="n">
        <v>7147899</v>
      </c>
      <c r="U288" s="34"/>
      <c r="V288" s="34"/>
    </row>
    <row r="289" s="35" customFormat="true" ht="20.25" hidden="false" customHeight="true" outlineLevel="0" collapsed="false">
      <c r="A289" s="36" t="s">
        <v>1442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4"/>
    </row>
    <row r="290" s="35" customFormat="true" ht="76.5" hidden="false" customHeight="false" outlineLevel="0" collapsed="false">
      <c r="A290" s="22" t="s">
        <v>1443</v>
      </c>
      <c r="B290" s="23" t="s">
        <v>1444</v>
      </c>
      <c r="C290" s="24" t="s">
        <v>65</v>
      </c>
      <c r="D290" s="25" t="s">
        <v>1445</v>
      </c>
      <c r="E290" s="26"/>
      <c r="F290" s="26" t="s">
        <v>67</v>
      </c>
      <c r="G290" s="27" t="s">
        <v>68</v>
      </c>
      <c r="H290" s="27" t="s">
        <v>1446</v>
      </c>
      <c r="I290" s="29"/>
      <c r="J290" s="29" t="n">
        <v>40169</v>
      </c>
      <c r="K290" s="29"/>
      <c r="L290" s="29"/>
      <c r="M290" s="30" t="s">
        <v>55</v>
      </c>
      <c r="N290" s="31" t="n">
        <v>5</v>
      </c>
      <c r="O290" s="31" t="n">
        <v>0</v>
      </c>
      <c r="P290" s="26" t="s">
        <v>1441</v>
      </c>
      <c r="Q290" s="26"/>
      <c r="R290" s="32" t="s">
        <v>57</v>
      </c>
      <c r="S290" s="33"/>
      <c r="T290" s="34" t="n">
        <v>8603628</v>
      </c>
      <c r="U290" s="34"/>
      <c r="V290" s="34"/>
    </row>
    <row r="291" s="35" customFormat="true" ht="51" hidden="false" customHeight="true" outlineLevel="0" collapsed="false">
      <c r="A291" s="22" t="s">
        <v>1447</v>
      </c>
      <c r="B291" s="23" t="s">
        <v>1448</v>
      </c>
      <c r="C291" s="24" t="s">
        <v>50</v>
      </c>
      <c r="D291" s="25"/>
      <c r="E291" s="26"/>
      <c r="F291" s="26" t="s">
        <v>1449</v>
      </c>
      <c r="G291" s="27" t="s">
        <v>1450</v>
      </c>
      <c r="H291" s="27" t="s">
        <v>1451</v>
      </c>
      <c r="I291" s="29" t="n">
        <v>39665</v>
      </c>
      <c r="J291" s="29"/>
      <c r="K291" s="29" t="n">
        <v>39797</v>
      </c>
      <c r="L291" s="29"/>
      <c r="M291" s="30" t="s">
        <v>55</v>
      </c>
      <c r="N291" s="31" t="n">
        <v>0</v>
      </c>
      <c r="O291" s="31" t="n">
        <v>8</v>
      </c>
      <c r="P291" s="26" t="s">
        <v>1441</v>
      </c>
      <c r="Q291" s="26"/>
      <c r="R291" s="32" t="s">
        <v>57</v>
      </c>
      <c r="S291" s="33"/>
      <c r="T291" s="34" t="n">
        <v>8603629</v>
      </c>
      <c r="U291" s="34"/>
      <c r="V291" s="34"/>
    </row>
    <row r="292" s="35" customFormat="true" ht="51" hidden="false" customHeight="true" outlineLevel="0" collapsed="false">
      <c r="A292" s="22" t="s">
        <v>1452</v>
      </c>
      <c r="B292" s="23" t="s">
        <v>1453</v>
      </c>
      <c r="C292" s="24" t="s">
        <v>111</v>
      </c>
      <c r="D292" s="25" t="s">
        <v>1454</v>
      </c>
      <c r="E292" s="26"/>
      <c r="F292" s="26" t="s">
        <v>67</v>
      </c>
      <c r="G292" s="27" t="s">
        <v>68</v>
      </c>
      <c r="H292" s="27" t="s">
        <v>1451</v>
      </c>
      <c r="I292" s="29"/>
      <c r="J292" s="29" t="n">
        <v>39787</v>
      </c>
      <c r="K292" s="29"/>
      <c r="L292" s="29"/>
      <c r="M292" s="30" t="s">
        <v>55</v>
      </c>
      <c r="N292" s="31" t="n">
        <v>0</v>
      </c>
      <c r="O292" s="31" t="n">
        <v>8</v>
      </c>
      <c r="P292" s="26" t="s">
        <v>1441</v>
      </c>
      <c r="Q292" s="26"/>
      <c r="R292" s="32" t="s">
        <v>57</v>
      </c>
      <c r="S292" s="33"/>
      <c r="T292" s="34" t="n">
        <v>8603630</v>
      </c>
      <c r="U292" s="34"/>
      <c r="V292" s="34"/>
    </row>
    <row r="293" s="35" customFormat="true" ht="51" hidden="false" customHeight="true" outlineLevel="0" collapsed="false">
      <c r="A293" s="22" t="s">
        <v>1455</v>
      </c>
      <c r="B293" s="23" t="s">
        <v>1456</v>
      </c>
      <c r="C293" s="24" t="s">
        <v>50</v>
      </c>
      <c r="D293" s="25"/>
      <c r="E293" s="26"/>
      <c r="F293" s="26" t="s">
        <v>1457</v>
      </c>
      <c r="G293" s="27" t="s">
        <v>1458</v>
      </c>
      <c r="H293" s="27" t="s">
        <v>1459</v>
      </c>
      <c r="I293" s="29" t="n">
        <v>36644</v>
      </c>
      <c r="J293" s="29"/>
      <c r="K293" s="29" t="n">
        <v>36656</v>
      </c>
      <c r="L293" s="29"/>
      <c r="M293" s="30" t="s">
        <v>55</v>
      </c>
      <c r="N293" s="31" t="n">
        <v>20</v>
      </c>
      <c r="O293" s="31" t="n">
        <v>0</v>
      </c>
      <c r="P293" s="26" t="s">
        <v>1441</v>
      </c>
      <c r="Q293" s="26"/>
      <c r="R293" s="32" t="s">
        <v>57</v>
      </c>
      <c r="S293" s="33"/>
      <c r="T293" s="34" t="n">
        <v>8603631</v>
      </c>
      <c r="U293" s="34"/>
      <c r="V293" s="34"/>
    </row>
    <row r="294" s="35" customFormat="true" ht="51" hidden="false" customHeight="true" outlineLevel="0" collapsed="false">
      <c r="A294" s="22" t="s">
        <v>1460</v>
      </c>
      <c r="B294" s="23" t="s">
        <v>1461</v>
      </c>
      <c r="C294" s="24" t="s">
        <v>111</v>
      </c>
      <c r="D294" s="25" t="s">
        <v>1462</v>
      </c>
      <c r="E294" s="26"/>
      <c r="F294" s="26" t="s">
        <v>67</v>
      </c>
      <c r="G294" s="27" t="s">
        <v>68</v>
      </c>
      <c r="H294" s="27" t="s">
        <v>1451</v>
      </c>
      <c r="I294" s="29"/>
      <c r="J294" s="29" t="n">
        <v>39973</v>
      </c>
      <c r="K294" s="29"/>
      <c r="L294" s="29"/>
      <c r="M294" s="30" t="s">
        <v>55</v>
      </c>
      <c r="N294" s="31" t="n">
        <v>15</v>
      </c>
      <c r="O294" s="31" t="n">
        <v>0</v>
      </c>
      <c r="P294" s="26" t="s">
        <v>1441</v>
      </c>
      <c r="Q294" s="26"/>
      <c r="R294" s="32" t="s">
        <v>57</v>
      </c>
      <c r="S294" s="33"/>
      <c r="T294" s="34" t="n">
        <v>8603632</v>
      </c>
      <c r="U294" s="34"/>
      <c r="V294" s="34"/>
    </row>
    <row r="295" s="35" customFormat="true" ht="51" hidden="false" customHeight="true" outlineLevel="0" collapsed="false">
      <c r="A295" s="22" t="s">
        <v>1463</v>
      </c>
      <c r="B295" s="23" t="s">
        <v>1464</v>
      </c>
      <c r="C295" s="24" t="s">
        <v>50</v>
      </c>
      <c r="D295" s="25" t="s">
        <v>1465</v>
      </c>
      <c r="E295" s="26"/>
      <c r="F295" s="26" t="s">
        <v>67</v>
      </c>
      <c r="G295" s="27" t="s">
        <v>68</v>
      </c>
      <c r="H295" s="27" t="s">
        <v>1466</v>
      </c>
      <c r="I295" s="29"/>
      <c r="J295" s="29" t="n">
        <v>40151</v>
      </c>
      <c r="K295" s="29"/>
      <c r="L295" s="29"/>
      <c r="M295" s="30" t="s">
        <v>58</v>
      </c>
      <c r="N295" s="31" t="n">
        <v>7</v>
      </c>
      <c r="O295" s="31" t="n">
        <v>0</v>
      </c>
      <c r="P295" s="26" t="s">
        <v>1441</v>
      </c>
      <c r="Q295" s="26"/>
      <c r="R295" s="32" t="s">
        <v>57</v>
      </c>
      <c r="S295" s="33"/>
      <c r="T295" s="34" t="n">
        <v>8603633</v>
      </c>
      <c r="U295" s="34"/>
      <c r="V295" s="34"/>
    </row>
    <row r="296" s="35" customFormat="true" ht="51" hidden="false" customHeight="true" outlineLevel="0" collapsed="false">
      <c r="A296" s="22" t="s">
        <v>1467</v>
      </c>
      <c r="B296" s="23" t="s">
        <v>1468</v>
      </c>
      <c r="C296" s="24" t="s">
        <v>50</v>
      </c>
      <c r="D296" s="25" t="s">
        <v>1469</v>
      </c>
      <c r="E296" s="26"/>
      <c r="F296" s="26" t="s">
        <v>67</v>
      </c>
      <c r="G296" s="27" t="s">
        <v>68</v>
      </c>
      <c r="H296" s="27" t="s">
        <v>1470</v>
      </c>
      <c r="I296" s="29"/>
      <c r="J296" s="29" t="n">
        <v>39583</v>
      </c>
      <c r="K296" s="29"/>
      <c r="L296" s="29"/>
      <c r="M296" s="30" t="s">
        <v>58</v>
      </c>
      <c r="N296" s="31" t="n">
        <v>20</v>
      </c>
      <c r="O296" s="31" t="n">
        <v>0</v>
      </c>
      <c r="P296" s="26" t="s">
        <v>1441</v>
      </c>
      <c r="Q296" s="26"/>
      <c r="R296" s="32" t="s">
        <v>57</v>
      </c>
      <c r="S296" s="33"/>
      <c r="T296" s="34" t="n">
        <v>8603634</v>
      </c>
      <c r="U296" s="34"/>
      <c r="V296" s="34"/>
    </row>
    <row r="297" s="35" customFormat="true" ht="51" hidden="false" customHeight="true" outlineLevel="0" collapsed="false">
      <c r="A297" s="22" t="s">
        <v>1471</v>
      </c>
      <c r="B297" s="23" t="s">
        <v>1472</v>
      </c>
      <c r="C297" s="24" t="s">
        <v>50</v>
      </c>
      <c r="D297" s="25" t="s">
        <v>1473</v>
      </c>
      <c r="E297" s="26"/>
      <c r="F297" s="26" t="s">
        <v>67</v>
      </c>
      <c r="G297" s="27" t="s">
        <v>68</v>
      </c>
      <c r="H297" s="27" t="s">
        <v>1451</v>
      </c>
      <c r="I297" s="29"/>
      <c r="J297" s="29" t="n">
        <v>39651</v>
      </c>
      <c r="K297" s="29"/>
      <c r="L297" s="29"/>
      <c r="M297" s="30" t="s">
        <v>58</v>
      </c>
      <c r="N297" s="31" t="n">
        <v>20</v>
      </c>
      <c r="O297" s="31" t="n">
        <v>0</v>
      </c>
      <c r="P297" s="26" t="s">
        <v>1441</v>
      </c>
      <c r="Q297" s="26"/>
      <c r="R297" s="32" t="s">
        <v>57</v>
      </c>
      <c r="S297" s="33"/>
      <c r="T297" s="34" t="n">
        <v>8603635</v>
      </c>
      <c r="U297" s="34"/>
      <c r="V297" s="34"/>
    </row>
    <row r="298" s="35" customFormat="true" ht="51" hidden="false" customHeight="true" outlineLevel="0" collapsed="false">
      <c r="A298" s="22" t="s">
        <v>1474</v>
      </c>
      <c r="B298" s="23" t="s">
        <v>1475</v>
      </c>
      <c r="C298" s="24" t="s">
        <v>50</v>
      </c>
      <c r="D298" s="25" t="s">
        <v>1473</v>
      </c>
      <c r="E298" s="26"/>
      <c r="F298" s="26" t="s">
        <v>1476</v>
      </c>
      <c r="G298" s="27" t="s">
        <v>68</v>
      </c>
      <c r="H298" s="27" t="s">
        <v>1451</v>
      </c>
      <c r="I298" s="29"/>
      <c r="J298" s="29" t="n">
        <v>39951</v>
      </c>
      <c r="K298" s="29"/>
      <c r="L298" s="29"/>
      <c r="M298" s="30" t="s">
        <v>58</v>
      </c>
      <c r="N298" s="31" t="n">
        <v>5</v>
      </c>
      <c r="O298" s="31" t="n">
        <v>0</v>
      </c>
      <c r="P298" s="26" t="s">
        <v>1441</v>
      </c>
      <c r="Q298" s="26"/>
      <c r="R298" s="32" t="s">
        <v>57</v>
      </c>
      <c r="S298" s="33"/>
      <c r="T298" s="34" t="n">
        <v>8603636</v>
      </c>
      <c r="U298" s="34"/>
      <c r="V298" s="34"/>
    </row>
    <row r="299" s="35" customFormat="true" ht="51" hidden="false" customHeight="true" outlineLevel="0" collapsed="false">
      <c r="A299" s="22" t="s">
        <v>1477</v>
      </c>
      <c r="B299" s="23" t="s">
        <v>1478</v>
      </c>
      <c r="C299" s="24" t="s">
        <v>50</v>
      </c>
      <c r="D299" s="25" t="s">
        <v>1479</v>
      </c>
      <c r="E299" s="26"/>
      <c r="F299" s="26" t="s">
        <v>67</v>
      </c>
      <c r="G299" s="27" t="s">
        <v>68</v>
      </c>
      <c r="H299" s="27" t="s">
        <v>1470</v>
      </c>
      <c r="I299" s="29"/>
      <c r="J299" s="29" t="n">
        <v>39806</v>
      </c>
      <c r="K299" s="29"/>
      <c r="L299" s="29"/>
      <c r="M299" s="30" t="s">
        <v>58</v>
      </c>
      <c r="N299" s="31" t="n">
        <v>10</v>
      </c>
      <c r="O299" s="31" t="n">
        <v>0</v>
      </c>
      <c r="P299" s="26" t="s">
        <v>1441</v>
      </c>
      <c r="Q299" s="26"/>
      <c r="R299" s="32" t="s">
        <v>57</v>
      </c>
      <c r="S299" s="33"/>
      <c r="T299" s="34" t="n">
        <v>8603637</v>
      </c>
      <c r="U299" s="34"/>
      <c r="V299" s="34"/>
    </row>
    <row r="300" s="35" customFormat="true" ht="51" hidden="false" customHeight="true" outlineLevel="0" collapsed="false">
      <c r="A300" s="22" t="s">
        <v>1480</v>
      </c>
      <c r="B300" s="23" t="s">
        <v>1481</v>
      </c>
      <c r="C300" s="24" t="s">
        <v>111</v>
      </c>
      <c r="D300" s="25" t="s">
        <v>1482</v>
      </c>
      <c r="E300" s="26"/>
      <c r="F300" s="26" t="s">
        <v>67</v>
      </c>
      <c r="G300" s="27" t="s">
        <v>68</v>
      </c>
      <c r="H300" s="27" t="s">
        <v>1470</v>
      </c>
      <c r="I300" s="29"/>
      <c r="J300" s="29" t="n">
        <v>39468</v>
      </c>
      <c r="K300" s="29"/>
      <c r="L300" s="29"/>
      <c r="M300" s="30" t="s">
        <v>58</v>
      </c>
      <c r="N300" s="31" t="n">
        <v>20</v>
      </c>
      <c r="O300" s="31" t="n">
        <v>0</v>
      </c>
      <c r="P300" s="26" t="s">
        <v>1441</v>
      </c>
      <c r="Q300" s="26"/>
      <c r="R300" s="32" t="s">
        <v>57</v>
      </c>
      <c r="S300" s="33"/>
      <c r="T300" s="34" t="n">
        <v>8603638</v>
      </c>
      <c r="U300" s="34"/>
      <c r="V300" s="34"/>
    </row>
    <row r="301" s="35" customFormat="true" ht="51" hidden="false" customHeight="true" outlineLevel="0" collapsed="false">
      <c r="A301" s="22" t="s">
        <v>1483</v>
      </c>
      <c r="B301" s="23" t="s">
        <v>1484</v>
      </c>
      <c r="C301" s="24" t="s">
        <v>111</v>
      </c>
      <c r="D301" s="25" t="s">
        <v>1485</v>
      </c>
      <c r="E301" s="26"/>
      <c r="F301" s="26" t="s">
        <v>67</v>
      </c>
      <c r="G301" s="27" t="s">
        <v>68</v>
      </c>
      <c r="H301" s="27" t="s">
        <v>1470</v>
      </c>
      <c r="I301" s="29"/>
      <c r="J301" s="29" t="n">
        <v>40105</v>
      </c>
      <c r="K301" s="29"/>
      <c r="L301" s="29"/>
      <c r="M301" s="30" t="s">
        <v>58</v>
      </c>
      <c r="N301" s="31" t="n">
        <v>3</v>
      </c>
      <c r="O301" s="31" t="n">
        <v>0</v>
      </c>
      <c r="P301" s="26" t="s">
        <v>1441</v>
      </c>
      <c r="Q301" s="26"/>
      <c r="R301" s="32" t="s">
        <v>57</v>
      </c>
      <c r="S301" s="33"/>
      <c r="T301" s="34" t="n">
        <v>8603639</v>
      </c>
      <c r="U301" s="34"/>
      <c r="V301" s="34"/>
    </row>
    <row r="302" s="35" customFormat="true" ht="51" hidden="false" customHeight="true" outlineLevel="0" collapsed="false">
      <c r="A302" s="22" t="s">
        <v>1486</v>
      </c>
      <c r="B302" s="23" t="s">
        <v>1487</v>
      </c>
      <c r="C302" s="24" t="s">
        <v>65</v>
      </c>
      <c r="D302" s="25" t="s">
        <v>1488</v>
      </c>
      <c r="E302" s="26"/>
      <c r="F302" s="26" t="s">
        <v>67</v>
      </c>
      <c r="G302" s="27" t="s">
        <v>68</v>
      </c>
      <c r="H302" s="27" t="s">
        <v>1466</v>
      </c>
      <c r="I302" s="29"/>
      <c r="J302" s="29" t="n">
        <v>39638</v>
      </c>
      <c r="K302" s="29"/>
      <c r="L302" s="29"/>
      <c r="M302" s="30" t="s">
        <v>58</v>
      </c>
      <c r="N302" s="31" t="n">
        <v>10</v>
      </c>
      <c r="O302" s="31" t="n">
        <v>0</v>
      </c>
      <c r="P302" s="26" t="s">
        <v>1441</v>
      </c>
      <c r="Q302" s="26"/>
      <c r="R302" s="32" t="s">
        <v>57</v>
      </c>
      <c r="S302" s="33"/>
      <c r="T302" s="34" t="n">
        <v>8603640</v>
      </c>
      <c r="U302" s="34"/>
      <c r="V302" s="34"/>
    </row>
    <row r="303" s="35" customFormat="true" ht="51" hidden="false" customHeight="true" outlineLevel="0" collapsed="false">
      <c r="A303" s="22" t="s">
        <v>1489</v>
      </c>
      <c r="B303" s="23" t="s">
        <v>1490</v>
      </c>
      <c r="C303" s="24" t="s">
        <v>50</v>
      </c>
      <c r="D303" s="25"/>
      <c r="E303" s="26"/>
      <c r="F303" s="26" t="s">
        <v>1491</v>
      </c>
      <c r="G303" s="27" t="s">
        <v>1492</v>
      </c>
      <c r="H303" s="27" t="s">
        <v>1459</v>
      </c>
      <c r="I303" s="29" t="n">
        <v>39400</v>
      </c>
      <c r="J303" s="29"/>
      <c r="K303" s="29" t="n">
        <v>39400</v>
      </c>
      <c r="L303" s="29"/>
      <c r="M303" s="30" t="s">
        <v>58</v>
      </c>
      <c r="N303" s="31" t="n">
        <v>9</v>
      </c>
      <c r="O303" s="31" t="n">
        <v>0</v>
      </c>
      <c r="P303" s="26" t="s">
        <v>1441</v>
      </c>
      <c r="Q303" s="26"/>
      <c r="R303" s="32" t="s">
        <v>57</v>
      </c>
      <c r="S303" s="33"/>
      <c r="T303" s="34" t="n">
        <v>8603641</v>
      </c>
      <c r="U303" s="34"/>
      <c r="V303" s="34"/>
    </row>
    <row r="304" s="35" customFormat="true" ht="51" hidden="false" customHeight="true" outlineLevel="0" collapsed="false">
      <c r="A304" s="22" t="s">
        <v>1493</v>
      </c>
      <c r="B304" s="23" t="s">
        <v>1494</v>
      </c>
      <c r="C304" s="24" t="s">
        <v>65</v>
      </c>
      <c r="D304" s="25" t="s">
        <v>1495</v>
      </c>
      <c r="E304" s="26"/>
      <c r="F304" s="26" t="s">
        <v>67</v>
      </c>
      <c r="G304" s="27" t="s">
        <v>68</v>
      </c>
      <c r="H304" s="27" t="s">
        <v>1466</v>
      </c>
      <c r="I304" s="29"/>
      <c r="J304" s="29" t="n">
        <v>39863</v>
      </c>
      <c r="K304" s="29"/>
      <c r="L304" s="29"/>
      <c r="M304" s="30" t="s">
        <v>63</v>
      </c>
      <c r="N304" s="31" t="n">
        <v>4</v>
      </c>
      <c r="O304" s="31" t="n">
        <v>0</v>
      </c>
      <c r="P304" s="26" t="s">
        <v>1441</v>
      </c>
      <c r="Q304" s="26"/>
      <c r="R304" s="32" t="s">
        <v>57</v>
      </c>
      <c r="S304" s="33"/>
      <c r="T304" s="34" t="n">
        <v>8603642</v>
      </c>
      <c r="U304" s="34"/>
      <c r="V304" s="34"/>
    </row>
    <row r="305" s="35" customFormat="true" ht="51" hidden="false" customHeight="true" outlineLevel="0" collapsed="false">
      <c r="A305" s="22" t="s">
        <v>1496</v>
      </c>
      <c r="B305" s="23" t="s">
        <v>1497</v>
      </c>
      <c r="C305" s="24" t="s">
        <v>65</v>
      </c>
      <c r="D305" s="25" t="s">
        <v>1495</v>
      </c>
      <c r="E305" s="26"/>
      <c r="F305" s="26" t="s">
        <v>443</v>
      </c>
      <c r="G305" s="27" t="s">
        <v>444</v>
      </c>
      <c r="H305" s="27" t="s">
        <v>1451</v>
      </c>
      <c r="I305" s="29"/>
      <c r="J305" s="29" t="n">
        <v>39863</v>
      </c>
      <c r="K305" s="29"/>
      <c r="L305" s="29"/>
      <c r="M305" s="30" t="s">
        <v>63</v>
      </c>
      <c r="N305" s="31" t="n">
        <v>9</v>
      </c>
      <c r="O305" s="31" t="n">
        <v>0</v>
      </c>
      <c r="P305" s="26" t="s">
        <v>1441</v>
      </c>
      <c r="Q305" s="26"/>
      <c r="R305" s="32" t="s">
        <v>57</v>
      </c>
      <c r="S305" s="33"/>
      <c r="T305" s="34" t="n">
        <v>8603643</v>
      </c>
      <c r="U305" s="34"/>
      <c r="V305" s="34"/>
    </row>
    <row r="306" s="35" customFormat="true" ht="51" hidden="false" customHeight="true" outlineLevel="0" collapsed="false">
      <c r="A306" s="22" t="s">
        <v>1498</v>
      </c>
      <c r="B306" s="23" t="s">
        <v>1499</v>
      </c>
      <c r="C306" s="24" t="s">
        <v>65</v>
      </c>
      <c r="D306" s="25" t="s">
        <v>1495</v>
      </c>
      <c r="E306" s="26"/>
      <c r="F306" s="26" t="s">
        <v>67</v>
      </c>
      <c r="G306" s="27" t="s">
        <v>68</v>
      </c>
      <c r="H306" s="27" t="s">
        <v>1451</v>
      </c>
      <c r="I306" s="29"/>
      <c r="J306" s="29" t="n">
        <v>39863</v>
      </c>
      <c r="K306" s="29"/>
      <c r="L306" s="29"/>
      <c r="M306" s="30" t="s">
        <v>63</v>
      </c>
      <c r="N306" s="31" t="n">
        <v>4</v>
      </c>
      <c r="O306" s="31" t="n">
        <v>0</v>
      </c>
      <c r="P306" s="26" t="s">
        <v>1441</v>
      </c>
      <c r="Q306" s="26"/>
      <c r="R306" s="32" t="s">
        <v>57</v>
      </c>
      <c r="S306" s="33"/>
      <c r="T306" s="34" t="n">
        <v>8603644</v>
      </c>
      <c r="U306" s="34"/>
      <c r="V306" s="34"/>
    </row>
    <row r="307" s="35" customFormat="true" ht="51" hidden="false" customHeight="true" outlineLevel="0" collapsed="false">
      <c r="A307" s="22" t="s">
        <v>1500</v>
      </c>
      <c r="B307" s="23" t="s">
        <v>1501</v>
      </c>
      <c r="C307" s="24" t="s">
        <v>50</v>
      </c>
      <c r="D307" s="25" t="s">
        <v>1502</v>
      </c>
      <c r="E307" s="26"/>
      <c r="F307" s="26" t="s">
        <v>67</v>
      </c>
      <c r="G307" s="27" t="s">
        <v>68</v>
      </c>
      <c r="H307" s="27" t="s">
        <v>1470</v>
      </c>
      <c r="I307" s="29"/>
      <c r="J307" s="29" t="n">
        <v>39869</v>
      </c>
      <c r="K307" s="29"/>
      <c r="L307" s="29"/>
      <c r="M307" s="30" t="s">
        <v>63</v>
      </c>
      <c r="N307" s="31" t="n">
        <v>3</v>
      </c>
      <c r="O307" s="31" t="n">
        <v>0</v>
      </c>
      <c r="P307" s="26" t="s">
        <v>1441</v>
      </c>
      <c r="Q307" s="26"/>
      <c r="R307" s="32" t="s">
        <v>57</v>
      </c>
      <c r="S307" s="33"/>
      <c r="T307" s="34" t="n">
        <v>8603645</v>
      </c>
      <c r="U307" s="34"/>
      <c r="V307" s="34"/>
    </row>
    <row r="308" s="35" customFormat="true" ht="51" hidden="false" customHeight="true" outlineLevel="0" collapsed="false">
      <c r="A308" s="22" t="s">
        <v>1503</v>
      </c>
      <c r="B308" s="23" t="s">
        <v>1504</v>
      </c>
      <c r="C308" s="24" t="s">
        <v>111</v>
      </c>
      <c r="D308" s="25" t="s">
        <v>1505</v>
      </c>
      <c r="E308" s="26"/>
      <c r="F308" s="26" t="s">
        <v>1506</v>
      </c>
      <c r="G308" s="27" t="s">
        <v>1507</v>
      </c>
      <c r="H308" s="27" t="s">
        <v>1451</v>
      </c>
      <c r="I308" s="29"/>
      <c r="J308" s="29" t="n">
        <v>39367</v>
      </c>
      <c r="K308" s="29"/>
      <c r="L308" s="29"/>
      <c r="M308" s="30" t="s">
        <v>58</v>
      </c>
      <c r="N308" s="31" t="n">
        <v>9</v>
      </c>
      <c r="O308" s="31" t="n">
        <v>0</v>
      </c>
      <c r="P308" s="26" t="s">
        <v>1441</v>
      </c>
      <c r="Q308" s="26"/>
      <c r="R308" s="32" t="s">
        <v>57</v>
      </c>
      <c r="S308" s="33"/>
      <c r="T308" s="34" t="n">
        <v>8603646</v>
      </c>
      <c r="U308" s="34"/>
      <c r="V308" s="34"/>
    </row>
    <row r="309" s="35" customFormat="true" ht="51" hidden="false" customHeight="true" outlineLevel="0" collapsed="false">
      <c r="A309" s="22" t="s">
        <v>1508</v>
      </c>
      <c r="B309" s="23" t="s">
        <v>1509</v>
      </c>
      <c r="C309" s="24" t="s">
        <v>111</v>
      </c>
      <c r="D309" s="25" t="s">
        <v>1510</v>
      </c>
      <c r="E309" s="26"/>
      <c r="F309" s="26" t="s">
        <v>1506</v>
      </c>
      <c r="G309" s="27" t="s">
        <v>1507</v>
      </c>
      <c r="H309" s="27" t="s">
        <v>1451</v>
      </c>
      <c r="I309" s="29"/>
      <c r="J309" s="29" t="n">
        <v>40100</v>
      </c>
      <c r="K309" s="29"/>
      <c r="L309" s="29"/>
      <c r="M309" s="30" t="s">
        <v>63</v>
      </c>
      <c r="N309" s="31" t="n">
        <v>9</v>
      </c>
      <c r="O309" s="31" t="n">
        <v>0</v>
      </c>
      <c r="P309" s="26" t="s">
        <v>1441</v>
      </c>
      <c r="Q309" s="26"/>
      <c r="R309" s="32" t="s">
        <v>57</v>
      </c>
      <c r="S309" s="33"/>
      <c r="T309" s="34" t="n">
        <v>8603647</v>
      </c>
      <c r="U309" s="34"/>
      <c r="V309" s="34"/>
    </row>
    <row r="310" s="35" customFormat="true" ht="51" hidden="false" customHeight="true" outlineLevel="0" collapsed="false">
      <c r="A310" s="22" t="s">
        <v>1511</v>
      </c>
      <c r="B310" s="23" t="s">
        <v>1512</v>
      </c>
      <c r="C310" s="24" t="s">
        <v>111</v>
      </c>
      <c r="D310" s="25" t="s">
        <v>1513</v>
      </c>
      <c r="E310" s="26"/>
      <c r="F310" s="26" t="s">
        <v>67</v>
      </c>
      <c r="G310" s="27" t="s">
        <v>68</v>
      </c>
      <c r="H310" s="27" t="s">
        <v>1470</v>
      </c>
      <c r="I310" s="29"/>
      <c r="J310" s="29" t="n">
        <v>39910</v>
      </c>
      <c r="K310" s="29"/>
      <c r="L310" s="29"/>
      <c r="M310" s="30" t="s">
        <v>63</v>
      </c>
      <c r="N310" s="31" t="n">
        <v>3</v>
      </c>
      <c r="O310" s="31" t="n">
        <v>0</v>
      </c>
      <c r="P310" s="26" t="s">
        <v>1441</v>
      </c>
      <c r="Q310" s="26"/>
      <c r="R310" s="32" t="s">
        <v>57</v>
      </c>
      <c r="S310" s="33"/>
      <c r="T310" s="34" t="n">
        <v>8603648</v>
      </c>
      <c r="U310" s="34"/>
      <c r="V310" s="34"/>
    </row>
    <row r="311" s="35" customFormat="true" ht="51" hidden="false" customHeight="true" outlineLevel="0" collapsed="false">
      <c r="A311" s="22" t="s">
        <v>1514</v>
      </c>
      <c r="B311" s="23" t="s">
        <v>1515</v>
      </c>
      <c r="C311" s="24" t="s">
        <v>111</v>
      </c>
      <c r="D311" s="25" t="s">
        <v>1516</v>
      </c>
      <c r="E311" s="26"/>
      <c r="F311" s="26" t="s">
        <v>67</v>
      </c>
      <c r="G311" s="27" t="s">
        <v>68</v>
      </c>
      <c r="H311" s="27" t="s">
        <v>1470</v>
      </c>
      <c r="I311" s="29"/>
      <c r="J311" s="29" t="n">
        <v>39975</v>
      </c>
      <c r="K311" s="29"/>
      <c r="L311" s="29"/>
      <c r="M311" s="30" t="s">
        <v>63</v>
      </c>
      <c r="N311" s="31" t="n">
        <v>10</v>
      </c>
      <c r="O311" s="31" t="n">
        <v>0</v>
      </c>
      <c r="P311" s="26" t="s">
        <v>1441</v>
      </c>
      <c r="Q311" s="26"/>
      <c r="R311" s="32" t="s">
        <v>57</v>
      </c>
      <c r="S311" s="33"/>
      <c r="T311" s="34" t="n">
        <v>8603649</v>
      </c>
      <c r="U311" s="34"/>
      <c r="V311" s="34"/>
    </row>
    <row r="312" s="35" customFormat="true" ht="51" hidden="false" customHeight="true" outlineLevel="0" collapsed="false">
      <c r="A312" s="22" t="s">
        <v>1517</v>
      </c>
      <c r="B312" s="23" t="s">
        <v>1518</v>
      </c>
      <c r="C312" s="24" t="s">
        <v>50</v>
      </c>
      <c r="D312" s="25"/>
      <c r="E312" s="26"/>
      <c r="F312" s="26" t="s">
        <v>1519</v>
      </c>
      <c r="G312" s="27" t="s">
        <v>1520</v>
      </c>
      <c r="H312" s="27" t="s">
        <v>1451</v>
      </c>
      <c r="I312" s="29"/>
      <c r="J312" s="29" t="n">
        <v>38869</v>
      </c>
      <c r="K312" s="29"/>
      <c r="L312" s="29"/>
      <c r="M312" s="30" t="s">
        <v>63</v>
      </c>
      <c r="N312" s="31" t="n">
        <v>0</v>
      </c>
      <c r="O312" s="31" t="n">
        <v>8</v>
      </c>
      <c r="P312" s="26" t="s">
        <v>1441</v>
      </c>
      <c r="Q312" s="26"/>
      <c r="R312" s="32" t="s">
        <v>57</v>
      </c>
      <c r="S312" s="33"/>
      <c r="T312" s="34" t="n">
        <v>8603650</v>
      </c>
      <c r="U312" s="34"/>
      <c r="V312" s="34"/>
    </row>
    <row r="313" s="35" customFormat="true" ht="51" hidden="false" customHeight="true" outlineLevel="0" collapsed="false">
      <c r="A313" s="22" t="s">
        <v>1521</v>
      </c>
      <c r="B313" s="23" t="s">
        <v>1522</v>
      </c>
      <c r="C313" s="24" t="s">
        <v>50</v>
      </c>
      <c r="D313" s="25"/>
      <c r="E313" s="26"/>
      <c r="F313" s="26" t="s">
        <v>1523</v>
      </c>
      <c r="G313" s="27" t="s">
        <v>1524</v>
      </c>
      <c r="H313" s="27" t="s">
        <v>1451</v>
      </c>
      <c r="I313" s="29"/>
      <c r="J313" s="29" t="n">
        <v>39214</v>
      </c>
      <c r="K313" s="29"/>
      <c r="L313" s="29"/>
      <c r="M313" s="30" t="s">
        <v>63</v>
      </c>
      <c r="N313" s="31" t="n">
        <v>0</v>
      </c>
      <c r="O313" s="31" t="n">
        <v>8</v>
      </c>
      <c r="P313" s="26" t="s">
        <v>1441</v>
      </c>
      <c r="Q313" s="26"/>
      <c r="R313" s="32" t="s">
        <v>57</v>
      </c>
      <c r="S313" s="33"/>
      <c r="T313" s="34" t="n">
        <v>8603651</v>
      </c>
      <c r="U313" s="34"/>
      <c r="V313" s="34"/>
    </row>
    <row r="314" s="35" customFormat="true" ht="51" hidden="false" customHeight="true" outlineLevel="0" collapsed="false">
      <c r="A314" s="22" t="s">
        <v>1525</v>
      </c>
      <c r="B314" s="23" t="s">
        <v>1526</v>
      </c>
      <c r="C314" s="24" t="s">
        <v>50</v>
      </c>
      <c r="D314" s="25" t="s">
        <v>1527</v>
      </c>
      <c r="E314" s="26"/>
      <c r="F314" s="26" t="s">
        <v>1528</v>
      </c>
      <c r="G314" s="27" t="s">
        <v>1529</v>
      </c>
      <c r="H314" s="27" t="s">
        <v>1451</v>
      </c>
      <c r="I314" s="29"/>
      <c r="J314" s="29" t="n">
        <v>39498</v>
      </c>
      <c r="K314" s="29"/>
      <c r="L314" s="29"/>
      <c r="M314" s="30" t="s">
        <v>63</v>
      </c>
      <c r="N314" s="31" t="n">
        <v>0</v>
      </c>
      <c r="O314" s="31" t="n">
        <v>8</v>
      </c>
      <c r="P314" s="26" t="s">
        <v>1441</v>
      </c>
      <c r="Q314" s="26"/>
      <c r="R314" s="32" t="s">
        <v>57</v>
      </c>
      <c r="S314" s="33"/>
      <c r="T314" s="34" t="n">
        <v>8603652</v>
      </c>
      <c r="U314" s="34"/>
      <c r="V314" s="34"/>
    </row>
    <row r="315" s="35" customFormat="true" ht="51" hidden="false" customHeight="true" outlineLevel="0" collapsed="false">
      <c r="A315" s="22" t="s">
        <v>1530</v>
      </c>
      <c r="B315" s="23" t="s">
        <v>1531</v>
      </c>
      <c r="C315" s="24" t="s">
        <v>65</v>
      </c>
      <c r="D315" s="25" t="s">
        <v>1532</v>
      </c>
      <c r="E315" s="26"/>
      <c r="F315" s="26" t="s">
        <v>67</v>
      </c>
      <c r="G315" s="27" t="s">
        <v>68</v>
      </c>
      <c r="H315" s="27" t="s">
        <v>1466</v>
      </c>
      <c r="I315" s="29"/>
      <c r="J315" s="29" t="n">
        <v>39933</v>
      </c>
      <c r="K315" s="29"/>
      <c r="L315" s="29"/>
      <c r="M315" s="30" t="s">
        <v>71</v>
      </c>
      <c r="N315" s="31" t="n">
        <v>6</v>
      </c>
      <c r="O315" s="31" t="n">
        <v>0</v>
      </c>
      <c r="P315" s="26" t="s">
        <v>1441</v>
      </c>
      <c r="Q315" s="26"/>
      <c r="R315" s="32" t="s">
        <v>57</v>
      </c>
      <c r="S315" s="33"/>
      <c r="T315" s="34" t="n">
        <v>8603653</v>
      </c>
      <c r="U315" s="34"/>
      <c r="V315" s="34"/>
    </row>
    <row r="316" s="35" customFormat="true" ht="51" hidden="false" customHeight="true" outlineLevel="0" collapsed="false">
      <c r="A316" s="22" t="s">
        <v>1533</v>
      </c>
      <c r="B316" s="23" t="s">
        <v>1534</v>
      </c>
      <c r="C316" s="24" t="s">
        <v>65</v>
      </c>
      <c r="D316" s="25" t="s">
        <v>1532</v>
      </c>
      <c r="E316" s="26"/>
      <c r="F316" s="26" t="s">
        <v>67</v>
      </c>
      <c r="G316" s="27" t="s">
        <v>68</v>
      </c>
      <c r="H316" s="27" t="s">
        <v>1466</v>
      </c>
      <c r="I316" s="29"/>
      <c r="J316" s="29" t="n">
        <v>39933</v>
      </c>
      <c r="K316" s="29"/>
      <c r="L316" s="29"/>
      <c r="M316" s="30" t="s">
        <v>71</v>
      </c>
      <c r="N316" s="31" t="n">
        <v>6</v>
      </c>
      <c r="O316" s="31" t="n">
        <v>0</v>
      </c>
      <c r="P316" s="26" t="s">
        <v>1441</v>
      </c>
      <c r="Q316" s="26"/>
      <c r="R316" s="32" t="s">
        <v>57</v>
      </c>
      <c r="S316" s="33"/>
      <c r="T316" s="34" t="n">
        <v>8603654</v>
      </c>
      <c r="U316" s="34"/>
      <c r="V316" s="34"/>
    </row>
    <row r="317" s="35" customFormat="true" ht="51" hidden="false" customHeight="true" outlineLevel="0" collapsed="false">
      <c r="A317" s="22" t="s">
        <v>1535</v>
      </c>
      <c r="B317" s="23" t="s">
        <v>1536</v>
      </c>
      <c r="C317" s="24" t="s">
        <v>65</v>
      </c>
      <c r="D317" s="25" t="s">
        <v>1532</v>
      </c>
      <c r="E317" s="26"/>
      <c r="F317" s="26" t="s">
        <v>67</v>
      </c>
      <c r="G317" s="27" t="s">
        <v>68</v>
      </c>
      <c r="H317" s="27" t="s">
        <v>1470</v>
      </c>
      <c r="I317" s="29"/>
      <c r="J317" s="29" t="n">
        <v>39933</v>
      </c>
      <c r="K317" s="29"/>
      <c r="L317" s="29"/>
      <c r="M317" s="30" t="s">
        <v>71</v>
      </c>
      <c r="N317" s="31" t="n">
        <v>6</v>
      </c>
      <c r="O317" s="31" t="n">
        <v>0</v>
      </c>
      <c r="P317" s="26" t="s">
        <v>1441</v>
      </c>
      <c r="Q317" s="26"/>
      <c r="R317" s="32" t="s">
        <v>57</v>
      </c>
      <c r="S317" s="33"/>
      <c r="T317" s="34" t="n">
        <v>8603655</v>
      </c>
      <c r="U317" s="34"/>
      <c r="V317" s="34"/>
    </row>
    <row r="318" s="35" customFormat="true" ht="51" hidden="false" customHeight="true" outlineLevel="0" collapsed="false">
      <c r="A318" s="22" t="s">
        <v>1537</v>
      </c>
      <c r="B318" s="23" t="s">
        <v>1538</v>
      </c>
      <c r="C318" s="24" t="s">
        <v>65</v>
      </c>
      <c r="D318" s="25" t="s">
        <v>1532</v>
      </c>
      <c r="E318" s="26"/>
      <c r="F318" s="26" t="s">
        <v>67</v>
      </c>
      <c r="G318" s="27" t="s">
        <v>68</v>
      </c>
      <c r="H318" s="27" t="s">
        <v>1451</v>
      </c>
      <c r="I318" s="29"/>
      <c r="J318" s="29" t="n">
        <v>39933</v>
      </c>
      <c r="K318" s="29"/>
      <c r="L318" s="29"/>
      <c r="M318" s="30" t="s">
        <v>71</v>
      </c>
      <c r="N318" s="31" t="n">
        <v>6</v>
      </c>
      <c r="O318" s="31" t="n">
        <v>0</v>
      </c>
      <c r="P318" s="26" t="s">
        <v>1441</v>
      </c>
      <c r="Q318" s="26"/>
      <c r="R318" s="32" t="s">
        <v>57</v>
      </c>
      <c r="S318" s="33"/>
      <c r="T318" s="34" t="n">
        <v>8603656</v>
      </c>
      <c r="U318" s="34"/>
      <c r="V318" s="34"/>
    </row>
    <row r="319" s="35" customFormat="true" ht="51" hidden="false" customHeight="true" outlineLevel="0" collapsed="false">
      <c r="A319" s="22" t="s">
        <v>1539</v>
      </c>
      <c r="B319" s="23" t="s">
        <v>1540</v>
      </c>
      <c r="C319" s="24" t="s">
        <v>50</v>
      </c>
      <c r="D319" s="25" t="s">
        <v>1541</v>
      </c>
      <c r="E319" s="26"/>
      <c r="F319" s="26" t="s">
        <v>67</v>
      </c>
      <c r="G319" s="27" t="s">
        <v>68</v>
      </c>
      <c r="H319" s="27" t="s">
        <v>1466</v>
      </c>
      <c r="I319" s="29"/>
      <c r="J319" s="29" t="n">
        <v>39987</v>
      </c>
      <c r="K319" s="29"/>
      <c r="L319" s="29"/>
      <c r="M319" s="30" t="s">
        <v>71</v>
      </c>
      <c r="N319" s="31" t="n">
        <v>7</v>
      </c>
      <c r="O319" s="31" t="n">
        <v>0</v>
      </c>
      <c r="P319" s="26" t="s">
        <v>1441</v>
      </c>
      <c r="Q319" s="26"/>
      <c r="R319" s="32" t="s">
        <v>57</v>
      </c>
      <c r="S319" s="33"/>
      <c r="T319" s="34" t="n">
        <v>8603657</v>
      </c>
      <c r="U319" s="34"/>
      <c r="V319" s="34"/>
    </row>
    <row r="320" s="35" customFormat="true" ht="51" hidden="false" customHeight="true" outlineLevel="0" collapsed="false">
      <c r="A320" s="22" t="s">
        <v>1542</v>
      </c>
      <c r="B320" s="23" t="s">
        <v>1543</v>
      </c>
      <c r="C320" s="24" t="s">
        <v>50</v>
      </c>
      <c r="D320" s="25" t="s">
        <v>1544</v>
      </c>
      <c r="E320" s="26"/>
      <c r="F320" s="26" t="s">
        <v>67</v>
      </c>
      <c r="G320" s="27" t="s">
        <v>68</v>
      </c>
      <c r="H320" s="27" t="s">
        <v>1466</v>
      </c>
      <c r="I320" s="29"/>
      <c r="J320" s="29" t="n">
        <v>39888</v>
      </c>
      <c r="K320" s="29"/>
      <c r="L320" s="29"/>
      <c r="M320" s="30" t="s">
        <v>71</v>
      </c>
      <c r="N320" s="31" t="n">
        <v>7</v>
      </c>
      <c r="O320" s="31" t="n">
        <v>0</v>
      </c>
      <c r="P320" s="26" t="s">
        <v>1441</v>
      </c>
      <c r="Q320" s="26"/>
      <c r="R320" s="32" t="s">
        <v>57</v>
      </c>
      <c r="S320" s="33"/>
      <c r="T320" s="34" t="n">
        <v>8603658</v>
      </c>
      <c r="U320" s="34"/>
      <c r="V320" s="34"/>
    </row>
    <row r="321" s="35" customFormat="true" ht="51" hidden="false" customHeight="true" outlineLevel="0" collapsed="false">
      <c r="A321" s="22" t="s">
        <v>1545</v>
      </c>
      <c r="B321" s="23" t="s">
        <v>1546</v>
      </c>
      <c r="C321" s="24" t="s">
        <v>158</v>
      </c>
      <c r="D321" s="25" t="s">
        <v>1547</v>
      </c>
      <c r="E321" s="26"/>
      <c r="F321" s="26" t="s">
        <v>67</v>
      </c>
      <c r="G321" s="27" t="s">
        <v>68</v>
      </c>
      <c r="H321" s="27" t="s">
        <v>1466</v>
      </c>
      <c r="I321" s="29"/>
      <c r="J321" s="29" t="n">
        <v>39894</v>
      </c>
      <c r="K321" s="29"/>
      <c r="L321" s="29"/>
      <c r="M321" s="30" t="s">
        <v>71</v>
      </c>
      <c r="N321" s="31" t="n">
        <v>5</v>
      </c>
      <c r="O321" s="31" t="n">
        <v>0</v>
      </c>
      <c r="P321" s="26" t="s">
        <v>1441</v>
      </c>
      <c r="Q321" s="26"/>
      <c r="R321" s="32" t="s">
        <v>57</v>
      </c>
      <c r="S321" s="33"/>
      <c r="T321" s="34" t="n">
        <v>8603659</v>
      </c>
      <c r="U321" s="34"/>
      <c r="V321" s="34"/>
    </row>
    <row r="322" s="35" customFormat="true" ht="51" hidden="false" customHeight="true" outlineLevel="0" collapsed="false">
      <c r="A322" s="22" t="s">
        <v>1548</v>
      </c>
      <c r="B322" s="23" t="s">
        <v>1549</v>
      </c>
      <c r="C322" s="24" t="s">
        <v>158</v>
      </c>
      <c r="D322" s="25" t="s">
        <v>1550</v>
      </c>
      <c r="E322" s="26"/>
      <c r="F322" s="26" t="s">
        <v>67</v>
      </c>
      <c r="G322" s="27" t="s">
        <v>68</v>
      </c>
      <c r="H322" s="27" t="s">
        <v>1466</v>
      </c>
      <c r="I322" s="29"/>
      <c r="J322" s="29" t="n">
        <v>39894</v>
      </c>
      <c r="K322" s="29"/>
      <c r="L322" s="29"/>
      <c r="M322" s="30" t="s">
        <v>71</v>
      </c>
      <c r="N322" s="31" t="n">
        <v>5</v>
      </c>
      <c r="O322" s="31" t="n">
        <v>0</v>
      </c>
      <c r="P322" s="26" t="s">
        <v>1441</v>
      </c>
      <c r="Q322" s="26"/>
      <c r="R322" s="32" t="s">
        <v>57</v>
      </c>
      <c r="S322" s="33"/>
      <c r="T322" s="34" t="n">
        <v>8603660</v>
      </c>
      <c r="U322" s="34"/>
      <c r="V322" s="34"/>
    </row>
    <row r="323" s="35" customFormat="true" ht="51" hidden="false" customHeight="true" outlineLevel="0" collapsed="false">
      <c r="A323" s="22" t="s">
        <v>1551</v>
      </c>
      <c r="B323" s="23" t="s">
        <v>1552</v>
      </c>
      <c r="C323" s="24" t="s">
        <v>111</v>
      </c>
      <c r="D323" s="25" t="s">
        <v>1553</v>
      </c>
      <c r="E323" s="26"/>
      <c r="F323" s="26" t="s">
        <v>67</v>
      </c>
      <c r="G323" s="27" t="s">
        <v>68</v>
      </c>
      <c r="H323" s="27" t="s">
        <v>1466</v>
      </c>
      <c r="I323" s="29"/>
      <c r="J323" s="29" t="n">
        <v>39547</v>
      </c>
      <c r="K323" s="29"/>
      <c r="L323" s="29"/>
      <c r="M323" s="30" t="s">
        <v>71</v>
      </c>
      <c r="N323" s="31" t="n">
        <v>10</v>
      </c>
      <c r="O323" s="31" t="n">
        <v>0</v>
      </c>
      <c r="P323" s="26" t="s">
        <v>1441</v>
      </c>
      <c r="Q323" s="26"/>
      <c r="R323" s="32" t="s">
        <v>57</v>
      </c>
      <c r="S323" s="33"/>
      <c r="T323" s="34" t="n">
        <v>8603661</v>
      </c>
      <c r="U323" s="34"/>
      <c r="V323" s="34"/>
    </row>
    <row r="324" s="35" customFormat="true" ht="51" hidden="false" customHeight="true" outlineLevel="0" collapsed="false">
      <c r="A324" s="22" t="s">
        <v>1554</v>
      </c>
      <c r="B324" s="23" t="s">
        <v>1555</v>
      </c>
      <c r="C324" s="24" t="s">
        <v>111</v>
      </c>
      <c r="D324" s="25" t="s">
        <v>1553</v>
      </c>
      <c r="E324" s="26"/>
      <c r="F324" s="26" t="s">
        <v>67</v>
      </c>
      <c r="G324" s="27" t="s">
        <v>68</v>
      </c>
      <c r="H324" s="27" t="s">
        <v>1466</v>
      </c>
      <c r="I324" s="29"/>
      <c r="J324" s="29" t="n">
        <v>39547</v>
      </c>
      <c r="K324" s="29"/>
      <c r="L324" s="29"/>
      <c r="M324" s="30" t="s">
        <v>71</v>
      </c>
      <c r="N324" s="31" t="n">
        <v>10</v>
      </c>
      <c r="O324" s="31" t="n">
        <v>0</v>
      </c>
      <c r="P324" s="26" t="s">
        <v>1441</v>
      </c>
      <c r="Q324" s="26"/>
      <c r="R324" s="32" t="s">
        <v>57</v>
      </c>
      <c r="S324" s="33"/>
      <c r="T324" s="34" t="n">
        <v>8603662</v>
      </c>
      <c r="U324" s="34"/>
      <c r="V324" s="34"/>
    </row>
    <row r="325" s="35" customFormat="true" ht="51" hidden="false" customHeight="true" outlineLevel="0" collapsed="false">
      <c r="A325" s="22" t="s">
        <v>1556</v>
      </c>
      <c r="B325" s="23" t="s">
        <v>1557</v>
      </c>
      <c r="C325" s="24" t="s">
        <v>111</v>
      </c>
      <c r="D325" s="25" t="s">
        <v>1558</v>
      </c>
      <c r="E325" s="26"/>
      <c r="F325" s="26" t="s">
        <v>67</v>
      </c>
      <c r="G325" s="27" t="s">
        <v>68</v>
      </c>
      <c r="H325" s="27" t="s">
        <v>1451</v>
      </c>
      <c r="I325" s="29"/>
      <c r="J325" s="29" t="n">
        <v>39854</v>
      </c>
      <c r="K325" s="29"/>
      <c r="L325" s="29"/>
      <c r="M325" s="30" t="s">
        <v>71</v>
      </c>
      <c r="N325" s="31" t="n">
        <v>10</v>
      </c>
      <c r="O325" s="31" t="n">
        <v>0</v>
      </c>
      <c r="P325" s="26" t="s">
        <v>1441</v>
      </c>
      <c r="Q325" s="26"/>
      <c r="R325" s="32" t="s">
        <v>57</v>
      </c>
      <c r="S325" s="33"/>
      <c r="T325" s="34" t="n">
        <v>8603663</v>
      </c>
      <c r="U325" s="34"/>
      <c r="V325" s="34"/>
    </row>
    <row r="326" s="35" customFormat="true" ht="51" hidden="false" customHeight="true" outlineLevel="0" collapsed="false">
      <c r="A326" s="22" t="s">
        <v>1559</v>
      </c>
      <c r="B326" s="23" t="s">
        <v>1560</v>
      </c>
      <c r="C326" s="24" t="s">
        <v>50</v>
      </c>
      <c r="D326" s="25"/>
      <c r="E326" s="26"/>
      <c r="F326" s="26" t="s">
        <v>1561</v>
      </c>
      <c r="G326" s="27" t="s">
        <v>1562</v>
      </c>
      <c r="H326" s="27" t="s">
        <v>1459</v>
      </c>
      <c r="I326" s="29" t="n">
        <v>34787</v>
      </c>
      <c r="J326" s="29"/>
      <c r="K326" s="29" t="n">
        <v>34787</v>
      </c>
      <c r="L326" s="29"/>
      <c r="M326" s="30" t="s">
        <v>71</v>
      </c>
      <c r="N326" s="31" t="n">
        <v>0</v>
      </c>
      <c r="O326" s="31" t="n">
        <v>8</v>
      </c>
      <c r="P326" s="26" t="s">
        <v>1441</v>
      </c>
      <c r="Q326" s="26"/>
      <c r="R326" s="32" t="s">
        <v>57</v>
      </c>
      <c r="S326" s="33"/>
      <c r="T326" s="34" t="n">
        <v>8603664</v>
      </c>
      <c r="U326" s="34"/>
      <c r="V326" s="34"/>
    </row>
    <row r="327" s="35" customFormat="true" ht="51" hidden="false" customHeight="true" outlineLevel="0" collapsed="false">
      <c r="A327" s="22" t="s">
        <v>1563</v>
      </c>
      <c r="B327" s="23" t="s">
        <v>1564</v>
      </c>
      <c r="C327" s="24" t="s">
        <v>50</v>
      </c>
      <c r="D327" s="25" t="s">
        <v>1565</v>
      </c>
      <c r="E327" s="26"/>
      <c r="F327" s="26" t="s">
        <v>1566</v>
      </c>
      <c r="G327" s="27" t="s">
        <v>1567</v>
      </c>
      <c r="H327" s="27" t="s">
        <v>1451</v>
      </c>
      <c r="I327" s="29" t="n">
        <v>40150</v>
      </c>
      <c r="J327" s="29"/>
      <c r="K327" s="29"/>
      <c r="L327" s="29"/>
      <c r="M327" s="30" t="s">
        <v>77</v>
      </c>
      <c r="N327" s="31" t="n">
        <v>5</v>
      </c>
      <c r="O327" s="31" t="n">
        <v>0</v>
      </c>
      <c r="P327" s="26" t="s">
        <v>1441</v>
      </c>
      <c r="Q327" s="26"/>
      <c r="R327" s="32" t="s">
        <v>57</v>
      </c>
      <c r="S327" s="33"/>
      <c r="T327" s="34" t="n">
        <v>8603665</v>
      </c>
      <c r="U327" s="34"/>
      <c r="V327" s="34"/>
    </row>
    <row r="328" s="35" customFormat="true" ht="51" hidden="false" customHeight="true" outlineLevel="0" collapsed="false">
      <c r="A328" s="22" t="s">
        <v>1568</v>
      </c>
      <c r="B328" s="23" t="s">
        <v>1569</v>
      </c>
      <c r="C328" s="24" t="s">
        <v>50</v>
      </c>
      <c r="D328" s="25"/>
      <c r="E328" s="26"/>
      <c r="F328" s="26" t="s">
        <v>1570</v>
      </c>
      <c r="G328" s="27" t="s">
        <v>1571</v>
      </c>
      <c r="H328" s="27" t="s">
        <v>1459</v>
      </c>
      <c r="I328" s="29" t="n">
        <v>35474</v>
      </c>
      <c r="J328" s="29"/>
      <c r="K328" s="29" t="n">
        <v>36034</v>
      </c>
      <c r="L328" s="29"/>
      <c r="M328" s="30" t="s">
        <v>77</v>
      </c>
      <c r="N328" s="31" t="n">
        <v>0</v>
      </c>
      <c r="O328" s="31" t="n">
        <v>8</v>
      </c>
      <c r="P328" s="26" t="s">
        <v>1441</v>
      </c>
      <c r="Q328" s="26"/>
      <c r="R328" s="32" t="s">
        <v>57</v>
      </c>
      <c r="S328" s="33"/>
      <c r="T328" s="34" t="n">
        <v>8603678</v>
      </c>
      <c r="U328" s="34"/>
      <c r="V328" s="34"/>
    </row>
    <row r="329" s="35" customFormat="true" ht="51" hidden="false" customHeight="true" outlineLevel="0" collapsed="false">
      <c r="A329" s="22" t="s">
        <v>1572</v>
      </c>
      <c r="B329" s="23" t="s">
        <v>1573</v>
      </c>
      <c r="C329" s="24" t="s">
        <v>50</v>
      </c>
      <c r="D329" s="25" t="s">
        <v>1574</v>
      </c>
      <c r="E329" s="26"/>
      <c r="F329" s="26" t="s">
        <v>67</v>
      </c>
      <c r="G329" s="27" t="s">
        <v>68</v>
      </c>
      <c r="H329" s="27" t="s">
        <v>1466</v>
      </c>
      <c r="I329" s="29"/>
      <c r="J329" s="29" t="n">
        <v>39945</v>
      </c>
      <c r="K329" s="29"/>
      <c r="L329" s="29"/>
      <c r="M329" s="30" t="s">
        <v>77</v>
      </c>
      <c r="N329" s="31" t="n">
        <v>7</v>
      </c>
      <c r="O329" s="31" t="n">
        <v>0</v>
      </c>
      <c r="P329" s="26" t="s">
        <v>1441</v>
      </c>
      <c r="Q329" s="26"/>
      <c r="R329" s="32" t="s">
        <v>57</v>
      </c>
      <c r="S329" s="33"/>
      <c r="T329" s="34" t="n">
        <v>8603679</v>
      </c>
      <c r="U329" s="34"/>
      <c r="V329" s="34"/>
    </row>
    <row r="330" s="35" customFormat="true" ht="51" hidden="false" customHeight="true" outlineLevel="0" collapsed="false">
      <c r="A330" s="22" t="s">
        <v>1575</v>
      </c>
      <c r="B330" s="23" t="s">
        <v>1576</v>
      </c>
      <c r="C330" s="24" t="s">
        <v>50</v>
      </c>
      <c r="D330" s="25" t="s">
        <v>1577</v>
      </c>
      <c r="E330" s="26"/>
      <c r="F330" s="26" t="s">
        <v>67</v>
      </c>
      <c r="G330" s="27" t="s">
        <v>68</v>
      </c>
      <c r="H330" s="27" t="s">
        <v>1466</v>
      </c>
      <c r="I330" s="29"/>
      <c r="J330" s="29" t="n">
        <v>39945</v>
      </c>
      <c r="K330" s="29"/>
      <c r="L330" s="29"/>
      <c r="M330" s="30" t="s">
        <v>77</v>
      </c>
      <c r="N330" s="31" t="n">
        <v>7</v>
      </c>
      <c r="O330" s="31" t="n">
        <v>0</v>
      </c>
      <c r="P330" s="26" t="s">
        <v>1441</v>
      </c>
      <c r="Q330" s="26"/>
      <c r="R330" s="32" t="s">
        <v>57</v>
      </c>
      <c r="S330" s="33"/>
      <c r="T330" s="34" t="n">
        <v>8603680</v>
      </c>
      <c r="U330" s="34"/>
      <c r="V330" s="34"/>
    </row>
    <row r="331" s="35" customFormat="true" ht="51" hidden="false" customHeight="true" outlineLevel="0" collapsed="false">
      <c r="A331" s="22" t="s">
        <v>1578</v>
      </c>
      <c r="B331" s="23" t="s">
        <v>1579</v>
      </c>
      <c r="C331" s="24" t="s">
        <v>50</v>
      </c>
      <c r="D331" s="25" t="s">
        <v>1580</v>
      </c>
      <c r="E331" s="26"/>
      <c r="F331" s="26" t="s">
        <v>67</v>
      </c>
      <c r="G331" s="27" t="s">
        <v>68</v>
      </c>
      <c r="H331" s="27" t="s">
        <v>1466</v>
      </c>
      <c r="I331" s="29"/>
      <c r="J331" s="29" t="n">
        <v>39987</v>
      </c>
      <c r="K331" s="29"/>
      <c r="L331" s="29"/>
      <c r="M331" s="30" t="s">
        <v>77</v>
      </c>
      <c r="N331" s="31" t="n">
        <v>10</v>
      </c>
      <c r="O331" s="31" t="n">
        <v>0</v>
      </c>
      <c r="P331" s="26" t="s">
        <v>1441</v>
      </c>
      <c r="Q331" s="26"/>
      <c r="R331" s="32" t="s">
        <v>57</v>
      </c>
      <c r="S331" s="33"/>
      <c r="T331" s="34" t="n">
        <v>8603681</v>
      </c>
      <c r="U331" s="34"/>
      <c r="V331" s="34"/>
    </row>
    <row r="332" s="35" customFormat="true" ht="51" hidden="false" customHeight="true" outlineLevel="0" collapsed="false">
      <c r="A332" s="22" t="s">
        <v>1581</v>
      </c>
      <c r="B332" s="23" t="s">
        <v>1582</v>
      </c>
      <c r="C332" s="24" t="s">
        <v>158</v>
      </c>
      <c r="D332" s="25" t="s">
        <v>1583</v>
      </c>
      <c r="E332" s="26"/>
      <c r="F332" s="26" t="s">
        <v>67</v>
      </c>
      <c r="G332" s="27" t="s">
        <v>68</v>
      </c>
      <c r="H332" s="27" t="s">
        <v>1466</v>
      </c>
      <c r="I332" s="29"/>
      <c r="J332" s="29" t="n">
        <v>39594</v>
      </c>
      <c r="K332" s="29"/>
      <c r="L332" s="29"/>
      <c r="M332" s="30" t="s">
        <v>77</v>
      </c>
      <c r="N332" s="31" t="n">
        <v>10</v>
      </c>
      <c r="O332" s="31" t="n">
        <v>0</v>
      </c>
      <c r="P332" s="26" t="s">
        <v>1441</v>
      </c>
      <c r="Q332" s="26"/>
      <c r="R332" s="32" t="s">
        <v>57</v>
      </c>
      <c r="S332" s="33"/>
      <c r="T332" s="34" t="n">
        <v>8603682</v>
      </c>
      <c r="U332" s="34"/>
      <c r="V332" s="34"/>
    </row>
    <row r="333" s="35" customFormat="true" ht="51" hidden="false" customHeight="true" outlineLevel="0" collapsed="false">
      <c r="A333" s="22" t="s">
        <v>1584</v>
      </c>
      <c r="B333" s="23" t="s">
        <v>1585</v>
      </c>
      <c r="C333" s="24" t="s">
        <v>158</v>
      </c>
      <c r="D333" s="25" t="s">
        <v>1586</v>
      </c>
      <c r="E333" s="26"/>
      <c r="F333" s="26" t="s">
        <v>67</v>
      </c>
      <c r="G333" s="27" t="s">
        <v>68</v>
      </c>
      <c r="H333" s="27" t="s">
        <v>1466</v>
      </c>
      <c r="I333" s="29"/>
      <c r="J333" s="29" t="n">
        <v>39923</v>
      </c>
      <c r="K333" s="29"/>
      <c r="L333" s="29"/>
      <c r="M333" s="30" t="s">
        <v>77</v>
      </c>
      <c r="N333" s="31" t="n">
        <v>15</v>
      </c>
      <c r="O333" s="31" t="n">
        <v>0</v>
      </c>
      <c r="P333" s="26" t="s">
        <v>1441</v>
      </c>
      <c r="Q333" s="26"/>
      <c r="R333" s="32" t="s">
        <v>57</v>
      </c>
      <c r="S333" s="33"/>
      <c r="T333" s="34" t="n">
        <v>8603683</v>
      </c>
      <c r="U333" s="34"/>
      <c r="V333" s="34"/>
    </row>
    <row r="334" s="35" customFormat="true" ht="51" hidden="false" customHeight="true" outlineLevel="0" collapsed="false">
      <c r="A334" s="22" t="s">
        <v>1587</v>
      </c>
      <c r="B334" s="23" t="s">
        <v>1588</v>
      </c>
      <c r="C334" s="24" t="s">
        <v>111</v>
      </c>
      <c r="D334" s="25" t="s">
        <v>1589</v>
      </c>
      <c r="E334" s="26"/>
      <c r="F334" s="26" t="s">
        <v>67</v>
      </c>
      <c r="G334" s="27" t="s">
        <v>68</v>
      </c>
      <c r="H334" s="27" t="s">
        <v>1466</v>
      </c>
      <c r="I334" s="29"/>
      <c r="J334" s="29" t="n">
        <v>39588</v>
      </c>
      <c r="K334" s="29"/>
      <c r="L334" s="29"/>
      <c r="M334" s="30" t="s">
        <v>77</v>
      </c>
      <c r="N334" s="31" t="n">
        <v>10</v>
      </c>
      <c r="O334" s="31" t="n">
        <v>0</v>
      </c>
      <c r="P334" s="26" t="s">
        <v>1441</v>
      </c>
      <c r="Q334" s="26"/>
      <c r="R334" s="32" t="s">
        <v>57</v>
      </c>
      <c r="S334" s="33"/>
      <c r="T334" s="34" t="n">
        <v>8603684</v>
      </c>
      <c r="U334" s="34"/>
      <c r="V334" s="34"/>
    </row>
    <row r="335" s="35" customFormat="true" ht="51" hidden="false" customHeight="true" outlineLevel="0" collapsed="false">
      <c r="A335" s="22" t="s">
        <v>1590</v>
      </c>
      <c r="B335" s="23" t="s">
        <v>1591</v>
      </c>
      <c r="C335" s="24" t="s">
        <v>111</v>
      </c>
      <c r="D335" s="25" t="s">
        <v>1592</v>
      </c>
      <c r="E335" s="26"/>
      <c r="F335" s="26" t="s">
        <v>67</v>
      </c>
      <c r="G335" s="27" t="s">
        <v>68</v>
      </c>
      <c r="H335" s="27" t="s">
        <v>1466</v>
      </c>
      <c r="I335" s="29"/>
      <c r="J335" s="29" t="n">
        <v>39974</v>
      </c>
      <c r="K335" s="29"/>
      <c r="L335" s="29"/>
      <c r="M335" s="30" t="s">
        <v>77</v>
      </c>
      <c r="N335" s="31" t="n">
        <v>10</v>
      </c>
      <c r="O335" s="31" t="n">
        <v>0</v>
      </c>
      <c r="P335" s="26" t="s">
        <v>1441</v>
      </c>
      <c r="Q335" s="26"/>
      <c r="R335" s="32" t="s">
        <v>57</v>
      </c>
      <c r="S335" s="33"/>
      <c r="T335" s="34" t="n">
        <v>8603685</v>
      </c>
      <c r="U335" s="34"/>
      <c r="V335" s="34"/>
    </row>
    <row r="336" s="35" customFormat="true" ht="51" hidden="false" customHeight="true" outlineLevel="0" collapsed="false">
      <c r="A336" s="22" t="s">
        <v>1593</v>
      </c>
      <c r="B336" s="23" t="s">
        <v>1594</v>
      </c>
      <c r="C336" s="24" t="s">
        <v>111</v>
      </c>
      <c r="D336" s="25" t="s">
        <v>1592</v>
      </c>
      <c r="E336" s="26"/>
      <c r="F336" s="26" t="s">
        <v>67</v>
      </c>
      <c r="G336" s="27" t="s">
        <v>68</v>
      </c>
      <c r="H336" s="27" t="s">
        <v>1466</v>
      </c>
      <c r="I336" s="29"/>
      <c r="J336" s="29" t="n">
        <v>39974</v>
      </c>
      <c r="K336" s="29"/>
      <c r="L336" s="29"/>
      <c r="M336" s="30" t="s">
        <v>77</v>
      </c>
      <c r="N336" s="31" t="n">
        <v>2</v>
      </c>
      <c r="O336" s="31" t="n">
        <v>0</v>
      </c>
      <c r="P336" s="26" t="s">
        <v>1441</v>
      </c>
      <c r="Q336" s="26"/>
      <c r="R336" s="32" t="s">
        <v>57</v>
      </c>
      <c r="S336" s="33"/>
      <c r="T336" s="34" t="n">
        <v>8603686</v>
      </c>
      <c r="U336" s="34"/>
      <c r="V336" s="34"/>
    </row>
    <row r="337" s="35" customFormat="true" ht="51" hidden="false" customHeight="true" outlineLevel="0" collapsed="false">
      <c r="A337" s="22" t="s">
        <v>1595</v>
      </c>
      <c r="B337" s="23" t="s">
        <v>1596</v>
      </c>
      <c r="C337" s="24" t="s">
        <v>111</v>
      </c>
      <c r="D337" s="25" t="s">
        <v>1597</v>
      </c>
      <c r="E337" s="26"/>
      <c r="F337" s="26" t="s">
        <v>67</v>
      </c>
      <c r="G337" s="27" t="s">
        <v>68</v>
      </c>
      <c r="H337" s="27" t="s">
        <v>1466</v>
      </c>
      <c r="I337" s="29"/>
      <c r="J337" s="29" t="n">
        <v>39508</v>
      </c>
      <c r="K337" s="29"/>
      <c r="L337" s="29"/>
      <c r="M337" s="30" t="s">
        <v>77</v>
      </c>
      <c r="N337" s="31" t="n">
        <v>20</v>
      </c>
      <c r="O337" s="31" t="n">
        <v>0</v>
      </c>
      <c r="P337" s="26" t="s">
        <v>1441</v>
      </c>
      <c r="Q337" s="26"/>
      <c r="R337" s="32" t="s">
        <v>57</v>
      </c>
      <c r="S337" s="33"/>
      <c r="T337" s="34" t="n">
        <v>8603687</v>
      </c>
      <c r="U337" s="34"/>
      <c r="V337" s="34"/>
    </row>
    <row r="338" s="35" customFormat="true" ht="51" hidden="false" customHeight="true" outlineLevel="0" collapsed="false">
      <c r="A338" s="22" t="s">
        <v>1598</v>
      </c>
      <c r="B338" s="23" t="s">
        <v>1599</v>
      </c>
      <c r="C338" s="24" t="s">
        <v>65</v>
      </c>
      <c r="D338" s="25" t="s">
        <v>1600</v>
      </c>
      <c r="E338" s="26"/>
      <c r="F338" s="26" t="s">
        <v>67</v>
      </c>
      <c r="G338" s="27" t="s">
        <v>68</v>
      </c>
      <c r="H338" s="27" t="s">
        <v>1466</v>
      </c>
      <c r="I338" s="29"/>
      <c r="J338" s="29" t="n">
        <v>39927</v>
      </c>
      <c r="K338" s="29"/>
      <c r="L338" s="29"/>
      <c r="M338" s="30" t="s">
        <v>83</v>
      </c>
      <c r="N338" s="31" t="n">
        <v>3</v>
      </c>
      <c r="O338" s="31" t="n">
        <v>0</v>
      </c>
      <c r="P338" s="26" t="s">
        <v>1441</v>
      </c>
      <c r="Q338" s="26"/>
      <c r="R338" s="32" t="s">
        <v>57</v>
      </c>
      <c r="S338" s="33"/>
      <c r="T338" s="34" t="n">
        <v>8603691</v>
      </c>
      <c r="U338" s="34"/>
      <c r="V338" s="34"/>
    </row>
    <row r="339" s="35" customFormat="true" ht="51" hidden="false" customHeight="true" outlineLevel="0" collapsed="false">
      <c r="A339" s="22" t="s">
        <v>1601</v>
      </c>
      <c r="B339" s="23" t="s">
        <v>1602</v>
      </c>
      <c r="C339" s="24" t="s">
        <v>65</v>
      </c>
      <c r="D339" s="25" t="s">
        <v>1603</v>
      </c>
      <c r="E339" s="26"/>
      <c r="F339" s="26" t="s">
        <v>67</v>
      </c>
      <c r="G339" s="27" t="s">
        <v>68</v>
      </c>
      <c r="H339" s="27" t="s">
        <v>1466</v>
      </c>
      <c r="I339" s="29"/>
      <c r="J339" s="29" t="n">
        <v>39914</v>
      </c>
      <c r="K339" s="29"/>
      <c r="L339" s="29"/>
      <c r="M339" s="30" t="s">
        <v>83</v>
      </c>
      <c r="N339" s="31" t="n">
        <v>9</v>
      </c>
      <c r="O339" s="31" t="n">
        <v>0</v>
      </c>
      <c r="P339" s="26" t="s">
        <v>1441</v>
      </c>
      <c r="Q339" s="26"/>
      <c r="R339" s="32" t="s">
        <v>57</v>
      </c>
      <c r="S339" s="33"/>
      <c r="T339" s="34" t="n">
        <v>8603692</v>
      </c>
      <c r="U339" s="34"/>
      <c r="V339" s="34"/>
    </row>
    <row r="340" s="35" customFormat="true" ht="51" hidden="false" customHeight="true" outlineLevel="0" collapsed="false">
      <c r="A340" s="22" t="s">
        <v>1604</v>
      </c>
      <c r="B340" s="23" t="s">
        <v>1605</v>
      </c>
      <c r="C340" s="24" t="s">
        <v>158</v>
      </c>
      <c r="D340" s="25" t="s">
        <v>1606</v>
      </c>
      <c r="E340" s="26"/>
      <c r="F340" s="26" t="s">
        <v>67</v>
      </c>
      <c r="G340" s="27" t="s">
        <v>68</v>
      </c>
      <c r="H340" s="27" t="s">
        <v>1466</v>
      </c>
      <c r="I340" s="29"/>
      <c r="J340" s="29" t="n">
        <v>39982</v>
      </c>
      <c r="K340" s="29"/>
      <c r="L340" s="29"/>
      <c r="M340" s="30" t="s">
        <v>83</v>
      </c>
      <c r="N340" s="31" t="n">
        <v>10</v>
      </c>
      <c r="O340" s="31" t="n">
        <v>0</v>
      </c>
      <c r="P340" s="26" t="s">
        <v>1441</v>
      </c>
      <c r="Q340" s="26"/>
      <c r="R340" s="32" t="s">
        <v>57</v>
      </c>
      <c r="S340" s="33"/>
      <c r="T340" s="34" t="n">
        <v>8603693</v>
      </c>
      <c r="U340" s="34"/>
      <c r="V340" s="34"/>
    </row>
    <row r="341" s="35" customFormat="true" ht="51" hidden="false" customHeight="true" outlineLevel="0" collapsed="false">
      <c r="A341" s="22" t="s">
        <v>1607</v>
      </c>
      <c r="B341" s="23" t="s">
        <v>1608</v>
      </c>
      <c r="C341" s="24" t="s">
        <v>50</v>
      </c>
      <c r="D341" s="25" t="s">
        <v>1609</v>
      </c>
      <c r="E341" s="26"/>
      <c r="F341" s="26" t="s">
        <v>1610</v>
      </c>
      <c r="G341" s="27" t="s">
        <v>1611</v>
      </c>
      <c r="H341" s="27" t="s">
        <v>1451</v>
      </c>
      <c r="I341" s="29"/>
      <c r="J341" s="29" t="n">
        <v>39787</v>
      </c>
      <c r="K341" s="29"/>
      <c r="L341" s="29"/>
      <c r="M341" s="30" t="s">
        <v>83</v>
      </c>
      <c r="N341" s="31" t="n">
        <v>6</v>
      </c>
      <c r="O341" s="31" t="n">
        <v>0</v>
      </c>
      <c r="P341" s="26" t="s">
        <v>1441</v>
      </c>
      <c r="Q341" s="26"/>
      <c r="R341" s="32" t="s">
        <v>57</v>
      </c>
      <c r="S341" s="33"/>
      <c r="T341" s="34" t="n">
        <v>8603694</v>
      </c>
      <c r="U341" s="34"/>
      <c r="V341" s="34"/>
    </row>
    <row r="342" s="35" customFormat="true" ht="51" hidden="false" customHeight="true" outlineLevel="0" collapsed="false">
      <c r="A342" s="22" t="s">
        <v>1612</v>
      </c>
      <c r="B342" s="23" t="s">
        <v>1613</v>
      </c>
      <c r="C342" s="24" t="s">
        <v>50</v>
      </c>
      <c r="D342" s="25" t="s">
        <v>1614</v>
      </c>
      <c r="E342" s="26"/>
      <c r="F342" s="26" t="s">
        <v>1566</v>
      </c>
      <c r="G342" s="27" t="s">
        <v>1567</v>
      </c>
      <c r="H342" s="27" t="s">
        <v>1451</v>
      </c>
      <c r="I342" s="29" t="n">
        <v>40150</v>
      </c>
      <c r="J342" s="29"/>
      <c r="K342" s="29"/>
      <c r="L342" s="29"/>
      <c r="M342" s="30" t="s">
        <v>83</v>
      </c>
      <c r="N342" s="31" t="n">
        <v>20</v>
      </c>
      <c r="O342" s="31" t="n">
        <v>0</v>
      </c>
      <c r="P342" s="26" t="s">
        <v>1441</v>
      </c>
      <c r="Q342" s="26"/>
      <c r="R342" s="32" t="s">
        <v>57</v>
      </c>
      <c r="S342" s="33"/>
      <c r="T342" s="34" t="n">
        <v>8603695</v>
      </c>
      <c r="U342" s="34"/>
      <c r="V342" s="34"/>
    </row>
    <row r="343" s="35" customFormat="true" ht="51" hidden="false" customHeight="true" outlineLevel="0" collapsed="false">
      <c r="A343" s="22" t="s">
        <v>1615</v>
      </c>
      <c r="B343" s="23" t="s">
        <v>1616</v>
      </c>
      <c r="C343" s="24" t="s">
        <v>50</v>
      </c>
      <c r="D343" s="25" t="s">
        <v>1614</v>
      </c>
      <c r="E343" s="26"/>
      <c r="F343" s="26" t="s">
        <v>1617</v>
      </c>
      <c r="G343" s="27" t="s">
        <v>1618</v>
      </c>
      <c r="H343" s="27" t="s">
        <v>1451</v>
      </c>
      <c r="I343" s="29"/>
      <c r="J343" s="29" t="n">
        <v>39728</v>
      </c>
      <c r="K343" s="29"/>
      <c r="L343" s="29"/>
      <c r="M343" s="30" t="s">
        <v>83</v>
      </c>
      <c r="N343" s="31" t="n">
        <v>20</v>
      </c>
      <c r="O343" s="31" t="n">
        <v>0</v>
      </c>
      <c r="P343" s="26" t="s">
        <v>1441</v>
      </c>
      <c r="Q343" s="26"/>
      <c r="R343" s="32" t="s">
        <v>57</v>
      </c>
      <c r="S343" s="33"/>
      <c r="T343" s="34" t="n">
        <v>8603696</v>
      </c>
      <c r="U343" s="34"/>
      <c r="V343" s="34"/>
    </row>
    <row r="344" s="35" customFormat="true" ht="51" hidden="false" customHeight="true" outlineLevel="0" collapsed="false">
      <c r="A344" s="22" t="s">
        <v>1619</v>
      </c>
      <c r="B344" s="23" t="s">
        <v>1620</v>
      </c>
      <c r="C344" s="24" t="s">
        <v>50</v>
      </c>
      <c r="D344" s="25" t="s">
        <v>1473</v>
      </c>
      <c r="E344" s="26"/>
      <c r="F344" s="26" t="s">
        <v>67</v>
      </c>
      <c r="G344" s="27" t="s">
        <v>68</v>
      </c>
      <c r="H344" s="27" t="s">
        <v>1451</v>
      </c>
      <c r="I344" s="29"/>
      <c r="J344" s="29" t="n">
        <v>39631</v>
      </c>
      <c r="K344" s="29"/>
      <c r="L344" s="29"/>
      <c r="M344" s="30" t="s">
        <v>83</v>
      </c>
      <c r="N344" s="31" t="n">
        <v>10</v>
      </c>
      <c r="O344" s="31" t="n">
        <v>0</v>
      </c>
      <c r="P344" s="26" t="s">
        <v>1441</v>
      </c>
      <c r="Q344" s="26"/>
      <c r="R344" s="32" t="s">
        <v>57</v>
      </c>
      <c r="S344" s="33"/>
      <c r="T344" s="34" t="n">
        <v>8603697</v>
      </c>
      <c r="U344" s="34"/>
      <c r="V344" s="34"/>
    </row>
    <row r="345" s="35" customFormat="true" ht="51" hidden="false" customHeight="true" outlineLevel="0" collapsed="false">
      <c r="A345" s="22" t="s">
        <v>1621</v>
      </c>
      <c r="B345" s="23" t="s">
        <v>1622</v>
      </c>
      <c r="C345" s="24" t="s">
        <v>50</v>
      </c>
      <c r="D345" s="25" t="s">
        <v>1623</v>
      </c>
      <c r="E345" s="26"/>
      <c r="F345" s="26" t="s">
        <v>1476</v>
      </c>
      <c r="G345" s="27" t="s">
        <v>68</v>
      </c>
      <c r="H345" s="27" t="s">
        <v>1451</v>
      </c>
      <c r="I345" s="29"/>
      <c r="J345" s="29" t="n">
        <v>39952</v>
      </c>
      <c r="K345" s="29"/>
      <c r="L345" s="29"/>
      <c r="M345" s="30" t="s">
        <v>83</v>
      </c>
      <c r="N345" s="31" t="n">
        <v>5</v>
      </c>
      <c r="O345" s="31" t="n">
        <v>0</v>
      </c>
      <c r="P345" s="26" t="s">
        <v>1441</v>
      </c>
      <c r="Q345" s="26"/>
      <c r="R345" s="32" t="s">
        <v>57</v>
      </c>
      <c r="S345" s="33"/>
      <c r="T345" s="34" t="n">
        <v>8603698</v>
      </c>
      <c r="U345" s="34"/>
      <c r="V345" s="34"/>
    </row>
    <row r="346" s="35" customFormat="true" ht="51" hidden="false" customHeight="true" outlineLevel="0" collapsed="false">
      <c r="A346" s="22" t="s">
        <v>1624</v>
      </c>
      <c r="B346" s="23" t="s">
        <v>1625</v>
      </c>
      <c r="C346" s="24" t="s">
        <v>50</v>
      </c>
      <c r="D346" s="25" t="s">
        <v>1626</v>
      </c>
      <c r="E346" s="26"/>
      <c r="F346" s="26" t="s">
        <v>67</v>
      </c>
      <c r="G346" s="27" t="s">
        <v>68</v>
      </c>
      <c r="H346" s="27" t="s">
        <v>1466</v>
      </c>
      <c r="I346" s="29"/>
      <c r="J346" s="29" t="n">
        <v>39953</v>
      </c>
      <c r="K346" s="29"/>
      <c r="L346" s="29"/>
      <c r="M346" s="30" t="s">
        <v>83</v>
      </c>
      <c r="N346" s="31" t="n">
        <v>5</v>
      </c>
      <c r="O346" s="31" t="n">
        <v>0</v>
      </c>
      <c r="P346" s="26" t="s">
        <v>1441</v>
      </c>
      <c r="Q346" s="26"/>
      <c r="R346" s="32" t="s">
        <v>57</v>
      </c>
      <c r="S346" s="33"/>
      <c r="T346" s="34" t="n">
        <v>8603699</v>
      </c>
      <c r="U346" s="34"/>
      <c r="V346" s="34"/>
    </row>
    <row r="347" s="35" customFormat="true" ht="51" hidden="false" customHeight="true" outlineLevel="0" collapsed="false">
      <c r="A347" s="22" t="s">
        <v>1627</v>
      </c>
      <c r="B347" s="23" t="s">
        <v>1628</v>
      </c>
      <c r="C347" s="24" t="s">
        <v>50</v>
      </c>
      <c r="D347" s="25" t="s">
        <v>1629</v>
      </c>
      <c r="E347" s="26"/>
      <c r="F347" s="26" t="s">
        <v>67</v>
      </c>
      <c r="G347" s="27" t="s">
        <v>68</v>
      </c>
      <c r="H347" s="27" t="s">
        <v>1466</v>
      </c>
      <c r="I347" s="29"/>
      <c r="J347" s="29" t="n">
        <v>39910</v>
      </c>
      <c r="K347" s="29"/>
      <c r="L347" s="29"/>
      <c r="M347" s="30" t="s">
        <v>83</v>
      </c>
      <c r="N347" s="31" t="n">
        <v>5</v>
      </c>
      <c r="O347" s="31" t="n">
        <v>0</v>
      </c>
      <c r="P347" s="26" t="s">
        <v>1441</v>
      </c>
      <c r="Q347" s="26"/>
      <c r="R347" s="32" t="s">
        <v>57</v>
      </c>
      <c r="S347" s="33"/>
      <c r="T347" s="34" t="n">
        <v>8603700</v>
      </c>
      <c r="U347" s="34"/>
      <c r="V347" s="34"/>
    </row>
    <row r="348" s="35" customFormat="true" ht="51" hidden="false" customHeight="true" outlineLevel="0" collapsed="false">
      <c r="A348" s="22" t="s">
        <v>1630</v>
      </c>
      <c r="B348" s="23" t="s">
        <v>1631</v>
      </c>
      <c r="C348" s="24" t="s">
        <v>50</v>
      </c>
      <c r="D348" s="25" t="s">
        <v>1632</v>
      </c>
      <c r="E348" s="26"/>
      <c r="F348" s="26" t="s">
        <v>67</v>
      </c>
      <c r="G348" s="27" t="s">
        <v>68</v>
      </c>
      <c r="H348" s="27" t="s">
        <v>1466</v>
      </c>
      <c r="I348" s="29"/>
      <c r="J348" s="29" t="n">
        <v>39946</v>
      </c>
      <c r="K348" s="29"/>
      <c r="L348" s="29"/>
      <c r="M348" s="30" t="s">
        <v>83</v>
      </c>
      <c r="N348" s="31" t="n">
        <v>5</v>
      </c>
      <c r="O348" s="31" t="n">
        <v>0</v>
      </c>
      <c r="P348" s="26" t="s">
        <v>1441</v>
      </c>
      <c r="Q348" s="26"/>
      <c r="R348" s="32" t="s">
        <v>57</v>
      </c>
      <c r="S348" s="33"/>
      <c r="T348" s="34" t="n">
        <v>8603701</v>
      </c>
      <c r="U348" s="34"/>
      <c r="V348" s="34"/>
    </row>
    <row r="349" s="35" customFormat="true" ht="51" hidden="false" customHeight="true" outlineLevel="0" collapsed="false">
      <c r="A349" s="22" t="s">
        <v>1633</v>
      </c>
      <c r="B349" s="23" t="s">
        <v>1634</v>
      </c>
      <c r="C349" s="24" t="s">
        <v>111</v>
      </c>
      <c r="D349" s="25" t="s">
        <v>1635</v>
      </c>
      <c r="E349" s="26"/>
      <c r="F349" s="26" t="s">
        <v>67</v>
      </c>
      <c r="G349" s="27" t="s">
        <v>68</v>
      </c>
      <c r="H349" s="27" t="s">
        <v>1466</v>
      </c>
      <c r="I349" s="29"/>
      <c r="J349" s="29" t="n">
        <v>39616</v>
      </c>
      <c r="K349" s="29"/>
      <c r="L349" s="29"/>
      <c r="M349" s="30" t="s">
        <v>83</v>
      </c>
      <c r="N349" s="31" t="n">
        <v>3</v>
      </c>
      <c r="O349" s="31" t="n">
        <v>0</v>
      </c>
      <c r="P349" s="26" t="s">
        <v>1441</v>
      </c>
      <c r="Q349" s="26"/>
      <c r="R349" s="32" t="s">
        <v>57</v>
      </c>
      <c r="S349" s="33"/>
      <c r="T349" s="34" t="n">
        <v>8603702</v>
      </c>
      <c r="U349" s="34"/>
      <c r="V349" s="34"/>
    </row>
    <row r="350" s="35" customFormat="true" ht="51" hidden="false" customHeight="true" outlineLevel="0" collapsed="false">
      <c r="A350" s="22" t="s">
        <v>1636</v>
      </c>
      <c r="B350" s="23" t="s">
        <v>1634</v>
      </c>
      <c r="C350" s="24" t="s">
        <v>111</v>
      </c>
      <c r="D350" s="25" t="s">
        <v>1637</v>
      </c>
      <c r="E350" s="26"/>
      <c r="F350" s="26" t="s">
        <v>67</v>
      </c>
      <c r="G350" s="27" t="s">
        <v>68</v>
      </c>
      <c r="H350" s="27" t="s">
        <v>1466</v>
      </c>
      <c r="I350" s="29"/>
      <c r="J350" s="29" t="n">
        <v>39616</v>
      </c>
      <c r="K350" s="29"/>
      <c r="L350" s="29"/>
      <c r="M350" s="30" t="s">
        <v>83</v>
      </c>
      <c r="N350" s="31" t="n">
        <v>3</v>
      </c>
      <c r="O350" s="31" t="n">
        <v>0</v>
      </c>
      <c r="P350" s="26" t="s">
        <v>1441</v>
      </c>
      <c r="Q350" s="26"/>
      <c r="R350" s="32" t="s">
        <v>57</v>
      </c>
      <c r="S350" s="33"/>
      <c r="T350" s="34" t="n">
        <v>8603703</v>
      </c>
      <c r="U350" s="34"/>
      <c r="V350" s="34"/>
    </row>
    <row r="351" s="35" customFormat="true" ht="51" hidden="false" customHeight="true" outlineLevel="0" collapsed="false">
      <c r="A351" s="22" t="s">
        <v>1638</v>
      </c>
      <c r="B351" s="23" t="s">
        <v>1639</v>
      </c>
      <c r="C351" s="24" t="s">
        <v>111</v>
      </c>
      <c r="D351" s="25" t="s">
        <v>1640</v>
      </c>
      <c r="E351" s="26"/>
      <c r="F351" s="26" t="s">
        <v>67</v>
      </c>
      <c r="G351" s="27" t="s">
        <v>68</v>
      </c>
      <c r="H351" s="27" t="s">
        <v>1466</v>
      </c>
      <c r="I351" s="29"/>
      <c r="J351" s="29" t="n">
        <v>40043</v>
      </c>
      <c r="K351" s="29"/>
      <c r="L351" s="29"/>
      <c r="M351" s="30" t="s">
        <v>83</v>
      </c>
      <c r="N351" s="31" t="n">
        <v>2</v>
      </c>
      <c r="O351" s="31" t="n">
        <v>0</v>
      </c>
      <c r="P351" s="26" t="s">
        <v>1441</v>
      </c>
      <c r="Q351" s="26"/>
      <c r="R351" s="32" t="s">
        <v>57</v>
      </c>
      <c r="S351" s="33"/>
      <c r="T351" s="34" t="n">
        <v>8603704</v>
      </c>
      <c r="U351" s="34"/>
      <c r="V351" s="34"/>
    </row>
    <row r="352" s="35" customFormat="true" ht="51" hidden="false" customHeight="true" outlineLevel="0" collapsed="false">
      <c r="A352" s="22" t="s">
        <v>1641</v>
      </c>
      <c r="B352" s="23" t="s">
        <v>1642</v>
      </c>
      <c r="C352" s="24" t="s">
        <v>111</v>
      </c>
      <c r="D352" s="25" t="s">
        <v>1643</v>
      </c>
      <c r="E352" s="26"/>
      <c r="F352" s="26" t="s">
        <v>67</v>
      </c>
      <c r="G352" s="27" t="s">
        <v>68</v>
      </c>
      <c r="H352" s="27" t="s">
        <v>1466</v>
      </c>
      <c r="I352" s="29"/>
      <c r="J352" s="29" t="n">
        <v>39890</v>
      </c>
      <c r="K352" s="29"/>
      <c r="L352" s="29"/>
      <c r="M352" s="30" t="s">
        <v>83</v>
      </c>
      <c r="N352" s="31" t="n">
        <v>3</v>
      </c>
      <c r="O352" s="31" t="n">
        <v>0</v>
      </c>
      <c r="P352" s="26" t="s">
        <v>1441</v>
      </c>
      <c r="Q352" s="26"/>
      <c r="R352" s="32" t="s">
        <v>57</v>
      </c>
      <c r="S352" s="33"/>
      <c r="T352" s="34" t="n">
        <v>8603705</v>
      </c>
      <c r="U352" s="34"/>
      <c r="V352" s="34"/>
    </row>
    <row r="353" s="35" customFormat="true" ht="51" hidden="false" customHeight="true" outlineLevel="0" collapsed="false">
      <c r="A353" s="22" t="s">
        <v>1644</v>
      </c>
      <c r="B353" s="23" t="s">
        <v>1645</v>
      </c>
      <c r="C353" s="24" t="s">
        <v>111</v>
      </c>
      <c r="D353" s="25" t="s">
        <v>1646</v>
      </c>
      <c r="E353" s="26"/>
      <c r="F353" s="26" t="s">
        <v>1566</v>
      </c>
      <c r="G353" s="27" t="s">
        <v>1567</v>
      </c>
      <c r="H353" s="27" t="s">
        <v>1466</v>
      </c>
      <c r="I353" s="29" t="n">
        <v>40150</v>
      </c>
      <c r="J353" s="29"/>
      <c r="K353" s="29"/>
      <c r="L353" s="29"/>
      <c r="M353" s="30" t="s">
        <v>83</v>
      </c>
      <c r="N353" s="31" t="n">
        <v>20</v>
      </c>
      <c r="O353" s="31" t="n">
        <v>0</v>
      </c>
      <c r="P353" s="26" t="s">
        <v>1441</v>
      </c>
      <c r="Q353" s="26"/>
      <c r="R353" s="32" t="s">
        <v>57</v>
      </c>
      <c r="S353" s="33"/>
      <c r="T353" s="34" t="n">
        <v>8603706</v>
      </c>
      <c r="U353" s="34"/>
      <c r="V353" s="34"/>
    </row>
    <row r="354" s="35" customFormat="true" ht="51" hidden="false" customHeight="true" outlineLevel="0" collapsed="false">
      <c r="A354" s="22" t="s">
        <v>1647</v>
      </c>
      <c r="B354" s="23" t="s">
        <v>1648</v>
      </c>
      <c r="C354" s="24" t="s">
        <v>50</v>
      </c>
      <c r="D354" s="25" t="s">
        <v>1649</v>
      </c>
      <c r="E354" s="26"/>
      <c r="F354" s="26" t="s">
        <v>443</v>
      </c>
      <c r="G354" s="27" t="s">
        <v>444</v>
      </c>
      <c r="H354" s="27" t="s">
        <v>1451</v>
      </c>
      <c r="I354" s="29"/>
      <c r="J354" s="29" t="n">
        <v>39594</v>
      </c>
      <c r="K354" s="29"/>
      <c r="L354" s="29"/>
      <c r="M354" s="30" t="s">
        <v>83</v>
      </c>
      <c r="N354" s="31" t="n">
        <v>10</v>
      </c>
      <c r="O354" s="31" t="n">
        <v>0</v>
      </c>
      <c r="P354" s="26" t="s">
        <v>1441</v>
      </c>
      <c r="Q354" s="26"/>
      <c r="R354" s="32" t="s">
        <v>57</v>
      </c>
      <c r="S354" s="33"/>
      <c r="T354" s="34" t="n">
        <v>8603707</v>
      </c>
      <c r="U354" s="34"/>
      <c r="V354" s="34"/>
    </row>
    <row r="355" s="35" customFormat="true" ht="51" hidden="false" customHeight="true" outlineLevel="0" collapsed="false">
      <c r="A355" s="22" t="s">
        <v>1650</v>
      </c>
      <c r="B355" s="23" t="s">
        <v>1651</v>
      </c>
      <c r="C355" s="24" t="s">
        <v>50</v>
      </c>
      <c r="D355" s="25" t="s">
        <v>1652</v>
      </c>
      <c r="E355" s="26"/>
      <c r="F355" s="26" t="s">
        <v>443</v>
      </c>
      <c r="G355" s="27" t="s">
        <v>444</v>
      </c>
      <c r="H355" s="27" t="s">
        <v>1451</v>
      </c>
      <c r="I355" s="29"/>
      <c r="J355" s="29" t="n">
        <v>38860</v>
      </c>
      <c r="K355" s="29"/>
      <c r="L355" s="29"/>
      <c r="M355" s="30" t="s">
        <v>83</v>
      </c>
      <c r="N355" s="31" t="n">
        <v>10</v>
      </c>
      <c r="O355" s="31" t="n">
        <v>0</v>
      </c>
      <c r="P355" s="26" t="s">
        <v>1441</v>
      </c>
      <c r="Q355" s="26"/>
      <c r="R355" s="32" t="s">
        <v>57</v>
      </c>
      <c r="S355" s="33"/>
      <c r="T355" s="34" t="n">
        <v>8603708</v>
      </c>
      <c r="U355" s="34"/>
      <c r="V355" s="34"/>
    </row>
    <row r="356" s="35" customFormat="true" ht="58.5" hidden="false" customHeight="true" outlineLevel="0" collapsed="false">
      <c r="A356" s="22" t="s">
        <v>1653</v>
      </c>
      <c r="B356" s="23" t="s">
        <v>1654</v>
      </c>
      <c r="C356" s="24" t="s">
        <v>50</v>
      </c>
      <c r="D356" s="25" t="s">
        <v>1655</v>
      </c>
      <c r="E356" s="26"/>
      <c r="F356" s="26" t="s">
        <v>67</v>
      </c>
      <c r="G356" s="27" t="s">
        <v>68</v>
      </c>
      <c r="H356" s="27" t="s">
        <v>1466</v>
      </c>
      <c r="I356" s="29"/>
      <c r="J356" s="29" t="n">
        <v>39963</v>
      </c>
      <c r="K356" s="29"/>
      <c r="L356" s="29"/>
      <c r="M356" s="30" t="s">
        <v>89</v>
      </c>
      <c r="N356" s="31" t="n">
        <v>3</v>
      </c>
      <c r="O356" s="31" t="n">
        <v>0</v>
      </c>
      <c r="P356" s="26" t="s">
        <v>1441</v>
      </c>
      <c r="Q356" s="26"/>
      <c r="R356" s="32" t="s">
        <v>57</v>
      </c>
      <c r="S356" s="33"/>
      <c r="T356" s="34" t="n">
        <v>8603710</v>
      </c>
      <c r="U356" s="34"/>
      <c r="V356" s="34"/>
    </row>
    <row r="357" s="35" customFormat="true" ht="51" hidden="false" customHeight="true" outlineLevel="0" collapsed="false">
      <c r="A357" s="22" t="s">
        <v>1656</v>
      </c>
      <c r="B357" s="23" t="s">
        <v>1657</v>
      </c>
      <c r="C357" s="24" t="s">
        <v>111</v>
      </c>
      <c r="D357" s="25" t="s">
        <v>1658</v>
      </c>
      <c r="E357" s="26"/>
      <c r="F357" s="26" t="s">
        <v>67</v>
      </c>
      <c r="G357" s="27" t="s">
        <v>68</v>
      </c>
      <c r="H357" s="27" t="s">
        <v>1466</v>
      </c>
      <c r="I357" s="29"/>
      <c r="J357" s="29" t="n">
        <v>39946</v>
      </c>
      <c r="K357" s="29"/>
      <c r="L357" s="29"/>
      <c r="M357" s="30" t="s">
        <v>89</v>
      </c>
      <c r="N357" s="31" t="n">
        <v>3</v>
      </c>
      <c r="O357" s="31" t="n">
        <v>0</v>
      </c>
      <c r="P357" s="26" t="s">
        <v>1441</v>
      </c>
      <c r="Q357" s="26"/>
      <c r="R357" s="32" t="s">
        <v>57</v>
      </c>
      <c r="S357" s="33"/>
      <c r="T357" s="34" t="n">
        <v>8603711</v>
      </c>
      <c r="U357" s="34"/>
      <c r="V357" s="34"/>
    </row>
    <row r="358" s="35" customFormat="true" ht="51" hidden="false" customHeight="true" outlineLevel="0" collapsed="false">
      <c r="A358" s="22" t="s">
        <v>1659</v>
      </c>
      <c r="B358" s="23" t="s">
        <v>1660</v>
      </c>
      <c r="C358" s="24" t="s">
        <v>111</v>
      </c>
      <c r="D358" s="25" t="s">
        <v>1661</v>
      </c>
      <c r="E358" s="26"/>
      <c r="F358" s="26" t="s">
        <v>67</v>
      </c>
      <c r="G358" s="27" t="s">
        <v>68</v>
      </c>
      <c r="H358" s="27" t="s">
        <v>1451</v>
      </c>
      <c r="I358" s="29"/>
      <c r="J358" s="29" t="n">
        <v>39979</v>
      </c>
      <c r="K358" s="29"/>
      <c r="L358" s="29"/>
      <c r="M358" s="30" t="s">
        <v>89</v>
      </c>
      <c r="N358" s="31" t="n">
        <v>10</v>
      </c>
      <c r="O358" s="31" t="n">
        <v>0</v>
      </c>
      <c r="P358" s="26" t="s">
        <v>1441</v>
      </c>
      <c r="Q358" s="26"/>
      <c r="R358" s="32" t="s">
        <v>57</v>
      </c>
      <c r="S358" s="33"/>
      <c r="T358" s="34" t="n">
        <v>8603712</v>
      </c>
      <c r="U358" s="34"/>
      <c r="V358" s="34"/>
    </row>
    <row r="359" s="35" customFormat="true" ht="51" hidden="false" customHeight="true" outlineLevel="0" collapsed="false">
      <c r="A359" s="22" t="s">
        <v>1662</v>
      </c>
      <c r="B359" s="23" t="s">
        <v>1663</v>
      </c>
      <c r="C359" s="24" t="s">
        <v>50</v>
      </c>
      <c r="D359" s="25" t="s">
        <v>1664</v>
      </c>
      <c r="E359" s="26"/>
      <c r="F359" s="26" t="s">
        <v>1665</v>
      </c>
      <c r="G359" s="27" t="s">
        <v>1666</v>
      </c>
      <c r="H359" s="27" t="s">
        <v>1451</v>
      </c>
      <c r="I359" s="29"/>
      <c r="J359" s="29" t="n">
        <v>40648</v>
      </c>
      <c r="K359" s="29"/>
      <c r="L359" s="29"/>
      <c r="M359" s="30" t="s">
        <v>89</v>
      </c>
      <c r="N359" s="31" t="n">
        <v>10</v>
      </c>
      <c r="O359" s="31" t="n">
        <v>0</v>
      </c>
      <c r="P359" s="26" t="s">
        <v>1441</v>
      </c>
      <c r="Q359" s="26"/>
      <c r="R359" s="32" t="s">
        <v>57</v>
      </c>
      <c r="S359" s="33" t="s">
        <v>1667</v>
      </c>
      <c r="T359" s="34" t="n">
        <v>8603713</v>
      </c>
      <c r="U359" s="34"/>
      <c r="V359" s="34"/>
    </row>
    <row r="360" s="35" customFormat="true" ht="51" hidden="false" customHeight="true" outlineLevel="0" collapsed="false">
      <c r="A360" s="22" t="s">
        <v>1668</v>
      </c>
      <c r="B360" s="23" t="s">
        <v>1669</v>
      </c>
      <c r="C360" s="24" t="s">
        <v>50</v>
      </c>
      <c r="D360" s="25" t="s">
        <v>1670</v>
      </c>
      <c r="E360" s="26"/>
      <c r="F360" s="26" t="s">
        <v>1671</v>
      </c>
      <c r="G360" s="27" t="s">
        <v>1672</v>
      </c>
      <c r="H360" s="27" t="s">
        <v>1451</v>
      </c>
      <c r="I360" s="29"/>
      <c r="J360" s="29" t="n">
        <v>40771</v>
      </c>
      <c r="K360" s="29"/>
      <c r="L360" s="29"/>
      <c r="M360" s="30" t="s">
        <v>89</v>
      </c>
      <c r="N360" s="31" t="n">
        <v>10</v>
      </c>
      <c r="O360" s="31" t="n">
        <v>0</v>
      </c>
      <c r="P360" s="26" t="s">
        <v>1441</v>
      </c>
      <c r="Q360" s="26"/>
      <c r="R360" s="32" t="s">
        <v>57</v>
      </c>
      <c r="S360" s="33" t="s">
        <v>1667</v>
      </c>
      <c r="T360" s="34" t="n">
        <v>8603714</v>
      </c>
      <c r="U360" s="34"/>
      <c r="V360" s="34"/>
    </row>
    <row r="361" s="35" customFormat="true" ht="51" hidden="false" customHeight="true" outlineLevel="0" collapsed="false">
      <c r="A361" s="22" t="s">
        <v>1673</v>
      </c>
      <c r="B361" s="23" t="s">
        <v>1674</v>
      </c>
      <c r="C361" s="24" t="s">
        <v>50</v>
      </c>
      <c r="D361" s="25" t="s">
        <v>1675</v>
      </c>
      <c r="E361" s="26"/>
      <c r="F361" s="26" t="s">
        <v>1676</v>
      </c>
      <c r="G361" s="27" t="s">
        <v>1677</v>
      </c>
      <c r="H361" s="27" t="s">
        <v>1451</v>
      </c>
      <c r="I361" s="29"/>
      <c r="J361" s="29" t="n">
        <v>40772</v>
      </c>
      <c r="K361" s="29"/>
      <c r="L361" s="29"/>
      <c r="M361" s="30" t="s">
        <v>89</v>
      </c>
      <c r="N361" s="31" t="n">
        <v>10</v>
      </c>
      <c r="O361" s="31" t="n">
        <v>0</v>
      </c>
      <c r="P361" s="26" t="s">
        <v>1441</v>
      </c>
      <c r="Q361" s="26"/>
      <c r="R361" s="32" t="s">
        <v>57</v>
      </c>
      <c r="S361" s="33" t="s">
        <v>1667</v>
      </c>
      <c r="T361" s="34" t="n">
        <v>8603715</v>
      </c>
      <c r="U361" s="34"/>
      <c r="V361" s="34"/>
    </row>
    <row r="362" s="35" customFormat="true" ht="51" hidden="false" customHeight="true" outlineLevel="0" collapsed="false">
      <c r="A362" s="22" t="s">
        <v>1678</v>
      </c>
      <c r="B362" s="23" t="s">
        <v>1679</v>
      </c>
      <c r="C362" s="24" t="s">
        <v>50</v>
      </c>
      <c r="D362" s="25" t="s">
        <v>1680</v>
      </c>
      <c r="E362" s="26"/>
      <c r="F362" s="26" t="s">
        <v>1681</v>
      </c>
      <c r="G362" s="27" t="s">
        <v>1682</v>
      </c>
      <c r="H362" s="27" t="s">
        <v>1451</v>
      </c>
      <c r="I362" s="29"/>
      <c r="J362" s="29" t="n">
        <v>40773</v>
      </c>
      <c r="K362" s="29"/>
      <c r="L362" s="29"/>
      <c r="M362" s="30" t="s">
        <v>89</v>
      </c>
      <c r="N362" s="31" t="n">
        <v>10</v>
      </c>
      <c r="O362" s="31" t="n">
        <v>0</v>
      </c>
      <c r="P362" s="26" t="s">
        <v>1441</v>
      </c>
      <c r="Q362" s="26"/>
      <c r="R362" s="32" t="s">
        <v>57</v>
      </c>
      <c r="S362" s="33" t="s">
        <v>1667</v>
      </c>
      <c r="T362" s="34" t="n">
        <v>8603716</v>
      </c>
      <c r="U362" s="34"/>
      <c r="V362" s="34"/>
    </row>
    <row r="363" s="35" customFormat="true" ht="51" hidden="false" customHeight="true" outlineLevel="0" collapsed="false">
      <c r="A363" s="22" t="s">
        <v>1683</v>
      </c>
      <c r="B363" s="23" t="s">
        <v>1684</v>
      </c>
      <c r="C363" s="24" t="s">
        <v>50</v>
      </c>
      <c r="D363" s="25" t="s">
        <v>1685</v>
      </c>
      <c r="E363" s="26"/>
      <c r="F363" s="26" t="s">
        <v>1686</v>
      </c>
      <c r="G363" s="27" t="s">
        <v>1687</v>
      </c>
      <c r="H363" s="27" t="s">
        <v>1451</v>
      </c>
      <c r="I363" s="29"/>
      <c r="J363" s="29" t="n">
        <v>40774</v>
      </c>
      <c r="K363" s="29"/>
      <c r="L363" s="29"/>
      <c r="M363" s="30" t="s">
        <v>89</v>
      </c>
      <c r="N363" s="31" t="n">
        <v>10</v>
      </c>
      <c r="O363" s="31" t="n">
        <v>0</v>
      </c>
      <c r="P363" s="26" t="s">
        <v>1441</v>
      </c>
      <c r="Q363" s="26"/>
      <c r="R363" s="32" t="s">
        <v>57</v>
      </c>
      <c r="S363" s="33" t="s">
        <v>1667</v>
      </c>
      <c r="T363" s="34" t="n">
        <v>8603717</v>
      </c>
      <c r="U363" s="34"/>
      <c r="V363" s="34"/>
    </row>
    <row r="364" s="35" customFormat="true" ht="51" hidden="false" customHeight="true" outlineLevel="0" collapsed="false">
      <c r="A364" s="22" t="s">
        <v>1688</v>
      </c>
      <c r="B364" s="23" t="s">
        <v>1689</v>
      </c>
      <c r="C364" s="24" t="s">
        <v>50</v>
      </c>
      <c r="D364" s="25" t="s">
        <v>1690</v>
      </c>
      <c r="E364" s="26"/>
      <c r="F364" s="26" t="s">
        <v>1691</v>
      </c>
      <c r="G364" s="27" t="s">
        <v>1692</v>
      </c>
      <c r="H364" s="27" t="s">
        <v>1451</v>
      </c>
      <c r="I364" s="29"/>
      <c r="J364" s="29" t="n">
        <v>40767</v>
      </c>
      <c r="K364" s="29"/>
      <c r="L364" s="29"/>
      <c r="M364" s="30" t="s">
        <v>89</v>
      </c>
      <c r="N364" s="31" t="n">
        <v>10</v>
      </c>
      <c r="O364" s="31" t="n">
        <v>0</v>
      </c>
      <c r="P364" s="26" t="s">
        <v>1441</v>
      </c>
      <c r="Q364" s="26"/>
      <c r="R364" s="32" t="s">
        <v>57</v>
      </c>
      <c r="S364" s="33" t="s">
        <v>1667</v>
      </c>
      <c r="T364" s="34" t="n">
        <v>8603718</v>
      </c>
      <c r="U364" s="34"/>
      <c r="V364" s="34"/>
    </row>
    <row r="365" s="35" customFormat="true" ht="51" hidden="false" customHeight="true" outlineLevel="0" collapsed="false">
      <c r="A365" s="22" t="s">
        <v>1693</v>
      </c>
      <c r="B365" s="23" t="s">
        <v>1694</v>
      </c>
      <c r="C365" s="24" t="s">
        <v>158</v>
      </c>
      <c r="D365" s="25" t="s">
        <v>1695</v>
      </c>
      <c r="E365" s="26"/>
      <c r="F365" s="26" t="s">
        <v>1696</v>
      </c>
      <c r="G365" s="27" t="s">
        <v>1697</v>
      </c>
      <c r="H365" s="27" t="s">
        <v>1451</v>
      </c>
      <c r="I365" s="29"/>
      <c r="J365" s="29" t="n">
        <v>40764</v>
      </c>
      <c r="K365" s="29"/>
      <c r="L365" s="29"/>
      <c r="M365" s="30" t="s">
        <v>89</v>
      </c>
      <c r="N365" s="31" t="n">
        <v>10</v>
      </c>
      <c r="O365" s="31" t="n">
        <v>0</v>
      </c>
      <c r="P365" s="26" t="s">
        <v>1441</v>
      </c>
      <c r="Q365" s="26"/>
      <c r="R365" s="32" t="s">
        <v>57</v>
      </c>
      <c r="S365" s="33" t="s">
        <v>1667</v>
      </c>
      <c r="T365" s="34" t="n">
        <v>8603719</v>
      </c>
      <c r="U365" s="34"/>
      <c r="V365" s="34"/>
    </row>
    <row r="366" s="35" customFormat="true" ht="51" hidden="false" customHeight="true" outlineLevel="0" collapsed="false">
      <c r="A366" s="22" t="s">
        <v>1698</v>
      </c>
      <c r="B366" s="23" t="s">
        <v>1699</v>
      </c>
      <c r="C366" s="24" t="s">
        <v>50</v>
      </c>
      <c r="D366" s="25" t="s">
        <v>1700</v>
      </c>
      <c r="E366" s="26"/>
      <c r="F366" s="26" t="s">
        <v>1701</v>
      </c>
      <c r="G366" s="27" t="s">
        <v>1702</v>
      </c>
      <c r="H366" s="27" t="s">
        <v>1451</v>
      </c>
      <c r="I366" s="29"/>
      <c r="J366" s="29" t="n">
        <v>40766</v>
      </c>
      <c r="K366" s="29"/>
      <c r="L366" s="29"/>
      <c r="M366" s="30" t="s">
        <v>89</v>
      </c>
      <c r="N366" s="31" t="n">
        <v>10</v>
      </c>
      <c r="O366" s="31" t="n">
        <v>0</v>
      </c>
      <c r="P366" s="26" t="s">
        <v>1441</v>
      </c>
      <c r="Q366" s="26"/>
      <c r="R366" s="32" t="s">
        <v>57</v>
      </c>
      <c r="S366" s="33" t="s">
        <v>1667</v>
      </c>
      <c r="T366" s="34" t="n">
        <v>8603720</v>
      </c>
      <c r="U366" s="34"/>
      <c r="V366" s="34"/>
    </row>
    <row r="367" s="35" customFormat="true" ht="51" hidden="false" customHeight="true" outlineLevel="0" collapsed="false">
      <c r="A367" s="22" t="s">
        <v>1703</v>
      </c>
      <c r="B367" s="23" t="s">
        <v>1704</v>
      </c>
      <c r="C367" s="24" t="s">
        <v>50</v>
      </c>
      <c r="D367" s="25" t="s">
        <v>1705</v>
      </c>
      <c r="E367" s="26"/>
      <c r="F367" s="26" t="s">
        <v>1706</v>
      </c>
      <c r="G367" s="27" t="s">
        <v>1707</v>
      </c>
      <c r="H367" s="27" t="s">
        <v>1451</v>
      </c>
      <c r="I367" s="29"/>
      <c r="J367" s="29" t="n">
        <v>40771</v>
      </c>
      <c r="K367" s="29"/>
      <c r="L367" s="29"/>
      <c r="M367" s="30" t="s">
        <v>89</v>
      </c>
      <c r="N367" s="31" t="n">
        <v>10</v>
      </c>
      <c r="O367" s="31" t="n">
        <v>0</v>
      </c>
      <c r="P367" s="26" t="s">
        <v>1441</v>
      </c>
      <c r="Q367" s="26"/>
      <c r="R367" s="32" t="s">
        <v>57</v>
      </c>
      <c r="S367" s="33" t="s">
        <v>1667</v>
      </c>
      <c r="T367" s="34" t="n">
        <v>8603721</v>
      </c>
      <c r="U367" s="34"/>
      <c r="V367" s="34"/>
    </row>
    <row r="368" s="35" customFormat="true" ht="51" hidden="false" customHeight="true" outlineLevel="0" collapsed="false">
      <c r="A368" s="22" t="s">
        <v>1708</v>
      </c>
      <c r="B368" s="23" t="s">
        <v>1709</v>
      </c>
      <c r="C368" s="24" t="s">
        <v>50</v>
      </c>
      <c r="D368" s="25" t="s">
        <v>1710</v>
      </c>
      <c r="E368" s="26"/>
      <c r="F368" s="26" t="s">
        <v>1711</v>
      </c>
      <c r="G368" s="27" t="s">
        <v>1712</v>
      </c>
      <c r="H368" s="27" t="s">
        <v>1451</v>
      </c>
      <c r="I368" s="29"/>
      <c r="J368" s="29" t="n">
        <v>40744</v>
      </c>
      <c r="K368" s="29"/>
      <c r="L368" s="29"/>
      <c r="M368" s="30" t="s">
        <v>89</v>
      </c>
      <c r="N368" s="31" t="n">
        <v>10</v>
      </c>
      <c r="O368" s="31" t="n">
        <v>0</v>
      </c>
      <c r="P368" s="26" t="s">
        <v>1441</v>
      </c>
      <c r="Q368" s="26"/>
      <c r="R368" s="32" t="s">
        <v>57</v>
      </c>
      <c r="S368" s="33" t="s">
        <v>1667</v>
      </c>
      <c r="T368" s="34" t="n">
        <v>8603722</v>
      </c>
      <c r="U368" s="34"/>
      <c r="V368" s="34"/>
    </row>
    <row r="369" s="35" customFormat="true" ht="51" hidden="false" customHeight="true" outlineLevel="0" collapsed="false">
      <c r="A369" s="22" t="s">
        <v>1713</v>
      </c>
      <c r="B369" s="23" t="s">
        <v>1714</v>
      </c>
      <c r="C369" s="24" t="s">
        <v>50</v>
      </c>
      <c r="D369" s="25" t="s">
        <v>1715</v>
      </c>
      <c r="E369" s="26"/>
      <c r="F369" s="26" t="s">
        <v>1716</v>
      </c>
      <c r="G369" s="27" t="s">
        <v>1717</v>
      </c>
      <c r="H369" s="27" t="s">
        <v>1451</v>
      </c>
      <c r="I369" s="29"/>
      <c r="J369" s="29" t="n">
        <v>40746</v>
      </c>
      <c r="K369" s="29"/>
      <c r="L369" s="29"/>
      <c r="M369" s="30" t="s">
        <v>89</v>
      </c>
      <c r="N369" s="31" t="n">
        <v>10</v>
      </c>
      <c r="O369" s="31" t="n">
        <v>0</v>
      </c>
      <c r="P369" s="26" t="s">
        <v>1441</v>
      </c>
      <c r="Q369" s="26"/>
      <c r="R369" s="32" t="s">
        <v>57</v>
      </c>
      <c r="S369" s="33" t="s">
        <v>1667</v>
      </c>
      <c r="T369" s="34" t="n">
        <v>8603723</v>
      </c>
      <c r="U369" s="34"/>
      <c r="V369" s="34"/>
    </row>
    <row r="370" s="35" customFormat="true" ht="51" hidden="false" customHeight="true" outlineLevel="0" collapsed="false">
      <c r="A370" s="22" t="s">
        <v>1718</v>
      </c>
      <c r="B370" s="23" t="s">
        <v>1719</v>
      </c>
      <c r="C370" s="24" t="s">
        <v>50</v>
      </c>
      <c r="D370" s="25" t="s">
        <v>1720</v>
      </c>
      <c r="E370" s="26"/>
      <c r="F370" s="26" t="s">
        <v>1721</v>
      </c>
      <c r="G370" s="27" t="s">
        <v>1722</v>
      </c>
      <c r="H370" s="27" t="s">
        <v>1451</v>
      </c>
      <c r="I370" s="29"/>
      <c r="J370" s="29" t="n">
        <v>40700</v>
      </c>
      <c r="K370" s="29"/>
      <c r="L370" s="29"/>
      <c r="M370" s="30" t="s">
        <v>89</v>
      </c>
      <c r="N370" s="31" t="n">
        <v>10</v>
      </c>
      <c r="O370" s="31" t="n">
        <v>0</v>
      </c>
      <c r="P370" s="26" t="s">
        <v>1441</v>
      </c>
      <c r="Q370" s="26"/>
      <c r="R370" s="32" t="s">
        <v>57</v>
      </c>
      <c r="S370" s="33" t="s">
        <v>1667</v>
      </c>
      <c r="T370" s="34" t="n">
        <v>8603724</v>
      </c>
      <c r="U370" s="34"/>
      <c r="V370" s="34"/>
    </row>
    <row r="371" s="35" customFormat="true" ht="51" hidden="false" customHeight="true" outlineLevel="0" collapsed="false">
      <c r="A371" s="22" t="s">
        <v>1723</v>
      </c>
      <c r="B371" s="23" t="s">
        <v>1724</v>
      </c>
      <c r="C371" s="24" t="s">
        <v>111</v>
      </c>
      <c r="D371" s="25" t="s">
        <v>1725</v>
      </c>
      <c r="E371" s="26"/>
      <c r="F371" s="26" t="s">
        <v>1726</v>
      </c>
      <c r="G371" s="27" t="s">
        <v>1727</v>
      </c>
      <c r="H371" s="27" t="s">
        <v>1451</v>
      </c>
      <c r="I371" s="29"/>
      <c r="J371" s="29" t="n">
        <v>40669</v>
      </c>
      <c r="K371" s="29"/>
      <c r="L371" s="29"/>
      <c r="M371" s="30" t="s">
        <v>89</v>
      </c>
      <c r="N371" s="31" t="n">
        <v>10</v>
      </c>
      <c r="O371" s="31" t="n">
        <v>0</v>
      </c>
      <c r="P371" s="26" t="s">
        <v>1441</v>
      </c>
      <c r="Q371" s="26"/>
      <c r="R371" s="32" t="s">
        <v>57</v>
      </c>
      <c r="S371" s="33" t="s">
        <v>1667</v>
      </c>
      <c r="T371" s="34" t="n">
        <v>8603725</v>
      </c>
      <c r="U371" s="34"/>
      <c r="V371" s="34"/>
    </row>
    <row r="372" s="35" customFormat="true" ht="51" hidden="false" customHeight="true" outlineLevel="0" collapsed="false">
      <c r="A372" s="22" t="s">
        <v>1728</v>
      </c>
      <c r="B372" s="23" t="s">
        <v>1729</v>
      </c>
      <c r="C372" s="24" t="s">
        <v>111</v>
      </c>
      <c r="D372" s="25" t="s">
        <v>1730</v>
      </c>
      <c r="E372" s="26"/>
      <c r="F372" s="26" t="s">
        <v>1731</v>
      </c>
      <c r="G372" s="27" t="s">
        <v>1732</v>
      </c>
      <c r="H372" s="27" t="s">
        <v>1451</v>
      </c>
      <c r="I372" s="29"/>
      <c r="J372" s="29" t="n">
        <v>40780</v>
      </c>
      <c r="K372" s="29"/>
      <c r="L372" s="29"/>
      <c r="M372" s="30" t="s">
        <v>89</v>
      </c>
      <c r="N372" s="31" t="n">
        <v>10</v>
      </c>
      <c r="O372" s="31" t="n">
        <v>0</v>
      </c>
      <c r="P372" s="26" t="s">
        <v>1441</v>
      </c>
      <c r="Q372" s="26"/>
      <c r="R372" s="32" t="s">
        <v>57</v>
      </c>
      <c r="S372" s="33" t="s">
        <v>1667</v>
      </c>
      <c r="T372" s="34" t="n">
        <v>8603726</v>
      </c>
      <c r="U372" s="34"/>
      <c r="V372" s="34"/>
    </row>
    <row r="373" s="35" customFormat="true" ht="51" hidden="false" customHeight="true" outlineLevel="0" collapsed="false">
      <c r="A373" s="22" t="s">
        <v>1733</v>
      </c>
      <c r="B373" s="23" t="s">
        <v>1734</v>
      </c>
      <c r="C373" s="24" t="s">
        <v>111</v>
      </c>
      <c r="D373" s="25" t="s">
        <v>1735</v>
      </c>
      <c r="E373" s="26"/>
      <c r="F373" s="26" t="s">
        <v>1736</v>
      </c>
      <c r="G373" s="27" t="s">
        <v>1737</v>
      </c>
      <c r="H373" s="27" t="s">
        <v>1451</v>
      </c>
      <c r="I373" s="29"/>
      <c r="J373" s="29" t="n">
        <v>40770</v>
      </c>
      <c r="K373" s="29"/>
      <c r="L373" s="29"/>
      <c r="M373" s="30" t="s">
        <v>89</v>
      </c>
      <c r="N373" s="31" t="n">
        <v>10</v>
      </c>
      <c r="O373" s="31" t="n">
        <v>0</v>
      </c>
      <c r="P373" s="26" t="s">
        <v>1441</v>
      </c>
      <c r="Q373" s="26"/>
      <c r="R373" s="32" t="s">
        <v>57</v>
      </c>
      <c r="S373" s="33" t="s">
        <v>1667</v>
      </c>
      <c r="T373" s="34" t="n">
        <v>8603727</v>
      </c>
      <c r="U373" s="34"/>
      <c r="V373" s="34"/>
    </row>
    <row r="374" s="35" customFormat="true" ht="51" hidden="false" customHeight="true" outlineLevel="0" collapsed="false">
      <c r="A374" s="22" t="s">
        <v>1738</v>
      </c>
      <c r="B374" s="23" t="s">
        <v>1739</v>
      </c>
      <c r="C374" s="24" t="s">
        <v>111</v>
      </c>
      <c r="D374" s="25" t="s">
        <v>1740</v>
      </c>
      <c r="E374" s="26"/>
      <c r="F374" s="26" t="s">
        <v>1741</v>
      </c>
      <c r="G374" s="27" t="s">
        <v>1742</v>
      </c>
      <c r="H374" s="27" t="s">
        <v>1451</v>
      </c>
      <c r="I374" s="29"/>
      <c r="J374" s="29" t="n">
        <v>40775</v>
      </c>
      <c r="K374" s="29"/>
      <c r="L374" s="29"/>
      <c r="M374" s="30" t="s">
        <v>89</v>
      </c>
      <c r="N374" s="31" t="n">
        <v>10</v>
      </c>
      <c r="O374" s="31" t="n">
        <v>0</v>
      </c>
      <c r="P374" s="26" t="s">
        <v>1441</v>
      </c>
      <c r="Q374" s="26"/>
      <c r="R374" s="32" t="s">
        <v>57</v>
      </c>
      <c r="S374" s="33" t="s">
        <v>1667</v>
      </c>
      <c r="T374" s="34" t="n">
        <v>8603728</v>
      </c>
      <c r="U374" s="34"/>
      <c r="V374" s="34"/>
    </row>
    <row r="375" s="35" customFormat="true" ht="51" hidden="false" customHeight="true" outlineLevel="0" collapsed="false">
      <c r="A375" s="22" t="s">
        <v>1743</v>
      </c>
      <c r="B375" s="23" t="s">
        <v>1744</v>
      </c>
      <c r="C375" s="24" t="s">
        <v>111</v>
      </c>
      <c r="D375" s="25" t="s">
        <v>1745</v>
      </c>
      <c r="E375" s="26"/>
      <c r="F375" s="26" t="s">
        <v>1746</v>
      </c>
      <c r="G375" s="27" t="s">
        <v>1747</v>
      </c>
      <c r="H375" s="27" t="s">
        <v>1451</v>
      </c>
      <c r="I375" s="29"/>
      <c r="J375" s="29" t="n">
        <v>40784</v>
      </c>
      <c r="K375" s="29"/>
      <c r="L375" s="29"/>
      <c r="M375" s="30" t="s">
        <v>89</v>
      </c>
      <c r="N375" s="31" t="n">
        <v>10</v>
      </c>
      <c r="O375" s="31" t="n">
        <v>0</v>
      </c>
      <c r="P375" s="26" t="s">
        <v>1441</v>
      </c>
      <c r="Q375" s="26"/>
      <c r="R375" s="32" t="s">
        <v>57</v>
      </c>
      <c r="S375" s="33" t="s">
        <v>1667</v>
      </c>
      <c r="T375" s="34" t="n">
        <v>8603729</v>
      </c>
      <c r="U375" s="34"/>
      <c r="V375" s="34"/>
    </row>
    <row r="376" s="35" customFormat="true" ht="51" hidden="false" customHeight="true" outlineLevel="0" collapsed="false">
      <c r="A376" s="22" t="s">
        <v>1748</v>
      </c>
      <c r="B376" s="23" t="s">
        <v>1749</v>
      </c>
      <c r="C376" s="24" t="s">
        <v>111</v>
      </c>
      <c r="D376" s="25" t="s">
        <v>1750</v>
      </c>
      <c r="E376" s="26"/>
      <c r="F376" s="26" t="s">
        <v>1751</v>
      </c>
      <c r="G376" s="27" t="s">
        <v>1752</v>
      </c>
      <c r="H376" s="27" t="s">
        <v>1451</v>
      </c>
      <c r="I376" s="29"/>
      <c r="J376" s="29" t="n">
        <v>40785</v>
      </c>
      <c r="K376" s="29"/>
      <c r="L376" s="29"/>
      <c r="M376" s="30" t="s">
        <v>89</v>
      </c>
      <c r="N376" s="31" t="n">
        <v>10</v>
      </c>
      <c r="O376" s="31" t="n">
        <v>0</v>
      </c>
      <c r="P376" s="26" t="s">
        <v>1441</v>
      </c>
      <c r="Q376" s="26"/>
      <c r="R376" s="32" t="s">
        <v>57</v>
      </c>
      <c r="S376" s="33" t="s">
        <v>1667</v>
      </c>
      <c r="T376" s="34" t="n">
        <v>8603730</v>
      </c>
      <c r="U376" s="34"/>
      <c r="V376" s="34"/>
    </row>
    <row r="377" s="35" customFormat="true" ht="51" hidden="false" customHeight="true" outlineLevel="0" collapsed="false">
      <c r="A377" s="22" t="s">
        <v>1753</v>
      </c>
      <c r="B377" s="23" t="s">
        <v>1754</v>
      </c>
      <c r="C377" s="24" t="s">
        <v>111</v>
      </c>
      <c r="D377" s="25" t="s">
        <v>1755</v>
      </c>
      <c r="E377" s="26"/>
      <c r="F377" s="26" t="s">
        <v>1756</v>
      </c>
      <c r="G377" s="27" t="s">
        <v>1757</v>
      </c>
      <c r="H377" s="27" t="s">
        <v>1451</v>
      </c>
      <c r="I377" s="29"/>
      <c r="J377" s="29" t="n">
        <v>40785</v>
      </c>
      <c r="K377" s="29"/>
      <c r="L377" s="29" t="s">
        <v>1758</v>
      </c>
      <c r="M377" s="30" t="s">
        <v>89</v>
      </c>
      <c r="N377" s="31" t="n">
        <v>10</v>
      </c>
      <c r="O377" s="31" t="n">
        <v>0</v>
      </c>
      <c r="P377" s="26" t="s">
        <v>1441</v>
      </c>
      <c r="Q377" s="26"/>
      <c r="R377" s="32" t="s">
        <v>57</v>
      </c>
      <c r="S377" s="33" t="s">
        <v>1667</v>
      </c>
      <c r="T377" s="34" t="n">
        <v>8603731</v>
      </c>
      <c r="U377" s="34"/>
      <c r="V377" s="34"/>
    </row>
    <row r="378" s="35" customFormat="true" ht="51" hidden="false" customHeight="true" outlineLevel="0" collapsed="false">
      <c r="A378" s="22" t="s">
        <v>1759</v>
      </c>
      <c r="B378" s="23" t="s">
        <v>1760</v>
      </c>
      <c r="C378" s="24" t="s">
        <v>158</v>
      </c>
      <c r="D378" s="25" t="s">
        <v>1761</v>
      </c>
      <c r="E378" s="26"/>
      <c r="F378" s="26" t="s">
        <v>443</v>
      </c>
      <c r="G378" s="27" t="s">
        <v>444</v>
      </c>
      <c r="H378" s="27" t="s">
        <v>1451</v>
      </c>
      <c r="I378" s="29"/>
      <c r="J378" s="29" t="n">
        <v>39873</v>
      </c>
      <c r="K378" s="29"/>
      <c r="L378" s="29"/>
      <c r="M378" s="30" t="s">
        <v>89</v>
      </c>
      <c r="N378" s="31" t="n">
        <v>10</v>
      </c>
      <c r="O378" s="31" t="n">
        <v>0</v>
      </c>
      <c r="P378" s="26" t="s">
        <v>1441</v>
      </c>
      <c r="Q378" s="26"/>
      <c r="R378" s="32" t="s">
        <v>57</v>
      </c>
      <c r="S378" s="33"/>
      <c r="T378" s="34" t="n">
        <v>8603732</v>
      </c>
      <c r="U378" s="34"/>
      <c r="V378" s="34"/>
    </row>
    <row r="379" s="35" customFormat="true" ht="51" hidden="false" customHeight="true" outlineLevel="0" collapsed="false">
      <c r="A379" s="22" t="s">
        <v>1762</v>
      </c>
      <c r="B379" s="23" t="s">
        <v>1763</v>
      </c>
      <c r="C379" s="24" t="s">
        <v>50</v>
      </c>
      <c r="D379" s="25" t="s">
        <v>1764</v>
      </c>
      <c r="E379" s="26"/>
      <c r="F379" s="26" t="s">
        <v>67</v>
      </c>
      <c r="G379" s="27" t="s">
        <v>68</v>
      </c>
      <c r="H379" s="27" t="s">
        <v>1451</v>
      </c>
      <c r="I379" s="29"/>
      <c r="J379" s="29" t="n">
        <v>39984</v>
      </c>
      <c r="K379" s="29"/>
      <c r="L379" s="29"/>
      <c r="M379" s="30" t="s">
        <v>94</v>
      </c>
      <c r="N379" s="31" t="n">
        <v>20</v>
      </c>
      <c r="O379" s="31" t="n">
        <v>0</v>
      </c>
      <c r="P379" s="26" t="s">
        <v>1441</v>
      </c>
      <c r="Q379" s="26"/>
      <c r="R379" s="32" t="s">
        <v>57</v>
      </c>
      <c r="S379" s="33"/>
      <c r="T379" s="34" t="n">
        <v>8603734</v>
      </c>
      <c r="U379" s="34"/>
      <c r="V379" s="34"/>
    </row>
    <row r="380" s="35" customFormat="true" ht="51" hidden="false" customHeight="true" outlineLevel="0" collapsed="false">
      <c r="A380" s="22" t="s">
        <v>1765</v>
      </c>
      <c r="B380" s="23" t="s">
        <v>1766</v>
      </c>
      <c r="C380" s="24" t="s">
        <v>50</v>
      </c>
      <c r="D380" s="25" t="s">
        <v>1473</v>
      </c>
      <c r="E380" s="26"/>
      <c r="F380" s="26" t="s">
        <v>67</v>
      </c>
      <c r="G380" s="27" t="s">
        <v>68</v>
      </c>
      <c r="H380" s="27" t="s">
        <v>1451</v>
      </c>
      <c r="I380" s="29"/>
      <c r="J380" s="29" t="n">
        <v>39522</v>
      </c>
      <c r="K380" s="29"/>
      <c r="L380" s="29"/>
      <c r="M380" s="30" t="s">
        <v>94</v>
      </c>
      <c r="N380" s="31" t="n">
        <v>10</v>
      </c>
      <c r="O380" s="31" t="n">
        <v>0</v>
      </c>
      <c r="P380" s="26" t="s">
        <v>1441</v>
      </c>
      <c r="Q380" s="26"/>
      <c r="R380" s="32" t="s">
        <v>57</v>
      </c>
      <c r="S380" s="33"/>
      <c r="T380" s="34" t="n">
        <v>8603735</v>
      </c>
      <c r="U380" s="34"/>
      <c r="V380" s="34"/>
    </row>
    <row r="381" s="35" customFormat="true" ht="51" hidden="false" customHeight="true" outlineLevel="0" collapsed="false">
      <c r="A381" s="22" t="s">
        <v>1767</v>
      </c>
      <c r="B381" s="23" t="s">
        <v>1768</v>
      </c>
      <c r="C381" s="24" t="s">
        <v>158</v>
      </c>
      <c r="D381" s="25" t="s">
        <v>1769</v>
      </c>
      <c r="E381" s="26"/>
      <c r="F381" s="26" t="s">
        <v>1770</v>
      </c>
      <c r="G381" s="27" t="s">
        <v>1771</v>
      </c>
      <c r="H381" s="27" t="s">
        <v>1451</v>
      </c>
      <c r="I381" s="29"/>
      <c r="J381" s="29" t="n">
        <v>40780</v>
      </c>
      <c r="K381" s="29"/>
      <c r="L381" s="29"/>
      <c r="M381" s="30" t="s">
        <v>94</v>
      </c>
      <c r="N381" s="31" t="n">
        <v>10</v>
      </c>
      <c r="O381" s="31" t="n">
        <v>0</v>
      </c>
      <c r="P381" s="26" t="s">
        <v>1441</v>
      </c>
      <c r="Q381" s="26"/>
      <c r="R381" s="32" t="s">
        <v>57</v>
      </c>
      <c r="S381" s="33" t="s">
        <v>1667</v>
      </c>
      <c r="T381" s="34" t="n">
        <v>8603736</v>
      </c>
      <c r="U381" s="34"/>
      <c r="V381" s="34"/>
    </row>
    <row r="382" s="35" customFormat="true" ht="51" hidden="false" customHeight="true" outlineLevel="0" collapsed="false">
      <c r="A382" s="22" t="s">
        <v>1772</v>
      </c>
      <c r="B382" s="23" t="s">
        <v>1773</v>
      </c>
      <c r="C382" s="24" t="s">
        <v>158</v>
      </c>
      <c r="D382" s="25" t="s">
        <v>1774</v>
      </c>
      <c r="E382" s="26"/>
      <c r="F382" s="26" t="s">
        <v>1775</v>
      </c>
      <c r="G382" s="27" t="s">
        <v>1776</v>
      </c>
      <c r="H382" s="27" t="s">
        <v>1451</v>
      </c>
      <c r="I382" s="29"/>
      <c r="J382" s="29" t="n">
        <v>40780</v>
      </c>
      <c r="K382" s="29"/>
      <c r="L382" s="29"/>
      <c r="M382" s="30" t="s">
        <v>94</v>
      </c>
      <c r="N382" s="31" t="n">
        <v>10</v>
      </c>
      <c r="O382" s="31" t="n">
        <v>0</v>
      </c>
      <c r="P382" s="26" t="s">
        <v>1441</v>
      </c>
      <c r="Q382" s="26"/>
      <c r="R382" s="32" t="s">
        <v>57</v>
      </c>
      <c r="S382" s="33" t="s">
        <v>1667</v>
      </c>
      <c r="T382" s="34" t="n">
        <v>8603737</v>
      </c>
      <c r="U382" s="34"/>
      <c r="V382" s="34"/>
    </row>
    <row r="383" s="35" customFormat="true" ht="51" hidden="false" customHeight="true" outlineLevel="0" collapsed="false">
      <c r="A383" s="22" t="s">
        <v>1777</v>
      </c>
      <c r="B383" s="23" t="s">
        <v>1778</v>
      </c>
      <c r="C383" s="24" t="s">
        <v>50</v>
      </c>
      <c r="D383" s="25" t="s">
        <v>1779</v>
      </c>
      <c r="E383" s="26"/>
      <c r="F383" s="26" t="s">
        <v>1780</v>
      </c>
      <c r="G383" s="27" t="s">
        <v>1781</v>
      </c>
      <c r="H383" s="27" t="s">
        <v>1451</v>
      </c>
      <c r="I383" s="29"/>
      <c r="J383" s="29" t="n">
        <v>39226</v>
      </c>
      <c r="K383" s="29"/>
      <c r="L383" s="29"/>
      <c r="M383" s="30" t="s">
        <v>94</v>
      </c>
      <c r="N383" s="31" t="n">
        <v>10</v>
      </c>
      <c r="O383" s="31" t="n">
        <v>0</v>
      </c>
      <c r="P383" s="26" t="s">
        <v>1441</v>
      </c>
      <c r="Q383" s="26"/>
      <c r="R383" s="32" t="s">
        <v>57</v>
      </c>
      <c r="S383" s="33"/>
      <c r="T383" s="34" t="n">
        <v>8603738</v>
      </c>
      <c r="U383" s="34"/>
      <c r="V383" s="34"/>
    </row>
    <row r="384" s="35" customFormat="true" ht="51" hidden="false" customHeight="true" outlineLevel="0" collapsed="false">
      <c r="A384" s="22" t="s">
        <v>1782</v>
      </c>
      <c r="B384" s="23" t="s">
        <v>1783</v>
      </c>
      <c r="C384" s="24" t="s">
        <v>50</v>
      </c>
      <c r="D384" s="25" t="s">
        <v>1784</v>
      </c>
      <c r="E384" s="26"/>
      <c r="F384" s="26" t="s">
        <v>1785</v>
      </c>
      <c r="G384" s="27" t="s">
        <v>1786</v>
      </c>
      <c r="H384" s="27" t="s">
        <v>1451</v>
      </c>
      <c r="I384" s="29"/>
      <c r="J384" s="29" t="n">
        <v>40760</v>
      </c>
      <c r="K384" s="29"/>
      <c r="L384" s="29"/>
      <c r="M384" s="30" t="s">
        <v>94</v>
      </c>
      <c r="N384" s="31" t="n">
        <v>10</v>
      </c>
      <c r="O384" s="31" t="n">
        <v>0</v>
      </c>
      <c r="P384" s="26" t="s">
        <v>1441</v>
      </c>
      <c r="Q384" s="26"/>
      <c r="R384" s="32" t="s">
        <v>57</v>
      </c>
      <c r="S384" s="33" t="s">
        <v>1667</v>
      </c>
      <c r="T384" s="34" t="n">
        <v>8603739</v>
      </c>
      <c r="U384" s="34"/>
      <c r="V384" s="34"/>
    </row>
    <row r="385" s="35" customFormat="true" ht="51" hidden="false" customHeight="true" outlineLevel="0" collapsed="false">
      <c r="A385" s="22" t="s">
        <v>1787</v>
      </c>
      <c r="B385" s="23" t="s">
        <v>1788</v>
      </c>
      <c r="C385" s="24" t="s">
        <v>50</v>
      </c>
      <c r="D385" s="25" t="s">
        <v>1789</v>
      </c>
      <c r="E385" s="26"/>
      <c r="F385" s="26" t="s">
        <v>1790</v>
      </c>
      <c r="G385" s="27" t="s">
        <v>1791</v>
      </c>
      <c r="H385" s="27" t="s">
        <v>1451</v>
      </c>
      <c r="I385" s="29"/>
      <c r="J385" s="29" t="n">
        <v>40703</v>
      </c>
      <c r="K385" s="29"/>
      <c r="L385" s="29"/>
      <c r="M385" s="30" t="s">
        <v>94</v>
      </c>
      <c r="N385" s="31" t="n">
        <v>10</v>
      </c>
      <c r="O385" s="31" t="n">
        <v>0</v>
      </c>
      <c r="P385" s="26" t="s">
        <v>1441</v>
      </c>
      <c r="Q385" s="26"/>
      <c r="R385" s="32" t="s">
        <v>57</v>
      </c>
      <c r="S385" s="33" t="s">
        <v>1667</v>
      </c>
      <c r="T385" s="34" t="n">
        <v>8603740</v>
      </c>
      <c r="U385" s="34"/>
      <c r="V385" s="34"/>
    </row>
    <row r="386" s="35" customFormat="true" ht="51" hidden="false" customHeight="true" outlineLevel="0" collapsed="false">
      <c r="A386" s="22" t="s">
        <v>1792</v>
      </c>
      <c r="B386" s="23" t="s">
        <v>1793</v>
      </c>
      <c r="C386" s="24" t="s">
        <v>50</v>
      </c>
      <c r="D386" s="25" t="s">
        <v>1794</v>
      </c>
      <c r="E386" s="26"/>
      <c r="F386" s="26" t="s">
        <v>67</v>
      </c>
      <c r="G386" s="27" t="s">
        <v>68</v>
      </c>
      <c r="H386" s="27" t="s">
        <v>1795</v>
      </c>
      <c r="I386" s="29"/>
      <c r="J386" s="29" t="n">
        <v>39662</v>
      </c>
      <c r="K386" s="29"/>
      <c r="L386" s="29"/>
      <c r="M386" s="30" t="s">
        <v>99</v>
      </c>
      <c r="N386" s="31" t="n">
        <v>10</v>
      </c>
      <c r="O386" s="31" t="n">
        <v>0</v>
      </c>
      <c r="P386" s="26" t="s">
        <v>1441</v>
      </c>
      <c r="Q386" s="26"/>
      <c r="R386" s="32" t="s">
        <v>57</v>
      </c>
      <c r="S386" s="33"/>
      <c r="T386" s="34" t="n">
        <v>8603741</v>
      </c>
      <c r="U386" s="34"/>
      <c r="V386" s="34"/>
    </row>
    <row r="387" s="35" customFormat="true" ht="51" hidden="false" customHeight="true" outlineLevel="0" collapsed="false">
      <c r="A387" s="22" t="s">
        <v>1796</v>
      </c>
      <c r="B387" s="23" t="s">
        <v>1797</v>
      </c>
      <c r="C387" s="24" t="s">
        <v>50</v>
      </c>
      <c r="D387" s="25" t="s">
        <v>1798</v>
      </c>
      <c r="E387" s="26"/>
      <c r="F387" s="26" t="s">
        <v>1799</v>
      </c>
      <c r="G387" s="27" t="s">
        <v>1800</v>
      </c>
      <c r="H387" s="27" t="s">
        <v>1451</v>
      </c>
      <c r="I387" s="29"/>
      <c r="J387" s="29" t="n">
        <v>39741</v>
      </c>
      <c r="K387" s="29"/>
      <c r="L387" s="29"/>
      <c r="M387" s="30" t="s">
        <v>99</v>
      </c>
      <c r="N387" s="31" t="n">
        <v>10</v>
      </c>
      <c r="O387" s="31" t="n">
        <v>0</v>
      </c>
      <c r="P387" s="26" t="s">
        <v>1441</v>
      </c>
      <c r="Q387" s="26"/>
      <c r="R387" s="32" t="s">
        <v>57</v>
      </c>
      <c r="S387" s="33"/>
      <c r="T387" s="34" t="n">
        <v>8603742</v>
      </c>
      <c r="U387" s="34"/>
      <c r="V387" s="34"/>
    </row>
    <row r="388" s="35" customFormat="true" ht="51" hidden="false" customHeight="true" outlineLevel="0" collapsed="false">
      <c r="A388" s="22" t="s">
        <v>1801</v>
      </c>
      <c r="B388" s="23" t="s">
        <v>1802</v>
      </c>
      <c r="C388" s="24" t="s">
        <v>50</v>
      </c>
      <c r="D388" s="25" t="s">
        <v>1803</v>
      </c>
      <c r="E388" s="26"/>
      <c r="F388" s="26" t="s">
        <v>1804</v>
      </c>
      <c r="G388" s="27" t="s">
        <v>1805</v>
      </c>
      <c r="H388" s="27" t="s">
        <v>1451</v>
      </c>
      <c r="I388" s="29"/>
      <c r="J388" s="29" t="n">
        <v>39856</v>
      </c>
      <c r="K388" s="29"/>
      <c r="L388" s="29"/>
      <c r="M388" s="30" t="s">
        <v>99</v>
      </c>
      <c r="N388" s="31" t="n">
        <v>10</v>
      </c>
      <c r="O388" s="31" t="n">
        <v>0</v>
      </c>
      <c r="P388" s="26" t="s">
        <v>1441</v>
      </c>
      <c r="Q388" s="26"/>
      <c r="R388" s="32" t="s">
        <v>57</v>
      </c>
      <c r="S388" s="33"/>
      <c r="T388" s="34" t="n">
        <v>8603743</v>
      </c>
      <c r="U388" s="34"/>
      <c r="V388" s="34"/>
    </row>
    <row r="389" s="35" customFormat="true" ht="51" hidden="false" customHeight="true" outlineLevel="0" collapsed="false">
      <c r="A389" s="22" t="s">
        <v>1806</v>
      </c>
      <c r="B389" s="23" t="s">
        <v>1807</v>
      </c>
      <c r="C389" s="24" t="s">
        <v>50</v>
      </c>
      <c r="D389" s="25" t="s">
        <v>1808</v>
      </c>
      <c r="E389" s="26"/>
      <c r="F389" s="26" t="s">
        <v>67</v>
      </c>
      <c r="G389" s="27" t="s">
        <v>68</v>
      </c>
      <c r="H389" s="27" t="s">
        <v>1466</v>
      </c>
      <c r="I389" s="29"/>
      <c r="J389" s="29" t="n">
        <v>39965</v>
      </c>
      <c r="K389" s="29"/>
      <c r="L389" s="29"/>
      <c r="M389" s="30" t="s">
        <v>99</v>
      </c>
      <c r="N389" s="31" t="n">
        <v>10</v>
      </c>
      <c r="O389" s="31" t="n">
        <v>0</v>
      </c>
      <c r="P389" s="26" t="s">
        <v>1441</v>
      </c>
      <c r="Q389" s="26"/>
      <c r="R389" s="32" t="s">
        <v>57</v>
      </c>
      <c r="S389" s="33"/>
      <c r="T389" s="34" t="n">
        <v>8603744</v>
      </c>
      <c r="U389" s="34"/>
      <c r="V389" s="34"/>
    </row>
    <row r="390" s="35" customFormat="true" ht="51" hidden="false" customHeight="true" outlineLevel="0" collapsed="false">
      <c r="A390" s="22" t="s">
        <v>1809</v>
      </c>
      <c r="B390" s="23" t="s">
        <v>1810</v>
      </c>
      <c r="C390" s="24" t="s">
        <v>50</v>
      </c>
      <c r="D390" s="25" t="s">
        <v>1811</v>
      </c>
      <c r="E390" s="26"/>
      <c r="F390" s="26" t="s">
        <v>67</v>
      </c>
      <c r="G390" s="27" t="s">
        <v>68</v>
      </c>
      <c r="H390" s="27" t="s">
        <v>1466</v>
      </c>
      <c r="I390" s="29"/>
      <c r="J390" s="29" t="n">
        <v>39856</v>
      </c>
      <c r="K390" s="29"/>
      <c r="L390" s="29"/>
      <c r="M390" s="30" t="s">
        <v>99</v>
      </c>
      <c r="N390" s="31" t="n">
        <v>3</v>
      </c>
      <c r="O390" s="31" t="n">
        <v>0</v>
      </c>
      <c r="P390" s="26" t="s">
        <v>1441</v>
      </c>
      <c r="Q390" s="26"/>
      <c r="R390" s="32" t="s">
        <v>57</v>
      </c>
      <c r="S390" s="33"/>
      <c r="T390" s="34" t="n">
        <v>8603745</v>
      </c>
      <c r="U390" s="34"/>
      <c r="V390" s="34"/>
    </row>
    <row r="391" s="35" customFormat="true" ht="51" hidden="false" customHeight="true" outlineLevel="0" collapsed="false">
      <c r="A391" s="22" t="s">
        <v>1812</v>
      </c>
      <c r="B391" s="23" t="s">
        <v>1813</v>
      </c>
      <c r="C391" s="24" t="s">
        <v>50</v>
      </c>
      <c r="D391" s="25" t="s">
        <v>1814</v>
      </c>
      <c r="E391" s="26"/>
      <c r="F391" s="26" t="s">
        <v>67</v>
      </c>
      <c r="G391" s="27" t="s">
        <v>68</v>
      </c>
      <c r="H391" s="27" t="s">
        <v>1466</v>
      </c>
      <c r="I391" s="29"/>
      <c r="J391" s="29" t="n">
        <v>39856</v>
      </c>
      <c r="K391" s="29"/>
      <c r="L391" s="29"/>
      <c r="M391" s="30" t="s">
        <v>99</v>
      </c>
      <c r="N391" s="31" t="n">
        <v>20</v>
      </c>
      <c r="O391" s="31" t="n">
        <v>0</v>
      </c>
      <c r="P391" s="26" t="s">
        <v>1441</v>
      </c>
      <c r="Q391" s="26"/>
      <c r="R391" s="32" t="s">
        <v>57</v>
      </c>
      <c r="S391" s="33"/>
      <c r="T391" s="34" t="n">
        <v>8603747</v>
      </c>
      <c r="U391" s="34"/>
      <c r="V391" s="34"/>
    </row>
    <row r="392" s="35" customFormat="true" ht="51" hidden="false" customHeight="true" outlineLevel="0" collapsed="false">
      <c r="A392" s="22" t="s">
        <v>1815</v>
      </c>
      <c r="B392" s="23" t="s">
        <v>1816</v>
      </c>
      <c r="C392" s="24" t="s">
        <v>50</v>
      </c>
      <c r="D392" s="25" t="s">
        <v>1817</v>
      </c>
      <c r="E392" s="26"/>
      <c r="F392" s="26" t="s">
        <v>67</v>
      </c>
      <c r="G392" s="27" t="s">
        <v>68</v>
      </c>
      <c r="H392" s="27" t="s">
        <v>1466</v>
      </c>
      <c r="I392" s="29"/>
      <c r="J392" s="29" t="n">
        <v>39373</v>
      </c>
      <c r="K392" s="29"/>
      <c r="L392" s="29"/>
      <c r="M392" s="30" t="s">
        <v>99</v>
      </c>
      <c r="N392" s="31" t="n">
        <v>20</v>
      </c>
      <c r="O392" s="31" t="n">
        <v>0</v>
      </c>
      <c r="P392" s="26" t="s">
        <v>1441</v>
      </c>
      <c r="Q392" s="26"/>
      <c r="R392" s="32" t="s">
        <v>57</v>
      </c>
      <c r="S392" s="33"/>
      <c r="T392" s="34" t="n">
        <v>8603748</v>
      </c>
      <c r="U392" s="34"/>
      <c r="V392" s="34"/>
    </row>
    <row r="393" s="35" customFormat="true" ht="51" hidden="false" customHeight="true" outlineLevel="0" collapsed="false">
      <c r="A393" s="22" t="s">
        <v>1818</v>
      </c>
      <c r="B393" s="23" t="s">
        <v>1819</v>
      </c>
      <c r="C393" s="24" t="s">
        <v>50</v>
      </c>
      <c r="D393" s="25" t="s">
        <v>1820</v>
      </c>
      <c r="E393" s="26"/>
      <c r="F393" s="26" t="s">
        <v>67</v>
      </c>
      <c r="G393" s="27" t="s">
        <v>68</v>
      </c>
      <c r="H393" s="27" t="s">
        <v>1466</v>
      </c>
      <c r="I393" s="29"/>
      <c r="J393" s="29" t="n">
        <v>39373</v>
      </c>
      <c r="K393" s="29"/>
      <c r="L393" s="29"/>
      <c r="M393" s="30" t="s">
        <v>99</v>
      </c>
      <c r="N393" s="31" t="n">
        <v>10</v>
      </c>
      <c r="O393" s="31" t="n">
        <v>0</v>
      </c>
      <c r="P393" s="26" t="s">
        <v>1441</v>
      </c>
      <c r="Q393" s="26"/>
      <c r="R393" s="32" t="s">
        <v>57</v>
      </c>
      <c r="S393" s="33"/>
      <c r="T393" s="34" t="n">
        <v>8603749</v>
      </c>
      <c r="U393" s="34"/>
      <c r="V393" s="34"/>
    </row>
    <row r="394" s="35" customFormat="true" ht="51" hidden="false" customHeight="true" outlineLevel="0" collapsed="false">
      <c r="A394" s="22" t="s">
        <v>1821</v>
      </c>
      <c r="B394" s="23" t="s">
        <v>1822</v>
      </c>
      <c r="C394" s="24" t="s">
        <v>111</v>
      </c>
      <c r="D394" s="25" t="s">
        <v>1823</v>
      </c>
      <c r="E394" s="26"/>
      <c r="F394" s="26" t="s">
        <v>1824</v>
      </c>
      <c r="G394" s="27" t="s">
        <v>1825</v>
      </c>
      <c r="H394" s="27" t="s">
        <v>1451</v>
      </c>
      <c r="I394" s="29"/>
      <c r="J394" s="29" t="n">
        <v>39927</v>
      </c>
      <c r="K394" s="29"/>
      <c r="L394" s="29"/>
      <c r="M394" s="30" t="s">
        <v>99</v>
      </c>
      <c r="N394" s="31" t="n">
        <v>10</v>
      </c>
      <c r="O394" s="31" t="n">
        <v>0</v>
      </c>
      <c r="P394" s="26" t="s">
        <v>1441</v>
      </c>
      <c r="Q394" s="26"/>
      <c r="R394" s="32" t="s">
        <v>57</v>
      </c>
      <c r="S394" s="33"/>
      <c r="T394" s="34" t="n">
        <v>8603750</v>
      </c>
      <c r="U394" s="34"/>
      <c r="V394" s="34"/>
    </row>
    <row r="395" s="35" customFormat="true" ht="51" hidden="false" customHeight="true" outlineLevel="0" collapsed="false">
      <c r="A395" s="22" t="s">
        <v>1826</v>
      </c>
      <c r="B395" s="23" t="s">
        <v>1827</v>
      </c>
      <c r="C395" s="24" t="s">
        <v>111</v>
      </c>
      <c r="D395" s="25" t="s">
        <v>1828</v>
      </c>
      <c r="E395" s="26"/>
      <c r="F395" s="26" t="s">
        <v>67</v>
      </c>
      <c r="G395" s="27" t="s">
        <v>68</v>
      </c>
      <c r="H395" s="27" t="s">
        <v>1466</v>
      </c>
      <c r="I395" s="29"/>
      <c r="J395" s="29" t="n">
        <v>39979</v>
      </c>
      <c r="K395" s="29"/>
      <c r="L395" s="29"/>
      <c r="M395" s="30" t="s">
        <v>99</v>
      </c>
      <c r="N395" s="31" t="n">
        <v>3</v>
      </c>
      <c r="O395" s="31" t="n">
        <v>0</v>
      </c>
      <c r="P395" s="26" t="s">
        <v>1441</v>
      </c>
      <c r="Q395" s="26"/>
      <c r="R395" s="32" t="s">
        <v>57</v>
      </c>
      <c r="S395" s="33"/>
      <c r="T395" s="34" t="n">
        <v>8603751</v>
      </c>
      <c r="U395" s="34"/>
      <c r="V395" s="34"/>
    </row>
    <row r="396" s="35" customFormat="true" ht="51" hidden="false" customHeight="true" outlineLevel="0" collapsed="false">
      <c r="A396" s="22" t="s">
        <v>1829</v>
      </c>
      <c r="B396" s="23" t="s">
        <v>1830</v>
      </c>
      <c r="C396" s="24" t="s">
        <v>111</v>
      </c>
      <c r="D396" s="25" t="s">
        <v>1831</v>
      </c>
      <c r="E396" s="26"/>
      <c r="F396" s="26" t="s">
        <v>67</v>
      </c>
      <c r="G396" s="27" t="s">
        <v>68</v>
      </c>
      <c r="H396" s="27" t="s">
        <v>1466</v>
      </c>
      <c r="I396" s="29"/>
      <c r="J396" s="29" t="n">
        <v>40026</v>
      </c>
      <c r="K396" s="29"/>
      <c r="L396" s="29"/>
      <c r="M396" s="30" t="s">
        <v>99</v>
      </c>
      <c r="N396" s="31" t="n">
        <v>10</v>
      </c>
      <c r="O396" s="31" t="n">
        <v>0</v>
      </c>
      <c r="P396" s="26" t="s">
        <v>1441</v>
      </c>
      <c r="Q396" s="26"/>
      <c r="R396" s="32" t="s">
        <v>57</v>
      </c>
      <c r="S396" s="33"/>
      <c r="T396" s="34" t="n">
        <v>8603752</v>
      </c>
      <c r="U396" s="34"/>
      <c r="V396" s="34"/>
    </row>
    <row r="397" s="35" customFormat="true" ht="51" hidden="false" customHeight="true" outlineLevel="0" collapsed="false">
      <c r="A397" s="22" t="s">
        <v>1832</v>
      </c>
      <c r="B397" s="23" t="s">
        <v>1833</v>
      </c>
      <c r="C397" s="24" t="s">
        <v>50</v>
      </c>
      <c r="D397" s="25" t="s">
        <v>1834</v>
      </c>
      <c r="E397" s="26"/>
      <c r="F397" s="26" t="s">
        <v>443</v>
      </c>
      <c r="G397" s="27" t="s">
        <v>444</v>
      </c>
      <c r="H397" s="27" t="s">
        <v>1451</v>
      </c>
      <c r="I397" s="29"/>
      <c r="J397" s="29" t="n">
        <v>38777</v>
      </c>
      <c r="K397" s="29"/>
      <c r="L397" s="29"/>
      <c r="M397" s="30" t="s">
        <v>99</v>
      </c>
      <c r="N397" s="31" t="n">
        <v>10</v>
      </c>
      <c r="O397" s="31" t="n">
        <v>0</v>
      </c>
      <c r="P397" s="26" t="s">
        <v>1441</v>
      </c>
      <c r="Q397" s="26"/>
      <c r="R397" s="32" t="s">
        <v>57</v>
      </c>
      <c r="S397" s="33"/>
      <c r="T397" s="34" t="n">
        <v>8603753</v>
      </c>
      <c r="U397" s="34"/>
      <c r="V397" s="34"/>
    </row>
    <row r="398" s="35" customFormat="true" ht="51" hidden="false" customHeight="true" outlineLevel="0" collapsed="false">
      <c r="A398" s="22" t="s">
        <v>1835</v>
      </c>
      <c r="B398" s="23" t="s">
        <v>1836</v>
      </c>
      <c r="C398" s="24" t="s">
        <v>50</v>
      </c>
      <c r="D398" s="25" t="s">
        <v>1837</v>
      </c>
      <c r="E398" s="26"/>
      <c r="F398" s="26" t="s">
        <v>443</v>
      </c>
      <c r="G398" s="27" t="s">
        <v>444</v>
      </c>
      <c r="H398" s="27" t="s">
        <v>1451</v>
      </c>
      <c r="I398" s="29"/>
      <c r="J398" s="29" t="n">
        <v>39373</v>
      </c>
      <c r="K398" s="29"/>
      <c r="L398" s="29"/>
      <c r="M398" s="30" t="s">
        <v>99</v>
      </c>
      <c r="N398" s="31" t="n">
        <v>10</v>
      </c>
      <c r="O398" s="31" t="n">
        <v>0</v>
      </c>
      <c r="P398" s="26" t="s">
        <v>1441</v>
      </c>
      <c r="Q398" s="26"/>
      <c r="R398" s="32" t="s">
        <v>57</v>
      </c>
      <c r="S398" s="33"/>
      <c r="T398" s="34" t="n">
        <v>8603754</v>
      </c>
      <c r="U398" s="34"/>
      <c r="V398" s="34"/>
    </row>
    <row r="399" s="35" customFormat="true" ht="51" hidden="false" customHeight="true" outlineLevel="0" collapsed="false">
      <c r="A399" s="22" t="s">
        <v>1838</v>
      </c>
      <c r="B399" s="23" t="s">
        <v>1839</v>
      </c>
      <c r="C399" s="24" t="s">
        <v>50</v>
      </c>
      <c r="D399" s="25" t="s">
        <v>1840</v>
      </c>
      <c r="E399" s="26"/>
      <c r="F399" s="26" t="s">
        <v>67</v>
      </c>
      <c r="G399" s="27" t="s">
        <v>68</v>
      </c>
      <c r="H399" s="27" t="s">
        <v>1451</v>
      </c>
      <c r="I399" s="29"/>
      <c r="J399" s="29" t="n">
        <v>39948</v>
      </c>
      <c r="K399" s="29"/>
      <c r="L399" s="29"/>
      <c r="M399" s="30" t="s">
        <v>104</v>
      </c>
      <c r="N399" s="31" t="n">
        <v>6</v>
      </c>
      <c r="O399" s="31" t="n">
        <v>0</v>
      </c>
      <c r="P399" s="26" t="s">
        <v>1441</v>
      </c>
      <c r="Q399" s="26"/>
      <c r="R399" s="32" t="s">
        <v>57</v>
      </c>
      <c r="S399" s="33"/>
      <c r="T399" s="34" t="n">
        <v>8603755</v>
      </c>
      <c r="U399" s="34"/>
      <c r="V399" s="34"/>
    </row>
    <row r="400" s="35" customFormat="true" ht="51" hidden="false" customHeight="true" outlineLevel="0" collapsed="false">
      <c r="A400" s="22" t="s">
        <v>1841</v>
      </c>
      <c r="B400" s="23" t="s">
        <v>1842</v>
      </c>
      <c r="C400" s="24" t="s">
        <v>50</v>
      </c>
      <c r="D400" s="25" t="s">
        <v>1843</v>
      </c>
      <c r="E400" s="26"/>
      <c r="F400" s="26" t="s">
        <v>67</v>
      </c>
      <c r="G400" s="27" t="s">
        <v>68</v>
      </c>
      <c r="H400" s="27" t="s">
        <v>1466</v>
      </c>
      <c r="I400" s="29"/>
      <c r="J400" s="29" t="n">
        <v>39703</v>
      </c>
      <c r="K400" s="29"/>
      <c r="L400" s="29"/>
      <c r="M400" s="30" t="s">
        <v>104</v>
      </c>
      <c r="N400" s="31" t="n">
        <v>10</v>
      </c>
      <c r="O400" s="31" t="n">
        <v>0</v>
      </c>
      <c r="P400" s="26" t="s">
        <v>1441</v>
      </c>
      <c r="Q400" s="26"/>
      <c r="R400" s="32" t="s">
        <v>57</v>
      </c>
      <c r="S400" s="33"/>
      <c r="T400" s="34" t="n">
        <v>8603756</v>
      </c>
      <c r="U400" s="34"/>
      <c r="V400" s="34"/>
    </row>
    <row r="401" s="35" customFormat="true" ht="51" hidden="false" customHeight="true" outlineLevel="0" collapsed="false">
      <c r="A401" s="22" t="s">
        <v>1844</v>
      </c>
      <c r="B401" s="23" t="s">
        <v>1845</v>
      </c>
      <c r="C401" s="24" t="s">
        <v>50</v>
      </c>
      <c r="D401" s="25" t="s">
        <v>1843</v>
      </c>
      <c r="E401" s="26"/>
      <c r="F401" s="26" t="s">
        <v>1476</v>
      </c>
      <c r="G401" s="27" t="s">
        <v>68</v>
      </c>
      <c r="H401" s="27" t="s">
        <v>1451</v>
      </c>
      <c r="I401" s="29"/>
      <c r="J401" s="29" t="n">
        <v>39703</v>
      </c>
      <c r="K401" s="29"/>
      <c r="L401" s="29"/>
      <c r="M401" s="30" t="s">
        <v>104</v>
      </c>
      <c r="N401" s="31" t="n">
        <v>5</v>
      </c>
      <c r="O401" s="31" t="n">
        <v>0</v>
      </c>
      <c r="P401" s="26" t="s">
        <v>1441</v>
      </c>
      <c r="Q401" s="26"/>
      <c r="R401" s="32" t="s">
        <v>57</v>
      </c>
      <c r="S401" s="33"/>
      <c r="T401" s="34" t="n">
        <v>8603757</v>
      </c>
      <c r="U401" s="34"/>
      <c r="V401" s="34"/>
    </row>
    <row r="402" s="35" customFormat="true" ht="51" hidden="false" customHeight="true" outlineLevel="0" collapsed="false">
      <c r="A402" s="22" t="s">
        <v>1846</v>
      </c>
      <c r="B402" s="23" t="s">
        <v>1847</v>
      </c>
      <c r="C402" s="24" t="s">
        <v>50</v>
      </c>
      <c r="D402" s="25" t="s">
        <v>1848</v>
      </c>
      <c r="E402" s="26"/>
      <c r="F402" s="26" t="s">
        <v>67</v>
      </c>
      <c r="G402" s="27" t="s">
        <v>68</v>
      </c>
      <c r="H402" s="27" t="s">
        <v>1466</v>
      </c>
      <c r="I402" s="29"/>
      <c r="J402" s="29" t="n">
        <v>39859</v>
      </c>
      <c r="K402" s="29"/>
      <c r="L402" s="29"/>
      <c r="M402" s="30" t="s">
        <v>104</v>
      </c>
      <c r="N402" s="31" t="n">
        <v>3</v>
      </c>
      <c r="O402" s="31" t="n">
        <v>0</v>
      </c>
      <c r="P402" s="26" t="s">
        <v>1441</v>
      </c>
      <c r="Q402" s="26"/>
      <c r="R402" s="32" t="s">
        <v>57</v>
      </c>
      <c r="S402" s="33"/>
      <c r="T402" s="34" t="n">
        <v>8603758</v>
      </c>
      <c r="U402" s="34"/>
      <c r="V402" s="34"/>
    </row>
    <row r="403" s="35" customFormat="true" ht="51" hidden="false" customHeight="true" outlineLevel="0" collapsed="false">
      <c r="A403" s="22" t="s">
        <v>1849</v>
      </c>
      <c r="B403" s="23" t="s">
        <v>1850</v>
      </c>
      <c r="C403" s="24" t="s">
        <v>50</v>
      </c>
      <c r="D403" s="25" t="s">
        <v>1851</v>
      </c>
      <c r="E403" s="26"/>
      <c r="F403" s="26" t="s">
        <v>67</v>
      </c>
      <c r="G403" s="27" t="s">
        <v>68</v>
      </c>
      <c r="H403" s="27" t="s">
        <v>1466</v>
      </c>
      <c r="I403" s="29"/>
      <c r="J403" s="29" t="n">
        <v>39949</v>
      </c>
      <c r="K403" s="29"/>
      <c r="L403" s="29"/>
      <c r="M403" s="30" t="s">
        <v>104</v>
      </c>
      <c r="N403" s="31" t="n">
        <v>3</v>
      </c>
      <c r="O403" s="31" t="n">
        <v>0</v>
      </c>
      <c r="P403" s="26" t="s">
        <v>1441</v>
      </c>
      <c r="Q403" s="26"/>
      <c r="R403" s="32" t="s">
        <v>57</v>
      </c>
      <c r="S403" s="33"/>
      <c r="T403" s="34" t="n">
        <v>8603759</v>
      </c>
      <c r="U403" s="34"/>
      <c r="V403" s="34"/>
    </row>
    <row r="404" s="35" customFormat="true" ht="51" hidden="false" customHeight="true" outlineLevel="0" collapsed="false">
      <c r="A404" s="22" t="s">
        <v>1852</v>
      </c>
      <c r="B404" s="23" t="s">
        <v>1853</v>
      </c>
      <c r="C404" s="24" t="s">
        <v>50</v>
      </c>
      <c r="D404" s="25" t="s">
        <v>1632</v>
      </c>
      <c r="E404" s="26"/>
      <c r="F404" s="26" t="s">
        <v>67</v>
      </c>
      <c r="G404" s="27" t="s">
        <v>68</v>
      </c>
      <c r="H404" s="27" t="s">
        <v>1466</v>
      </c>
      <c r="I404" s="29"/>
      <c r="J404" s="29" t="n">
        <v>39923</v>
      </c>
      <c r="K404" s="29"/>
      <c r="L404" s="29"/>
      <c r="M404" s="30" t="s">
        <v>104</v>
      </c>
      <c r="N404" s="31" t="n">
        <v>20</v>
      </c>
      <c r="O404" s="31" t="n">
        <v>0</v>
      </c>
      <c r="P404" s="26" t="s">
        <v>1441</v>
      </c>
      <c r="Q404" s="26"/>
      <c r="R404" s="32" t="s">
        <v>57</v>
      </c>
      <c r="S404" s="33"/>
      <c r="T404" s="34" t="n">
        <v>8603760</v>
      </c>
      <c r="U404" s="34"/>
      <c r="V404" s="34"/>
    </row>
    <row r="405" s="35" customFormat="true" ht="51" hidden="false" customHeight="true" outlineLevel="0" collapsed="false">
      <c r="A405" s="22" t="s">
        <v>1854</v>
      </c>
      <c r="B405" s="23" t="s">
        <v>1855</v>
      </c>
      <c r="C405" s="24" t="s">
        <v>111</v>
      </c>
      <c r="D405" s="25" t="s">
        <v>1856</v>
      </c>
      <c r="E405" s="26"/>
      <c r="F405" s="26" t="s">
        <v>67</v>
      </c>
      <c r="G405" s="27" t="s">
        <v>68</v>
      </c>
      <c r="H405" s="27" t="s">
        <v>1466</v>
      </c>
      <c r="I405" s="29"/>
      <c r="J405" s="29" t="n">
        <v>40026</v>
      </c>
      <c r="K405" s="29"/>
      <c r="L405" s="29"/>
      <c r="M405" s="30" t="s">
        <v>104</v>
      </c>
      <c r="N405" s="31" t="n">
        <v>10</v>
      </c>
      <c r="O405" s="31" t="n">
        <v>0</v>
      </c>
      <c r="P405" s="26" t="s">
        <v>1441</v>
      </c>
      <c r="Q405" s="26"/>
      <c r="R405" s="32" t="s">
        <v>57</v>
      </c>
      <c r="S405" s="33"/>
      <c r="T405" s="34" t="n">
        <v>8603761</v>
      </c>
      <c r="U405" s="34"/>
      <c r="V405" s="34"/>
    </row>
    <row r="406" s="35" customFormat="true" ht="51" hidden="false" customHeight="true" outlineLevel="0" collapsed="false">
      <c r="A406" s="22" t="s">
        <v>1857</v>
      </c>
      <c r="B406" s="23" t="s">
        <v>1858</v>
      </c>
      <c r="C406" s="24" t="s">
        <v>111</v>
      </c>
      <c r="D406" s="25" t="s">
        <v>1859</v>
      </c>
      <c r="E406" s="26"/>
      <c r="F406" s="26" t="s">
        <v>1860</v>
      </c>
      <c r="G406" s="27" t="s">
        <v>1861</v>
      </c>
      <c r="H406" s="27" t="s">
        <v>1451</v>
      </c>
      <c r="I406" s="29"/>
      <c r="J406" s="29" t="n">
        <v>39142</v>
      </c>
      <c r="K406" s="29"/>
      <c r="L406" s="29"/>
      <c r="M406" s="30" t="s">
        <v>104</v>
      </c>
      <c r="N406" s="31" t="n">
        <v>10</v>
      </c>
      <c r="O406" s="31" t="n">
        <v>0</v>
      </c>
      <c r="P406" s="26" t="s">
        <v>1441</v>
      </c>
      <c r="Q406" s="26"/>
      <c r="R406" s="32" t="s">
        <v>57</v>
      </c>
      <c r="S406" s="33"/>
      <c r="T406" s="34" t="n">
        <v>8603762</v>
      </c>
      <c r="U406" s="34"/>
      <c r="V406" s="34"/>
    </row>
    <row r="407" s="35" customFormat="true" ht="51" hidden="false" customHeight="true" outlineLevel="0" collapsed="false">
      <c r="A407" s="22" t="s">
        <v>1862</v>
      </c>
      <c r="B407" s="23" t="s">
        <v>1863</v>
      </c>
      <c r="C407" s="24" t="s">
        <v>65</v>
      </c>
      <c r="D407" s="25" t="s">
        <v>1864</v>
      </c>
      <c r="E407" s="26"/>
      <c r="F407" s="26" t="s">
        <v>67</v>
      </c>
      <c r="G407" s="27" t="s">
        <v>68</v>
      </c>
      <c r="H407" s="27" t="s">
        <v>1466</v>
      </c>
      <c r="I407" s="29"/>
      <c r="J407" s="29" t="n">
        <v>39871</v>
      </c>
      <c r="K407" s="29"/>
      <c r="L407" s="29"/>
      <c r="M407" s="30" t="s">
        <v>109</v>
      </c>
      <c r="N407" s="31" t="n">
        <v>3</v>
      </c>
      <c r="O407" s="31" t="n">
        <v>0</v>
      </c>
      <c r="P407" s="26" t="s">
        <v>1441</v>
      </c>
      <c r="Q407" s="26"/>
      <c r="R407" s="32" t="s">
        <v>57</v>
      </c>
      <c r="S407" s="33"/>
      <c r="T407" s="34" t="n">
        <v>8603764</v>
      </c>
      <c r="U407" s="34"/>
      <c r="V407" s="34"/>
    </row>
    <row r="408" s="35" customFormat="true" ht="51" hidden="false" customHeight="true" outlineLevel="0" collapsed="false">
      <c r="A408" s="22" t="s">
        <v>1865</v>
      </c>
      <c r="B408" s="23" t="s">
        <v>1866</v>
      </c>
      <c r="C408" s="24" t="s">
        <v>50</v>
      </c>
      <c r="D408" s="25" t="s">
        <v>1867</v>
      </c>
      <c r="E408" s="26"/>
      <c r="F408" s="26" t="s">
        <v>67</v>
      </c>
      <c r="G408" s="27" t="s">
        <v>68</v>
      </c>
      <c r="H408" s="27" t="s">
        <v>1466</v>
      </c>
      <c r="I408" s="29"/>
      <c r="J408" s="29" t="n">
        <v>40071</v>
      </c>
      <c r="K408" s="29"/>
      <c r="L408" s="29"/>
      <c r="M408" s="30" t="s">
        <v>109</v>
      </c>
      <c r="N408" s="31" t="n">
        <v>20</v>
      </c>
      <c r="O408" s="31" t="n">
        <v>0</v>
      </c>
      <c r="P408" s="26" t="s">
        <v>1441</v>
      </c>
      <c r="Q408" s="26"/>
      <c r="R408" s="32" t="s">
        <v>57</v>
      </c>
      <c r="S408" s="33"/>
      <c r="T408" s="34" t="n">
        <v>8603765</v>
      </c>
      <c r="U408" s="34"/>
      <c r="V408" s="34"/>
    </row>
    <row r="409" s="35" customFormat="true" ht="51" hidden="false" customHeight="true" outlineLevel="0" collapsed="false">
      <c r="A409" s="22" t="s">
        <v>1868</v>
      </c>
      <c r="B409" s="23" t="s">
        <v>1869</v>
      </c>
      <c r="C409" s="24" t="s">
        <v>111</v>
      </c>
      <c r="D409" s="25" t="s">
        <v>1870</v>
      </c>
      <c r="E409" s="26"/>
      <c r="F409" s="26" t="s">
        <v>67</v>
      </c>
      <c r="G409" s="27" t="s">
        <v>68</v>
      </c>
      <c r="H409" s="27" t="s">
        <v>1466</v>
      </c>
      <c r="I409" s="29"/>
      <c r="J409" s="29" t="n">
        <v>40098</v>
      </c>
      <c r="K409" s="29"/>
      <c r="L409" s="29"/>
      <c r="M409" s="30" t="s">
        <v>109</v>
      </c>
      <c r="N409" s="31" t="n">
        <v>10</v>
      </c>
      <c r="O409" s="31" t="n">
        <v>0</v>
      </c>
      <c r="P409" s="26" t="s">
        <v>1441</v>
      </c>
      <c r="Q409" s="26"/>
      <c r="R409" s="32" t="s">
        <v>57</v>
      </c>
      <c r="S409" s="33"/>
      <c r="T409" s="34" t="n">
        <v>8603766</v>
      </c>
      <c r="U409" s="34"/>
      <c r="V409" s="34"/>
    </row>
    <row r="410" s="35" customFormat="true" ht="51" hidden="false" customHeight="true" outlineLevel="0" collapsed="false">
      <c r="A410" s="22" t="s">
        <v>1871</v>
      </c>
      <c r="B410" s="23" t="s">
        <v>1872</v>
      </c>
      <c r="C410" s="24" t="s">
        <v>111</v>
      </c>
      <c r="D410" s="25" t="s">
        <v>1873</v>
      </c>
      <c r="E410" s="26"/>
      <c r="F410" s="26" t="s">
        <v>67</v>
      </c>
      <c r="G410" s="27" t="s">
        <v>68</v>
      </c>
      <c r="H410" s="27" t="s">
        <v>1466</v>
      </c>
      <c r="I410" s="29"/>
      <c r="J410" s="29" t="n">
        <v>38484</v>
      </c>
      <c r="K410" s="29"/>
      <c r="L410" s="29"/>
      <c r="M410" s="30" t="s">
        <v>109</v>
      </c>
      <c r="N410" s="31" t="n">
        <v>9</v>
      </c>
      <c r="O410" s="31" t="n">
        <v>0</v>
      </c>
      <c r="P410" s="26" t="s">
        <v>1441</v>
      </c>
      <c r="Q410" s="26"/>
      <c r="R410" s="32" t="s">
        <v>57</v>
      </c>
      <c r="S410" s="33"/>
      <c r="T410" s="34" t="n">
        <v>8603767</v>
      </c>
      <c r="U410" s="34"/>
      <c r="V410" s="34"/>
    </row>
    <row r="411" s="35" customFormat="true" ht="51" hidden="false" customHeight="true" outlineLevel="0" collapsed="false">
      <c r="A411" s="22" t="s">
        <v>1874</v>
      </c>
      <c r="B411" s="23" t="s">
        <v>1875</v>
      </c>
      <c r="C411" s="24" t="s">
        <v>111</v>
      </c>
      <c r="D411" s="25" t="s">
        <v>1876</v>
      </c>
      <c r="E411" s="26"/>
      <c r="F411" s="26" t="s">
        <v>67</v>
      </c>
      <c r="G411" s="27" t="s">
        <v>68</v>
      </c>
      <c r="H411" s="27" t="s">
        <v>1466</v>
      </c>
      <c r="I411" s="29"/>
      <c r="J411" s="29" t="n">
        <v>40087</v>
      </c>
      <c r="K411" s="29"/>
      <c r="L411" s="29"/>
      <c r="M411" s="30" t="s">
        <v>109</v>
      </c>
      <c r="N411" s="31" t="n">
        <v>10</v>
      </c>
      <c r="O411" s="31" t="n">
        <v>0</v>
      </c>
      <c r="P411" s="26" t="s">
        <v>1441</v>
      </c>
      <c r="Q411" s="26"/>
      <c r="R411" s="32" t="s">
        <v>57</v>
      </c>
      <c r="S411" s="33"/>
      <c r="T411" s="34" t="n">
        <v>8603768</v>
      </c>
      <c r="U411" s="34"/>
      <c r="V411" s="34"/>
    </row>
    <row r="412" s="35" customFormat="true" ht="51" hidden="false" customHeight="true" outlineLevel="0" collapsed="false">
      <c r="A412" s="22" t="s">
        <v>1877</v>
      </c>
      <c r="B412" s="23" t="s">
        <v>1878</v>
      </c>
      <c r="C412" s="24" t="s">
        <v>50</v>
      </c>
      <c r="D412" s="25" t="s">
        <v>1879</v>
      </c>
      <c r="E412" s="26"/>
      <c r="F412" s="26" t="s">
        <v>67</v>
      </c>
      <c r="G412" s="27" t="s">
        <v>68</v>
      </c>
      <c r="H412" s="27" t="s">
        <v>1451</v>
      </c>
      <c r="I412" s="29"/>
      <c r="J412" s="29" t="n">
        <v>39836</v>
      </c>
      <c r="K412" s="29"/>
      <c r="L412" s="29"/>
      <c r="M412" s="30" t="s">
        <v>115</v>
      </c>
      <c r="N412" s="31" t="n">
        <v>5</v>
      </c>
      <c r="O412" s="31" t="n">
        <v>0</v>
      </c>
      <c r="P412" s="26" t="s">
        <v>1441</v>
      </c>
      <c r="Q412" s="26"/>
      <c r="R412" s="32" t="s">
        <v>57</v>
      </c>
      <c r="S412" s="33"/>
      <c r="T412" s="34" t="n">
        <v>8603769</v>
      </c>
      <c r="U412" s="34"/>
      <c r="V412" s="34"/>
    </row>
    <row r="413" s="35" customFormat="true" ht="51" hidden="false" customHeight="true" outlineLevel="0" collapsed="false">
      <c r="A413" s="22" t="s">
        <v>1880</v>
      </c>
      <c r="B413" s="23" t="s">
        <v>1881</v>
      </c>
      <c r="C413" s="24" t="s">
        <v>50</v>
      </c>
      <c r="D413" s="25" t="s">
        <v>1882</v>
      </c>
      <c r="E413" s="26"/>
      <c r="F413" s="26" t="s">
        <v>1883</v>
      </c>
      <c r="G413" s="27" t="s">
        <v>1884</v>
      </c>
      <c r="H413" s="27" t="s">
        <v>1466</v>
      </c>
      <c r="I413" s="29"/>
      <c r="J413" s="29" t="n">
        <v>40140</v>
      </c>
      <c r="K413" s="29"/>
      <c r="L413" s="29"/>
      <c r="M413" s="30" t="s">
        <v>115</v>
      </c>
      <c r="N413" s="31" t="n">
        <v>20</v>
      </c>
      <c r="O413" s="31" t="n">
        <v>0</v>
      </c>
      <c r="P413" s="26" t="s">
        <v>1441</v>
      </c>
      <c r="Q413" s="26"/>
      <c r="R413" s="32" t="s">
        <v>57</v>
      </c>
      <c r="S413" s="33"/>
      <c r="T413" s="34" t="n">
        <v>8603770</v>
      </c>
      <c r="U413" s="34"/>
      <c r="V413" s="34"/>
    </row>
    <row r="414" s="35" customFormat="true" ht="21.75" hidden="false" customHeight="true" outlineLevel="0" collapsed="false">
      <c r="A414" s="36" t="s">
        <v>1885</v>
      </c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4"/>
    </row>
    <row r="415" s="35" customFormat="true" ht="51" hidden="false" customHeight="true" outlineLevel="0" collapsed="false">
      <c r="A415" s="22" t="s">
        <v>1886</v>
      </c>
      <c r="B415" s="23" t="s">
        <v>1887</v>
      </c>
      <c r="C415" s="24" t="s">
        <v>50</v>
      </c>
      <c r="D415" s="25" t="s">
        <v>1888</v>
      </c>
      <c r="E415" s="26"/>
      <c r="F415" s="26" t="s">
        <v>1889</v>
      </c>
      <c r="G415" s="27" t="s">
        <v>1890</v>
      </c>
      <c r="H415" s="28" t="s">
        <v>1891</v>
      </c>
      <c r="I415" s="29" t="n">
        <v>36937</v>
      </c>
      <c r="J415" s="29"/>
      <c r="K415" s="29"/>
      <c r="L415" s="29" t="s">
        <v>1892</v>
      </c>
      <c r="M415" s="30" t="s">
        <v>55</v>
      </c>
      <c r="N415" s="31" t="n">
        <v>0</v>
      </c>
      <c r="O415" s="31" t="n">
        <v>50</v>
      </c>
      <c r="P415" s="26" t="s">
        <v>56</v>
      </c>
      <c r="Q415" s="26"/>
      <c r="R415" s="32" t="s">
        <v>57</v>
      </c>
      <c r="S415" s="33"/>
      <c r="T415" s="34" t="n">
        <v>7492942</v>
      </c>
      <c r="U415" s="34"/>
      <c r="V415" s="34"/>
    </row>
    <row r="416" s="35" customFormat="true" ht="51" hidden="false" customHeight="true" outlineLevel="0" collapsed="false">
      <c r="A416" s="22" t="s">
        <v>1893</v>
      </c>
      <c r="B416" s="23" t="s">
        <v>1894</v>
      </c>
      <c r="C416" s="24" t="s">
        <v>50</v>
      </c>
      <c r="D416" s="25" t="s">
        <v>1895</v>
      </c>
      <c r="E416" s="26"/>
      <c r="F416" s="26" t="s">
        <v>1896</v>
      </c>
      <c r="G416" s="27" t="s">
        <v>1897</v>
      </c>
      <c r="H416" s="28" t="s">
        <v>1898</v>
      </c>
      <c r="I416" s="29"/>
      <c r="J416" s="29" t="n">
        <v>39477</v>
      </c>
      <c r="K416" s="29"/>
      <c r="L416" s="29"/>
      <c r="M416" s="30" t="s">
        <v>55</v>
      </c>
      <c r="N416" s="31" t="n">
        <v>0</v>
      </c>
      <c r="O416" s="31" t="n">
        <v>50</v>
      </c>
      <c r="P416" s="26" t="s">
        <v>56</v>
      </c>
      <c r="Q416" s="26"/>
      <c r="R416" s="32" t="s">
        <v>57</v>
      </c>
      <c r="S416" s="33" t="s">
        <v>224</v>
      </c>
      <c r="T416" s="34" t="n">
        <v>7492943</v>
      </c>
      <c r="U416" s="34"/>
      <c r="V416" s="34"/>
    </row>
    <row r="417" s="35" customFormat="true" ht="51" hidden="false" customHeight="true" outlineLevel="0" collapsed="false">
      <c r="A417" s="22" t="s">
        <v>1899</v>
      </c>
      <c r="B417" s="23" t="s">
        <v>1900</v>
      </c>
      <c r="C417" s="24" t="s">
        <v>50</v>
      </c>
      <c r="D417" s="25" t="s">
        <v>1901</v>
      </c>
      <c r="E417" s="26"/>
      <c r="F417" s="26" t="s">
        <v>1902</v>
      </c>
      <c r="G417" s="27" t="s">
        <v>1903</v>
      </c>
      <c r="H417" s="28" t="s">
        <v>1891</v>
      </c>
      <c r="I417" s="29"/>
      <c r="J417" s="29" t="n">
        <v>39199</v>
      </c>
      <c r="K417" s="29"/>
      <c r="L417" s="29"/>
      <c r="M417" s="30" t="s">
        <v>58</v>
      </c>
      <c r="N417" s="31" t="n">
        <v>0</v>
      </c>
      <c r="O417" s="31" t="n">
        <v>50</v>
      </c>
      <c r="P417" s="26" t="s">
        <v>56</v>
      </c>
      <c r="Q417" s="26"/>
      <c r="R417" s="32" t="s">
        <v>57</v>
      </c>
      <c r="S417" s="33"/>
      <c r="T417" s="34" t="n">
        <v>7492944</v>
      </c>
      <c r="U417" s="34"/>
      <c r="V417" s="34"/>
    </row>
    <row r="418" s="35" customFormat="true" ht="51" hidden="false" customHeight="true" outlineLevel="0" collapsed="false">
      <c r="A418" s="22" t="s">
        <v>1904</v>
      </c>
      <c r="B418" s="23" t="s">
        <v>1905</v>
      </c>
      <c r="C418" s="24" t="s">
        <v>50</v>
      </c>
      <c r="D418" s="25" t="s">
        <v>1906</v>
      </c>
      <c r="E418" s="26"/>
      <c r="F418" s="26" t="s">
        <v>1907</v>
      </c>
      <c r="G418" s="27" t="s">
        <v>1908</v>
      </c>
      <c r="H418" s="28" t="s">
        <v>1891</v>
      </c>
      <c r="I418" s="29" t="n">
        <v>38917</v>
      </c>
      <c r="J418" s="29"/>
      <c r="K418" s="29"/>
      <c r="L418" s="29" t="s">
        <v>1892</v>
      </c>
      <c r="M418" s="30" t="s">
        <v>58</v>
      </c>
      <c r="N418" s="31" t="n">
        <v>0</v>
      </c>
      <c r="O418" s="31" t="n">
        <v>50</v>
      </c>
      <c r="P418" s="26" t="s">
        <v>56</v>
      </c>
      <c r="Q418" s="26"/>
      <c r="R418" s="32" t="s">
        <v>57</v>
      </c>
      <c r="S418" s="33"/>
      <c r="T418" s="34" t="n">
        <v>7492947</v>
      </c>
      <c r="U418" s="34"/>
      <c r="V418" s="34"/>
    </row>
    <row r="419" s="35" customFormat="true" ht="51" hidden="false" customHeight="true" outlineLevel="0" collapsed="false">
      <c r="A419" s="22" t="s">
        <v>1909</v>
      </c>
      <c r="B419" s="23" t="s">
        <v>1905</v>
      </c>
      <c r="C419" s="24" t="s">
        <v>50</v>
      </c>
      <c r="D419" s="25" t="s">
        <v>1906</v>
      </c>
      <c r="E419" s="26"/>
      <c r="F419" s="26" t="s">
        <v>1907</v>
      </c>
      <c r="G419" s="27" t="s">
        <v>1908</v>
      </c>
      <c r="H419" s="28" t="s">
        <v>1910</v>
      </c>
      <c r="I419" s="29"/>
      <c r="J419" s="29"/>
      <c r="K419" s="29"/>
      <c r="L419" s="29" t="s">
        <v>1911</v>
      </c>
      <c r="M419" s="30" t="s">
        <v>58</v>
      </c>
      <c r="N419" s="31" t="n">
        <v>0</v>
      </c>
      <c r="O419" s="31" t="n">
        <v>50</v>
      </c>
      <c r="P419" s="26" t="s">
        <v>56</v>
      </c>
      <c r="Q419" s="26"/>
      <c r="R419" s="32" t="s">
        <v>57</v>
      </c>
      <c r="S419" s="33"/>
      <c r="T419" s="34" t="n">
        <v>7492948</v>
      </c>
      <c r="U419" s="34"/>
      <c r="V419" s="34"/>
    </row>
    <row r="420" s="35" customFormat="true" ht="51" hidden="false" customHeight="true" outlineLevel="0" collapsed="false">
      <c r="A420" s="22" t="s">
        <v>1912</v>
      </c>
      <c r="B420" s="23" t="s">
        <v>1913</v>
      </c>
      <c r="C420" s="24" t="s">
        <v>50</v>
      </c>
      <c r="D420" s="25" t="s">
        <v>1906</v>
      </c>
      <c r="E420" s="26"/>
      <c r="F420" s="26" t="s">
        <v>1914</v>
      </c>
      <c r="G420" s="27" t="s">
        <v>1915</v>
      </c>
      <c r="H420" s="28" t="s">
        <v>1891</v>
      </c>
      <c r="I420" s="29" t="n">
        <v>35418</v>
      </c>
      <c r="J420" s="29"/>
      <c r="K420" s="29"/>
      <c r="L420" s="29" t="s">
        <v>1892</v>
      </c>
      <c r="M420" s="30" t="s">
        <v>58</v>
      </c>
      <c r="N420" s="31" t="n">
        <v>0</v>
      </c>
      <c r="O420" s="31" t="n">
        <v>50</v>
      </c>
      <c r="P420" s="26" t="s">
        <v>56</v>
      </c>
      <c r="Q420" s="26"/>
      <c r="R420" s="32" t="s">
        <v>57</v>
      </c>
      <c r="S420" s="33"/>
      <c r="T420" s="34" t="n">
        <v>7492949</v>
      </c>
      <c r="U420" s="34"/>
      <c r="V420" s="34"/>
    </row>
    <row r="421" s="35" customFormat="true" ht="51" hidden="false" customHeight="true" outlineLevel="0" collapsed="false">
      <c r="A421" s="22" t="s">
        <v>1916</v>
      </c>
      <c r="B421" s="23" t="s">
        <v>1917</v>
      </c>
      <c r="C421" s="24" t="s">
        <v>50</v>
      </c>
      <c r="D421" s="25" t="s">
        <v>1918</v>
      </c>
      <c r="E421" s="26"/>
      <c r="F421" s="26" t="s">
        <v>1919</v>
      </c>
      <c r="G421" s="27" t="s">
        <v>1920</v>
      </c>
      <c r="H421" s="28" t="s">
        <v>1891</v>
      </c>
      <c r="I421" s="29" t="n">
        <v>37251</v>
      </c>
      <c r="J421" s="29"/>
      <c r="K421" s="29"/>
      <c r="L421" s="29" t="s">
        <v>1892</v>
      </c>
      <c r="M421" s="30" t="s">
        <v>58</v>
      </c>
      <c r="N421" s="31" t="n">
        <v>0</v>
      </c>
      <c r="O421" s="31" t="n">
        <v>50</v>
      </c>
      <c r="P421" s="26" t="s">
        <v>56</v>
      </c>
      <c r="Q421" s="26" t="s">
        <v>1921</v>
      </c>
      <c r="R421" s="32" t="s">
        <v>57</v>
      </c>
      <c r="S421" s="33" t="s">
        <v>70</v>
      </c>
      <c r="T421" s="34" t="n">
        <v>7492950</v>
      </c>
      <c r="U421" s="34" t="n">
        <v>67627040</v>
      </c>
      <c r="V421" s="34"/>
    </row>
    <row r="422" s="35" customFormat="true" ht="51" hidden="false" customHeight="true" outlineLevel="0" collapsed="false">
      <c r="A422" s="22" t="s">
        <v>1922</v>
      </c>
      <c r="B422" s="23" t="s">
        <v>1917</v>
      </c>
      <c r="C422" s="24" t="s">
        <v>50</v>
      </c>
      <c r="D422" s="25" t="s">
        <v>1918</v>
      </c>
      <c r="E422" s="26"/>
      <c r="F422" s="26" t="s">
        <v>1919</v>
      </c>
      <c r="G422" s="27" t="s">
        <v>1920</v>
      </c>
      <c r="H422" s="28" t="s">
        <v>1910</v>
      </c>
      <c r="I422" s="29"/>
      <c r="J422" s="29"/>
      <c r="K422" s="29"/>
      <c r="L422" s="29" t="s">
        <v>1923</v>
      </c>
      <c r="M422" s="30" t="s">
        <v>58</v>
      </c>
      <c r="N422" s="31" t="n">
        <v>0</v>
      </c>
      <c r="O422" s="31" t="n">
        <v>50</v>
      </c>
      <c r="P422" s="26" t="s">
        <v>56</v>
      </c>
      <c r="Q422" s="26"/>
      <c r="R422" s="32" t="s">
        <v>57</v>
      </c>
      <c r="S422" s="33"/>
      <c r="T422" s="34" t="n">
        <v>7492951</v>
      </c>
      <c r="U422" s="34"/>
      <c r="V422" s="34"/>
    </row>
    <row r="423" s="35" customFormat="true" ht="51" hidden="false" customHeight="true" outlineLevel="0" collapsed="false">
      <c r="A423" s="22" t="s">
        <v>1924</v>
      </c>
      <c r="B423" s="23" t="s">
        <v>1925</v>
      </c>
      <c r="C423" s="24" t="s">
        <v>50</v>
      </c>
      <c r="D423" s="25" t="s">
        <v>1926</v>
      </c>
      <c r="E423" s="26"/>
      <c r="F423" s="26" t="s">
        <v>1927</v>
      </c>
      <c r="G423" s="27" t="s">
        <v>1928</v>
      </c>
      <c r="H423" s="28" t="s">
        <v>1891</v>
      </c>
      <c r="I423" s="29" t="n">
        <v>39225</v>
      </c>
      <c r="J423" s="29"/>
      <c r="K423" s="29"/>
      <c r="L423" s="29" t="s">
        <v>1892</v>
      </c>
      <c r="M423" s="30" t="s">
        <v>58</v>
      </c>
      <c r="N423" s="31" t="n">
        <v>0</v>
      </c>
      <c r="O423" s="31" t="n">
        <v>50</v>
      </c>
      <c r="P423" s="26" t="s">
        <v>56</v>
      </c>
      <c r="Q423" s="26"/>
      <c r="R423" s="32" t="s">
        <v>57</v>
      </c>
      <c r="S423" s="33"/>
      <c r="T423" s="34" t="n">
        <v>7492952</v>
      </c>
      <c r="U423" s="34"/>
      <c r="V423" s="34"/>
    </row>
    <row r="424" s="35" customFormat="true" ht="51" hidden="false" customHeight="true" outlineLevel="0" collapsed="false">
      <c r="A424" s="22" t="s">
        <v>1929</v>
      </c>
      <c r="B424" s="23" t="s">
        <v>1930</v>
      </c>
      <c r="C424" s="24" t="s">
        <v>50</v>
      </c>
      <c r="D424" s="25" t="s">
        <v>1931</v>
      </c>
      <c r="E424" s="26"/>
      <c r="F424" s="26" t="s">
        <v>1932</v>
      </c>
      <c r="G424" s="27" t="s">
        <v>1933</v>
      </c>
      <c r="H424" s="28" t="s">
        <v>1898</v>
      </c>
      <c r="I424" s="29" t="n">
        <v>39836</v>
      </c>
      <c r="J424" s="29"/>
      <c r="K424" s="29"/>
      <c r="L424" s="29" t="s">
        <v>1892</v>
      </c>
      <c r="M424" s="30" t="s">
        <v>58</v>
      </c>
      <c r="N424" s="31" t="n">
        <v>0</v>
      </c>
      <c r="O424" s="31" t="n">
        <v>50</v>
      </c>
      <c r="P424" s="26" t="s">
        <v>56</v>
      </c>
      <c r="Q424" s="26"/>
      <c r="R424" s="32" t="s">
        <v>57</v>
      </c>
      <c r="S424" s="33"/>
      <c r="T424" s="34" t="n">
        <v>7492953</v>
      </c>
      <c r="U424" s="34"/>
      <c r="V424" s="34"/>
    </row>
    <row r="425" s="35" customFormat="true" ht="51" hidden="false" customHeight="true" outlineLevel="0" collapsed="false">
      <c r="A425" s="22" t="s">
        <v>1934</v>
      </c>
      <c r="B425" s="23" t="s">
        <v>1935</v>
      </c>
      <c r="C425" s="24" t="s">
        <v>65</v>
      </c>
      <c r="D425" s="25" t="s">
        <v>1936</v>
      </c>
      <c r="E425" s="26" t="s">
        <v>1937</v>
      </c>
      <c r="F425" s="26" t="s">
        <v>1938</v>
      </c>
      <c r="G425" s="27" t="s">
        <v>1939</v>
      </c>
      <c r="H425" s="28" t="s">
        <v>1940</v>
      </c>
      <c r="I425" s="29" t="n">
        <v>33998</v>
      </c>
      <c r="J425" s="29"/>
      <c r="K425" s="29"/>
      <c r="L425" s="29" t="s">
        <v>1892</v>
      </c>
      <c r="M425" s="30" t="s">
        <v>58</v>
      </c>
      <c r="N425" s="31" t="n">
        <v>0</v>
      </c>
      <c r="O425" s="31" t="n">
        <v>50</v>
      </c>
      <c r="P425" s="26" t="s">
        <v>56</v>
      </c>
      <c r="Q425" s="26" t="s">
        <v>1941</v>
      </c>
      <c r="R425" s="32" t="s">
        <v>57</v>
      </c>
      <c r="S425" s="33"/>
      <c r="T425" s="34" t="n">
        <v>7492954</v>
      </c>
      <c r="U425" s="34" t="n">
        <v>51489028</v>
      </c>
      <c r="V425" s="34"/>
    </row>
    <row r="426" s="35" customFormat="true" ht="51" hidden="false" customHeight="true" outlineLevel="0" collapsed="false">
      <c r="A426" s="22" t="s">
        <v>1942</v>
      </c>
      <c r="B426" s="23" t="s">
        <v>1943</v>
      </c>
      <c r="C426" s="24" t="s">
        <v>50</v>
      </c>
      <c r="D426" s="25" t="s">
        <v>1944</v>
      </c>
      <c r="E426" s="26"/>
      <c r="F426" s="26" t="s">
        <v>254</v>
      </c>
      <c r="G426" s="27" t="s">
        <v>255</v>
      </c>
      <c r="H426" s="28" t="s">
        <v>1945</v>
      </c>
      <c r="I426" s="29"/>
      <c r="J426" s="29" t="n">
        <v>39843</v>
      </c>
      <c r="K426" s="29"/>
      <c r="L426" s="29" t="s">
        <v>1946</v>
      </c>
      <c r="M426" s="30" t="s">
        <v>58</v>
      </c>
      <c r="N426" s="31" t="n">
        <v>0</v>
      </c>
      <c r="O426" s="31" t="n">
        <v>50</v>
      </c>
      <c r="P426" s="26" t="s">
        <v>56</v>
      </c>
      <c r="Q426" s="26" t="s">
        <v>1941</v>
      </c>
      <c r="R426" s="32" t="s">
        <v>57</v>
      </c>
      <c r="S426" s="33"/>
      <c r="T426" s="34" t="n">
        <v>7492956</v>
      </c>
      <c r="U426" s="34" t="n">
        <v>4611527</v>
      </c>
      <c r="V426" s="34"/>
    </row>
    <row r="427" s="35" customFormat="true" ht="51" hidden="false" customHeight="true" outlineLevel="0" collapsed="false">
      <c r="A427" s="22" t="s">
        <v>1947</v>
      </c>
      <c r="B427" s="23" t="s">
        <v>1948</v>
      </c>
      <c r="C427" s="24" t="s">
        <v>50</v>
      </c>
      <c r="D427" s="25" t="s">
        <v>1949</v>
      </c>
      <c r="E427" s="26" t="s">
        <v>1950</v>
      </c>
      <c r="F427" s="26" t="s">
        <v>457</v>
      </c>
      <c r="G427" s="27" t="s">
        <v>458</v>
      </c>
      <c r="H427" s="28" t="s">
        <v>1940</v>
      </c>
      <c r="I427" s="29"/>
      <c r="J427" s="29" t="n">
        <v>39738</v>
      </c>
      <c r="K427" s="29"/>
      <c r="L427" s="29" t="s">
        <v>1951</v>
      </c>
      <c r="M427" s="30" t="s">
        <v>63</v>
      </c>
      <c r="N427" s="31" t="n">
        <v>20</v>
      </c>
      <c r="O427" s="31" t="n">
        <v>0</v>
      </c>
      <c r="P427" s="26" t="s">
        <v>56</v>
      </c>
      <c r="Q427" s="26"/>
      <c r="R427" s="32" t="s">
        <v>57</v>
      </c>
      <c r="S427" s="33"/>
      <c r="T427" s="34" t="n">
        <v>7492957</v>
      </c>
      <c r="U427" s="34"/>
      <c r="V427" s="34"/>
    </row>
    <row r="428" s="35" customFormat="true" ht="51" hidden="false" customHeight="true" outlineLevel="0" collapsed="false">
      <c r="A428" s="22" t="s">
        <v>1952</v>
      </c>
      <c r="B428" s="23" t="s">
        <v>1953</v>
      </c>
      <c r="C428" s="24" t="s">
        <v>50</v>
      </c>
      <c r="D428" s="25" t="s">
        <v>1954</v>
      </c>
      <c r="E428" s="26" t="s">
        <v>1955</v>
      </c>
      <c r="F428" s="26" t="s">
        <v>457</v>
      </c>
      <c r="G428" s="27" t="s">
        <v>458</v>
      </c>
      <c r="H428" s="28" t="s">
        <v>1956</v>
      </c>
      <c r="I428" s="29"/>
      <c r="J428" s="29" t="n">
        <v>39603</v>
      </c>
      <c r="K428" s="29"/>
      <c r="L428" s="29" t="s">
        <v>1957</v>
      </c>
      <c r="M428" s="30" t="s">
        <v>63</v>
      </c>
      <c r="N428" s="31" t="n">
        <v>20</v>
      </c>
      <c r="O428" s="31" t="n">
        <v>0</v>
      </c>
      <c r="P428" s="26" t="s">
        <v>56</v>
      </c>
      <c r="Q428" s="26"/>
      <c r="R428" s="32" t="s">
        <v>57</v>
      </c>
      <c r="S428" s="33"/>
      <c r="T428" s="34" t="n">
        <v>7492958</v>
      </c>
      <c r="U428" s="34"/>
      <c r="V428" s="34"/>
    </row>
    <row r="429" s="35" customFormat="true" ht="51" hidden="false" customHeight="true" outlineLevel="0" collapsed="false">
      <c r="A429" s="22" t="s">
        <v>1958</v>
      </c>
      <c r="B429" s="23" t="s">
        <v>1959</v>
      </c>
      <c r="C429" s="24" t="s">
        <v>50</v>
      </c>
      <c r="D429" s="25" t="s">
        <v>1960</v>
      </c>
      <c r="E429" s="26" t="s">
        <v>1961</v>
      </c>
      <c r="F429" s="26" t="s">
        <v>457</v>
      </c>
      <c r="G429" s="27" t="s">
        <v>458</v>
      </c>
      <c r="H429" s="28" t="s">
        <v>1940</v>
      </c>
      <c r="I429" s="29"/>
      <c r="J429" s="29" t="n">
        <v>39737</v>
      </c>
      <c r="K429" s="29"/>
      <c r="L429" s="29" t="s">
        <v>1951</v>
      </c>
      <c r="M429" s="30" t="s">
        <v>63</v>
      </c>
      <c r="N429" s="31" t="n">
        <v>20</v>
      </c>
      <c r="O429" s="31" t="n">
        <v>0</v>
      </c>
      <c r="P429" s="26" t="s">
        <v>56</v>
      </c>
      <c r="Q429" s="26"/>
      <c r="R429" s="32" t="s">
        <v>57</v>
      </c>
      <c r="S429" s="33" t="s">
        <v>70</v>
      </c>
      <c r="T429" s="34" t="n">
        <v>7492959</v>
      </c>
      <c r="U429" s="34"/>
      <c r="V429" s="34"/>
    </row>
    <row r="430" s="35" customFormat="true" ht="51" hidden="false" customHeight="true" outlineLevel="0" collapsed="false">
      <c r="A430" s="22" t="s">
        <v>1962</v>
      </c>
      <c r="B430" s="23" t="s">
        <v>1963</v>
      </c>
      <c r="C430" s="24" t="s">
        <v>50</v>
      </c>
      <c r="D430" s="25" t="s">
        <v>1964</v>
      </c>
      <c r="E430" s="26" t="s">
        <v>1965</v>
      </c>
      <c r="F430" s="26" t="s">
        <v>457</v>
      </c>
      <c r="G430" s="27" t="s">
        <v>458</v>
      </c>
      <c r="H430" s="28" t="s">
        <v>1956</v>
      </c>
      <c r="I430" s="29" t="n">
        <v>38915</v>
      </c>
      <c r="J430" s="29"/>
      <c r="K430" s="29"/>
      <c r="L430" s="29" t="s">
        <v>1892</v>
      </c>
      <c r="M430" s="30" t="s">
        <v>63</v>
      </c>
      <c r="N430" s="31" t="n">
        <v>20</v>
      </c>
      <c r="O430" s="31" t="n">
        <v>0</v>
      </c>
      <c r="P430" s="26" t="s">
        <v>56</v>
      </c>
      <c r="Q430" s="26" t="s">
        <v>1966</v>
      </c>
      <c r="R430" s="32" t="s">
        <v>57</v>
      </c>
      <c r="S430" s="33" t="s">
        <v>70</v>
      </c>
      <c r="T430" s="34" t="n">
        <v>7492960</v>
      </c>
      <c r="U430" s="34" t="n">
        <v>3136327</v>
      </c>
      <c r="V430" s="34"/>
    </row>
    <row r="431" s="35" customFormat="true" ht="51" hidden="false" customHeight="true" outlineLevel="0" collapsed="false">
      <c r="A431" s="22" t="s">
        <v>1967</v>
      </c>
      <c r="B431" s="23" t="s">
        <v>1968</v>
      </c>
      <c r="C431" s="24" t="s">
        <v>50</v>
      </c>
      <c r="D431" s="25" t="s">
        <v>1969</v>
      </c>
      <c r="E431" s="26"/>
      <c r="F431" s="26" t="s">
        <v>1970</v>
      </c>
      <c r="G431" s="27" t="s">
        <v>1971</v>
      </c>
      <c r="H431" s="28" t="s">
        <v>1898</v>
      </c>
      <c r="I431" s="29" t="n">
        <v>37299</v>
      </c>
      <c r="J431" s="29"/>
      <c r="K431" s="29"/>
      <c r="L431" s="29" t="s">
        <v>1892</v>
      </c>
      <c r="M431" s="30" t="s">
        <v>63</v>
      </c>
      <c r="N431" s="31" t="n">
        <v>0</v>
      </c>
      <c r="O431" s="31" t="n">
        <v>50</v>
      </c>
      <c r="P431" s="26" t="s">
        <v>56</v>
      </c>
      <c r="Q431" s="26"/>
      <c r="R431" s="32" t="s">
        <v>57</v>
      </c>
      <c r="S431" s="33"/>
      <c r="T431" s="34" t="n">
        <v>7492962</v>
      </c>
      <c r="U431" s="34"/>
      <c r="V431" s="34"/>
    </row>
    <row r="432" s="35" customFormat="true" ht="51" hidden="false" customHeight="true" outlineLevel="0" collapsed="false">
      <c r="A432" s="22" t="s">
        <v>1972</v>
      </c>
      <c r="B432" s="23" t="s">
        <v>1973</v>
      </c>
      <c r="C432" s="24" t="s">
        <v>50</v>
      </c>
      <c r="D432" s="25" t="s">
        <v>1974</v>
      </c>
      <c r="E432" s="26"/>
      <c r="F432" s="26" t="s">
        <v>1975</v>
      </c>
      <c r="G432" s="27" t="s">
        <v>1976</v>
      </c>
      <c r="H432" s="28" t="s">
        <v>1898</v>
      </c>
      <c r="I432" s="29" t="n">
        <v>35075</v>
      </c>
      <c r="J432" s="29"/>
      <c r="K432" s="29"/>
      <c r="L432" s="29" t="s">
        <v>1892</v>
      </c>
      <c r="M432" s="30" t="s">
        <v>63</v>
      </c>
      <c r="N432" s="31" t="n">
        <v>0</v>
      </c>
      <c r="O432" s="31" t="n">
        <v>50</v>
      </c>
      <c r="P432" s="26" t="s">
        <v>56</v>
      </c>
      <c r="Q432" s="26" t="s">
        <v>1941</v>
      </c>
      <c r="R432" s="32" t="s">
        <v>57</v>
      </c>
      <c r="S432" s="33" t="s">
        <v>70</v>
      </c>
      <c r="T432" s="34" t="n">
        <v>7492963</v>
      </c>
      <c r="U432" s="34" t="n">
        <v>698227</v>
      </c>
      <c r="V432" s="34"/>
    </row>
    <row r="433" s="35" customFormat="true" ht="51" hidden="false" customHeight="true" outlineLevel="0" collapsed="false">
      <c r="A433" s="22" t="s">
        <v>1977</v>
      </c>
      <c r="B433" s="23" t="s">
        <v>1978</v>
      </c>
      <c r="C433" s="24" t="s">
        <v>50</v>
      </c>
      <c r="D433" s="25" t="s">
        <v>1979</v>
      </c>
      <c r="E433" s="26"/>
      <c r="F433" s="26" t="s">
        <v>1980</v>
      </c>
      <c r="G433" s="27" t="s">
        <v>1981</v>
      </c>
      <c r="H433" s="28" t="s">
        <v>1910</v>
      </c>
      <c r="I433" s="29"/>
      <c r="J433" s="29"/>
      <c r="K433" s="29"/>
      <c r="L433" s="29" t="s">
        <v>1982</v>
      </c>
      <c r="M433" s="30" t="s">
        <v>63</v>
      </c>
      <c r="N433" s="31" t="n">
        <v>0</v>
      </c>
      <c r="O433" s="31" t="n">
        <v>50</v>
      </c>
      <c r="P433" s="26" t="s">
        <v>56</v>
      </c>
      <c r="Q433" s="26"/>
      <c r="R433" s="32" t="s">
        <v>57</v>
      </c>
      <c r="S433" s="33"/>
      <c r="T433" s="34" t="n">
        <v>7492966</v>
      </c>
      <c r="U433" s="34"/>
      <c r="V433" s="34"/>
    </row>
    <row r="434" s="35" customFormat="true" ht="51" hidden="false" customHeight="true" outlineLevel="0" collapsed="false">
      <c r="A434" s="22" t="s">
        <v>1983</v>
      </c>
      <c r="B434" s="23" t="s">
        <v>1984</v>
      </c>
      <c r="C434" s="24" t="s">
        <v>50</v>
      </c>
      <c r="D434" s="25" t="s">
        <v>1906</v>
      </c>
      <c r="E434" s="26"/>
      <c r="F434" s="26" t="s">
        <v>1985</v>
      </c>
      <c r="G434" s="27" t="s">
        <v>1986</v>
      </c>
      <c r="H434" s="28" t="s">
        <v>1891</v>
      </c>
      <c r="I434" s="29" t="n">
        <v>37252</v>
      </c>
      <c r="J434" s="29"/>
      <c r="K434" s="29"/>
      <c r="L434" s="29" t="s">
        <v>1892</v>
      </c>
      <c r="M434" s="30" t="s">
        <v>71</v>
      </c>
      <c r="N434" s="31" t="n">
        <v>0</v>
      </c>
      <c r="O434" s="31" t="n">
        <v>50</v>
      </c>
      <c r="P434" s="26" t="s">
        <v>1987</v>
      </c>
      <c r="Q434" s="26"/>
      <c r="R434" s="32" t="s">
        <v>57</v>
      </c>
      <c r="S434" s="33"/>
      <c r="T434" s="34" t="n">
        <v>7492968</v>
      </c>
      <c r="U434" s="34"/>
      <c r="V434" s="34"/>
    </row>
    <row r="435" s="35" customFormat="true" ht="51" hidden="false" customHeight="true" outlineLevel="0" collapsed="false">
      <c r="A435" s="22" t="s">
        <v>1988</v>
      </c>
      <c r="B435" s="23" t="s">
        <v>1989</v>
      </c>
      <c r="C435" s="24" t="s">
        <v>50</v>
      </c>
      <c r="D435" s="25" t="s">
        <v>1990</v>
      </c>
      <c r="E435" s="26"/>
      <c r="F435" s="26" t="s">
        <v>509</v>
      </c>
      <c r="G435" s="27" t="s">
        <v>510</v>
      </c>
      <c r="H435" s="28" t="s">
        <v>1991</v>
      </c>
      <c r="I435" s="29"/>
      <c r="J435" s="29" t="n">
        <v>40133</v>
      </c>
      <c r="K435" s="29"/>
      <c r="L435" s="29" t="s">
        <v>1946</v>
      </c>
      <c r="M435" s="30" t="s">
        <v>71</v>
      </c>
      <c r="N435" s="31" t="n">
        <v>0</v>
      </c>
      <c r="O435" s="31" t="n">
        <v>50</v>
      </c>
      <c r="P435" s="26" t="s">
        <v>56</v>
      </c>
      <c r="Q435" s="26"/>
      <c r="R435" s="32" t="s">
        <v>57</v>
      </c>
      <c r="S435" s="33"/>
      <c r="T435" s="34" t="n">
        <v>7492971</v>
      </c>
      <c r="U435" s="34"/>
      <c r="V435" s="34"/>
    </row>
    <row r="436" s="35" customFormat="true" ht="51" hidden="false" customHeight="true" outlineLevel="0" collapsed="false">
      <c r="A436" s="22" t="s">
        <v>1992</v>
      </c>
      <c r="B436" s="23" t="s">
        <v>1993</v>
      </c>
      <c r="C436" s="24" t="s">
        <v>50</v>
      </c>
      <c r="D436" s="25" t="s">
        <v>1994</v>
      </c>
      <c r="E436" s="26"/>
      <c r="F436" s="26" t="s">
        <v>1995</v>
      </c>
      <c r="G436" s="27" t="s">
        <v>1996</v>
      </c>
      <c r="H436" s="28" t="s">
        <v>1891</v>
      </c>
      <c r="I436" s="29"/>
      <c r="J436" s="29" t="n">
        <v>39973</v>
      </c>
      <c r="K436" s="29"/>
      <c r="L436" s="29" t="s">
        <v>1997</v>
      </c>
      <c r="M436" s="30" t="s">
        <v>71</v>
      </c>
      <c r="N436" s="31" t="n">
        <v>0</v>
      </c>
      <c r="O436" s="31" t="n">
        <v>50</v>
      </c>
      <c r="P436" s="26" t="s">
        <v>56</v>
      </c>
      <c r="Q436" s="26"/>
      <c r="R436" s="32" t="s">
        <v>57</v>
      </c>
      <c r="S436" s="33"/>
      <c r="T436" s="34" t="n">
        <v>7492973</v>
      </c>
      <c r="U436" s="34"/>
      <c r="V436" s="34"/>
    </row>
    <row r="437" s="35" customFormat="true" ht="51" hidden="false" customHeight="true" outlineLevel="0" collapsed="false">
      <c r="A437" s="22" t="s">
        <v>1998</v>
      </c>
      <c r="B437" s="23" t="s">
        <v>1999</v>
      </c>
      <c r="C437" s="24" t="s">
        <v>50</v>
      </c>
      <c r="D437" s="25" t="s">
        <v>2000</v>
      </c>
      <c r="E437" s="26"/>
      <c r="F437" s="26" t="s">
        <v>2001</v>
      </c>
      <c r="G437" s="27" t="s">
        <v>2002</v>
      </c>
      <c r="H437" s="28" t="s">
        <v>1945</v>
      </c>
      <c r="I437" s="29"/>
      <c r="J437" s="29" t="n">
        <v>39860</v>
      </c>
      <c r="K437" s="29"/>
      <c r="L437" s="29" t="s">
        <v>1946</v>
      </c>
      <c r="M437" s="30" t="s">
        <v>71</v>
      </c>
      <c r="N437" s="31" t="n">
        <v>0</v>
      </c>
      <c r="O437" s="31" t="n">
        <v>50</v>
      </c>
      <c r="P437" s="26" t="s">
        <v>56</v>
      </c>
      <c r="Q437" s="26" t="s">
        <v>1941</v>
      </c>
      <c r="R437" s="32" t="s">
        <v>57</v>
      </c>
      <c r="S437" s="33"/>
      <c r="T437" s="34" t="n">
        <v>7492974</v>
      </c>
      <c r="U437" s="34" t="n">
        <v>7321227</v>
      </c>
      <c r="V437" s="34"/>
    </row>
    <row r="438" s="35" customFormat="true" ht="51" hidden="false" customHeight="true" outlineLevel="0" collapsed="false">
      <c r="A438" s="22" t="s">
        <v>2003</v>
      </c>
      <c r="B438" s="23" t="s">
        <v>2004</v>
      </c>
      <c r="C438" s="24" t="s">
        <v>65</v>
      </c>
      <c r="D438" s="25" t="s">
        <v>2005</v>
      </c>
      <c r="E438" s="26"/>
      <c r="F438" s="26" t="s">
        <v>2006</v>
      </c>
      <c r="G438" s="27" t="s">
        <v>2007</v>
      </c>
      <c r="H438" s="28" t="s">
        <v>1898</v>
      </c>
      <c r="I438" s="29"/>
      <c r="J438" s="29" t="n">
        <v>39920</v>
      </c>
      <c r="K438" s="29"/>
      <c r="L438" s="29"/>
      <c r="M438" s="30" t="s">
        <v>71</v>
      </c>
      <c r="N438" s="31" t="n">
        <v>0</v>
      </c>
      <c r="O438" s="31" t="n">
        <v>50</v>
      </c>
      <c r="P438" s="26" t="s">
        <v>56</v>
      </c>
      <c r="Q438" s="26" t="s">
        <v>1941</v>
      </c>
      <c r="R438" s="32" t="s">
        <v>57</v>
      </c>
      <c r="S438" s="33"/>
      <c r="T438" s="34" t="n">
        <v>7492975</v>
      </c>
      <c r="U438" s="34" t="n">
        <v>6753028</v>
      </c>
      <c r="V438" s="34"/>
    </row>
    <row r="439" s="35" customFormat="true" ht="51" hidden="false" customHeight="true" outlineLevel="0" collapsed="false">
      <c r="A439" s="22" t="s">
        <v>2008</v>
      </c>
      <c r="B439" s="23" t="s">
        <v>2009</v>
      </c>
      <c r="C439" s="24" t="s">
        <v>65</v>
      </c>
      <c r="D439" s="25" t="s">
        <v>2005</v>
      </c>
      <c r="E439" s="26"/>
      <c r="F439" s="26" t="s">
        <v>2010</v>
      </c>
      <c r="G439" s="27" t="s">
        <v>2011</v>
      </c>
      <c r="H439" s="28" t="s">
        <v>1898</v>
      </c>
      <c r="I439" s="29"/>
      <c r="J439" s="29" t="n">
        <v>40025</v>
      </c>
      <c r="K439" s="29"/>
      <c r="L439" s="29"/>
      <c r="M439" s="30" t="s">
        <v>71</v>
      </c>
      <c r="N439" s="31" t="n">
        <v>0</v>
      </c>
      <c r="O439" s="31" t="n">
        <v>50</v>
      </c>
      <c r="P439" s="26" t="s">
        <v>56</v>
      </c>
      <c r="Q439" s="26" t="s">
        <v>1941</v>
      </c>
      <c r="R439" s="32" t="s">
        <v>57</v>
      </c>
      <c r="S439" s="33"/>
      <c r="T439" s="34" t="n">
        <v>7492976</v>
      </c>
      <c r="U439" s="34" t="n">
        <v>13958328</v>
      </c>
      <c r="V439" s="34"/>
    </row>
    <row r="440" s="35" customFormat="true" ht="51" hidden="false" customHeight="true" outlineLevel="0" collapsed="false">
      <c r="A440" s="22" t="s">
        <v>2012</v>
      </c>
      <c r="B440" s="23" t="s">
        <v>2013</v>
      </c>
      <c r="C440" s="24" t="s">
        <v>50</v>
      </c>
      <c r="D440" s="25" t="s">
        <v>2014</v>
      </c>
      <c r="E440" s="26"/>
      <c r="F440" s="26" t="s">
        <v>2015</v>
      </c>
      <c r="G440" s="27" t="s">
        <v>2016</v>
      </c>
      <c r="H440" s="28" t="s">
        <v>1898</v>
      </c>
      <c r="I440" s="29" t="n">
        <v>34863</v>
      </c>
      <c r="J440" s="29"/>
      <c r="K440" s="29"/>
      <c r="L440" s="29" t="s">
        <v>1892</v>
      </c>
      <c r="M440" s="30" t="s">
        <v>71</v>
      </c>
      <c r="N440" s="31" t="n">
        <v>0</v>
      </c>
      <c r="O440" s="31" t="n">
        <v>50</v>
      </c>
      <c r="P440" s="26" t="s">
        <v>56</v>
      </c>
      <c r="Q440" s="26"/>
      <c r="R440" s="32" t="s">
        <v>57</v>
      </c>
      <c r="S440" s="33" t="s">
        <v>70</v>
      </c>
      <c r="T440" s="34" t="n">
        <v>7492978</v>
      </c>
      <c r="U440" s="34"/>
      <c r="V440" s="34"/>
    </row>
    <row r="441" s="35" customFormat="true" ht="51" hidden="false" customHeight="true" outlineLevel="0" collapsed="false">
      <c r="A441" s="22" t="s">
        <v>2017</v>
      </c>
      <c r="B441" s="23" t="s">
        <v>2018</v>
      </c>
      <c r="C441" s="24" t="s">
        <v>50</v>
      </c>
      <c r="D441" s="25" t="s">
        <v>2019</v>
      </c>
      <c r="E441" s="26"/>
      <c r="F441" s="26" t="s">
        <v>942</v>
      </c>
      <c r="G441" s="27" t="s">
        <v>943</v>
      </c>
      <c r="H441" s="28" t="s">
        <v>1898</v>
      </c>
      <c r="I441" s="29" t="n">
        <v>34113</v>
      </c>
      <c r="J441" s="29"/>
      <c r="K441" s="29"/>
      <c r="L441" s="29" t="s">
        <v>1892</v>
      </c>
      <c r="M441" s="30" t="s">
        <v>77</v>
      </c>
      <c r="N441" s="31" t="n">
        <v>0</v>
      </c>
      <c r="O441" s="31" t="n">
        <v>50</v>
      </c>
      <c r="P441" s="26" t="s">
        <v>56</v>
      </c>
      <c r="Q441" s="26" t="s">
        <v>2020</v>
      </c>
      <c r="R441" s="32" t="s">
        <v>57</v>
      </c>
      <c r="S441" s="33"/>
      <c r="T441" s="34" t="n">
        <v>7492980</v>
      </c>
      <c r="U441" s="34" t="n">
        <v>92227627</v>
      </c>
      <c r="V441" s="34"/>
    </row>
    <row r="442" s="35" customFormat="true" ht="51" hidden="false" customHeight="true" outlineLevel="0" collapsed="false">
      <c r="A442" s="22" t="s">
        <v>2021</v>
      </c>
      <c r="B442" s="23" t="s">
        <v>2022</v>
      </c>
      <c r="C442" s="24" t="s">
        <v>50</v>
      </c>
      <c r="D442" s="25" t="s">
        <v>2023</v>
      </c>
      <c r="E442" s="26"/>
      <c r="F442" s="26" t="s">
        <v>579</v>
      </c>
      <c r="G442" s="27" t="s">
        <v>580</v>
      </c>
      <c r="H442" s="28" t="s">
        <v>1898</v>
      </c>
      <c r="I442" s="29"/>
      <c r="J442" s="29" t="n">
        <v>39576</v>
      </c>
      <c r="K442" s="29"/>
      <c r="L442" s="29" t="s">
        <v>2024</v>
      </c>
      <c r="M442" s="30" t="s">
        <v>77</v>
      </c>
      <c r="N442" s="31" t="n">
        <v>0</v>
      </c>
      <c r="O442" s="31" t="n">
        <v>50</v>
      </c>
      <c r="P442" s="26" t="s">
        <v>56</v>
      </c>
      <c r="Q442" s="26" t="s">
        <v>1941</v>
      </c>
      <c r="R442" s="32" t="s">
        <v>57</v>
      </c>
      <c r="S442" s="33"/>
      <c r="T442" s="34" t="n">
        <v>7492982</v>
      </c>
      <c r="U442" s="34" t="n">
        <v>1288527</v>
      </c>
      <c r="V442" s="34"/>
    </row>
    <row r="443" s="35" customFormat="true" ht="51" hidden="false" customHeight="true" outlineLevel="0" collapsed="false">
      <c r="A443" s="22" t="s">
        <v>2025</v>
      </c>
      <c r="B443" s="23" t="s">
        <v>2026</v>
      </c>
      <c r="C443" s="24" t="s">
        <v>65</v>
      </c>
      <c r="D443" s="25" t="s">
        <v>2027</v>
      </c>
      <c r="E443" s="26" t="s">
        <v>2028</v>
      </c>
      <c r="F443" s="26" t="s">
        <v>2029</v>
      </c>
      <c r="G443" s="27" t="s">
        <v>2030</v>
      </c>
      <c r="H443" s="28" t="s">
        <v>1940</v>
      </c>
      <c r="I443" s="29"/>
      <c r="J443" s="29" t="n">
        <v>39617</v>
      </c>
      <c r="K443" s="29"/>
      <c r="L443" s="29" t="s">
        <v>1951</v>
      </c>
      <c r="M443" s="30" t="s">
        <v>77</v>
      </c>
      <c r="N443" s="31" t="n">
        <v>0</v>
      </c>
      <c r="O443" s="31" t="n">
        <v>50</v>
      </c>
      <c r="P443" s="26" t="s">
        <v>56</v>
      </c>
      <c r="Q443" s="26"/>
      <c r="R443" s="32" t="s">
        <v>57</v>
      </c>
      <c r="S443" s="33" t="s">
        <v>70</v>
      </c>
      <c r="T443" s="34" t="n">
        <v>7492983</v>
      </c>
      <c r="U443" s="34"/>
      <c r="V443" s="34"/>
    </row>
    <row r="444" s="35" customFormat="true" ht="51" hidden="false" customHeight="true" outlineLevel="0" collapsed="false">
      <c r="A444" s="22" t="s">
        <v>2031</v>
      </c>
      <c r="B444" s="23" t="s">
        <v>2032</v>
      </c>
      <c r="C444" s="24" t="s">
        <v>65</v>
      </c>
      <c r="D444" s="25" t="s">
        <v>2027</v>
      </c>
      <c r="E444" s="26"/>
      <c r="F444" s="26" t="s">
        <v>2029</v>
      </c>
      <c r="G444" s="27" t="s">
        <v>2030</v>
      </c>
      <c r="H444" s="28" t="s">
        <v>1898</v>
      </c>
      <c r="I444" s="29"/>
      <c r="J444" s="29" t="n">
        <v>39994</v>
      </c>
      <c r="K444" s="29"/>
      <c r="L444" s="29" t="s">
        <v>2024</v>
      </c>
      <c r="M444" s="30" t="s">
        <v>77</v>
      </c>
      <c r="N444" s="31" t="n">
        <v>0</v>
      </c>
      <c r="O444" s="31" t="n">
        <v>50</v>
      </c>
      <c r="P444" s="26" t="s">
        <v>56</v>
      </c>
      <c r="Q444" s="26"/>
      <c r="R444" s="32" t="s">
        <v>57</v>
      </c>
      <c r="S444" s="33"/>
      <c r="T444" s="34" t="n">
        <v>7492984</v>
      </c>
      <c r="U444" s="34"/>
      <c r="V444" s="34"/>
    </row>
    <row r="445" s="35" customFormat="true" ht="51" hidden="false" customHeight="true" outlineLevel="0" collapsed="false">
      <c r="A445" s="22" t="s">
        <v>2033</v>
      </c>
      <c r="B445" s="23" t="s">
        <v>2032</v>
      </c>
      <c r="C445" s="24" t="s">
        <v>65</v>
      </c>
      <c r="D445" s="25" t="s">
        <v>2027</v>
      </c>
      <c r="E445" s="26"/>
      <c r="F445" s="26" t="s">
        <v>2029</v>
      </c>
      <c r="G445" s="27" t="s">
        <v>2030</v>
      </c>
      <c r="H445" s="28" t="s">
        <v>2034</v>
      </c>
      <c r="I445" s="29"/>
      <c r="J445" s="29"/>
      <c r="K445" s="29"/>
      <c r="L445" s="29" t="s">
        <v>1923</v>
      </c>
      <c r="M445" s="30" t="s">
        <v>77</v>
      </c>
      <c r="N445" s="31" t="n">
        <v>0</v>
      </c>
      <c r="O445" s="31" t="n">
        <v>50</v>
      </c>
      <c r="P445" s="26" t="s">
        <v>56</v>
      </c>
      <c r="Q445" s="26"/>
      <c r="R445" s="32" t="s">
        <v>57</v>
      </c>
      <c r="S445" s="33"/>
      <c r="T445" s="34" t="n">
        <v>7492985</v>
      </c>
      <c r="U445" s="34"/>
      <c r="V445" s="34"/>
    </row>
    <row r="446" s="35" customFormat="true" ht="51" hidden="false" customHeight="true" outlineLevel="0" collapsed="false">
      <c r="A446" s="22" t="s">
        <v>2035</v>
      </c>
      <c r="B446" s="23" t="s">
        <v>2036</v>
      </c>
      <c r="C446" s="24" t="s">
        <v>50</v>
      </c>
      <c r="D446" s="25" t="s">
        <v>2037</v>
      </c>
      <c r="E446" s="26" t="s">
        <v>2038</v>
      </c>
      <c r="F446" s="26" t="s">
        <v>2039</v>
      </c>
      <c r="G446" s="27" t="s">
        <v>2040</v>
      </c>
      <c r="H446" s="28" t="s">
        <v>2041</v>
      </c>
      <c r="I446" s="29" t="n">
        <v>34477</v>
      </c>
      <c r="J446" s="29"/>
      <c r="K446" s="29"/>
      <c r="L446" s="29" t="s">
        <v>1892</v>
      </c>
      <c r="M446" s="30" t="s">
        <v>77</v>
      </c>
      <c r="N446" s="31" t="n">
        <v>0</v>
      </c>
      <c r="O446" s="31" t="n">
        <v>50</v>
      </c>
      <c r="P446" s="26" t="s">
        <v>56</v>
      </c>
      <c r="Q446" s="26"/>
      <c r="R446" s="32" t="s">
        <v>57</v>
      </c>
      <c r="S446" s="33" t="s">
        <v>70</v>
      </c>
      <c r="T446" s="34" t="n">
        <v>7492986</v>
      </c>
      <c r="U446" s="34"/>
      <c r="V446" s="34"/>
    </row>
    <row r="447" s="35" customFormat="true" ht="51" hidden="false" customHeight="true" outlineLevel="0" collapsed="false">
      <c r="A447" s="22" t="s">
        <v>2042</v>
      </c>
      <c r="B447" s="23" t="s">
        <v>2043</v>
      </c>
      <c r="C447" s="24" t="s">
        <v>50</v>
      </c>
      <c r="D447" s="25" t="s">
        <v>2044</v>
      </c>
      <c r="E447" s="26"/>
      <c r="F447" s="26" t="s">
        <v>67</v>
      </c>
      <c r="G447" s="27" t="s">
        <v>68</v>
      </c>
      <c r="H447" s="28" t="s">
        <v>1898</v>
      </c>
      <c r="I447" s="29"/>
      <c r="J447" s="29" t="n">
        <v>39953</v>
      </c>
      <c r="K447" s="29"/>
      <c r="L447" s="29" t="s">
        <v>2045</v>
      </c>
      <c r="M447" s="30" t="s">
        <v>77</v>
      </c>
      <c r="N447" s="31" t="n">
        <v>20</v>
      </c>
      <c r="O447" s="31" t="n">
        <v>0</v>
      </c>
      <c r="P447" s="26" t="s">
        <v>56</v>
      </c>
      <c r="Q447" s="26"/>
      <c r="R447" s="32" t="s">
        <v>57</v>
      </c>
      <c r="S447" s="33" t="s">
        <v>70</v>
      </c>
      <c r="T447" s="34" t="n">
        <v>7492987</v>
      </c>
      <c r="U447" s="34"/>
      <c r="V447" s="34"/>
    </row>
    <row r="448" s="35" customFormat="true" ht="51" hidden="false" customHeight="true" outlineLevel="0" collapsed="false">
      <c r="A448" s="22" t="s">
        <v>2046</v>
      </c>
      <c r="B448" s="23" t="s">
        <v>2043</v>
      </c>
      <c r="C448" s="24" t="s">
        <v>50</v>
      </c>
      <c r="D448" s="25" t="s">
        <v>2044</v>
      </c>
      <c r="E448" s="26"/>
      <c r="F448" s="26" t="s">
        <v>67</v>
      </c>
      <c r="G448" s="27" t="s">
        <v>68</v>
      </c>
      <c r="H448" s="28" t="s">
        <v>2047</v>
      </c>
      <c r="I448" s="29"/>
      <c r="J448" s="29" t="n">
        <v>39953</v>
      </c>
      <c r="K448" s="29"/>
      <c r="L448" s="29" t="s">
        <v>2048</v>
      </c>
      <c r="M448" s="30" t="s">
        <v>77</v>
      </c>
      <c r="N448" s="31" t="n">
        <v>20</v>
      </c>
      <c r="O448" s="31" t="n">
        <v>0</v>
      </c>
      <c r="P448" s="26" t="s">
        <v>56</v>
      </c>
      <c r="Q448" s="26"/>
      <c r="R448" s="32" t="s">
        <v>57</v>
      </c>
      <c r="S448" s="33" t="s">
        <v>70</v>
      </c>
      <c r="T448" s="34" t="n">
        <v>7492988</v>
      </c>
      <c r="U448" s="34"/>
      <c r="V448" s="34"/>
    </row>
    <row r="449" s="35" customFormat="true" ht="51" hidden="false" customHeight="true" outlineLevel="0" collapsed="false">
      <c r="A449" s="22" t="s">
        <v>2049</v>
      </c>
      <c r="B449" s="23" t="s">
        <v>2050</v>
      </c>
      <c r="C449" s="24" t="s">
        <v>50</v>
      </c>
      <c r="D449" s="25" t="s">
        <v>2051</v>
      </c>
      <c r="E449" s="26"/>
      <c r="F449" s="26" t="s">
        <v>67</v>
      </c>
      <c r="G449" s="27" t="s">
        <v>68</v>
      </c>
      <c r="H449" s="28" t="s">
        <v>1898</v>
      </c>
      <c r="I449" s="29"/>
      <c r="J449" s="29" t="n">
        <v>40011</v>
      </c>
      <c r="K449" s="29"/>
      <c r="L449" s="29" t="s">
        <v>2045</v>
      </c>
      <c r="M449" s="30" t="s">
        <v>77</v>
      </c>
      <c r="N449" s="31" t="n">
        <v>20</v>
      </c>
      <c r="O449" s="31" t="n">
        <v>0</v>
      </c>
      <c r="P449" s="26" t="s">
        <v>56</v>
      </c>
      <c r="Q449" s="26"/>
      <c r="R449" s="32" t="s">
        <v>57</v>
      </c>
      <c r="S449" s="33" t="s">
        <v>70</v>
      </c>
      <c r="T449" s="34" t="n">
        <v>7492989</v>
      </c>
      <c r="U449" s="34"/>
      <c r="V449" s="34"/>
    </row>
    <row r="450" s="35" customFormat="true" ht="51" hidden="false" customHeight="true" outlineLevel="0" collapsed="false">
      <c r="A450" s="22" t="s">
        <v>2052</v>
      </c>
      <c r="B450" s="23" t="s">
        <v>2050</v>
      </c>
      <c r="C450" s="24" t="s">
        <v>50</v>
      </c>
      <c r="D450" s="25" t="s">
        <v>2051</v>
      </c>
      <c r="E450" s="26"/>
      <c r="F450" s="26" t="s">
        <v>67</v>
      </c>
      <c r="G450" s="27" t="s">
        <v>68</v>
      </c>
      <c r="H450" s="28" t="s">
        <v>2047</v>
      </c>
      <c r="I450" s="29"/>
      <c r="J450" s="29" t="n">
        <v>40011</v>
      </c>
      <c r="K450" s="29"/>
      <c r="L450" s="29" t="s">
        <v>2048</v>
      </c>
      <c r="M450" s="30" t="s">
        <v>77</v>
      </c>
      <c r="N450" s="31" t="n">
        <v>20</v>
      </c>
      <c r="O450" s="31" t="n">
        <v>0</v>
      </c>
      <c r="P450" s="26" t="s">
        <v>56</v>
      </c>
      <c r="Q450" s="26"/>
      <c r="R450" s="32" t="s">
        <v>57</v>
      </c>
      <c r="S450" s="33" t="s">
        <v>70</v>
      </c>
      <c r="T450" s="34" t="n">
        <v>7492990</v>
      </c>
      <c r="U450" s="34"/>
      <c r="V450" s="34"/>
    </row>
    <row r="451" s="35" customFormat="true" ht="51" hidden="false" customHeight="true" outlineLevel="0" collapsed="false">
      <c r="A451" s="22" t="s">
        <v>2053</v>
      </c>
      <c r="B451" s="23" t="s">
        <v>2054</v>
      </c>
      <c r="C451" s="24" t="s">
        <v>50</v>
      </c>
      <c r="D451" s="25" t="s">
        <v>2055</v>
      </c>
      <c r="E451" s="26" t="s">
        <v>2056</v>
      </c>
      <c r="F451" s="26" t="s">
        <v>2057</v>
      </c>
      <c r="G451" s="27" t="s">
        <v>2058</v>
      </c>
      <c r="H451" s="28" t="s">
        <v>1940</v>
      </c>
      <c r="I451" s="29"/>
      <c r="J451" s="29" t="n">
        <v>40331</v>
      </c>
      <c r="K451" s="29"/>
      <c r="L451" s="29" t="s">
        <v>2048</v>
      </c>
      <c r="M451" s="30" t="s">
        <v>77</v>
      </c>
      <c r="N451" s="31" t="n">
        <v>20</v>
      </c>
      <c r="O451" s="31" t="n">
        <v>0</v>
      </c>
      <c r="P451" s="26" t="s">
        <v>56</v>
      </c>
      <c r="Q451" s="26" t="s">
        <v>2059</v>
      </c>
      <c r="R451" s="32" t="s">
        <v>57</v>
      </c>
      <c r="S451" s="33" t="s">
        <v>224</v>
      </c>
      <c r="T451" s="34" t="n">
        <v>7492991</v>
      </c>
      <c r="U451" s="34" t="n">
        <v>91596227</v>
      </c>
      <c r="V451" s="34"/>
    </row>
    <row r="452" s="35" customFormat="true" ht="51" hidden="false" customHeight="true" outlineLevel="0" collapsed="false">
      <c r="A452" s="22" t="s">
        <v>2060</v>
      </c>
      <c r="B452" s="23" t="s">
        <v>2061</v>
      </c>
      <c r="C452" s="24" t="s">
        <v>50</v>
      </c>
      <c r="D452" s="25" t="s">
        <v>2055</v>
      </c>
      <c r="E452" s="26"/>
      <c r="F452" s="26" t="s">
        <v>2057</v>
      </c>
      <c r="G452" s="27" t="s">
        <v>2058</v>
      </c>
      <c r="H452" s="28" t="s">
        <v>2062</v>
      </c>
      <c r="I452" s="29"/>
      <c r="J452" s="29"/>
      <c r="K452" s="29"/>
      <c r="L452" s="29" t="s">
        <v>1923</v>
      </c>
      <c r="M452" s="30" t="s">
        <v>77</v>
      </c>
      <c r="N452" s="31" t="n">
        <v>20</v>
      </c>
      <c r="O452" s="31" t="n">
        <v>0</v>
      </c>
      <c r="P452" s="26" t="s">
        <v>56</v>
      </c>
      <c r="Q452" s="26" t="s">
        <v>2059</v>
      </c>
      <c r="R452" s="32" t="s">
        <v>57</v>
      </c>
      <c r="S452" s="33"/>
      <c r="T452" s="34" t="n">
        <v>7492992</v>
      </c>
      <c r="U452" s="34" t="n">
        <v>91596227</v>
      </c>
      <c r="V452" s="34"/>
    </row>
    <row r="453" s="35" customFormat="true" ht="51" hidden="false" customHeight="true" outlineLevel="0" collapsed="false">
      <c r="A453" s="22" t="s">
        <v>2063</v>
      </c>
      <c r="B453" s="23" t="s">
        <v>2061</v>
      </c>
      <c r="C453" s="24" t="s">
        <v>50</v>
      </c>
      <c r="D453" s="25" t="s">
        <v>2055</v>
      </c>
      <c r="E453" s="26"/>
      <c r="F453" s="26" t="s">
        <v>2057</v>
      </c>
      <c r="G453" s="27" t="s">
        <v>2058</v>
      </c>
      <c r="H453" s="28" t="s">
        <v>2064</v>
      </c>
      <c r="I453" s="29"/>
      <c r="J453" s="29" t="n">
        <v>39574</v>
      </c>
      <c r="K453" s="29"/>
      <c r="L453" s="29" t="s">
        <v>2065</v>
      </c>
      <c r="M453" s="30" t="s">
        <v>77</v>
      </c>
      <c r="N453" s="31" t="n">
        <v>20</v>
      </c>
      <c r="O453" s="31" t="n">
        <v>0</v>
      </c>
      <c r="P453" s="26" t="s">
        <v>56</v>
      </c>
      <c r="Q453" s="26" t="s">
        <v>2059</v>
      </c>
      <c r="R453" s="32" t="s">
        <v>57</v>
      </c>
      <c r="S453" s="33"/>
      <c r="T453" s="34" t="n">
        <v>7492993</v>
      </c>
      <c r="U453" s="34" t="n">
        <v>91596227</v>
      </c>
      <c r="V453" s="34"/>
    </row>
    <row r="454" s="35" customFormat="true" ht="51" hidden="false" customHeight="true" outlineLevel="0" collapsed="false">
      <c r="A454" s="22" t="s">
        <v>2066</v>
      </c>
      <c r="B454" s="23" t="s">
        <v>2067</v>
      </c>
      <c r="C454" s="24" t="s">
        <v>65</v>
      </c>
      <c r="D454" s="25" t="s">
        <v>2005</v>
      </c>
      <c r="E454" s="26"/>
      <c r="F454" s="26" t="s">
        <v>2068</v>
      </c>
      <c r="G454" s="27" t="s">
        <v>2069</v>
      </c>
      <c r="H454" s="28" t="s">
        <v>1898</v>
      </c>
      <c r="I454" s="29"/>
      <c r="J454" s="29" t="n">
        <v>39616</v>
      </c>
      <c r="K454" s="29"/>
      <c r="L454" s="29" t="s">
        <v>2070</v>
      </c>
      <c r="M454" s="30" t="s">
        <v>77</v>
      </c>
      <c r="N454" s="31" t="n">
        <v>0</v>
      </c>
      <c r="O454" s="31" t="n">
        <v>50</v>
      </c>
      <c r="P454" s="26" t="s">
        <v>56</v>
      </c>
      <c r="Q454" s="26"/>
      <c r="R454" s="32" t="s">
        <v>57</v>
      </c>
      <c r="S454" s="33"/>
      <c r="T454" s="34" t="n">
        <v>7492994</v>
      </c>
      <c r="U454" s="34"/>
      <c r="V454" s="34"/>
    </row>
    <row r="455" s="35" customFormat="true" ht="51" hidden="false" customHeight="true" outlineLevel="0" collapsed="false">
      <c r="A455" s="22" t="s">
        <v>2071</v>
      </c>
      <c r="B455" s="23" t="s">
        <v>2072</v>
      </c>
      <c r="C455" s="24" t="s">
        <v>65</v>
      </c>
      <c r="D455" s="25" t="s">
        <v>2005</v>
      </c>
      <c r="E455" s="26" t="s">
        <v>2073</v>
      </c>
      <c r="F455" s="26" t="s">
        <v>2068</v>
      </c>
      <c r="G455" s="27" t="s">
        <v>2069</v>
      </c>
      <c r="H455" s="28" t="s">
        <v>2074</v>
      </c>
      <c r="I455" s="29"/>
      <c r="J455" s="29" t="n">
        <v>39616</v>
      </c>
      <c r="K455" s="29"/>
      <c r="L455" s="29" t="s">
        <v>2075</v>
      </c>
      <c r="M455" s="30" t="s">
        <v>77</v>
      </c>
      <c r="N455" s="31" t="n">
        <v>0</v>
      </c>
      <c r="O455" s="31" t="n">
        <v>50</v>
      </c>
      <c r="P455" s="26" t="s">
        <v>56</v>
      </c>
      <c r="Q455" s="26" t="s">
        <v>1941</v>
      </c>
      <c r="R455" s="32" t="s">
        <v>57</v>
      </c>
      <c r="S455" s="33"/>
      <c r="T455" s="34" t="n">
        <v>7492995</v>
      </c>
      <c r="U455" s="34" t="n">
        <v>778828</v>
      </c>
      <c r="V455" s="34"/>
    </row>
    <row r="456" s="35" customFormat="true" ht="51" hidden="false" customHeight="true" outlineLevel="0" collapsed="false">
      <c r="A456" s="22" t="s">
        <v>2076</v>
      </c>
      <c r="B456" s="23" t="s">
        <v>2077</v>
      </c>
      <c r="C456" s="24" t="s">
        <v>50</v>
      </c>
      <c r="D456" s="25" t="s">
        <v>2078</v>
      </c>
      <c r="E456" s="26"/>
      <c r="F456" s="26" t="s">
        <v>2079</v>
      </c>
      <c r="G456" s="27" t="s">
        <v>2080</v>
      </c>
      <c r="H456" s="28" t="s">
        <v>1898</v>
      </c>
      <c r="I456" s="29"/>
      <c r="J456" s="29" t="n">
        <v>39932</v>
      </c>
      <c r="K456" s="29"/>
      <c r="L456" s="29" t="s">
        <v>2024</v>
      </c>
      <c r="M456" s="30" t="s">
        <v>77</v>
      </c>
      <c r="N456" s="31" t="n">
        <v>0</v>
      </c>
      <c r="O456" s="31" t="n">
        <v>50</v>
      </c>
      <c r="P456" s="26" t="s">
        <v>56</v>
      </c>
      <c r="Q456" s="26" t="s">
        <v>1941</v>
      </c>
      <c r="R456" s="32" t="s">
        <v>57</v>
      </c>
      <c r="S456" s="33" t="s">
        <v>70</v>
      </c>
      <c r="T456" s="34" t="n">
        <v>7492996</v>
      </c>
      <c r="U456" s="34" t="n">
        <v>2707927</v>
      </c>
      <c r="V456" s="34"/>
    </row>
    <row r="457" s="35" customFormat="true" ht="51" hidden="false" customHeight="true" outlineLevel="0" collapsed="false">
      <c r="A457" s="22" t="s">
        <v>2081</v>
      </c>
      <c r="B457" s="23" t="s">
        <v>2077</v>
      </c>
      <c r="C457" s="24" t="s">
        <v>50</v>
      </c>
      <c r="D457" s="25" t="s">
        <v>2078</v>
      </c>
      <c r="E457" s="26"/>
      <c r="F457" s="26" t="s">
        <v>2079</v>
      </c>
      <c r="G457" s="27" t="s">
        <v>2080</v>
      </c>
      <c r="H457" s="28" t="s">
        <v>2082</v>
      </c>
      <c r="I457" s="29"/>
      <c r="J457" s="29" t="n">
        <v>40059</v>
      </c>
      <c r="K457" s="29"/>
      <c r="L457" s="29" t="s">
        <v>2083</v>
      </c>
      <c r="M457" s="30" t="s">
        <v>77</v>
      </c>
      <c r="N457" s="31" t="n">
        <v>0</v>
      </c>
      <c r="O457" s="31" t="n">
        <v>50</v>
      </c>
      <c r="P457" s="26" t="s">
        <v>56</v>
      </c>
      <c r="Q457" s="26" t="s">
        <v>1941</v>
      </c>
      <c r="R457" s="32" t="s">
        <v>57</v>
      </c>
      <c r="S457" s="33"/>
      <c r="T457" s="34" t="n">
        <v>7492997</v>
      </c>
      <c r="U457" s="34" t="n">
        <v>2707927</v>
      </c>
      <c r="V457" s="34"/>
    </row>
    <row r="458" s="35" customFormat="true" ht="51" hidden="false" customHeight="true" outlineLevel="0" collapsed="false">
      <c r="A458" s="22" t="s">
        <v>2084</v>
      </c>
      <c r="B458" s="23" t="s">
        <v>2085</v>
      </c>
      <c r="C458" s="24" t="s">
        <v>65</v>
      </c>
      <c r="D458" s="25" t="s">
        <v>2086</v>
      </c>
      <c r="E458" s="26"/>
      <c r="F458" s="26" t="s">
        <v>2087</v>
      </c>
      <c r="G458" s="27" t="s">
        <v>2088</v>
      </c>
      <c r="H458" s="28" t="s">
        <v>2089</v>
      </c>
      <c r="I458" s="29"/>
      <c r="J458" s="29" t="n">
        <v>39834</v>
      </c>
      <c r="K458" s="29"/>
      <c r="L458" s="29" t="s">
        <v>2090</v>
      </c>
      <c r="M458" s="30" t="s">
        <v>77</v>
      </c>
      <c r="N458" s="31" t="n">
        <v>0</v>
      </c>
      <c r="O458" s="31" t="n">
        <v>50</v>
      </c>
      <c r="P458" s="26" t="s">
        <v>56</v>
      </c>
      <c r="Q458" s="26"/>
      <c r="R458" s="32" t="s">
        <v>57</v>
      </c>
      <c r="S458" s="33" t="s">
        <v>70</v>
      </c>
      <c r="T458" s="34" t="n">
        <v>7492999</v>
      </c>
      <c r="U458" s="34" t="n">
        <v>12875028</v>
      </c>
      <c r="V458" s="34"/>
    </row>
    <row r="459" s="35" customFormat="true" ht="51" hidden="false" customHeight="true" outlineLevel="0" collapsed="false">
      <c r="A459" s="22" t="s">
        <v>2091</v>
      </c>
      <c r="B459" s="23" t="s">
        <v>2092</v>
      </c>
      <c r="C459" s="24" t="s">
        <v>50</v>
      </c>
      <c r="D459" s="25"/>
      <c r="E459" s="26"/>
      <c r="F459" s="26" t="s">
        <v>2093</v>
      </c>
      <c r="G459" s="27" t="s">
        <v>2094</v>
      </c>
      <c r="H459" s="28" t="s">
        <v>1898</v>
      </c>
      <c r="I459" s="29"/>
      <c r="J459" s="29" t="n">
        <v>39958</v>
      </c>
      <c r="K459" s="29"/>
      <c r="L459" s="29" t="s">
        <v>2024</v>
      </c>
      <c r="M459" s="30" t="s">
        <v>77</v>
      </c>
      <c r="N459" s="31" t="n">
        <v>0</v>
      </c>
      <c r="O459" s="31" t="n">
        <v>15</v>
      </c>
      <c r="P459" s="26" t="s">
        <v>56</v>
      </c>
      <c r="Q459" s="26"/>
      <c r="R459" s="32" t="s">
        <v>57</v>
      </c>
      <c r="S459" s="33"/>
      <c r="T459" s="34" t="n">
        <v>7493000</v>
      </c>
      <c r="U459" s="34"/>
      <c r="V459" s="34"/>
    </row>
    <row r="460" s="35" customFormat="true" ht="51" hidden="false" customHeight="true" outlineLevel="0" collapsed="false">
      <c r="A460" s="22" t="s">
        <v>2095</v>
      </c>
      <c r="B460" s="23" t="s">
        <v>2096</v>
      </c>
      <c r="C460" s="24" t="s">
        <v>50</v>
      </c>
      <c r="D460" s="25"/>
      <c r="E460" s="26"/>
      <c r="F460" s="26" t="s">
        <v>2097</v>
      </c>
      <c r="G460" s="27" t="s">
        <v>2098</v>
      </c>
      <c r="H460" s="28" t="s">
        <v>1898</v>
      </c>
      <c r="I460" s="29"/>
      <c r="J460" s="29" t="n">
        <v>39602</v>
      </c>
      <c r="K460" s="29"/>
      <c r="L460" s="29" t="s">
        <v>2024</v>
      </c>
      <c r="M460" s="30" t="s">
        <v>77</v>
      </c>
      <c r="N460" s="31" t="n">
        <v>0</v>
      </c>
      <c r="O460" s="31" t="n">
        <v>15</v>
      </c>
      <c r="P460" s="26" t="s">
        <v>56</v>
      </c>
      <c r="Q460" s="26"/>
      <c r="R460" s="32" t="s">
        <v>57</v>
      </c>
      <c r="S460" s="33"/>
      <c r="T460" s="34" t="n">
        <v>7493001</v>
      </c>
      <c r="U460" s="34"/>
      <c r="V460" s="34"/>
    </row>
    <row r="461" s="35" customFormat="true" ht="51" hidden="false" customHeight="true" outlineLevel="0" collapsed="false">
      <c r="A461" s="22" t="s">
        <v>2099</v>
      </c>
      <c r="B461" s="23" t="s">
        <v>2100</v>
      </c>
      <c r="C461" s="24" t="s">
        <v>50</v>
      </c>
      <c r="D461" s="25"/>
      <c r="E461" s="26" t="s">
        <v>2101</v>
      </c>
      <c r="F461" s="26" t="s">
        <v>2102</v>
      </c>
      <c r="G461" s="27" t="s">
        <v>2103</v>
      </c>
      <c r="H461" s="28" t="s">
        <v>1940</v>
      </c>
      <c r="I461" s="29" t="n">
        <v>38218</v>
      </c>
      <c r="J461" s="29" t="n">
        <v>41016</v>
      </c>
      <c r="K461" s="29"/>
      <c r="L461" s="29" t="s">
        <v>2048</v>
      </c>
      <c r="M461" s="30" t="s">
        <v>77</v>
      </c>
      <c r="N461" s="31" t="n">
        <v>0</v>
      </c>
      <c r="O461" s="31" t="n">
        <v>15</v>
      </c>
      <c r="P461" s="26" t="s">
        <v>56</v>
      </c>
      <c r="Q461" s="26"/>
      <c r="R461" s="32" t="s">
        <v>57</v>
      </c>
      <c r="S461" s="33" t="s">
        <v>70</v>
      </c>
      <c r="T461" s="34" t="n">
        <v>7493002</v>
      </c>
      <c r="U461" s="34"/>
      <c r="V461" s="34"/>
    </row>
    <row r="462" s="35" customFormat="true" ht="51" hidden="false" customHeight="true" outlineLevel="0" collapsed="false">
      <c r="A462" s="22" t="s">
        <v>2104</v>
      </c>
      <c r="B462" s="23" t="s">
        <v>2105</v>
      </c>
      <c r="C462" s="24" t="s">
        <v>50</v>
      </c>
      <c r="D462" s="25" t="s">
        <v>2106</v>
      </c>
      <c r="E462" s="26" t="s">
        <v>2107</v>
      </c>
      <c r="F462" s="26" t="s">
        <v>2108</v>
      </c>
      <c r="G462" s="27" t="s">
        <v>2109</v>
      </c>
      <c r="H462" s="28" t="s">
        <v>1898</v>
      </c>
      <c r="I462" s="29" t="n">
        <v>38552</v>
      </c>
      <c r="J462" s="29"/>
      <c r="K462" s="29"/>
      <c r="L462" s="29" t="s">
        <v>1892</v>
      </c>
      <c r="M462" s="30" t="s">
        <v>83</v>
      </c>
      <c r="N462" s="31" t="n">
        <v>0</v>
      </c>
      <c r="O462" s="31" t="n">
        <v>50</v>
      </c>
      <c r="P462" s="26" t="s">
        <v>56</v>
      </c>
      <c r="Q462" s="26"/>
      <c r="R462" s="32" t="s">
        <v>57</v>
      </c>
      <c r="S462" s="33"/>
      <c r="T462" s="34" t="n">
        <v>7493003</v>
      </c>
      <c r="U462" s="34"/>
      <c r="V462" s="34"/>
    </row>
    <row r="463" s="35" customFormat="true" ht="51" hidden="false" customHeight="true" outlineLevel="0" collapsed="false">
      <c r="A463" s="22" t="s">
        <v>2110</v>
      </c>
      <c r="B463" s="23" t="s">
        <v>2111</v>
      </c>
      <c r="C463" s="24" t="s">
        <v>50</v>
      </c>
      <c r="D463" s="25" t="s">
        <v>2112</v>
      </c>
      <c r="E463" s="26"/>
      <c r="F463" s="26" t="s">
        <v>2113</v>
      </c>
      <c r="G463" s="27" t="s">
        <v>2114</v>
      </c>
      <c r="H463" s="28" t="s">
        <v>1898</v>
      </c>
      <c r="I463" s="29" t="n">
        <v>37073</v>
      </c>
      <c r="J463" s="29"/>
      <c r="K463" s="29"/>
      <c r="L463" s="29" t="s">
        <v>1892</v>
      </c>
      <c r="M463" s="30" t="s">
        <v>83</v>
      </c>
      <c r="N463" s="31" t="n">
        <v>0</v>
      </c>
      <c r="O463" s="31" t="n">
        <v>50</v>
      </c>
      <c r="P463" s="26" t="s">
        <v>56</v>
      </c>
      <c r="Q463" s="26"/>
      <c r="R463" s="32" t="s">
        <v>57</v>
      </c>
      <c r="S463" s="33"/>
      <c r="T463" s="34" t="n">
        <v>7493004</v>
      </c>
      <c r="U463" s="34"/>
      <c r="V463" s="34"/>
    </row>
    <row r="464" s="35" customFormat="true" ht="51" hidden="false" customHeight="true" outlineLevel="0" collapsed="false">
      <c r="A464" s="22" t="s">
        <v>2115</v>
      </c>
      <c r="B464" s="23" t="s">
        <v>2116</v>
      </c>
      <c r="C464" s="24" t="s">
        <v>50</v>
      </c>
      <c r="D464" s="25" t="s">
        <v>2117</v>
      </c>
      <c r="E464" s="26"/>
      <c r="F464" s="26" t="s">
        <v>2118</v>
      </c>
      <c r="G464" s="27" t="s">
        <v>2119</v>
      </c>
      <c r="H464" s="28" t="s">
        <v>1898</v>
      </c>
      <c r="I464" s="29"/>
      <c r="J464" s="29" t="n">
        <v>39674</v>
      </c>
      <c r="K464" s="29"/>
      <c r="L464" s="29" t="s">
        <v>2024</v>
      </c>
      <c r="M464" s="30" t="s">
        <v>83</v>
      </c>
      <c r="N464" s="31" t="n">
        <v>0</v>
      </c>
      <c r="O464" s="31" t="n">
        <v>50</v>
      </c>
      <c r="P464" s="26" t="s">
        <v>56</v>
      </c>
      <c r="Q464" s="26"/>
      <c r="R464" s="32" t="s">
        <v>57</v>
      </c>
      <c r="S464" s="33"/>
      <c r="T464" s="34" t="n">
        <v>7493005</v>
      </c>
      <c r="U464" s="34"/>
      <c r="V464" s="34"/>
    </row>
    <row r="465" s="35" customFormat="true" ht="51" hidden="false" customHeight="true" outlineLevel="0" collapsed="false">
      <c r="A465" s="22" t="s">
        <v>2120</v>
      </c>
      <c r="B465" s="23" t="s">
        <v>2121</v>
      </c>
      <c r="C465" s="24" t="s">
        <v>50</v>
      </c>
      <c r="D465" s="25" t="s">
        <v>2122</v>
      </c>
      <c r="E465" s="26" t="s">
        <v>2123</v>
      </c>
      <c r="F465" s="26" t="s">
        <v>2124</v>
      </c>
      <c r="G465" s="27" t="s">
        <v>2125</v>
      </c>
      <c r="H465" s="28" t="s">
        <v>2041</v>
      </c>
      <c r="I465" s="29"/>
      <c r="J465" s="29" t="n">
        <v>39986</v>
      </c>
      <c r="K465" s="29"/>
      <c r="L465" s="29"/>
      <c r="M465" s="30" t="s">
        <v>83</v>
      </c>
      <c r="N465" s="31" t="n">
        <v>0</v>
      </c>
      <c r="O465" s="31" t="n">
        <v>50</v>
      </c>
      <c r="P465" s="26" t="s">
        <v>56</v>
      </c>
      <c r="Q465" s="26" t="s">
        <v>1941</v>
      </c>
      <c r="R465" s="32" t="s">
        <v>57</v>
      </c>
      <c r="S465" s="33" t="s">
        <v>70</v>
      </c>
      <c r="T465" s="34" t="n">
        <v>7493006</v>
      </c>
      <c r="U465" s="34" t="n">
        <v>1949927</v>
      </c>
      <c r="V465" s="34"/>
    </row>
    <row r="466" s="35" customFormat="true" ht="51" hidden="false" customHeight="true" outlineLevel="0" collapsed="false">
      <c r="A466" s="22" t="s">
        <v>2126</v>
      </c>
      <c r="B466" s="23" t="s">
        <v>2127</v>
      </c>
      <c r="C466" s="24" t="s">
        <v>50</v>
      </c>
      <c r="D466" s="25" t="s">
        <v>2128</v>
      </c>
      <c r="E466" s="26" t="s">
        <v>2129</v>
      </c>
      <c r="F466" s="26" t="s">
        <v>2130</v>
      </c>
      <c r="G466" s="27" t="s">
        <v>2131</v>
      </c>
      <c r="H466" s="28" t="s">
        <v>2132</v>
      </c>
      <c r="I466" s="29"/>
      <c r="J466" s="29" t="n">
        <v>39946</v>
      </c>
      <c r="K466" s="29"/>
      <c r="L466" s="29" t="s">
        <v>1951</v>
      </c>
      <c r="M466" s="30" t="s">
        <v>83</v>
      </c>
      <c r="N466" s="31" t="n">
        <v>0</v>
      </c>
      <c r="O466" s="31" t="n">
        <v>50</v>
      </c>
      <c r="P466" s="26" t="s">
        <v>56</v>
      </c>
      <c r="Q466" s="26"/>
      <c r="R466" s="32" t="s">
        <v>57</v>
      </c>
      <c r="S466" s="33" t="s">
        <v>70</v>
      </c>
      <c r="T466" s="34" t="n">
        <v>7493007</v>
      </c>
      <c r="U466" s="34"/>
      <c r="V466" s="34"/>
    </row>
    <row r="467" s="35" customFormat="true" ht="51" hidden="false" customHeight="true" outlineLevel="0" collapsed="false">
      <c r="A467" s="22" t="s">
        <v>2133</v>
      </c>
      <c r="B467" s="23" t="s">
        <v>2134</v>
      </c>
      <c r="C467" s="24" t="s">
        <v>50</v>
      </c>
      <c r="D467" s="25" t="s">
        <v>2135</v>
      </c>
      <c r="E467" s="26" t="s">
        <v>2136</v>
      </c>
      <c r="F467" s="26" t="s">
        <v>2137</v>
      </c>
      <c r="G467" s="27" t="s">
        <v>2138</v>
      </c>
      <c r="H467" s="28" t="s">
        <v>2041</v>
      </c>
      <c r="I467" s="29"/>
      <c r="J467" s="29" t="n">
        <v>39987</v>
      </c>
      <c r="K467" s="29"/>
      <c r="L467" s="29"/>
      <c r="M467" s="30" t="s">
        <v>83</v>
      </c>
      <c r="N467" s="31" t="n">
        <v>0</v>
      </c>
      <c r="O467" s="31" t="n">
        <v>50</v>
      </c>
      <c r="P467" s="26" t="s">
        <v>56</v>
      </c>
      <c r="Q467" s="26"/>
      <c r="R467" s="32" t="s">
        <v>57</v>
      </c>
      <c r="S467" s="33"/>
      <c r="T467" s="34" t="n">
        <v>7493008</v>
      </c>
      <c r="U467" s="34"/>
      <c r="V467" s="34"/>
    </row>
    <row r="468" s="35" customFormat="true" ht="51" hidden="false" customHeight="true" outlineLevel="0" collapsed="false">
      <c r="A468" s="22" t="s">
        <v>2139</v>
      </c>
      <c r="B468" s="23" t="s">
        <v>2140</v>
      </c>
      <c r="C468" s="24" t="s">
        <v>50</v>
      </c>
      <c r="D468" s="25" t="s">
        <v>2141</v>
      </c>
      <c r="E468" s="26" t="s">
        <v>2142</v>
      </c>
      <c r="F468" s="26" t="s">
        <v>2143</v>
      </c>
      <c r="G468" s="27" t="s">
        <v>2144</v>
      </c>
      <c r="H468" s="28" t="s">
        <v>2041</v>
      </c>
      <c r="I468" s="29"/>
      <c r="J468" s="29" t="n">
        <v>39983</v>
      </c>
      <c r="K468" s="29"/>
      <c r="L468" s="29"/>
      <c r="M468" s="30" t="s">
        <v>83</v>
      </c>
      <c r="N468" s="31" t="n">
        <v>0</v>
      </c>
      <c r="O468" s="31" t="n">
        <v>50</v>
      </c>
      <c r="P468" s="26" t="s">
        <v>56</v>
      </c>
      <c r="Q468" s="26"/>
      <c r="R468" s="32" t="s">
        <v>57</v>
      </c>
      <c r="S468" s="33"/>
      <c r="T468" s="34" t="n">
        <v>7493009</v>
      </c>
      <c r="U468" s="34"/>
      <c r="V468" s="34"/>
    </row>
    <row r="469" s="35" customFormat="true" ht="51" hidden="false" customHeight="true" outlineLevel="0" collapsed="false">
      <c r="A469" s="22" t="s">
        <v>2145</v>
      </c>
      <c r="B469" s="23" t="s">
        <v>2146</v>
      </c>
      <c r="C469" s="24" t="s">
        <v>50</v>
      </c>
      <c r="D469" s="25" t="s">
        <v>2147</v>
      </c>
      <c r="E469" s="26" t="s">
        <v>2148</v>
      </c>
      <c r="F469" s="26" t="s">
        <v>2149</v>
      </c>
      <c r="G469" s="27" t="s">
        <v>2150</v>
      </c>
      <c r="H469" s="28" t="s">
        <v>2041</v>
      </c>
      <c r="I469" s="29"/>
      <c r="J469" s="29" t="n">
        <v>39986</v>
      </c>
      <c r="K469" s="29"/>
      <c r="L469" s="29"/>
      <c r="M469" s="30" t="s">
        <v>83</v>
      </c>
      <c r="N469" s="31" t="n">
        <v>0</v>
      </c>
      <c r="O469" s="31" t="n">
        <v>50</v>
      </c>
      <c r="P469" s="26" t="s">
        <v>56</v>
      </c>
      <c r="Q469" s="26" t="s">
        <v>1941</v>
      </c>
      <c r="R469" s="32" t="s">
        <v>57</v>
      </c>
      <c r="S469" s="33" t="s">
        <v>70</v>
      </c>
      <c r="T469" s="34" t="n">
        <v>7493010</v>
      </c>
      <c r="U469" s="34" t="n">
        <v>1331327</v>
      </c>
      <c r="V469" s="34"/>
    </row>
    <row r="470" s="35" customFormat="true" ht="51" hidden="false" customHeight="true" outlineLevel="0" collapsed="false">
      <c r="A470" s="22" t="s">
        <v>2151</v>
      </c>
      <c r="B470" s="23" t="s">
        <v>2152</v>
      </c>
      <c r="C470" s="24" t="s">
        <v>65</v>
      </c>
      <c r="D470" s="25" t="s">
        <v>2153</v>
      </c>
      <c r="E470" s="26"/>
      <c r="F470" s="26" t="s">
        <v>2154</v>
      </c>
      <c r="G470" s="27" t="s">
        <v>2155</v>
      </c>
      <c r="H470" s="28" t="s">
        <v>1898</v>
      </c>
      <c r="I470" s="29" t="n">
        <v>38862</v>
      </c>
      <c r="J470" s="29"/>
      <c r="K470" s="29"/>
      <c r="L470" s="29" t="s">
        <v>1892</v>
      </c>
      <c r="M470" s="30" t="s">
        <v>83</v>
      </c>
      <c r="N470" s="31" t="n">
        <v>0</v>
      </c>
      <c r="O470" s="31" t="n">
        <v>50</v>
      </c>
      <c r="P470" s="26" t="s">
        <v>56</v>
      </c>
      <c r="Q470" s="26"/>
      <c r="R470" s="32" t="s">
        <v>57</v>
      </c>
      <c r="S470" s="33" t="s">
        <v>70</v>
      </c>
      <c r="T470" s="34" t="n">
        <v>7493011</v>
      </c>
      <c r="U470" s="34"/>
      <c r="V470" s="34"/>
    </row>
    <row r="471" s="35" customFormat="true" ht="51" hidden="false" customHeight="true" outlineLevel="0" collapsed="false">
      <c r="A471" s="22" t="s">
        <v>2156</v>
      </c>
      <c r="B471" s="23" t="s">
        <v>2157</v>
      </c>
      <c r="C471" s="24" t="s">
        <v>50</v>
      </c>
      <c r="D471" s="25" t="s">
        <v>2158</v>
      </c>
      <c r="E471" s="26"/>
      <c r="F471" s="26" t="s">
        <v>2159</v>
      </c>
      <c r="G471" s="27" t="s">
        <v>2160</v>
      </c>
      <c r="H471" s="28" t="s">
        <v>1945</v>
      </c>
      <c r="I471" s="29"/>
      <c r="J471" s="29"/>
      <c r="K471" s="29"/>
      <c r="L471" s="29" t="s">
        <v>2161</v>
      </c>
      <c r="M471" s="30" t="s">
        <v>83</v>
      </c>
      <c r="N471" s="31" t="n">
        <v>0</v>
      </c>
      <c r="O471" s="31" t="n">
        <v>50</v>
      </c>
      <c r="P471" s="26" t="s">
        <v>56</v>
      </c>
      <c r="Q471" s="26"/>
      <c r="R471" s="32" t="s">
        <v>57</v>
      </c>
      <c r="S471" s="33"/>
      <c r="T471" s="34" t="n">
        <v>7493012</v>
      </c>
      <c r="U471" s="34"/>
      <c r="V471" s="34"/>
    </row>
    <row r="472" s="35" customFormat="true" ht="51" hidden="false" customHeight="true" outlineLevel="0" collapsed="false">
      <c r="A472" s="22" t="s">
        <v>2162</v>
      </c>
      <c r="B472" s="23" t="s">
        <v>2163</v>
      </c>
      <c r="C472" s="24" t="s">
        <v>50</v>
      </c>
      <c r="D472" s="25" t="s">
        <v>2164</v>
      </c>
      <c r="E472" s="26"/>
      <c r="F472" s="26" t="s">
        <v>2165</v>
      </c>
      <c r="G472" s="27" t="s">
        <v>2166</v>
      </c>
      <c r="H472" s="28" t="s">
        <v>2167</v>
      </c>
      <c r="I472" s="29" t="n">
        <v>39750</v>
      </c>
      <c r="J472" s="29"/>
      <c r="K472" s="29"/>
      <c r="L472" s="29" t="s">
        <v>1892</v>
      </c>
      <c r="M472" s="30" t="s">
        <v>83</v>
      </c>
      <c r="N472" s="31" t="n">
        <v>0</v>
      </c>
      <c r="O472" s="31" t="n">
        <v>50</v>
      </c>
      <c r="P472" s="26" t="s">
        <v>56</v>
      </c>
      <c r="Q472" s="26"/>
      <c r="R472" s="32" t="s">
        <v>57</v>
      </c>
      <c r="S472" s="33" t="s">
        <v>70</v>
      </c>
      <c r="T472" s="34" t="n">
        <v>7493013</v>
      </c>
      <c r="U472" s="34"/>
      <c r="V472" s="34"/>
    </row>
    <row r="473" s="35" customFormat="true" ht="51" hidden="false" customHeight="true" outlineLevel="0" collapsed="false">
      <c r="A473" s="22" t="s">
        <v>2168</v>
      </c>
      <c r="B473" s="23" t="s">
        <v>2169</v>
      </c>
      <c r="C473" s="24" t="s">
        <v>50</v>
      </c>
      <c r="D473" s="25" t="s">
        <v>2170</v>
      </c>
      <c r="E473" s="26"/>
      <c r="F473" s="26" t="s">
        <v>2171</v>
      </c>
      <c r="G473" s="27" t="s">
        <v>2172</v>
      </c>
      <c r="H473" s="28" t="s">
        <v>2167</v>
      </c>
      <c r="I473" s="29" t="n">
        <v>39310</v>
      </c>
      <c r="J473" s="29"/>
      <c r="K473" s="29"/>
      <c r="L473" s="29" t="s">
        <v>1892</v>
      </c>
      <c r="M473" s="30" t="s">
        <v>83</v>
      </c>
      <c r="N473" s="31" t="n">
        <v>0</v>
      </c>
      <c r="O473" s="31" t="n">
        <v>50</v>
      </c>
      <c r="P473" s="26" t="s">
        <v>56</v>
      </c>
      <c r="Q473" s="26"/>
      <c r="R473" s="32" t="s">
        <v>57</v>
      </c>
      <c r="S473" s="33"/>
      <c r="T473" s="34" t="n">
        <v>7493014</v>
      </c>
      <c r="U473" s="34"/>
      <c r="V473" s="34"/>
    </row>
    <row r="474" s="35" customFormat="true" ht="51" hidden="false" customHeight="true" outlineLevel="0" collapsed="false">
      <c r="A474" s="22" t="s">
        <v>2173</v>
      </c>
      <c r="B474" s="23" t="s">
        <v>2174</v>
      </c>
      <c r="C474" s="24" t="s">
        <v>65</v>
      </c>
      <c r="D474" s="25" t="s">
        <v>2175</v>
      </c>
      <c r="E474" s="26"/>
      <c r="F474" s="26" t="s">
        <v>2176</v>
      </c>
      <c r="G474" s="27" t="s">
        <v>2177</v>
      </c>
      <c r="H474" s="28" t="s">
        <v>1898</v>
      </c>
      <c r="I474" s="29" t="n">
        <v>39373</v>
      </c>
      <c r="J474" s="29"/>
      <c r="K474" s="29"/>
      <c r="L474" s="29" t="s">
        <v>1892</v>
      </c>
      <c r="M474" s="30" t="s">
        <v>83</v>
      </c>
      <c r="N474" s="31" t="n">
        <v>0</v>
      </c>
      <c r="O474" s="31" t="n">
        <v>50</v>
      </c>
      <c r="P474" s="26" t="s">
        <v>56</v>
      </c>
      <c r="Q474" s="26"/>
      <c r="R474" s="32" t="s">
        <v>57</v>
      </c>
      <c r="S474" s="33" t="s">
        <v>70</v>
      </c>
      <c r="T474" s="34" t="n">
        <v>7493015</v>
      </c>
      <c r="U474" s="34"/>
      <c r="V474" s="34"/>
    </row>
    <row r="475" s="35" customFormat="true" ht="51" hidden="false" customHeight="true" outlineLevel="0" collapsed="false">
      <c r="A475" s="22" t="s">
        <v>2178</v>
      </c>
      <c r="B475" s="23" t="s">
        <v>2179</v>
      </c>
      <c r="C475" s="24" t="s">
        <v>50</v>
      </c>
      <c r="D475" s="25" t="s">
        <v>2180</v>
      </c>
      <c r="E475" s="26"/>
      <c r="F475" s="26" t="s">
        <v>2181</v>
      </c>
      <c r="G475" s="27" t="s">
        <v>2182</v>
      </c>
      <c r="H475" s="28" t="s">
        <v>1898</v>
      </c>
      <c r="I475" s="29"/>
      <c r="J475" s="29" t="n">
        <v>39856</v>
      </c>
      <c r="K475" s="29"/>
      <c r="L475" s="29" t="s">
        <v>2024</v>
      </c>
      <c r="M475" s="30" t="s">
        <v>83</v>
      </c>
      <c r="N475" s="31" t="n">
        <v>0</v>
      </c>
      <c r="O475" s="31" t="n">
        <v>50</v>
      </c>
      <c r="P475" s="26" t="s">
        <v>56</v>
      </c>
      <c r="Q475" s="26"/>
      <c r="R475" s="32" t="s">
        <v>57</v>
      </c>
      <c r="S475" s="33"/>
      <c r="T475" s="34" t="n">
        <v>7493016</v>
      </c>
      <c r="U475" s="34"/>
      <c r="V475" s="34"/>
    </row>
    <row r="476" s="35" customFormat="true" ht="51" hidden="false" customHeight="true" outlineLevel="0" collapsed="false">
      <c r="A476" s="22" t="s">
        <v>2183</v>
      </c>
      <c r="B476" s="23" t="s">
        <v>2184</v>
      </c>
      <c r="C476" s="24" t="s">
        <v>50</v>
      </c>
      <c r="D476" s="25" t="s">
        <v>2185</v>
      </c>
      <c r="E476" s="26"/>
      <c r="F476" s="26" t="s">
        <v>2186</v>
      </c>
      <c r="G476" s="27" t="s">
        <v>2187</v>
      </c>
      <c r="H476" s="28" t="s">
        <v>2188</v>
      </c>
      <c r="I476" s="29"/>
      <c r="J476" s="29"/>
      <c r="K476" s="29"/>
      <c r="L476" s="29" t="s">
        <v>1923</v>
      </c>
      <c r="M476" s="30" t="s">
        <v>83</v>
      </c>
      <c r="N476" s="31" t="n">
        <v>0</v>
      </c>
      <c r="O476" s="31" t="n">
        <v>50</v>
      </c>
      <c r="P476" s="26" t="s">
        <v>56</v>
      </c>
      <c r="Q476" s="26" t="s">
        <v>1941</v>
      </c>
      <c r="R476" s="32" t="s">
        <v>57</v>
      </c>
      <c r="S476" s="33"/>
      <c r="T476" s="34" t="n">
        <v>7493017</v>
      </c>
      <c r="U476" s="34" t="n">
        <v>1034127</v>
      </c>
      <c r="V476" s="34"/>
    </row>
    <row r="477" s="35" customFormat="true" ht="51" hidden="false" customHeight="true" outlineLevel="0" collapsed="false">
      <c r="A477" s="22" t="s">
        <v>2189</v>
      </c>
      <c r="B477" s="23" t="s">
        <v>2190</v>
      </c>
      <c r="C477" s="24" t="s">
        <v>50</v>
      </c>
      <c r="D477" s="25" t="s">
        <v>2185</v>
      </c>
      <c r="E477" s="26" t="s">
        <v>2191</v>
      </c>
      <c r="F477" s="26" t="s">
        <v>2186</v>
      </c>
      <c r="G477" s="27" t="s">
        <v>2187</v>
      </c>
      <c r="H477" s="28" t="s">
        <v>2192</v>
      </c>
      <c r="I477" s="29"/>
      <c r="J477" s="29" t="n">
        <v>40780</v>
      </c>
      <c r="K477" s="29"/>
      <c r="L477" s="29" t="s">
        <v>1951</v>
      </c>
      <c r="M477" s="30" t="s">
        <v>83</v>
      </c>
      <c r="N477" s="31" t="n">
        <v>0</v>
      </c>
      <c r="O477" s="31" t="n">
        <v>50</v>
      </c>
      <c r="P477" s="26" t="s">
        <v>56</v>
      </c>
      <c r="Q477" s="26" t="s">
        <v>1941</v>
      </c>
      <c r="R477" s="32" t="s">
        <v>57</v>
      </c>
      <c r="S477" s="33" t="s">
        <v>70</v>
      </c>
      <c r="T477" s="34" t="n">
        <v>7493018</v>
      </c>
      <c r="U477" s="34"/>
      <c r="V477" s="34"/>
    </row>
    <row r="478" s="35" customFormat="true" ht="51" hidden="false" customHeight="true" outlineLevel="0" collapsed="false">
      <c r="A478" s="22" t="s">
        <v>2193</v>
      </c>
      <c r="B478" s="23" t="s">
        <v>2194</v>
      </c>
      <c r="C478" s="24" t="s">
        <v>50</v>
      </c>
      <c r="D478" s="25" t="s">
        <v>2195</v>
      </c>
      <c r="E478" s="26" t="s">
        <v>2196</v>
      </c>
      <c r="F478" s="26" t="s">
        <v>715</v>
      </c>
      <c r="G478" s="27" t="s">
        <v>716</v>
      </c>
      <c r="H478" s="28" t="s">
        <v>2197</v>
      </c>
      <c r="I478" s="29"/>
      <c r="J478" s="29" t="n">
        <v>41050</v>
      </c>
      <c r="K478" s="29"/>
      <c r="L478" s="29" t="s">
        <v>1951</v>
      </c>
      <c r="M478" s="30" t="s">
        <v>83</v>
      </c>
      <c r="N478" s="31" t="n">
        <v>20</v>
      </c>
      <c r="O478" s="31" t="n">
        <v>0</v>
      </c>
      <c r="P478" s="26" t="s">
        <v>56</v>
      </c>
      <c r="Q478" s="26" t="s">
        <v>1941</v>
      </c>
      <c r="R478" s="32" t="s">
        <v>57</v>
      </c>
      <c r="S478" s="33"/>
      <c r="T478" s="34" t="n">
        <v>7493019</v>
      </c>
      <c r="U478" s="34" t="n">
        <v>1119627</v>
      </c>
      <c r="V478" s="34"/>
    </row>
    <row r="479" s="35" customFormat="true" ht="51" hidden="false" customHeight="true" outlineLevel="0" collapsed="false">
      <c r="A479" s="22" t="s">
        <v>2198</v>
      </c>
      <c r="B479" s="23" t="s">
        <v>2199</v>
      </c>
      <c r="C479" s="24" t="s">
        <v>50</v>
      </c>
      <c r="D479" s="25" t="s">
        <v>2195</v>
      </c>
      <c r="E479" s="26"/>
      <c r="F479" s="26" t="s">
        <v>715</v>
      </c>
      <c r="G479" s="27" t="s">
        <v>716</v>
      </c>
      <c r="H479" s="28" t="s">
        <v>1945</v>
      </c>
      <c r="I479" s="29"/>
      <c r="J479" s="29" t="n">
        <v>39549</v>
      </c>
      <c r="K479" s="29"/>
      <c r="L479" s="29" t="s">
        <v>2200</v>
      </c>
      <c r="M479" s="30" t="s">
        <v>83</v>
      </c>
      <c r="N479" s="31" t="n">
        <v>20</v>
      </c>
      <c r="O479" s="31" t="n">
        <v>0</v>
      </c>
      <c r="P479" s="26" t="s">
        <v>56</v>
      </c>
      <c r="Q479" s="26" t="s">
        <v>2201</v>
      </c>
      <c r="R479" s="32" t="s">
        <v>57</v>
      </c>
      <c r="S479" s="33"/>
      <c r="T479" s="34" t="n">
        <v>7493020</v>
      </c>
      <c r="U479" s="34" t="n">
        <v>1119627</v>
      </c>
      <c r="V479" s="34"/>
    </row>
    <row r="480" s="35" customFormat="true" ht="51" hidden="false" customHeight="true" outlineLevel="0" collapsed="false">
      <c r="A480" s="22" t="s">
        <v>2202</v>
      </c>
      <c r="B480" s="23" t="s">
        <v>2203</v>
      </c>
      <c r="C480" s="24" t="s">
        <v>50</v>
      </c>
      <c r="D480" s="25"/>
      <c r="E480" s="26"/>
      <c r="F480" s="26" t="s">
        <v>2204</v>
      </c>
      <c r="G480" s="27" t="s">
        <v>2205</v>
      </c>
      <c r="H480" s="28" t="s">
        <v>1945</v>
      </c>
      <c r="I480" s="29"/>
      <c r="J480" s="29"/>
      <c r="K480" s="29"/>
      <c r="L480" s="29" t="s">
        <v>1923</v>
      </c>
      <c r="M480" s="30" t="s">
        <v>83</v>
      </c>
      <c r="N480" s="31" t="n">
        <v>0</v>
      </c>
      <c r="O480" s="31" t="n">
        <v>15</v>
      </c>
      <c r="P480" s="26" t="s">
        <v>56</v>
      </c>
      <c r="Q480" s="26" t="s">
        <v>1941</v>
      </c>
      <c r="R480" s="32" t="s">
        <v>57</v>
      </c>
      <c r="S480" s="33" t="s">
        <v>70</v>
      </c>
      <c r="T480" s="34" t="n">
        <v>7493021</v>
      </c>
      <c r="U480" s="34" t="n">
        <v>12771127</v>
      </c>
      <c r="V480" s="34"/>
    </row>
    <row r="481" s="35" customFormat="true" ht="51" hidden="false" customHeight="true" outlineLevel="0" collapsed="false">
      <c r="A481" s="22" t="s">
        <v>2206</v>
      </c>
      <c r="B481" s="23" t="s">
        <v>2207</v>
      </c>
      <c r="C481" s="24" t="s">
        <v>50</v>
      </c>
      <c r="D481" s="25" t="s">
        <v>2208</v>
      </c>
      <c r="E481" s="26" t="s">
        <v>2209</v>
      </c>
      <c r="F481" s="26" t="s">
        <v>2210</v>
      </c>
      <c r="G481" s="27" t="s">
        <v>2211</v>
      </c>
      <c r="H481" s="28" t="s">
        <v>2041</v>
      </c>
      <c r="I481" s="29"/>
      <c r="J481" s="29" t="n">
        <v>41020</v>
      </c>
      <c r="K481" s="29"/>
      <c r="L481" s="29" t="s">
        <v>1957</v>
      </c>
      <c r="M481" s="30" t="s">
        <v>83</v>
      </c>
      <c r="N481" s="31" t="n">
        <v>0</v>
      </c>
      <c r="O481" s="31" t="n">
        <v>50</v>
      </c>
      <c r="P481" s="26" t="s">
        <v>56</v>
      </c>
      <c r="Q481" s="26"/>
      <c r="R481" s="32" t="s">
        <v>57</v>
      </c>
      <c r="S481" s="33" t="s">
        <v>70</v>
      </c>
      <c r="T481" s="34" t="n">
        <v>7493022</v>
      </c>
      <c r="U481" s="34"/>
      <c r="V481" s="34"/>
    </row>
    <row r="482" s="35" customFormat="true" ht="51" hidden="false" customHeight="true" outlineLevel="0" collapsed="false">
      <c r="A482" s="22" t="s">
        <v>2212</v>
      </c>
      <c r="B482" s="23" t="s">
        <v>2213</v>
      </c>
      <c r="C482" s="24" t="s">
        <v>65</v>
      </c>
      <c r="D482" s="25" t="s">
        <v>2214</v>
      </c>
      <c r="E482" s="26"/>
      <c r="F482" s="26" t="s">
        <v>2215</v>
      </c>
      <c r="G482" s="27" t="s">
        <v>2216</v>
      </c>
      <c r="H482" s="28" t="s">
        <v>2217</v>
      </c>
      <c r="I482" s="29"/>
      <c r="J482" s="29"/>
      <c r="K482" s="29"/>
      <c r="L482" s="29" t="s">
        <v>1923</v>
      </c>
      <c r="M482" s="30" t="s">
        <v>83</v>
      </c>
      <c r="N482" s="31" t="n">
        <v>0</v>
      </c>
      <c r="O482" s="31" t="n">
        <v>50</v>
      </c>
      <c r="P482" s="26" t="s">
        <v>56</v>
      </c>
      <c r="Q482" s="26"/>
      <c r="R482" s="32" t="s">
        <v>57</v>
      </c>
      <c r="S482" s="33"/>
      <c r="T482" s="34" t="n">
        <v>7493024</v>
      </c>
      <c r="U482" s="34"/>
      <c r="V482" s="34"/>
    </row>
    <row r="483" s="35" customFormat="true" ht="51" hidden="false" customHeight="true" outlineLevel="0" collapsed="false">
      <c r="A483" s="22" t="s">
        <v>2218</v>
      </c>
      <c r="B483" s="23" t="s">
        <v>2219</v>
      </c>
      <c r="C483" s="24" t="s">
        <v>65</v>
      </c>
      <c r="D483" s="25" t="s">
        <v>2220</v>
      </c>
      <c r="E483" s="26"/>
      <c r="F483" s="26" t="s">
        <v>2221</v>
      </c>
      <c r="G483" s="27" t="s">
        <v>2222</v>
      </c>
      <c r="H483" s="28" t="s">
        <v>2089</v>
      </c>
      <c r="I483" s="29"/>
      <c r="J483" s="29" t="n">
        <v>39939</v>
      </c>
      <c r="K483" s="29"/>
      <c r="L483" s="29" t="s">
        <v>1946</v>
      </c>
      <c r="M483" s="30" t="s">
        <v>83</v>
      </c>
      <c r="N483" s="31" t="n">
        <v>0</v>
      </c>
      <c r="O483" s="31" t="n">
        <v>50</v>
      </c>
      <c r="P483" s="26" t="s">
        <v>56</v>
      </c>
      <c r="Q483" s="26"/>
      <c r="R483" s="32" t="s">
        <v>57</v>
      </c>
      <c r="S483" s="33"/>
      <c r="T483" s="34" t="n">
        <v>7493025</v>
      </c>
      <c r="U483" s="34"/>
      <c r="V483" s="34"/>
    </row>
    <row r="484" s="35" customFormat="true" ht="51" hidden="false" customHeight="true" outlineLevel="0" collapsed="false">
      <c r="A484" s="22" t="s">
        <v>2223</v>
      </c>
      <c r="B484" s="23" t="s">
        <v>2224</v>
      </c>
      <c r="C484" s="24" t="s">
        <v>50</v>
      </c>
      <c r="D484" s="25" t="s">
        <v>2225</v>
      </c>
      <c r="E484" s="26"/>
      <c r="F484" s="26" t="s">
        <v>2226</v>
      </c>
      <c r="G484" s="27" t="s">
        <v>2227</v>
      </c>
      <c r="H484" s="28" t="s">
        <v>1945</v>
      </c>
      <c r="I484" s="29"/>
      <c r="J484" s="29"/>
      <c r="K484" s="29"/>
      <c r="L484" s="29" t="s">
        <v>1923</v>
      </c>
      <c r="M484" s="30" t="s">
        <v>89</v>
      </c>
      <c r="N484" s="31" t="n">
        <v>0</v>
      </c>
      <c r="O484" s="31" t="n">
        <v>50</v>
      </c>
      <c r="P484" s="26" t="s">
        <v>56</v>
      </c>
      <c r="Q484" s="26"/>
      <c r="R484" s="32" t="s">
        <v>57</v>
      </c>
      <c r="S484" s="33"/>
      <c r="T484" s="34" t="n">
        <v>7493027</v>
      </c>
      <c r="U484" s="34"/>
      <c r="V484" s="34"/>
    </row>
    <row r="485" s="35" customFormat="true" ht="51" hidden="false" customHeight="true" outlineLevel="0" collapsed="false">
      <c r="A485" s="22" t="s">
        <v>2228</v>
      </c>
      <c r="B485" s="23" t="s">
        <v>2229</v>
      </c>
      <c r="C485" s="24" t="s">
        <v>65</v>
      </c>
      <c r="D485" s="25" t="s">
        <v>2230</v>
      </c>
      <c r="E485" s="26"/>
      <c r="F485" s="26" t="s">
        <v>862</v>
      </c>
      <c r="G485" s="27" t="s">
        <v>863</v>
      </c>
      <c r="H485" s="28" t="s">
        <v>1898</v>
      </c>
      <c r="I485" s="29" t="n">
        <v>35178</v>
      </c>
      <c r="J485" s="29"/>
      <c r="K485" s="29"/>
      <c r="L485" s="29" t="s">
        <v>1892</v>
      </c>
      <c r="M485" s="30" t="s">
        <v>89</v>
      </c>
      <c r="N485" s="31" t="n">
        <v>0</v>
      </c>
      <c r="O485" s="31" t="n">
        <v>50</v>
      </c>
      <c r="P485" s="26" t="s">
        <v>56</v>
      </c>
      <c r="Q485" s="26" t="s">
        <v>2231</v>
      </c>
      <c r="R485" s="32" t="s">
        <v>57</v>
      </c>
      <c r="S485" s="33"/>
      <c r="T485" s="34" t="n">
        <v>7493028</v>
      </c>
      <c r="U485" s="34" t="n">
        <v>30080428</v>
      </c>
      <c r="V485" s="34"/>
    </row>
    <row r="486" s="35" customFormat="true" ht="51" hidden="false" customHeight="true" outlineLevel="0" collapsed="false">
      <c r="A486" s="22" t="s">
        <v>2232</v>
      </c>
      <c r="B486" s="23" t="s">
        <v>2233</v>
      </c>
      <c r="C486" s="24" t="s">
        <v>65</v>
      </c>
      <c r="D486" s="25" t="s">
        <v>2234</v>
      </c>
      <c r="E486" s="26" t="s">
        <v>2235</v>
      </c>
      <c r="F486" s="26" t="s">
        <v>2236</v>
      </c>
      <c r="G486" s="27" t="s">
        <v>2237</v>
      </c>
      <c r="H486" s="28" t="s">
        <v>1940</v>
      </c>
      <c r="I486" s="29"/>
      <c r="J486" s="29" t="n">
        <v>41082</v>
      </c>
      <c r="K486" s="29"/>
      <c r="L486" s="29" t="s">
        <v>2048</v>
      </c>
      <c r="M486" s="30" t="s">
        <v>89</v>
      </c>
      <c r="N486" s="31" t="n">
        <v>0</v>
      </c>
      <c r="O486" s="31" t="n">
        <v>50</v>
      </c>
      <c r="P486" s="26" t="s">
        <v>56</v>
      </c>
      <c r="Q486" s="26" t="s">
        <v>2238</v>
      </c>
      <c r="R486" s="32" t="s">
        <v>57</v>
      </c>
      <c r="S486" s="33" t="s">
        <v>70</v>
      </c>
      <c r="T486" s="34" t="n">
        <v>7493029</v>
      </c>
      <c r="U486" s="34" t="n">
        <v>7365327</v>
      </c>
      <c r="V486" s="34"/>
    </row>
    <row r="487" s="35" customFormat="true" ht="51" hidden="false" customHeight="true" outlineLevel="0" collapsed="false">
      <c r="A487" s="22" t="s">
        <v>2239</v>
      </c>
      <c r="B487" s="23" t="s">
        <v>2240</v>
      </c>
      <c r="C487" s="24" t="s">
        <v>65</v>
      </c>
      <c r="D487" s="25" t="s">
        <v>2241</v>
      </c>
      <c r="E487" s="26"/>
      <c r="F487" s="26" t="s">
        <v>2242</v>
      </c>
      <c r="G487" s="27" t="s">
        <v>2243</v>
      </c>
      <c r="H487" s="28" t="s">
        <v>1898</v>
      </c>
      <c r="I487" s="29" t="n">
        <v>39143</v>
      </c>
      <c r="J487" s="29"/>
      <c r="K487" s="29"/>
      <c r="L487" s="29" t="s">
        <v>1892</v>
      </c>
      <c r="M487" s="30" t="s">
        <v>89</v>
      </c>
      <c r="N487" s="31" t="n">
        <v>0</v>
      </c>
      <c r="O487" s="31" t="n">
        <v>50</v>
      </c>
      <c r="P487" s="26" t="s">
        <v>56</v>
      </c>
      <c r="Q487" s="26"/>
      <c r="R487" s="32" t="s">
        <v>57</v>
      </c>
      <c r="S487" s="33"/>
      <c r="T487" s="34" t="n">
        <v>7493031</v>
      </c>
      <c r="U487" s="34"/>
      <c r="V487" s="34"/>
    </row>
    <row r="488" s="35" customFormat="true" ht="51" hidden="false" customHeight="true" outlineLevel="0" collapsed="false">
      <c r="A488" s="22" t="s">
        <v>2244</v>
      </c>
      <c r="B488" s="23" t="s">
        <v>2245</v>
      </c>
      <c r="C488" s="24" t="s">
        <v>50</v>
      </c>
      <c r="D488" s="25" t="s">
        <v>2246</v>
      </c>
      <c r="E488" s="26"/>
      <c r="F488" s="26" t="s">
        <v>2247</v>
      </c>
      <c r="G488" s="27" t="s">
        <v>2248</v>
      </c>
      <c r="H488" s="28" t="s">
        <v>1898</v>
      </c>
      <c r="I488" s="29" t="n">
        <v>37617</v>
      </c>
      <c r="J488" s="29"/>
      <c r="K488" s="29"/>
      <c r="L488" s="29" t="s">
        <v>1892</v>
      </c>
      <c r="M488" s="30" t="s">
        <v>89</v>
      </c>
      <c r="N488" s="31" t="n">
        <v>0</v>
      </c>
      <c r="O488" s="31" t="n">
        <v>50</v>
      </c>
      <c r="P488" s="26" t="s">
        <v>56</v>
      </c>
      <c r="Q488" s="26"/>
      <c r="R488" s="32" t="s">
        <v>57</v>
      </c>
      <c r="S488" s="33"/>
      <c r="T488" s="34" t="n">
        <v>7493032</v>
      </c>
      <c r="U488" s="34"/>
      <c r="V488" s="34"/>
    </row>
    <row r="489" s="35" customFormat="true" ht="51" hidden="false" customHeight="true" outlineLevel="0" collapsed="false">
      <c r="A489" s="22" t="s">
        <v>2249</v>
      </c>
      <c r="B489" s="23" t="s">
        <v>2250</v>
      </c>
      <c r="C489" s="24" t="s">
        <v>50</v>
      </c>
      <c r="D489" s="25" t="s">
        <v>2251</v>
      </c>
      <c r="E489" s="26"/>
      <c r="F489" s="26" t="s">
        <v>857</v>
      </c>
      <c r="G489" s="27" t="s">
        <v>858</v>
      </c>
      <c r="H489" s="28" t="s">
        <v>1945</v>
      </c>
      <c r="I489" s="29"/>
      <c r="J489" s="29"/>
      <c r="K489" s="29"/>
      <c r="L489" s="29" t="s">
        <v>1923</v>
      </c>
      <c r="M489" s="30" t="s">
        <v>89</v>
      </c>
      <c r="N489" s="31" t="n">
        <v>0</v>
      </c>
      <c r="O489" s="31" t="n">
        <v>50</v>
      </c>
      <c r="P489" s="26" t="s">
        <v>56</v>
      </c>
      <c r="Q489" s="26"/>
      <c r="R489" s="32" t="s">
        <v>57</v>
      </c>
      <c r="S489" s="33" t="s">
        <v>70</v>
      </c>
      <c r="T489" s="34" t="n">
        <v>7493034</v>
      </c>
      <c r="U489" s="34"/>
      <c r="V489" s="34"/>
    </row>
    <row r="490" s="35" customFormat="true" ht="51" hidden="false" customHeight="true" outlineLevel="0" collapsed="false">
      <c r="A490" s="22" t="s">
        <v>2252</v>
      </c>
      <c r="B490" s="23" t="s">
        <v>2253</v>
      </c>
      <c r="C490" s="24" t="s">
        <v>50</v>
      </c>
      <c r="D490" s="25" t="s">
        <v>2254</v>
      </c>
      <c r="E490" s="26" t="s">
        <v>2129</v>
      </c>
      <c r="F490" s="26" t="s">
        <v>2255</v>
      </c>
      <c r="G490" s="27" t="s">
        <v>2256</v>
      </c>
      <c r="H490" s="28" t="s">
        <v>1940</v>
      </c>
      <c r="I490" s="29"/>
      <c r="J490" s="29" t="n">
        <v>40310</v>
      </c>
      <c r="K490" s="29"/>
      <c r="L490" s="29" t="s">
        <v>1951</v>
      </c>
      <c r="M490" s="30" t="s">
        <v>89</v>
      </c>
      <c r="N490" s="31" t="n">
        <v>0</v>
      </c>
      <c r="O490" s="31" t="n">
        <v>50</v>
      </c>
      <c r="P490" s="26" t="s">
        <v>56</v>
      </c>
      <c r="Q490" s="26"/>
      <c r="R490" s="32" t="s">
        <v>57</v>
      </c>
      <c r="S490" s="33"/>
      <c r="T490" s="34" t="n">
        <v>7493035</v>
      </c>
      <c r="U490" s="34"/>
      <c r="V490" s="34"/>
    </row>
    <row r="491" s="35" customFormat="true" ht="51" hidden="false" customHeight="true" outlineLevel="0" collapsed="false">
      <c r="A491" s="22" t="s">
        <v>2257</v>
      </c>
      <c r="B491" s="23" t="s">
        <v>2258</v>
      </c>
      <c r="C491" s="24" t="s">
        <v>50</v>
      </c>
      <c r="D491" s="25" t="s">
        <v>2254</v>
      </c>
      <c r="E491" s="26"/>
      <c r="F491" s="26" t="s">
        <v>2255</v>
      </c>
      <c r="G491" s="27" t="s">
        <v>2256</v>
      </c>
      <c r="H491" s="28" t="s">
        <v>1898</v>
      </c>
      <c r="I491" s="29"/>
      <c r="J491" s="29" t="n">
        <v>40085</v>
      </c>
      <c r="K491" s="29"/>
      <c r="L491" s="29" t="s">
        <v>2259</v>
      </c>
      <c r="M491" s="30" t="s">
        <v>89</v>
      </c>
      <c r="N491" s="31" t="n">
        <v>0</v>
      </c>
      <c r="O491" s="31" t="n">
        <v>50</v>
      </c>
      <c r="P491" s="26" t="s">
        <v>56</v>
      </c>
      <c r="Q491" s="26"/>
      <c r="R491" s="32" t="s">
        <v>57</v>
      </c>
      <c r="S491" s="33"/>
      <c r="T491" s="34" t="n">
        <v>7493036</v>
      </c>
      <c r="U491" s="34"/>
      <c r="V491" s="34"/>
    </row>
    <row r="492" s="35" customFormat="true" ht="51" hidden="false" customHeight="true" outlineLevel="0" collapsed="false">
      <c r="A492" s="22" t="s">
        <v>2260</v>
      </c>
      <c r="B492" s="23" t="s">
        <v>2261</v>
      </c>
      <c r="C492" s="24" t="s">
        <v>50</v>
      </c>
      <c r="D492" s="25" t="s">
        <v>2262</v>
      </c>
      <c r="E492" s="26"/>
      <c r="F492" s="26" t="s">
        <v>2263</v>
      </c>
      <c r="G492" s="27" t="s">
        <v>2264</v>
      </c>
      <c r="H492" s="28" t="s">
        <v>1991</v>
      </c>
      <c r="I492" s="29"/>
      <c r="J492" s="29" t="n">
        <v>40014</v>
      </c>
      <c r="K492" s="29"/>
      <c r="L492" s="29" t="s">
        <v>1946</v>
      </c>
      <c r="M492" s="30" t="s">
        <v>89</v>
      </c>
      <c r="N492" s="31" t="n">
        <v>0</v>
      </c>
      <c r="O492" s="31" t="n">
        <v>50</v>
      </c>
      <c r="P492" s="26" t="s">
        <v>56</v>
      </c>
      <c r="Q492" s="26" t="s">
        <v>2265</v>
      </c>
      <c r="R492" s="32" t="s">
        <v>57</v>
      </c>
      <c r="S492" s="33" t="s">
        <v>70</v>
      </c>
      <c r="T492" s="34" t="n">
        <v>7493037</v>
      </c>
      <c r="U492" s="34" t="n">
        <v>1045027</v>
      </c>
      <c r="V492" s="34"/>
    </row>
    <row r="493" s="35" customFormat="true" ht="51" hidden="false" customHeight="true" outlineLevel="0" collapsed="false">
      <c r="A493" s="22" t="s">
        <v>2266</v>
      </c>
      <c r="B493" s="23" t="s">
        <v>2261</v>
      </c>
      <c r="C493" s="24" t="s">
        <v>50</v>
      </c>
      <c r="D493" s="25" t="s">
        <v>2262</v>
      </c>
      <c r="E493" s="26"/>
      <c r="F493" s="26" t="s">
        <v>2263</v>
      </c>
      <c r="G493" s="27" t="s">
        <v>2264</v>
      </c>
      <c r="H493" s="28" t="s">
        <v>2267</v>
      </c>
      <c r="I493" s="29"/>
      <c r="J493" s="29" t="n">
        <v>40079</v>
      </c>
      <c r="K493" s="29"/>
      <c r="L493" s="29" t="s">
        <v>1946</v>
      </c>
      <c r="M493" s="30" t="s">
        <v>89</v>
      </c>
      <c r="N493" s="31" t="n">
        <v>0</v>
      </c>
      <c r="O493" s="31" t="n">
        <v>50</v>
      </c>
      <c r="P493" s="26" t="s">
        <v>56</v>
      </c>
      <c r="Q493" s="26"/>
      <c r="R493" s="32" t="s">
        <v>57</v>
      </c>
      <c r="S493" s="33"/>
      <c r="T493" s="34" t="n">
        <v>7493038</v>
      </c>
      <c r="U493" s="34"/>
      <c r="V493" s="34"/>
    </row>
    <row r="494" s="35" customFormat="true" ht="51" hidden="false" customHeight="true" outlineLevel="0" collapsed="false">
      <c r="A494" s="22" t="s">
        <v>2268</v>
      </c>
      <c r="B494" s="23" t="s">
        <v>2269</v>
      </c>
      <c r="C494" s="24" t="s">
        <v>50</v>
      </c>
      <c r="D494" s="25" t="s">
        <v>2262</v>
      </c>
      <c r="E494" s="26" t="s">
        <v>2270</v>
      </c>
      <c r="F494" s="26" t="s">
        <v>2263</v>
      </c>
      <c r="G494" s="27" t="s">
        <v>2264</v>
      </c>
      <c r="H494" s="28" t="s">
        <v>2271</v>
      </c>
      <c r="I494" s="29"/>
      <c r="J494" s="29" t="n">
        <v>40947</v>
      </c>
      <c r="K494" s="29"/>
      <c r="L494" s="29" t="s">
        <v>1957</v>
      </c>
      <c r="M494" s="30" t="s">
        <v>89</v>
      </c>
      <c r="N494" s="31" t="n">
        <v>0</v>
      </c>
      <c r="O494" s="31" t="n">
        <v>50</v>
      </c>
      <c r="P494" s="26" t="s">
        <v>56</v>
      </c>
      <c r="Q494" s="26"/>
      <c r="R494" s="32" t="s">
        <v>57</v>
      </c>
      <c r="S494" s="33"/>
      <c r="T494" s="34" t="n">
        <v>7493039</v>
      </c>
      <c r="U494" s="34"/>
      <c r="V494" s="34"/>
    </row>
    <row r="495" s="35" customFormat="true" ht="51" hidden="false" customHeight="true" outlineLevel="0" collapsed="false">
      <c r="A495" s="22" t="s">
        <v>2272</v>
      </c>
      <c r="B495" s="23" t="s">
        <v>2273</v>
      </c>
      <c r="C495" s="24" t="s">
        <v>50</v>
      </c>
      <c r="D495" s="25" t="s">
        <v>2274</v>
      </c>
      <c r="E495" s="26" t="s">
        <v>2275</v>
      </c>
      <c r="F495" s="26" t="s">
        <v>2276</v>
      </c>
      <c r="G495" s="27" t="s">
        <v>2277</v>
      </c>
      <c r="H495" s="28" t="s">
        <v>1940</v>
      </c>
      <c r="I495" s="29"/>
      <c r="J495" s="29" t="n">
        <v>40435</v>
      </c>
      <c r="K495" s="29"/>
      <c r="L495" s="29" t="s">
        <v>2048</v>
      </c>
      <c r="M495" s="30" t="s">
        <v>89</v>
      </c>
      <c r="N495" s="31" t="n">
        <v>0</v>
      </c>
      <c r="O495" s="31" t="n">
        <v>50</v>
      </c>
      <c r="P495" s="26" t="s">
        <v>56</v>
      </c>
      <c r="Q495" s="26" t="s">
        <v>1941</v>
      </c>
      <c r="R495" s="32" t="s">
        <v>57</v>
      </c>
      <c r="S495" s="33" t="s">
        <v>70</v>
      </c>
      <c r="T495" s="34" t="n">
        <v>7493040</v>
      </c>
      <c r="U495" s="34" t="n">
        <v>861327</v>
      </c>
      <c r="V495" s="34"/>
    </row>
    <row r="496" s="35" customFormat="true" ht="51" hidden="false" customHeight="true" outlineLevel="0" collapsed="false">
      <c r="A496" s="22" t="s">
        <v>2278</v>
      </c>
      <c r="B496" s="23" t="s">
        <v>2279</v>
      </c>
      <c r="C496" s="24" t="s">
        <v>50</v>
      </c>
      <c r="D496" s="25" t="s">
        <v>2280</v>
      </c>
      <c r="E496" s="26" t="s">
        <v>2281</v>
      </c>
      <c r="F496" s="26" t="s">
        <v>2039</v>
      </c>
      <c r="G496" s="27" t="s">
        <v>2040</v>
      </c>
      <c r="H496" s="28" t="s">
        <v>1940</v>
      </c>
      <c r="I496" s="29" t="n">
        <v>37460</v>
      </c>
      <c r="J496" s="29" t="n">
        <v>40943</v>
      </c>
      <c r="K496" s="29"/>
      <c r="L496" s="29" t="s">
        <v>1892</v>
      </c>
      <c r="M496" s="30" t="s">
        <v>89</v>
      </c>
      <c r="N496" s="31" t="n">
        <v>0</v>
      </c>
      <c r="O496" s="31" t="n">
        <v>50</v>
      </c>
      <c r="P496" s="26" t="s">
        <v>56</v>
      </c>
      <c r="Q496" s="26"/>
      <c r="R496" s="32" t="s">
        <v>57</v>
      </c>
      <c r="S496" s="33" t="s">
        <v>70</v>
      </c>
      <c r="T496" s="34" t="n">
        <v>7493041</v>
      </c>
      <c r="U496" s="34"/>
      <c r="V496" s="34"/>
    </row>
    <row r="497" s="35" customFormat="true" ht="51" hidden="false" customHeight="true" outlineLevel="0" collapsed="false">
      <c r="A497" s="22" t="s">
        <v>2282</v>
      </c>
      <c r="B497" s="23" t="s">
        <v>2283</v>
      </c>
      <c r="C497" s="24" t="s">
        <v>50</v>
      </c>
      <c r="D497" s="25" t="s">
        <v>2284</v>
      </c>
      <c r="E497" s="26" t="s">
        <v>2285</v>
      </c>
      <c r="F497" s="26" t="s">
        <v>2286</v>
      </c>
      <c r="G497" s="27" t="s">
        <v>2287</v>
      </c>
      <c r="H497" s="28" t="s">
        <v>1940</v>
      </c>
      <c r="I497" s="29"/>
      <c r="J497" s="29" t="n">
        <v>40437</v>
      </c>
      <c r="K497" s="29"/>
      <c r="L497" s="29" t="s">
        <v>2048</v>
      </c>
      <c r="M497" s="30" t="s">
        <v>89</v>
      </c>
      <c r="N497" s="31" t="n">
        <v>0</v>
      </c>
      <c r="O497" s="31" t="n">
        <v>50</v>
      </c>
      <c r="P497" s="26" t="s">
        <v>56</v>
      </c>
      <c r="Q497" s="26"/>
      <c r="R497" s="32" t="s">
        <v>57</v>
      </c>
      <c r="S497" s="33" t="s">
        <v>70</v>
      </c>
      <c r="T497" s="34" t="n">
        <v>7493043</v>
      </c>
      <c r="U497" s="34"/>
      <c r="V497" s="34"/>
    </row>
    <row r="498" s="35" customFormat="true" ht="51" hidden="false" customHeight="true" outlineLevel="0" collapsed="false">
      <c r="A498" s="22" t="s">
        <v>2288</v>
      </c>
      <c r="B498" s="23" t="s">
        <v>2289</v>
      </c>
      <c r="C498" s="24" t="s">
        <v>50</v>
      </c>
      <c r="D498" s="25" t="s">
        <v>2290</v>
      </c>
      <c r="E498" s="26" t="s">
        <v>2291</v>
      </c>
      <c r="F498" s="26" t="s">
        <v>2292</v>
      </c>
      <c r="G498" s="27" t="s">
        <v>2293</v>
      </c>
      <c r="H498" s="28" t="s">
        <v>2041</v>
      </c>
      <c r="I498" s="29"/>
      <c r="J498" s="29" t="n">
        <v>40276</v>
      </c>
      <c r="K498" s="29"/>
      <c r="L498" s="29"/>
      <c r="M498" s="30" t="s">
        <v>89</v>
      </c>
      <c r="N498" s="31" t="n">
        <v>0</v>
      </c>
      <c r="O498" s="31" t="n">
        <v>50</v>
      </c>
      <c r="P498" s="26" t="s">
        <v>56</v>
      </c>
      <c r="Q498" s="26" t="s">
        <v>2294</v>
      </c>
      <c r="R498" s="32" t="s">
        <v>57</v>
      </c>
      <c r="S498" s="33" t="s">
        <v>70</v>
      </c>
      <c r="T498" s="34" t="n">
        <v>7493044</v>
      </c>
      <c r="U498" s="34" t="n">
        <v>68286027</v>
      </c>
      <c r="V498" s="34"/>
    </row>
    <row r="499" s="35" customFormat="true" ht="51" hidden="false" customHeight="true" outlineLevel="0" collapsed="false">
      <c r="A499" s="22" t="s">
        <v>2295</v>
      </c>
      <c r="B499" s="23" t="s">
        <v>2296</v>
      </c>
      <c r="C499" s="24" t="s">
        <v>50</v>
      </c>
      <c r="D499" s="25" t="s">
        <v>2297</v>
      </c>
      <c r="E499" s="26"/>
      <c r="F499" s="26" t="s">
        <v>2298</v>
      </c>
      <c r="G499" s="27" t="s">
        <v>2299</v>
      </c>
      <c r="H499" s="28" t="s">
        <v>1898</v>
      </c>
      <c r="I499" s="29"/>
      <c r="J499" s="29" t="n">
        <v>39293</v>
      </c>
      <c r="K499" s="29"/>
      <c r="L499" s="29" t="s">
        <v>2259</v>
      </c>
      <c r="M499" s="30" t="s">
        <v>89</v>
      </c>
      <c r="N499" s="31" t="n">
        <v>0</v>
      </c>
      <c r="O499" s="31" t="n">
        <v>50</v>
      </c>
      <c r="P499" s="26" t="s">
        <v>56</v>
      </c>
      <c r="Q499" s="26"/>
      <c r="R499" s="32" t="s">
        <v>57</v>
      </c>
      <c r="S499" s="33" t="s">
        <v>70</v>
      </c>
      <c r="T499" s="34" t="n">
        <v>7493045</v>
      </c>
      <c r="U499" s="34"/>
      <c r="V499" s="34"/>
    </row>
    <row r="500" s="35" customFormat="true" ht="51" hidden="false" customHeight="true" outlineLevel="0" collapsed="false">
      <c r="A500" s="22" t="s">
        <v>2300</v>
      </c>
      <c r="B500" s="23" t="s">
        <v>2301</v>
      </c>
      <c r="C500" s="24" t="s">
        <v>50</v>
      </c>
      <c r="D500" s="25" t="s">
        <v>2302</v>
      </c>
      <c r="E500" s="26"/>
      <c r="F500" s="26" t="s">
        <v>2303</v>
      </c>
      <c r="G500" s="27" t="s">
        <v>2304</v>
      </c>
      <c r="H500" s="28" t="s">
        <v>1898</v>
      </c>
      <c r="I500" s="29"/>
      <c r="J500" s="29" t="n">
        <v>40016</v>
      </c>
      <c r="K500" s="29"/>
      <c r="L500" s="29" t="s">
        <v>2259</v>
      </c>
      <c r="M500" s="30" t="s">
        <v>89</v>
      </c>
      <c r="N500" s="31" t="n">
        <v>0</v>
      </c>
      <c r="O500" s="31" t="n">
        <v>50</v>
      </c>
      <c r="P500" s="26" t="s">
        <v>56</v>
      </c>
      <c r="Q500" s="26"/>
      <c r="R500" s="32" t="s">
        <v>57</v>
      </c>
      <c r="S500" s="33" t="s">
        <v>70</v>
      </c>
      <c r="T500" s="34" t="n">
        <v>7493046</v>
      </c>
      <c r="U500" s="34"/>
      <c r="V500" s="34"/>
    </row>
    <row r="501" s="35" customFormat="true" ht="51" hidden="false" customHeight="true" outlineLevel="0" collapsed="false">
      <c r="A501" s="22" t="s">
        <v>2305</v>
      </c>
      <c r="B501" s="23" t="s">
        <v>2306</v>
      </c>
      <c r="C501" s="24" t="s">
        <v>65</v>
      </c>
      <c r="D501" s="25" t="s">
        <v>2307</v>
      </c>
      <c r="E501" s="26"/>
      <c r="F501" s="26" t="s">
        <v>2308</v>
      </c>
      <c r="G501" s="27" t="s">
        <v>2309</v>
      </c>
      <c r="H501" s="28" t="s">
        <v>1898</v>
      </c>
      <c r="I501" s="29" t="n">
        <v>36796</v>
      </c>
      <c r="J501" s="29"/>
      <c r="K501" s="29"/>
      <c r="L501" s="29" t="s">
        <v>1892</v>
      </c>
      <c r="M501" s="30" t="s">
        <v>89</v>
      </c>
      <c r="N501" s="31" t="n">
        <v>0</v>
      </c>
      <c r="O501" s="31" t="n">
        <v>50</v>
      </c>
      <c r="P501" s="26" t="s">
        <v>56</v>
      </c>
      <c r="Q501" s="26" t="s">
        <v>1941</v>
      </c>
      <c r="R501" s="32" t="s">
        <v>57</v>
      </c>
      <c r="S501" s="33" t="s">
        <v>70</v>
      </c>
      <c r="T501" s="34" t="n">
        <v>7493047</v>
      </c>
      <c r="U501" s="34" t="n">
        <v>524928</v>
      </c>
      <c r="V501" s="34"/>
    </row>
    <row r="502" s="35" customFormat="true" ht="51" hidden="false" customHeight="true" outlineLevel="0" collapsed="false">
      <c r="A502" s="22" t="s">
        <v>2310</v>
      </c>
      <c r="B502" s="23" t="s">
        <v>2311</v>
      </c>
      <c r="C502" s="24" t="s">
        <v>65</v>
      </c>
      <c r="D502" s="25" t="s">
        <v>2312</v>
      </c>
      <c r="E502" s="26"/>
      <c r="F502" s="26" t="s">
        <v>2313</v>
      </c>
      <c r="G502" s="27" t="s">
        <v>2314</v>
      </c>
      <c r="H502" s="28" t="s">
        <v>2315</v>
      </c>
      <c r="I502" s="29" t="n">
        <v>34956</v>
      </c>
      <c r="J502" s="29"/>
      <c r="K502" s="29"/>
      <c r="L502" s="29" t="s">
        <v>1892</v>
      </c>
      <c r="M502" s="30" t="s">
        <v>89</v>
      </c>
      <c r="N502" s="31" t="n">
        <v>20</v>
      </c>
      <c r="O502" s="31" t="n">
        <v>0</v>
      </c>
      <c r="P502" s="26" t="s">
        <v>56</v>
      </c>
      <c r="Q502" s="26" t="s">
        <v>2316</v>
      </c>
      <c r="R502" s="32" t="s">
        <v>57</v>
      </c>
      <c r="S502" s="33" t="s">
        <v>70</v>
      </c>
      <c r="T502" s="34" t="n">
        <v>7493048</v>
      </c>
      <c r="U502" s="34" t="n">
        <v>41027</v>
      </c>
      <c r="V502" s="34"/>
    </row>
    <row r="503" s="35" customFormat="true" ht="51" hidden="false" customHeight="true" outlineLevel="0" collapsed="false">
      <c r="A503" s="22" t="s">
        <v>2317</v>
      </c>
      <c r="B503" s="23" t="s">
        <v>2318</v>
      </c>
      <c r="C503" s="24" t="s">
        <v>50</v>
      </c>
      <c r="D503" s="25" t="s">
        <v>2319</v>
      </c>
      <c r="E503" s="26"/>
      <c r="F503" s="26" t="s">
        <v>2313</v>
      </c>
      <c r="G503" s="27" t="s">
        <v>2314</v>
      </c>
      <c r="H503" s="28" t="s">
        <v>2320</v>
      </c>
      <c r="I503" s="29" t="n">
        <v>34956</v>
      </c>
      <c r="J503" s="29"/>
      <c r="K503" s="29"/>
      <c r="L503" s="29" t="s">
        <v>2048</v>
      </c>
      <c r="M503" s="30" t="s">
        <v>89</v>
      </c>
      <c r="N503" s="31" t="n">
        <v>20</v>
      </c>
      <c r="O503" s="31" t="n">
        <v>0</v>
      </c>
      <c r="P503" s="26" t="s">
        <v>56</v>
      </c>
      <c r="Q503" s="26" t="s">
        <v>1941</v>
      </c>
      <c r="R503" s="32" t="s">
        <v>57</v>
      </c>
      <c r="S503" s="33" t="s">
        <v>70</v>
      </c>
      <c r="T503" s="34" t="n">
        <v>7493049</v>
      </c>
      <c r="U503" s="34" t="n">
        <v>41027</v>
      </c>
      <c r="V503" s="34"/>
    </row>
    <row r="504" s="35" customFormat="true" ht="51" hidden="false" customHeight="true" outlineLevel="0" collapsed="false">
      <c r="A504" s="22" t="s">
        <v>2321</v>
      </c>
      <c r="B504" s="23" t="s">
        <v>2322</v>
      </c>
      <c r="C504" s="24" t="s">
        <v>50</v>
      </c>
      <c r="D504" s="25" t="s">
        <v>2323</v>
      </c>
      <c r="E504" s="26"/>
      <c r="F504" s="26" t="s">
        <v>2324</v>
      </c>
      <c r="G504" s="27" t="s">
        <v>2325</v>
      </c>
      <c r="H504" s="28" t="s">
        <v>2326</v>
      </c>
      <c r="I504" s="29"/>
      <c r="J504" s="29"/>
      <c r="K504" s="29"/>
      <c r="L504" s="29" t="s">
        <v>1923</v>
      </c>
      <c r="M504" s="30" t="s">
        <v>89</v>
      </c>
      <c r="N504" s="31" t="n">
        <v>0</v>
      </c>
      <c r="O504" s="31" t="n">
        <v>50</v>
      </c>
      <c r="P504" s="26" t="s">
        <v>56</v>
      </c>
      <c r="Q504" s="26"/>
      <c r="R504" s="32" t="s">
        <v>57</v>
      </c>
      <c r="S504" s="33" t="s">
        <v>70</v>
      </c>
      <c r="T504" s="34" t="n">
        <v>7493050</v>
      </c>
      <c r="U504" s="34"/>
      <c r="V504" s="34"/>
    </row>
    <row r="505" s="35" customFormat="true" ht="51" hidden="false" customHeight="true" outlineLevel="0" collapsed="false">
      <c r="A505" s="22" t="s">
        <v>2327</v>
      </c>
      <c r="B505" s="23" t="s">
        <v>2328</v>
      </c>
      <c r="C505" s="24" t="s">
        <v>50</v>
      </c>
      <c r="D505" s="25" t="s">
        <v>2329</v>
      </c>
      <c r="E505" s="26"/>
      <c r="F505" s="26" t="s">
        <v>2330</v>
      </c>
      <c r="G505" s="27" t="s">
        <v>2331</v>
      </c>
      <c r="H505" s="28" t="s">
        <v>1898</v>
      </c>
      <c r="I505" s="29" t="n">
        <v>36711</v>
      </c>
      <c r="J505" s="29"/>
      <c r="K505" s="29"/>
      <c r="L505" s="29" t="s">
        <v>1892</v>
      </c>
      <c r="M505" s="30" t="s">
        <v>89</v>
      </c>
      <c r="N505" s="31" t="n">
        <v>0</v>
      </c>
      <c r="O505" s="31" t="n">
        <v>50</v>
      </c>
      <c r="P505" s="26" t="s">
        <v>56</v>
      </c>
      <c r="Q505" s="26"/>
      <c r="R505" s="32" t="s">
        <v>57</v>
      </c>
      <c r="S505" s="33"/>
      <c r="T505" s="34" t="n">
        <v>7493051</v>
      </c>
      <c r="U505" s="34"/>
      <c r="V505" s="34"/>
    </row>
    <row r="506" s="35" customFormat="true" ht="51" hidden="false" customHeight="true" outlineLevel="0" collapsed="false">
      <c r="A506" s="22" t="s">
        <v>2332</v>
      </c>
      <c r="B506" s="23" t="s">
        <v>2333</v>
      </c>
      <c r="C506" s="24" t="s">
        <v>50</v>
      </c>
      <c r="D506" s="25" t="s">
        <v>2334</v>
      </c>
      <c r="E506" s="26"/>
      <c r="F506" s="26" t="s">
        <v>2335</v>
      </c>
      <c r="G506" s="27" t="s">
        <v>2336</v>
      </c>
      <c r="H506" s="28" t="s">
        <v>1898</v>
      </c>
      <c r="I506" s="29" t="n">
        <v>37591</v>
      </c>
      <c r="J506" s="29"/>
      <c r="K506" s="29"/>
      <c r="L506" s="29" t="s">
        <v>1892</v>
      </c>
      <c r="M506" s="30" t="s">
        <v>89</v>
      </c>
      <c r="N506" s="31" t="n">
        <v>0</v>
      </c>
      <c r="O506" s="31" t="n">
        <v>15</v>
      </c>
      <c r="P506" s="26" t="s">
        <v>56</v>
      </c>
      <c r="Q506" s="26" t="s">
        <v>1941</v>
      </c>
      <c r="R506" s="32" t="s">
        <v>57</v>
      </c>
      <c r="S506" s="33" t="s">
        <v>70</v>
      </c>
      <c r="T506" s="34" t="n">
        <v>7493052</v>
      </c>
      <c r="U506" s="34" t="n">
        <v>19776027</v>
      </c>
      <c r="V506" s="34"/>
    </row>
    <row r="507" s="35" customFormat="true" ht="51" hidden="false" customHeight="true" outlineLevel="0" collapsed="false">
      <c r="A507" s="22" t="s">
        <v>2337</v>
      </c>
      <c r="B507" s="23" t="s">
        <v>2338</v>
      </c>
      <c r="C507" s="24" t="s">
        <v>65</v>
      </c>
      <c r="D507" s="25" t="s">
        <v>2339</v>
      </c>
      <c r="E507" s="26" t="s">
        <v>2340</v>
      </c>
      <c r="F507" s="26" t="s">
        <v>2341</v>
      </c>
      <c r="G507" s="27" t="s">
        <v>2342</v>
      </c>
      <c r="H507" s="28" t="s">
        <v>2047</v>
      </c>
      <c r="I507" s="29"/>
      <c r="J507" s="29" t="n">
        <v>40339</v>
      </c>
      <c r="K507" s="29"/>
      <c r="L507" s="29" t="s">
        <v>2048</v>
      </c>
      <c r="M507" s="30" t="s">
        <v>89</v>
      </c>
      <c r="N507" s="31" t="n">
        <v>0</v>
      </c>
      <c r="O507" s="31" t="n">
        <v>50</v>
      </c>
      <c r="P507" s="26" t="s">
        <v>56</v>
      </c>
      <c r="Q507" s="26"/>
      <c r="R507" s="32" t="s">
        <v>57</v>
      </c>
      <c r="S507" s="33"/>
      <c r="T507" s="34" t="n">
        <v>7493053</v>
      </c>
      <c r="U507" s="34"/>
      <c r="V507" s="34"/>
    </row>
    <row r="508" s="35" customFormat="true" ht="51" hidden="false" customHeight="true" outlineLevel="0" collapsed="false">
      <c r="A508" s="22" t="s">
        <v>2343</v>
      </c>
      <c r="B508" s="23" t="s">
        <v>2344</v>
      </c>
      <c r="C508" s="24" t="s">
        <v>50</v>
      </c>
      <c r="D508" s="25" t="s">
        <v>2345</v>
      </c>
      <c r="E508" s="26" t="s">
        <v>2346</v>
      </c>
      <c r="F508" s="26" t="s">
        <v>2347</v>
      </c>
      <c r="G508" s="27" t="s">
        <v>2348</v>
      </c>
      <c r="H508" s="28" t="s">
        <v>1940</v>
      </c>
      <c r="I508" s="29"/>
      <c r="J508" s="29" t="n">
        <v>41050</v>
      </c>
      <c r="K508" s="29"/>
      <c r="L508" s="29" t="s">
        <v>2048</v>
      </c>
      <c r="M508" s="30" t="s">
        <v>89</v>
      </c>
      <c r="N508" s="31" t="n">
        <v>0</v>
      </c>
      <c r="O508" s="31" t="n">
        <v>50</v>
      </c>
      <c r="P508" s="26" t="s">
        <v>56</v>
      </c>
      <c r="Q508" s="26" t="s">
        <v>1941</v>
      </c>
      <c r="R508" s="32" t="s">
        <v>57</v>
      </c>
      <c r="S508" s="33" t="s">
        <v>70</v>
      </c>
      <c r="T508" s="34" t="n">
        <v>7493054</v>
      </c>
      <c r="U508" s="34" t="n">
        <v>2414327</v>
      </c>
      <c r="V508" s="34"/>
    </row>
    <row r="509" s="35" customFormat="true" ht="51" hidden="false" customHeight="true" outlineLevel="0" collapsed="false">
      <c r="A509" s="22" t="s">
        <v>2349</v>
      </c>
      <c r="B509" s="23" t="s">
        <v>2350</v>
      </c>
      <c r="C509" s="24" t="s">
        <v>50</v>
      </c>
      <c r="D509" s="25" t="s">
        <v>2351</v>
      </c>
      <c r="E509" s="26"/>
      <c r="F509" s="26" t="s">
        <v>2352</v>
      </c>
      <c r="G509" s="27" t="s">
        <v>2353</v>
      </c>
      <c r="H509" s="28" t="s">
        <v>1898</v>
      </c>
      <c r="I509" s="29" t="n">
        <v>37545</v>
      </c>
      <c r="J509" s="29"/>
      <c r="K509" s="29"/>
      <c r="L509" s="29" t="s">
        <v>1892</v>
      </c>
      <c r="M509" s="30" t="s">
        <v>89</v>
      </c>
      <c r="N509" s="31" t="n">
        <v>0</v>
      </c>
      <c r="O509" s="31" t="n">
        <v>50</v>
      </c>
      <c r="P509" s="26" t="s">
        <v>56</v>
      </c>
      <c r="Q509" s="26"/>
      <c r="R509" s="32" t="s">
        <v>57</v>
      </c>
      <c r="S509" s="33" t="s">
        <v>70</v>
      </c>
      <c r="T509" s="34" t="n">
        <v>7493055</v>
      </c>
      <c r="U509" s="34"/>
      <c r="V509" s="34"/>
    </row>
    <row r="510" s="35" customFormat="true" ht="51" hidden="false" customHeight="true" outlineLevel="0" collapsed="false">
      <c r="A510" s="22" t="s">
        <v>2354</v>
      </c>
      <c r="B510" s="23" t="s">
        <v>2355</v>
      </c>
      <c r="C510" s="24" t="s">
        <v>50</v>
      </c>
      <c r="D510" s="25" t="s">
        <v>2356</v>
      </c>
      <c r="E510" s="26"/>
      <c r="F510" s="26" t="s">
        <v>2357</v>
      </c>
      <c r="G510" s="27" t="s">
        <v>2358</v>
      </c>
      <c r="H510" s="28" t="s">
        <v>1945</v>
      </c>
      <c r="I510" s="29"/>
      <c r="J510" s="29"/>
      <c r="K510" s="29"/>
      <c r="L510" s="29" t="s">
        <v>1923</v>
      </c>
      <c r="M510" s="30" t="s">
        <v>89</v>
      </c>
      <c r="N510" s="31" t="n">
        <v>0</v>
      </c>
      <c r="O510" s="31" t="n">
        <v>50</v>
      </c>
      <c r="P510" s="26" t="s">
        <v>56</v>
      </c>
      <c r="Q510" s="26"/>
      <c r="R510" s="32" t="s">
        <v>57</v>
      </c>
      <c r="S510" s="33"/>
      <c r="T510" s="34" t="n">
        <v>7493056</v>
      </c>
      <c r="U510" s="34"/>
      <c r="V510" s="34"/>
    </row>
    <row r="511" s="35" customFormat="true" ht="51" hidden="false" customHeight="true" outlineLevel="0" collapsed="false">
      <c r="A511" s="22" t="s">
        <v>2359</v>
      </c>
      <c r="B511" s="23" t="s">
        <v>2360</v>
      </c>
      <c r="C511" s="24" t="s">
        <v>50</v>
      </c>
      <c r="D511" s="25" t="s">
        <v>2361</v>
      </c>
      <c r="E511" s="26"/>
      <c r="F511" s="26" t="s">
        <v>2362</v>
      </c>
      <c r="G511" s="27" t="s">
        <v>2363</v>
      </c>
      <c r="H511" s="28" t="s">
        <v>1898</v>
      </c>
      <c r="I511" s="29" t="n">
        <v>38573</v>
      </c>
      <c r="J511" s="29"/>
      <c r="K511" s="29"/>
      <c r="L511" s="29" t="s">
        <v>1892</v>
      </c>
      <c r="M511" s="30" t="s">
        <v>94</v>
      </c>
      <c r="N511" s="31" t="n">
        <v>0</v>
      </c>
      <c r="O511" s="31" t="n">
        <v>50</v>
      </c>
      <c r="P511" s="26" t="s">
        <v>56</v>
      </c>
      <c r="Q511" s="26"/>
      <c r="R511" s="32" t="s">
        <v>57</v>
      </c>
      <c r="S511" s="33"/>
      <c r="T511" s="34" t="n">
        <v>7493057</v>
      </c>
      <c r="U511" s="34"/>
      <c r="V511" s="34"/>
    </row>
    <row r="512" s="35" customFormat="true" ht="51" hidden="false" customHeight="true" outlineLevel="0" collapsed="false">
      <c r="A512" s="22" t="s">
        <v>2364</v>
      </c>
      <c r="B512" s="23" t="s">
        <v>2365</v>
      </c>
      <c r="C512" s="24" t="s">
        <v>50</v>
      </c>
      <c r="D512" s="25" t="s">
        <v>2366</v>
      </c>
      <c r="E512" s="26" t="s">
        <v>2367</v>
      </c>
      <c r="F512" s="26" t="s">
        <v>2368</v>
      </c>
      <c r="G512" s="27" t="s">
        <v>2369</v>
      </c>
      <c r="H512" s="28" t="s">
        <v>1940</v>
      </c>
      <c r="I512" s="29"/>
      <c r="J512" s="29" t="n">
        <v>40442</v>
      </c>
      <c r="K512" s="29"/>
      <c r="L512" s="29" t="s">
        <v>2370</v>
      </c>
      <c r="M512" s="30" t="s">
        <v>94</v>
      </c>
      <c r="N512" s="31" t="n">
        <v>0</v>
      </c>
      <c r="O512" s="31" t="n">
        <v>50</v>
      </c>
      <c r="P512" s="26" t="s">
        <v>56</v>
      </c>
      <c r="Q512" s="26"/>
      <c r="R512" s="32" t="s">
        <v>57</v>
      </c>
      <c r="S512" s="33"/>
      <c r="T512" s="34" t="n">
        <v>7493059</v>
      </c>
      <c r="U512" s="34"/>
      <c r="V512" s="34"/>
    </row>
    <row r="513" s="35" customFormat="true" ht="51" hidden="false" customHeight="true" outlineLevel="0" collapsed="false">
      <c r="A513" s="22" t="s">
        <v>2371</v>
      </c>
      <c r="B513" s="23" t="s">
        <v>2372</v>
      </c>
      <c r="C513" s="24" t="s">
        <v>158</v>
      </c>
      <c r="D513" s="25" t="s">
        <v>2373</v>
      </c>
      <c r="E513" s="26" t="s">
        <v>2374</v>
      </c>
      <c r="F513" s="26" t="s">
        <v>2375</v>
      </c>
      <c r="G513" s="27" t="s">
        <v>2376</v>
      </c>
      <c r="H513" s="28" t="s">
        <v>1940</v>
      </c>
      <c r="I513" s="29"/>
      <c r="J513" s="29" t="n">
        <v>40312</v>
      </c>
      <c r="K513" s="29"/>
      <c r="L513" s="29" t="s">
        <v>2048</v>
      </c>
      <c r="M513" s="30" t="s">
        <v>94</v>
      </c>
      <c r="N513" s="31" t="n">
        <v>0</v>
      </c>
      <c r="O513" s="31" t="n">
        <v>50</v>
      </c>
      <c r="P513" s="26" t="s">
        <v>56</v>
      </c>
      <c r="Q513" s="26" t="s">
        <v>1941</v>
      </c>
      <c r="R513" s="32" t="s">
        <v>57</v>
      </c>
      <c r="S513" s="33" t="s">
        <v>70</v>
      </c>
      <c r="T513" s="34" t="n">
        <v>7493060</v>
      </c>
      <c r="U513" s="34" t="n">
        <v>17128527</v>
      </c>
      <c r="V513" s="34"/>
    </row>
    <row r="514" s="35" customFormat="true" ht="51" hidden="false" customHeight="true" outlineLevel="0" collapsed="false">
      <c r="A514" s="22" t="s">
        <v>2377</v>
      </c>
      <c r="B514" s="23" t="s">
        <v>2378</v>
      </c>
      <c r="C514" s="24" t="s">
        <v>50</v>
      </c>
      <c r="D514" s="25" t="s">
        <v>2379</v>
      </c>
      <c r="E514" s="26"/>
      <c r="F514" s="26" t="s">
        <v>2380</v>
      </c>
      <c r="G514" s="27" t="s">
        <v>2381</v>
      </c>
      <c r="H514" s="28" t="s">
        <v>1898</v>
      </c>
      <c r="I514" s="29" t="n">
        <v>38756</v>
      </c>
      <c r="J514" s="29"/>
      <c r="K514" s="29"/>
      <c r="L514" s="29" t="s">
        <v>1892</v>
      </c>
      <c r="M514" s="30" t="s">
        <v>94</v>
      </c>
      <c r="N514" s="31" t="n">
        <v>0</v>
      </c>
      <c r="O514" s="31" t="n">
        <v>50</v>
      </c>
      <c r="P514" s="26" t="s">
        <v>56</v>
      </c>
      <c r="Q514" s="26"/>
      <c r="R514" s="32" t="s">
        <v>57</v>
      </c>
      <c r="S514" s="33"/>
      <c r="T514" s="34" t="n">
        <v>7493061</v>
      </c>
      <c r="U514" s="34"/>
      <c r="V514" s="34"/>
    </row>
    <row r="515" s="35" customFormat="true" ht="51" hidden="false" customHeight="true" outlineLevel="0" collapsed="false">
      <c r="A515" s="22" t="s">
        <v>2382</v>
      </c>
      <c r="B515" s="23" t="s">
        <v>2383</v>
      </c>
      <c r="C515" s="24" t="s">
        <v>50</v>
      </c>
      <c r="D515" s="25" t="s">
        <v>2384</v>
      </c>
      <c r="E515" s="26"/>
      <c r="F515" s="26" t="s">
        <v>2385</v>
      </c>
      <c r="G515" s="27" t="s">
        <v>2386</v>
      </c>
      <c r="H515" s="28" t="s">
        <v>1898</v>
      </c>
      <c r="I515" s="29"/>
      <c r="J515" s="29" t="n">
        <v>40050</v>
      </c>
      <c r="K515" s="29"/>
      <c r="L515" s="29" t="s">
        <v>2024</v>
      </c>
      <c r="M515" s="30" t="s">
        <v>94</v>
      </c>
      <c r="N515" s="31" t="n">
        <v>0</v>
      </c>
      <c r="O515" s="31" t="n">
        <v>50</v>
      </c>
      <c r="P515" s="26" t="s">
        <v>56</v>
      </c>
      <c r="Q515" s="26" t="s">
        <v>2387</v>
      </c>
      <c r="R515" s="32" t="s">
        <v>57</v>
      </c>
      <c r="S515" s="33"/>
      <c r="T515" s="34" t="n">
        <v>7493064</v>
      </c>
      <c r="U515" s="34" t="n">
        <v>89027</v>
      </c>
      <c r="V515" s="34"/>
    </row>
    <row r="516" s="35" customFormat="true" ht="51" hidden="false" customHeight="true" outlineLevel="0" collapsed="false">
      <c r="A516" s="22" t="s">
        <v>2388</v>
      </c>
      <c r="B516" s="23" t="s">
        <v>2389</v>
      </c>
      <c r="C516" s="24" t="s">
        <v>50</v>
      </c>
      <c r="D516" s="25"/>
      <c r="E516" s="26"/>
      <c r="F516" s="26" t="s">
        <v>2390</v>
      </c>
      <c r="G516" s="27" t="s">
        <v>2391</v>
      </c>
      <c r="H516" s="28" t="s">
        <v>2326</v>
      </c>
      <c r="I516" s="29"/>
      <c r="J516" s="29" t="n">
        <v>40041</v>
      </c>
      <c r="K516" s="29"/>
      <c r="L516" s="29" t="s">
        <v>2392</v>
      </c>
      <c r="M516" s="30" t="s">
        <v>94</v>
      </c>
      <c r="N516" s="31" t="n">
        <v>0</v>
      </c>
      <c r="O516" s="31" t="n">
        <v>50</v>
      </c>
      <c r="P516" s="26" t="s">
        <v>56</v>
      </c>
      <c r="Q516" s="26"/>
      <c r="R516" s="32" t="s">
        <v>57</v>
      </c>
      <c r="S516" s="33"/>
      <c r="T516" s="34" t="n">
        <v>7493065</v>
      </c>
      <c r="U516" s="34"/>
      <c r="V516" s="34"/>
    </row>
    <row r="517" s="35" customFormat="true" ht="51" hidden="false" customHeight="true" outlineLevel="0" collapsed="false">
      <c r="A517" s="22" t="s">
        <v>2393</v>
      </c>
      <c r="B517" s="23" t="s">
        <v>2389</v>
      </c>
      <c r="C517" s="24" t="s">
        <v>50</v>
      </c>
      <c r="D517" s="25"/>
      <c r="E517" s="26"/>
      <c r="F517" s="26" t="s">
        <v>2390</v>
      </c>
      <c r="G517" s="27" t="s">
        <v>2391</v>
      </c>
      <c r="H517" s="28" t="s">
        <v>1910</v>
      </c>
      <c r="I517" s="29"/>
      <c r="J517" s="29" t="n">
        <v>40021</v>
      </c>
      <c r="K517" s="29"/>
      <c r="L517" s="29" t="s">
        <v>2392</v>
      </c>
      <c r="M517" s="30" t="s">
        <v>94</v>
      </c>
      <c r="N517" s="31" t="n">
        <v>0</v>
      </c>
      <c r="O517" s="31" t="n">
        <v>50</v>
      </c>
      <c r="P517" s="26" t="s">
        <v>56</v>
      </c>
      <c r="Q517" s="26"/>
      <c r="R517" s="32" t="s">
        <v>57</v>
      </c>
      <c r="S517" s="33"/>
      <c r="T517" s="34" t="n">
        <v>7493066</v>
      </c>
      <c r="U517" s="34"/>
      <c r="V517" s="34"/>
    </row>
    <row r="518" s="35" customFormat="true" ht="51" hidden="false" customHeight="true" outlineLevel="0" collapsed="false">
      <c r="A518" s="22" t="s">
        <v>2394</v>
      </c>
      <c r="B518" s="23" t="s">
        <v>2395</v>
      </c>
      <c r="C518" s="24" t="s">
        <v>50</v>
      </c>
      <c r="D518" s="25" t="s">
        <v>2396</v>
      </c>
      <c r="E518" s="26"/>
      <c r="F518" s="26" t="s">
        <v>2397</v>
      </c>
      <c r="G518" s="27" t="s">
        <v>2398</v>
      </c>
      <c r="H518" s="28" t="s">
        <v>1898</v>
      </c>
      <c r="I518" s="29"/>
      <c r="J518" s="29" t="n">
        <v>39645</v>
      </c>
      <c r="K518" s="29"/>
      <c r="L518" s="29" t="s">
        <v>2024</v>
      </c>
      <c r="M518" s="30" t="s">
        <v>94</v>
      </c>
      <c r="N518" s="31" t="n">
        <v>0</v>
      </c>
      <c r="O518" s="31" t="n">
        <v>50</v>
      </c>
      <c r="P518" s="26" t="s">
        <v>56</v>
      </c>
      <c r="Q518" s="26"/>
      <c r="R518" s="32" t="s">
        <v>57</v>
      </c>
      <c r="S518" s="33" t="s">
        <v>70</v>
      </c>
      <c r="T518" s="34" t="n">
        <v>7493067</v>
      </c>
      <c r="U518" s="34"/>
      <c r="V518" s="34"/>
    </row>
    <row r="519" s="35" customFormat="true" ht="51" hidden="false" customHeight="true" outlineLevel="0" collapsed="false">
      <c r="A519" s="22" t="s">
        <v>2399</v>
      </c>
      <c r="B519" s="23" t="s">
        <v>2400</v>
      </c>
      <c r="C519" s="24" t="s">
        <v>50</v>
      </c>
      <c r="D519" s="25" t="s">
        <v>2401</v>
      </c>
      <c r="E519" s="26"/>
      <c r="F519" s="26" t="s">
        <v>2402</v>
      </c>
      <c r="G519" s="27" t="s">
        <v>2403</v>
      </c>
      <c r="H519" s="28" t="s">
        <v>1910</v>
      </c>
      <c r="I519" s="29"/>
      <c r="J519" s="29" t="n">
        <v>39916</v>
      </c>
      <c r="K519" s="29"/>
      <c r="L519" s="29" t="s">
        <v>2392</v>
      </c>
      <c r="M519" s="30" t="s">
        <v>94</v>
      </c>
      <c r="N519" s="31" t="n">
        <v>0</v>
      </c>
      <c r="O519" s="31" t="n">
        <v>50</v>
      </c>
      <c r="P519" s="26" t="s">
        <v>56</v>
      </c>
      <c r="Q519" s="26"/>
      <c r="R519" s="32" t="s">
        <v>57</v>
      </c>
      <c r="S519" s="33"/>
      <c r="T519" s="34" t="n">
        <v>7493068</v>
      </c>
      <c r="U519" s="34"/>
      <c r="V519" s="34"/>
    </row>
    <row r="520" s="35" customFormat="true" ht="51" hidden="false" customHeight="true" outlineLevel="0" collapsed="false">
      <c r="A520" s="22" t="s">
        <v>2404</v>
      </c>
      <c r="B520" s="23" t="s">
        <v>2405</v>
      </c>
      <c r="C520" s="24" t="s">
        <v>50</v>
      </c>
      <c r="D520" s="25" t="s">
        <v>2406</v>
      </c>
      <c r="E520" s="26"/>
      <c r="F520" s="26" t="s">
        <v>2407</v>
      </c>
      <c r="G520" s="27" t="s">
        <v>2408</v>
      </c>
      <c r="H520" s="28" t="s">
        <v>1945</v>
      </c>
      <c r="I520" s="29"/>
      <c r="J520" s="29"/>
      <c r="K520" s="29"/>
      <c r="L520" s="29" t="s">
        <v>1946</v>
      </c>
      <c r="M520" s="30" t="s">
        <v>94</v>
      </c>
      <c r="N520" s="31" t="n">
        <v>0</v>
      </c>
      <c r="O520" s="31" t="n">
        <v>50</v>
      </c>
      <c r="P520" s="26" t="s">
        <v>56</v>
      </c>
      <c r="Q520" s="26"/>
      <c r="R520" s="32" t="s">
        <v>57</v>
      </c>
      <c r="S520" s="33"/>
      <c r="T520" s="34" t="n">
        <v>7493070</v>
      </c>
      <c r="U520" s="34"/>
      <c r="V520" s="34"/>
    </row>
    <row r="521" s="35" customFormat="true" ht="51" hidden="false" customHeight="true" outlineLevel="0" collapsed="false">
      <c r="A521" s="22" t="s">
        <v>2409</v>
      </c>
      <c r="B521" s="23" t="s">
        <v>2410</v>
      </c>
      <c r="C521" s="24" t="s">
        <v>158</v>
      </c>
      <c r="D521" s="25" t="s">
        <v>2411</v>
      </c>
      <c r="E521" s="26" t="s">
        <v>2412</v>
      </c>
      <c r="F521" s="26" t="s">
        <v>2413</v>
      </c>
      <c r="G521" s="27" t="s">
        <v>2414</v>
      </c>
      <c r="H521" s="28" t="s">
        <v>1940</v>
      </c>
      <c r="I521" s="29"/>
      <c r="J521" s="29" t="n">
        <v>40366</v>
      </c>
      <c r="K521" s="29"/>
      <c r="L521" s="29" t="s">
        <v>2048</v>
      </c>
      <c r="M521" s="30" t="s">
        <v>94</v>
      </c>
      <c r="N521" s="31" t="n">
        <v>0</v>
      </c>
      <c r="O521" s="31" t="n">
        <v>50</v>
      </c>
      <c r="P521" s="26" t="s">
        <v>56</v>
      </c>
      <c r="Q521" s="26"/>
      <c r="R521" s="32" t="s">
        <v>57</v>
      </c>
      <c r="S521" s="33" t="s">
        <v>70</v>
      </c>
      <c r="T521" s="34" t="n">
        <v>7493073</v>
      </c>
      <c r="U521" s="34"/>
      <c r="V521" s="34"/>
    </row>
    <row r="522" s="35" customFormat="true" ht="51" hidden="false" customHeight="true" outlineLevel="0" collapsed="false">
      <c r="A522" s="22" t="s">
        <v>2415</v>
      </c>
      <c r="B522" s="23" t="s">
        <v>2416</v>
      </c>
      <c r="C522" s="24" t="s">
        <v>50</v>
      </c>
      <c r="D522" s="25"/>
      <c r="E522" s="26"/>
      <c r="F522" s="26" t="s">
        <v>2417</v>
      </c>
      <c r="G522" s="27" t="s">
        <v>2418</v>
      </c>
      <c r="H522" s="28" t="s">
        <v>1898</v>
      </c>
      <c r="I522" s="29"/>
      <c r="J522" s="29" t="n">
        <v>39568</v>
      </c>
      <c r="K522" s="29"/>
      <c r="L522" s="29" t="s">
        <v>2024</v>
      </c>
      <c r="M522" s="30" t="s">
        <v>94</v>
      </c>
      <c r="N522" s="31" t="n">
        <v>0</v>
      </c>
      <c r="O522" s="31" t="n">
        <v>15</v>
      </c>
      <c r="P522" s="26" t="s">
        <v>56</v>
      </c>
      <c r="Q522" s="26" t="s">
        <v>1941</v>
      </c>
      <c r="R522" s="32" t="s">
        <v>57</v>
      </c>
      <c r="S522" s="33" t="s">
        <v>70</v>
      </c>
      <c r="T522" s="34" t="n">
        <v>7493075</v>
      </c>
      <c r="U522" s="34" t="n">
        <v>35650127</v>
      </c>
      <c r="V522" s="34"/>
    </row>
    <row r="523" s="35" customFormat="true" ht="51" hidden="false" customHeight="true" outlineLevel="0" collapsed="false">
      <c r="A523" s="22" t="s">
        <v>2419</v>
      </c>
      <c r="B523" s="23" t="s">
        <v>2420</v>
      </c>
      <c r="C523" s="24" t="s">
        <v>50</v>
      </c>
      <c r="D523" s="25" t="s">
        <v>2421</v>
      </c>
      <c r="E523" s="26"/>
      <c r="F523" s="26" t="s">
        <v>2422</v>
      </c>
      <c r="G523" s="27" t="s">
        <v>2423</v>
      </c>
      <c r="H523" s="28" t="s">
        <v>1898</v>
      </c>
      <c r="I523" s="29"/>
      <c r="J523" s="29" t="n">
        <v>39857</v>
      </c>
      <c r="K523" s="29"/>
      <c r="L523" s="29" t="s">
        <v>2259</v>
      </c>
      <c r="M523" s="30" t="s">
        <v>99</v>
      </c>
      <c r="N523" s="31" t="n">
        <v>0</v>
      </c>
      <c r="O523" s="31" t="n">
        <v>50</v>
      </c>
      <c r="P523" s="26" t="s">
        <v>56</v>
      </c>
      <c r="Q523" s="26" t="s">
        <v>2424</v>
      </c>
      <c r="R523" s="32" t="s">
        <v>57</v>
      </c>
      <c r="S523" s="33" t="s">
        <v>70</v>
      </c>
      <c r="T523" s="34" t="n">
        <v>7493077</v>
      </c>
      <c r="U523" s="34" t="n">
        <v>58727</v>
      </c>
      <c r="V523" s="34"/>
    </row>
    <row r="524" s="35" customFormat="true" ht="51" hidden="false" customHeight="true" outlineLevel="0" collapsed="false">
      <c r="A524" s="22" t="s">
        <v>2425</v>
      </c>
      <c r="B524" s="23" t="s">
        <v>2420</v>
      </c>
      <c r="C524" s="24" t="s">
        <v>50</v>
      </c>
      <c r="D524" s="25" t="s">
        <v>2426</v>
      </c>
      <c r="E524" s="26"/>
      <c r="F524" s="26" t="s">
        <v>2422</v>
      </c>
      <c r="G524" s="27" t="s">
        <v>2423</v>
      </c>
      <c r="H524" s="28" t="s">
        <v>1945</v>
      </c>
      <c r="I524" s="29"/>
      <c r="J524" s="29"/>
      <c r="K524" s="29"/>
      <c r="L524" s="29" t="s">
        <v>1923</v>
      </c>
      <c r="M524" s="30" t="s">
        <v>99</v>
      </c>
      <c r="N524" s="31" t="n">
        <v>0</v>
      </c>
      <c r="O524" s="31" t="n">
        <v>50</v>
      </c>
      <c r="P524" s="26" t="s">
        <v>56</v>
      </c>
      <c r="Q524" s="26"/>
      <c r="R524" s="32" t="s">
        <v>57</v>
      </c>
      <c r="S524" s="33"/>
      <c r="T524" s="34" t="n">
        <v>7493078</v>
      </c>
      <c r="U524" s="34"/>
      <c r="V524" s="34"/>
    </row>
    <row r="525" s="35" customFormat="true" ht="51" hidden="false" customHeight="true" outlineLevel="0" collapsed="false">
      <c r="A525" s="22" t="s">
        <v>2427</v>
      </c>
      <c r="B525" s="23" t="s">
        <v>2428</v>
      </c>
      <c r="C525" s="24" t="s">
        <v>50</v>
      </c>
      <c r="D525" s="25" t="s">
        <v>2429</v>
      </c>
      <c r="E525" s="26"/>
      <c r="F525" s="26" t="s">
        <v>2430</v>
      </c>
      <c r="G525" s="27" t="s">
        <v>2431</v>
      </c>
      <c r="H525" s="28" t="s">
        <v>2432</v>
      </c>
      <c r="I525" s="29"/>
      <c r="J525" s="29"/>
      <c r="K525" s="29"/>
      <c r="L525" s="29" t="s">
        <v>1923</v>
      </c>
      <c r="M525" s="30" t="s">
        <v>99</v>
      </c>
      <c r="N525" s="31" t="n">
        <v>0</v>
      </c>
      <c r="O525" s="31" t="n">
        <v>50</v>
      </c>
      <c r="P525" s="26" t="s">
        <v>56</v>
      </c>
      <c r="Q525" s="26"/>
      <c r="R525" s="32" t="s">
        <v>57</v>
      </c>
      <c r="S525" s="33"/>
      <c r="T525" s="34" t="n">
        <v>7493079</v>
      </c>
      <c r="U525" s="34"/>
      <c r="V525" s="34"/>
    </row>
    <row r="526" s="35" customFormat="true" ht="51" hidden="false" customHeight="true" outlineLevel="0" collapsed="false">
      <c r="A526" s="22" t="s">
        <v>2433</v>
      </c>
      <c r="B526" s="23" t="s">
        <v>2434</v>
      </c>
      <c r="C526" s="24" t="s">
        <v>50</v>
      </c>
      <c r="D526" s="25" t="s">
        <v>2429</v>
      </c>
      <c r="E526" s="26" t="s">
        <v>2435</v>
      </c>
      <c r="F526" s="26" t="s">
        <v>2430</v>
      </c>
      <c r="G526" s="27" t="s">
        <v>2431</v>
      </c>
      <c r="H526" s="28" t="s">
        <v>2192</v>
      </c>
      <c r="I526" s="29"/>
      <c r="J526" s="29" t="n">
        <v>39970</v>
      </c>
      <c r="K526" s="29"/>
      <c r="L526" s="29" t="s">
        <v>1951</v>
      </c>
      <c r="M526" s="30" t="s">
        <v>99</v>
      </c>
      <c r="N526" s="31" t="n">
        <v>0</v>
      </c>
      <c r="O526" s="31" t="n">
        <v>50</v>
      </c>
      <c r="P526" s="26" t="s">
        <v>56</v>
      </c>
      <c r="Q526" s="26"/>
      <c r="R526" s="32" t="s">
        <v>57</v>
      </c>
      <c r="S526" s="33"/>
      <c r="T526" s="34" t="n">
        <v>7493080</v>
      </c>
      <c r="U526" s="34"/>
      <c r="V526" s="34"/>
    </row>
    <row r="527" s="35" customFormat="true" ht="51" hidden="false" customHeight="true" outlineLevel="0" collapsed="false">
      <c r="A527" s="22" t="s">
        <v>2436</v>
      </c>
      <c r="B527" s="23" t="s">
        <v>2437</v>
      </c>
      <c r="C527" s="24" t="s">
        <v>50</v>
      </c>
      <c r="D527" s="25" t="s">
        <v>2438</v>
      </c>
      <c r="E527" s="26"/>
      <c r="F527" s="26" t="s">
        <v>2439</v>
      </c>
      <c r="G527" s="27" t="s">
        <v>2440</v>
      </c>
      <c r="H527" s="28" t="s">
        <v>1898</v>
      </c>
      <c r="I527" s="29" t="n">
        <v>34053</v>
      </c>
      <c r="J527" s="29"/>
      <c r="K527" s="29"/>
      <c r="L527" s="29" t="s">
        <v>1892</v>
      </c>
      <c r="M527" s="30" t="s">
        <v>99</v>
      </c>
      <c r="N527" s="31" t="n">
        <v>0</v>
      </c>
      <c r="O527" s="31" t="n">
        <v>50</v>
      </c>
      <c r="P527" s="26" t="s">
        <v>56</v>
      </c>
      <c r="Q527" s="26"/>
      <c r="R527" s="32" t="s">
        <v>57</v>
      </c>
      <c r="S527" s="33"/>
      <c r="T527" s="34" t="n">
        <v>7493081</v>
      </c>
      <c r="U527" s="34"/>
      <c r="V527" s="34"/>
    </row>
    <row r="528" s="35" customFormat="true" ht="51" hidden="false" customHeight="true" outlineLevel="0" collapsed="false">
      <c r="A528" s="22" t="s">
        <v>2441</v>
      </c>
      <c r="B528" s="23" t="s">
        <v>2442</v>
      </c>
      <c r="C528" s="24" t="s">
        <v>50</v>
      </c>
      <c r="D528" s="25" t="s">
        <v>2443</v>
      </c>
      <c r="E528" s="26"/>
      <c r="F528" s="26" t="s">
        <v>2444</v>
      </c>
      <c r="G528" s="27" t="s">
        <v>2445</v>
      </c>
      <c r="H528" s="28" t="s">
        <v>1898</v>
      </c>
      <c r="I528" s="29" t="n">
        <v>38554</v>
      </c>
      <c r="J528" s="29"/>
      <c r="K528" s="29"/>
      <c r="L528" s="29" t="s">
        <v>1892</v>
      </c>
      <c r="M528" s="30" t="s">
        <v>99</v>
      </c>
      <c r="N528" s="31" t="n">
        <v>0</v>
      </c>
      <c r="O528" s="31" t="n">
        <v>50</v>
      </c>
      <c r="P528" s="26" t="s">
        <v>56</v>
      </c>
      <c r="Q528" s="26"/>
      <c r="R528" s="32" t="s">
        <v>57</v>
      </c>
      <c r="S528" s="33"/>
      <c r="T528" s="34" t="n">
        <v>7493084</v>
      </c>
      <c r="U528" s="34"/>
      <c r="V528" s="34"/>
    </row>
    <row r="529" s="35" customFormat="true" ht="51" hidden="false" customHeight="true" outlineLevel="0" collapsed="false">
      <c r="A529" s="22" t="s">
        <v>2446</v>
      </c>
      <c r="B529" s="23" t="s">
        <v>2447</v>
      </c>
      <c r="C529" s="24" t="s">
        <v>50</v>
      </c>
      <c r="D529" s="25" t="s">
        <v>2448</v>
      </c>
      <c r="E529" s="26"/>
      <c r="F529" s="26" t="s">
        <v>1082</v>
      </c>
      <c r="G529" s="27" t="s">
        <v>1083</v>
      </c>
      <c r="H529" s="28" t="s">
        <v>1945</v>
      </c>
      <c r="I529" s="29"/>
      <c r="J529" s="29"/>
      <c r="K529" s="29"/>
      <c r="L529" s="29" t="s">
        <v>1923</v>
      </c>
      <c r="M529" s="30" t="s">
        <v>99</v>
      </c>
      <c r="N529" s="31" t="n">
        <v>0</v>
      </c>
      <c r="O529" s="31" t="n">
        <v>50</v>
      </c>
      <c r="P529" s="26" t="s">
        <v>56</v>
      </c>
      <c r="Q529" s="26" t="s">
        <v>1941</v>
      </c>
      <c r="R529" s="32" t="s">
        <v>57</v>
      </c>
      <c r="S529" s="33"/>
      <c r="T529" s="34" t="n">
        <v>7493085</v>
      </c>
      <c r="U529" s="34" t="n">
        <v>11099827</v>
      </c>
      <c r="V529" s="34"/>
    </row>
    <row r="530" s="35" customFormat="true" ht="51" hidden="false" customHeight="true" outlineLevel="0" collapsed="false">
      <c r="A530" s="22" t="s">
        <v>2449</v>
      </c>
      <c r="B530" s="23" t="s">
        <v>2450</v>
      </c>
      <c r="C530" s="24" t="s">
        <v>50</v>
      </c>
      <c r="D530" s="25" t="s">
        <v>2451</v>
      </c>
      <c r="E530" s="26"/>
      <c r="F530" s="26" t="s">
        <v>2452</v>
      </c>
      <c r="G530" s="27" t="s">
        <v>2453</v>
      </c>
      <c r="H530" s="28" t="s">
        <v>1898</v>
      </c>
      <c r="I530" s="29"/>
      <c r="J530" s="29" t="n">
        <v>40037</v>
      </c>
      <c r="K530" s="29"/>
      <c r="L530" s="29" t="s">
        <v>2024</v>
      </c>
      <c r="M530" s="30" t="s">
        <v>99</v>
      </c>
      <c r="N530" s="31" t="n">
        <v>0</v>
      </c>
      <c r="O530" s="31" t="n">
        <v>50</v>
      </c>
      <c r="P530" s="26" t="s">
        <v>56</v>
      </c>
      <c r="Q530" s="26"/>
      <c r="R530" s="32" t="s">
        <v>57</v>
      </c>
      <c r="S530" s="33" t="s">
        <v>224</v>
      </c>
      <c r="T530" s="34" t="n">
        <v>7493086</v>
      </c>
      <c r="U530" s="34"/>
      <c r="V530" s="34"/>
    </row>
    <row r="531" s="35" customFormat="true" ht="51" hidden="false" customHeight="true" outlineLevel="0" collapsed="false">
      <c r="A531" s="22" t="s">
        <v>2454</v>
      </c>
      <c r="B531" s="23" t="s">
        <v>2455</v>
      </c>
      <c r="C531" s="24" t="s">
        <v>50</v>
      </c>
      <c r="D531" s="25" t="s">
        <v>2456</v>
      </c>
      <c r="E531" s="26"/>
      <c r="F531" s="26" t="s">
        <v>2457</v>
      </c>
      <c r="G531" s="27" t="s">
        <v>2458</v>
      </c>
      <c r="H531" s="28" t="s">
        <v>1891</v>
      </c>
      <c r="I531" s="29"/>
      <c r="J531" s="29" t="n">
        <v>40003</v>
      </c>
      <c r="K531" s="29"/>
      <c r="L531" s="29"/>
      <c r="M531" s="30" t="s">
        <v>99</v>
      </c>
      <c r="N531" s="31" t="n">
        <v>0</v>
      </c>
      <c r="O531" s="31" t="n">
        <v>50</v>
      </c>
      <c r="P531" s="26" t="s">
        <v>1987</v>
      </c>
      <c r="Q531" s="26"/>
      <c r="R531" s="32" t="s">
        <v>57</v>
      </c>
      <c r="S531" s="33"/>
      <c r="T531" s="34" t="n">
        <v>7493087</v>
      </c>
      <c r="U531" s="34"/>
      <c r="V531" s="34"/>
    </row>
    <row r="532" s="35" customFormat="true" ht="51" hidden="false" customHeight="true" outlineLevel="0" collapsed="false">
      <c r="A532" s="22" t="s">
        <v>2459</v>
      </c>
      <c r="B532" s="23" t="s">
        <v>2455</v>
      </c>
      <c r="C532" s="24" t="s">
        <v>50</v>
      </c>
      <c r="D532" s="25" t="s">
        <v>2456</v>
      </c>
      <c r="E532" s="26"/>
      <c r="F532" s="26" t="s">
        <v>2457</v>
      </c>
      <c r="G532" s="27" t="s">
        <v>2458</v>
      </c>
      <c r="H532" s="28" t="s">
        <v>1910</v>
      </c>
      <c r="I532" s="29"/>
      <c r="J532" s="29" t="n">
        <v>39863</v>
      </c>
      <c r="K532" s="29"/>
      <c r="L532" s="29" t="s">
        <v>1946</v>
      </c>
      <c r="M532" s="30" t="s">
        <v>99</v>
      </c>
      <c r="N532" s="31" t="n">
        <v>0</v>
      </c>
      <c r="O532" s="31" t="n">
        <v>50</v>
      </c>
      <c r="P532" s="26" t="s">
        <v>1987</v>
      </c>
      <c r="Q532" s="26"/>
      <c r="R532" s="32" t="s">
        <v>57</v>
      </c>
      <c r="S532" s="33"/>
      <c r="T532" s="34" t="n">
        <v>7493088</v>
      </c>
      <c r="U532" s="34"/>
      <c r="V532" s="34"/>
    </row>
    <row r="533" s="35" customFormat="true" ht="51" hidden="false" customHeight="true" outlineLevel="0" collapsed="false">
      <c r="A533" s="22" t="s">
        <v>2460</v>
      </c>
      <c r="B533" s="23" t="s">
        <v>2461</v>
      </c>
      <c r="C533" s="24" t="s">
        <v>50</v>
      </c>
      <c r="D533" s="25" t="s">
        <v>2462</v>
      </c>
      <c r="E533" s="26" t="s">
        <v>2463</v>
      </c>
      <c r="F533" s="26" t="s">
        <v>986</v>
      </c>
      <c r="G533" s="27" t="s">
        <v>987</v>
      </c>
      <c r="H533" s="28" t="s">
        <v>2041</v>
      </c>
      <c r="I533" s="29"/>
      <c r="J533" s="29" t="n">
        <v>39983</v>
      </c>
      <c r="K533" s="29"/>
      <c r="L533" s="29"/>
      <c r="M533" s="30" t="s">
        <v>99</v>
      </c>
      <c r="N533" s="31" t="n">
        <v>0</v>
      </c>
      <c r="O533" s="31" t="n">
        <v>50</v>
      </c>
      <c r="P533" s="26" t="s">
        <v>56</v>
      </c>
      <c r="Q533" s="26"/>
      <c r="R533" s="32" t="s">
        <v>57</v>
      </c>
      <c r="S533" s="33"/>
      <c r="T533" s="34" t="n">
        <v>7493089</v>
      </c>
      <c r="U533" s="34"/>
      <c r="V533" s="34"/>
    </row>
    <row r="534" s="35" customFormat="true" ht="51" hidden="false" customHeight="true" outlineLevel="0" collapsed="false">
      <c r="A534" s="22" t="s">
        <v>2464</v>
      </c>
      <c r="B534" s="23" t="s">
        <v>2465</v>
      </c>
      <c r="C534" s="24" t="s">
        <v>50</v>
      </c>
      <c r="D534" s="25" t="s">
        <v>2462</v>
      </c>
      <c r="E534" s="26" t="s">
        <v>2463</v>
      </c>
      <c r="F534" s="26" t="s">
        <v>2466</v>
      </c>
      <c r="G534" s="27" t="s">
        <v>2467</v>
      </c>
      <c r="H534" s="28" t="s">
        <v>2041</v>
      </c>
      <c r="I534" s="29"/>
      <c r="J534" s="29" t="n">
        <v>39987</v>
      </c>
      <c r="K534" s="29"/>
      <c r="L534" s="29"/>
      <c r="M534" s="30" t="s">
        <v>99</v>
      </c>
      <c r="N534" s="31" t="n">
        <v>0</v>
      </c>
      <c r="O534" s="31" t="n">
        <v>50</v>
      </c>
      <c r="P534" s="26" t="s">
        <v>56</v>
      </c>
      <c r="Q534" s="26" t="s">
        <v>1941</v>
      </c>
      <c r="R534" s="32" t="s">
        <v>57</v>
      </c>
      <c r="S534" s="33" t="s">
        <v>70</v>
      </c>
      <c r="T534" s="34" t="n">
        <v>7493091</v>
      </c>
      <c r="U534" s="34" t="n">
        <v>1259927</v>
      </c>
      <c r="V534" s="34"/>
    </row>
    <row r="535" s="35" customFormat="true" ht="51" hidden="false" customHeight="true" outlineLevel="0" collapsed="false">
      <c r="A535" s="22" t="s">
        <v>2468</v>
      </c>
      <c r="B535" s="23" t="s">
        <v>2469</v>
      </c>
      <c r="C535" s="24" t="s">
        <v>50</v>
      </c>
      <c r="D535" s="25" t="s">
        <v>2462</v>
      </c>
      <c r="E535" s="26"/>
      <c r="F535" s="26" t="s">
        <v>2466</v>
      </c>
      <c r="G535" s="27" t="s">
        <v>2467</v>
      </c>
      <c r="H535" s="28" t="s">
        <v>2470</v>
      </c>
      <c r="I535" s="29"/>
      <c r="J535" s="29"/>
      <c r="K535" s="29"/>
      <c r="L535" s="29" t="s">
        <v>1923</v>
      </c>
      <c r="M535" s="30" t="s">
        <v>99</v>
      </c>
      <c r="N535" s="31" t="n">
        <v>0</v>
      </c>
      <c r="O535" s="31" t="n">
        <v>50</v>
      </c>
      <c r="P535" s="26" t="s">
        <v>56</v>
      </c>
      <c r="Q535" s="26" t="s">
        <v>1941</v>
      </c>
      <c r="R535" s="32" t="s">
        <v>57</v>
      </c>
      <c r="S535" s="33" t="s">
        <v>70</v>
      </c>
      <c r="T535" s="34" t="n">
        <v>7493092</v>
      </c>
      <c r="U535" s="34"/>
      <c r="V535" s="34"/>
    </row>
    <row r="536" s="35" customFormat="true" ht="51" hidden="false" customHeight="true" outlineLevel="0" collapsed="false">
      <c r="A536" s="22" t="s">
        <v>2471</v>
      </c>
      <c r="B536" s="23" t="s">
        <v>2472</v>
      </c>
      <c r="C536" s="24" t="s">
        <v>385</v>
      </c>
      <c r="D536" s="25" t="s">
        <v>2473</v>
      </c>
      <c r="E536" s="26" t="s">
        <v>2474</v>
      </c>
      <c r="F536" s="26" t="s">
        <v>2475</v>
      </c>
      <c r="G536" s="27" t="s">
        <v>2476</v>
      </c>
      <c r="H536" s="28" t="s">
        <v>2041</v>
      </c>
      <c r="I536" s="29" t="n">
        <v>38665</v>
      </c>
      <c r="J536" s="29"/>
      <c r="K536" s="29"/>
      <c r="L536" s="29" t="s">
        <v>1892</v>
      </c>
      <c r="M536" s="30" t="s">
        <v>99</v>
      </c>
      <c r="N536" s="31" t="n">
        <v>0</v>
      </c>
      <c r="O536" s="31" t="n">
        <v>50</v>
      </c>
      <c r="P536" s="26" t="s">
        <v>56</v>
      </c>
      <c r="Q536" s="26"/>
      <c r="R536" s="32" t="s">
        <v>57</v>
      </c>
      <c r="S536" s="33" t="s">
        <v>70</v>
      </c>
      <c r="T536" s="34" t="n">
        <v>7493094</v>
      </c>
      <c r="U536" s="34"/>
      <c r="V536" s="34"/>
    </row>
    <row r="537" s="35" customFormat="true" ht="51" hidden="false" customHeight="true" outlineLevel="0" collapsed="false">
      <c r="A537" s="22" t="s">
        <v>2477</v>
      </c>
      <c r="B537" s="23" t="s">
        <v>2478</v>
      </c>
      <c r="C537" s="24" t="s">
        <v>385</v>
      </c>
      <c r="D537" s="25" t="s">
        <v>2479</v>
      </c>
      <c r="E537" s="26" t="s">
        <v>2480</v>
      </c>
      <c r="F537" s="26" t="s">
        <v>2481</v>
      </c>
      <c r="G537" s="27" t="s">
        <v>2482</v>
      </c>
      <c r="H537" s="28" t="s">
        <v>2041</v>
      </c>
      <c r="I537" s="29"/>
      <c r="J537" s="29" t="n">
        <v>40317</v>
      </c>
      <c r="K537" s="29"/>
      <c r="L537" s="29"/>
      <c r="M537" s="30" t="s">
        <v>99</v>
      </c>
      <c r="N537" s="31" t="n">
        <v>0</v>
      </c>
      <c r="O537" s="31" t="n">
        <v>50</v>
      </c>
      <c r="P537" s="26" t="s">
        <v>56</v>
      </c>
      <c r="Q537" s="26"/>
      <c r="R537" s="32" t="s">
        <v>57</v>
      </c>
      <c r="S537" s="33"/>
      <c r="T537" s="34" t="n">
        <v>7493095</v>
      </c>
      <c r="U537" s="34"/>
      <c r="V537" s="34"/>
    </row>
    <row r="538" s="35" customFormat="true" ht="51" hidden="false" customHeight="true" outlineLevel="0" collapsed="false">
      <c r="A538" s="22" t="s">
        <v>2483</v>
      </c>
      <c r="B538" s="23" t="s">
        <v>2484</v>
      </c>
      <c r="C538" s="24" t="s">
        <v>50</v>
      </c>
      <c r="D538" s="25" t="s">
        <v>2485</v>
      </c>
      <c r="E538" s="26"/>
      <c r="F538" s="26" t="s">
        <v>2452</v>
      </c>
      <c r="G538" s="27" t="s">
        <v>2453</v>
      </c>
      <c r="H538" s="28" t="s">
        <v>1898</v>
      </c>
      <c r="I538" s="29"/>
      <c r="J538" s="29" t="n">
        <v>40056</v>
      </c>
      <c r="K538" s="29"/>
      <c r="L538" s="29" t="s">
        <v>2259</v>
      </c>
      <c r="M538" s="30" t="s">
        <v>99</v>
      </c>
      <c r="N538" s="31" t="n">
        <v>0</v>
      </c>
      <c r="O538" s="31" t="n">
        <v>50</v>
      </c>
      <c r="P538" s="26" t="s">
        <v>56</v>
      </c>
      <c r="Q538" s="26"/>
      <c r="R538" s="32" t="s">
        <v>57</v>
      </c>
      <c r="S538" s="33" t="s">
        <v>70</v>
      </c>
      <c r="T538" s="34" t="n">
        <v>7493096</v>
      </c>
      <c r="U538" s="34"/>
      <c r="V538" s="34"/>
    </row>
    <row r="539" s="35" customFormat="true" ht="51" hidden="false" customHeight="true" outlineLevel="0" collapsed="false">
      <c r="A539" s="22" t="s">
        <v>2486</v>
      </c>
      <c r="B539" s="23" t="s">
        <v>2487</v>
      </c>
      <c r="C539" s="24" t="s">
        <v>50</v>
      </c>
      <c r="D539" s="25" t="s">
        <v>2488</v>
      </c>
      <c r="E539" s="26"/>
      <c r="F539" s="26" t="s">
        <v>2489</v>
      </c>
      <c r="G539" s="27" t="s">
        <v>2490</v>
      </c>
      <c r="H539" s="28" t="s">
        <v>1898</v>
      </c>
      <c r="I539" s="29" t="n">
        <v>37438</v>
      </c>
      <c r="J539" s="29"/>
      <c r="K539" s="29"/>
      <c r="L539" s="29" t="s">
        <v>1892</v>
      </c>
      <c r="M539" s="30" t="s">
        <v>99</v>
      </c>
      <c r="N539" s="31" t="n">
        <v>0</v>
      </c>
      <c r="O539" s="31" t="n">
        <v>50</v>
      </c>
      <c r="P539" s="26" t="s">
        <v>56</v>
      </c>
      <c r="Q539" s="26"/>
      <c r="R539" s="32" t="s">
        <v>57</v>
      </c>
      <c r="S539" s="33" t="s">
        <v>70</v>
      </c>
      <c r="T539" s="34" t="n">
        <v>7493097</v>
      </c>
      <c r="U539" s="34"/>
      <c r="V539" s="34"/>
    </row>
    <row r="540" s="35" customFormat="true" ht="51" hidden="false" customHeight="true" outlineLevel="0" collapsed="false">
      <c r="A540" s="22" t="s">
        <v>2491</v>
      </c>
      <c r="B540" s="23" t="s">
        <v>2492</v>
      </c>
      <c r="C540" s="24" t="s">
        <v>65</v>
      </c>
      <c r="D540" s="25" t="s">
        <v>2493</v>
      </c>
      <c r="E540" s="26"/>
      <c r="F540" s="26" t="s">
        <v>2494</v>
      </c>
      <c r="G540" s="27" t="s">
        <v>2495</v>
      </c>
      <c r="H540" s="28" t="s">
        <v>1898</v>
      </c>
      <c r="I540" s="29"/>
      <c r="J540" s="29" t="n">
        <v>40073</v>
      </c>
      <c r="K540" s="29"/>
      <c r="L540" s="29" t="s">
        <v>2024</v>
      </c>
      <c r="M540" s="30" t="s">
        <v>99</v>
      </c>
      <c r="N540" s="31" t="n">
        <v>0</v>
      </c>
      <c r="O540" s="31" t="n">
        <v>50</v>
      </c>
      <c r="P540" s="26" t="s">
        <v>56</v>
      </c>
      <c r="Q540" s="26"/>
      <c r="R540" s="32" t="s">
        <v>57</v>
      </c>
      <c r="S540" s="33" t="s">
        <v>70</v>
      </c>
      <c r="T540" s="34" t="n">
        <v>7493098</v>
      </c>
      <c r="U540" s="34"/>
      <c r="V540" s="34"/>
    </row>
    <row r="541" s="35" customFormat="true" ht="51" hidden="false" customHeight="true" outlineLevel="0" collapsed="false">
      <c r="A541" s="22" t="s">
        <v>2496</v>
      </c>
      <c r="B541" s="23" t="s">
        <v>2497</v>
      </c>
      <c r="C541" s="24" t="s">
        <v>65</v>
      </c>
      <c r="D541" s="25" t="s">
        <v>2498</v>
      </c>
      <c r="E541" s="26"/>
      <c r="F541" s="26" t="s">
        <v>2499</v>
      </c>
      <c r="G541" s="27" t="s">
        <v>2500</v>
      </c>
      <c r="H541" s="28" t="s">
        <v>1898</v>
      </c>
      <c r="I541" s="29"/>
      <c r="J541" s="29" t="n">
        <v>40066</v>
      </c>
      <c r="K541" s="29"/>
      <c r="L541" s="29" t="s">
        <v>2024</v>
      </c>
      <c r="M541" s="30" t="s">
        <v>99</v>
      </c>
      <c r="N541" s="31" t="n">
        <v>0</v>
      </c>
      <c r="O541" s="31" t="n">
        <v>50</v>
      </c>
      <c r="P541" s="26" t="s">
        <v>56</v>
      </c>
      <c r="Q541" s="26"/>
      <c r="R541" s="32" t="s">
        <v>57</v>
      </c>
      <c r="S541" s="33"/>
      <c r="T541" s="34" t="n">
        <v>7493099</v>
      </c>
      <c r="U541" s="34"/>
      <c r="V541" s="34"/>
    </row>
    <row r="542" s="35" customFormat="true" ht="51" hidden="false" customHeight="true" outlineLevel="0" collapsed="false">
      <c r="A542" s="22" t="s">
        <v>2501</v>
      </c>
      <c r="B542" s="23" t="s">
        <v>2502</v>
      </c>
      <c r="C542" s="24" t="s">
        <v>65</v>
      </c>
      <c r="D542" s="25" t="s">
        <v>2503</v>
      </c>
      <c r="E542" s="26"/>
      <c r="F542" s="26" t="s">
        <v>2504</v>
      </c>
      <c r="G542" s="27" t="s">
        <v>2505</v>
      </c>
      <c r="H542" s="28" t="s">
        <v>1898</v>
      </c>
      <c r="I542" s="29" t="n">
        <v>37559</v>
      </c>
      <c r="J542" s="29"/>
      <c r="K542" s="29"/>
      <c r="L542" s="29" t="s">
        <v>1892</v>
      </c>
      <c r="M542" s="30" t="s">
        <v>99</v>
      </c>
      <c r="N542" s="31" t="n">
        <v>0</v>
      </c>
      <c r="O542" s="31" t="n">
        <v>50</v>
      </c>
      <c r="P542" s="26" t="s">
        <v>56</v>
      </c>
      <c r="Q542" s="26"/>
      <c r="R542" s="32" t="s">
        <v>57</v>
      </c>
      <c r="S542" s="33" t="s">
        <v>70</v>
      </c>
      <c r="T542" s="34" t="n">
        <v>7493100</v>
      </c>
      <c r="U542" s="34" t="n">
        <v>40828</v>
      </c>
      <c r="V542" s="34"/>
    </row>
    <row r="543" s="35" customFormat="true" ht="51" hidden="false" customHeight="true" outlineLevel="0" collapsed="false">
      <c r="A543" s="22" t="s">
        <v>2506</v>
      </c>
      <c r="B543" s="23" t="s">
        <v>2507</v>
      </c>
      <c r="C543" s="24" t="s">
        <v>73</v>
      </c>
      <c r="D543" s="25" t="s">
        <v>2508</v>
      </c>
      <c r="E543" s="26"/>
      <c r="F543" s="26" t="s">
        <v>2509</v>
      </c>
      <c r="G543" s="27" t="s">
        <v>2510</v>
      </c>
      <c r="H543" s="28" t="s">
        <v>1945</v>
      </c>
      <c r="I543" s="29"/>
      <c r="J543" s="29" t="n">
        <v>39986</v>
      </c>
      <c r="K543" s="29"/>
      <c r="L543" s="29" t="s">
        <v>1946</v>
      </c>
      <c r="M543" s="30" t="s">
        <v>99</v>
      </c>
      <c r="N543" s="31" t="n">
        <v>0</v>
      </c>
      <c r="O543" s="31" t="n">
        <v>50</v>
      </c>
      <c r="P543" s="26" t="s">
        <v>56</v>
      </c>
      <c r="Q543" s="26"/>
      <c r="R543" s="32" t="s">
        <v>57</v>
      </c>
      <c r="S543" s="33" t="s">
        <v>70</v>
      </c>
      <c r="T543" s="34" t="n">
        <v>7493101</v>
      </c>
      <c r="U543" s="34"/>
      <c r="V543" s="34"/>
    </row>
    <row r="544" s="35" customFormat="true" ht="51" hidden="false" customHeight="true" outlineLevel="0" collapsed="false">
      <c r="A544" s="22" t="s">
        <v>2511</v>
      </c>
      <c r="B544" s="23" t="s">
        <v>2512</v>
      </c>
      <c r="C544" s="24" t="s">
        <v>50</v>
      </c>
      <c r="D544" s="25" t="s">
        <v>2513</v>
      </c>
      <c r="E544" s="26"/>
      <c r="F544" s="26" t="s">
        <v>2514</v>
      </c>
      <c r="G544" s="27" t="s">
        <v>2515</v>
      </c>
      <c r="H544" s="28" t="s">
        <v>1945</v>
      </c>
      <c r="I544" s="29"/>
      <c r="J544" s="29" t="n">
        <v>39990</v>
      </c>
      <c r="K544" s="29"/>
      <c r="L544" s="29" t="s">
        <v>1946</v>
      </c>
      <c r="M544" s="30" t="s">
        <v>99</v>
      </c>
      <c r="N544" s="31" t="n">
        <v>0</v>
      </c>
      <c r="O544" s="31" t="n">
        <v>50</v>
      </c>
      <c r="P544" s="26" t="s">
        <v>56</v>
      </c>
      <c r="Q544" s="26"/>
      <c r="R544" s="32" t="s">
        <v>57</v>
      </c>
      <c r="S544" s="33"/>
      <c r="T544" s="34" t="n">
        <v>7493102</v>
      </c>
      <c r="U544" s="34"/>
      <c r="V544" s="34"/>
    </row>
    <row r="545" s="35" customFormat="true" ht="51" hidden="false" customHeight="true" outlineLevel="0" collapsed="false">
      <c r="A545" s="22" t="s">
        <v>2516</v>
      </c>
      <c r="B545" s="23" t="s">
        <v>2517</v>
      </c>
      <c r="C545" s="24" t="s">
        <v>73</v>
      </c>
      <c r="D545" s="25" t="s">
        <v>2518</v>
      </c>
      <c r="E545" s="26" t="s">
        <v>2519</v>
      </c>
      <c r="F545" s="26" t="s">
        <v>67</v>
      </c>
      <c r="G545" s="27" t="s">
        <v>68</v>
      </c>
      <c r="H545" s="28" t="s">
        <v>2047</v>
      </c>
      <c r="I545" s="29" t="n">
        <v>37887</v>
      </c>
      <c r="J545" s="29" t="n">
        <v>40382</v>
      </c>
      <c r="K545" s="29"/>
      <c r="L545" s="29" t="s">
        <v>1951</v>
      </c>
      <c r="M545" s="30" t="s">
        <v>99</v>
      </c>
      <c r="N545" s="31" t="n">
        <v>0</v>
      </c>
      <c r="O545" s="31" t="n">
        <v>50</v>
      </c>
      <c r="P545" s="26" t="s">
        <v>56</v>
      </c>
      <c r="Q545" s="26"/>
      <c r="R545" s="32" t="s">
        <v>57</v>
      </c>
      <c r="S545" s="33"/>
      <c r="T545" s="34" t="n">
        <v>7493103</v>
      </c>
      <c r="U545" s="34"/>
      <c r="V545" s="34"/>
    </row>
    <row r="546" s="35" customFormat="true" ht="51" hidden="false" customHeight="true" outlineLevel="0" collapsed="false">
      <c r="A546" s="22" t="s">
        <v>2520</v>
      </c>
      <c r="B546" s="23" t="s">
        <v>2521</v>
      </c>
      <c r="C546" s="24" t="s">
        <v>50</v>
      </c>
      <c r="D546" s="25" t="s">
        <v>2522</v>
      </c>
      <c r="E546" s="26" t="s">
        <v>2523</v>
      </c>
      <c r="F546" s="26" t="s">
        <v>2524</v>
      </c>
      <c r="G546" s="27" t="s">
        <v>2525</v>
      </c>
      <c r="H546" s="28" t="s">
        <v>1940</v>
      </c>
      <c r="I546" s="29" t="n">
        <v>36140</v>
      </c>
      <c r="J546" s="29"/>
      <c r="K546" s="29"/>
      <c r="L546" s="29" t="s">
        <v>1892</v>
      </c>
      <c r="M546" s="30" t="s">
        <v>99</v>
      </c>
      <c r="N546" s="31" t="n">
        <v>0</v>
      </c>
      <c r="O546" s="31" t="n">
        <v>50</v>
      </c>
      <c r="P546" s="26" t="s">
        <v>56</v>
      </c>
      <c r="Q546" s="26"/>
      <c r="R546" s="32" t="s">
        <v>57</v>
      </c>
      <c r="S546" s="33" t="s">
        <v>70</v>
      </c>
      <c r="T546" s="34" t="n">
        <v>7493105</v>
      </c>
      <c r="U546" s="34"/>
      <c r="V546" s="34"/>
    </row>
    <row r="547" s="35" customFormat="true" ht="51" hidden="false" customHeight="true" outlineLevel="0" collapsed="false">
      <c r="A547" s="22" t="s">
        <v>2526</v>
      </c>
      <c r="B547" s="23" t="s">
        <v>2527</v>
      </c>
      <c r="C547" s="24" t="s">
        <v>73</v>
      </c>
      <c r="D547" s="25" t="s">
        <v>2528</v>
      </c>
      <c r="E547" s="26"/>
      <c r="F547" s="26" t="s">
        <v>2529</v>
      </c>
      <c r="G547" s="27" t="s">
        <v>2530</v>
      </c>
      <c r="H547" s="28" t="s">
        <v>1898</v>
      </c>
      <c r="I547" s="29"/>
      <c r="J547" s="29" t="n">
        <v>39408</v>
      </c>
      <c r="K547" s="29"/>
      <c r="L547" s="29" t="s">
        <v>2024</v>
      </c>
      <c r="M547" s="30" t="s">
        <v>99</v>
      </c>
      <c r="N547" s="31" t="n">
        <v>0</v>
      </c>
      <c r="O547" s="31" t="n">
        <v>50</v>
      </c>
      <c r="P547" s="26" t="s">
        <v>56</v>
      </c>
      <c r="Q547" s="26"/>
      <c r="R547" s="32" t="s">
        <v>57</v>
      </c>
      <c r="S547" s="33" t="s">
        <v>70</v>
      </c>
      <c r="T547" s="34" t="n">
        <v>7493106</v>
      </c>
      <c r="U547" s="34"/>
      <c r="V547" s="34"/>
    </row>
    <row r="548" s="35" customFormat="true" ht="51" hidden="false" customHeight="true" outlineLevel="0" collapsed="false">
      <c r="A548" s="22" t="s">
        <v>2531</v>
      </c>
      <c r="B548" s="23" t="s">
        <v>2532</v>
      </c>
      <c r="C548" s="24" t="s">
        <v>50</v>
      </c>
      <c r="D548" s="25" t="s">
        <v>2533</v>
      </c>
      <c r="E548" s="26" t="s">
        <v>2534</v>
      </c>
      <c r="F548" s="26" t="s">
        <v>2535</v>
      </c>
      <c r="G548" s="27" t="s">
        <v>2536</v>
      </c>
      <c r="H548" s="28" t="s">
        <v>1940</v>
      </c>
      <c r="I548" s="29"/>
      <c r="J548" s="29" t="n">
        <v>40337</v>
      </c>
      <c r="K548" s="29"/>
      <c r="L548" s="29" t="s">
        <v>1951</v>
      </c>
      <c r="M548" s="30" t="s">
        <v>99</v>
      </c>
      <c r="N548" s="31" t="n">
        <v>0</v>
      </c>
      <c r="O548" s="31" t="n">
        <v>50</v>
      </c>
      <c r="P548" s="26" t="s">
        <v>56</v>
      </c>
      <c r="Q548" s="26" t="s">
        <v>1941</v>
      </c>
      <c r="R548" s="32" t="s">
        <v>57</v>
      </c>
      <c r="S548" s="33" t="s">
        <v>70</v>
      </c>
      <c r="T548" s="34" t="n">
        <v>7493107</v>
      </c>
      <c r="U548" s="34" t="n">
        <v>615327</v>
      </c>
      <c r="V548" s="34"/>
    </row>
    <row r="549" s="35" customFormat="true" ht="51" hidden="false" customHeight="true" outlineLevel="0" collapsed="false">
      <c r="A549" s="22" t="s">
        <v>2537</v>
      </c>
      <c r="B549" s="23" t="s">
        <v>2538</v>
      </c>
      <c r="C549" s="24" t="s">
        <v>65</v>
      </c>
      <c r="D549" s="25" t="s">
        <v>2539</v>
      </c>
      <c r="E549" s="26"/>
      <c r="F549" s="26" t="s">
        <v>2540</v>
      </c>
      <c r="G549" s="27" t="s">
        <v>2541</v>
      </c>
      <c r="H549" s="28" t="s">
        <v>1898</v>
      </c>
      <c r="I549" s="29" t="n">
        <v>36104</v>
      </c>
      <c r="J549" s="29"/>
      <c r="K549" s="29"/>
      <c r="L549" s="29" t="s">
        <v>1892</v>
      </c>
      <c r="M549" s="30" t="s">
        <v>104</v>
      </c>
      <c r="N549" s="31" t="n">
        <v>0</v>
      </c>
      <c r="O549" s="31" t="n">
        <v>50</v>
      </c>
      <c r="P549" s="26" t="s">
        <v>56</v>
      </c>
      <c r="Q549" s="26"/>
      <c r="R549" s="32" t="s">
        <v>57</v>
      </c>
      <c r="S549" s="33" t="s">
        <v>70</v>
      </c>
      <c r="T549" s="34" t="n">
        <v>7493108</v>
      </c>
      <c r="U549" s="34"/>
      <c r="V549" s="34"/>
    </row>
    <row r="550" s="35" customFormat="true" ht="51" hidden="false" customHeight="true" outlineLevel="0" collapsed="false">
      <c r="A550" s="22" t="s">
        <v>2542</v>
      </c>
      <c r="B550" s="23" t="s">
        <v>2543</v>
      </c>
      <c r="C550" s="24" t="s">
        <v>50</v>
      </c>
      <c r="D550" s="25" t="s">
        <v>2544</v>
      </c>
      <c r="E550" s="26"/>
      <c r="F550" s="26" t="s">
        <v>2545</v>
      </c>
      <c r="G550" s="27" t="s">
        <v>2546</v>
      </c>
      <c r="H550" s="28" t="s">
        <v>1898</v>
      </c>
      <c r="I550" s="29"/>
      <c r="J550" s="29" t="n">
        <v>39728</v>
      </c>
      <c r="K550" s="29"/>
      <c r="L550" s="29" t="s">
        <v>2024</v>
      </c>
      <c r="M550" s="30" t="s">
        <v>104</v>
      </c>
      <c r="N550" s="31" t="n">
        <v>0</v>
      </c>
      <c r="O550" s="31" t="n">
        <v>50</v>
      </c>
      <c r="P550" s="26" t="s">
        <v>56</v>
      </c>
      <c r="Q550" s="26"/>
      <c r="R550" s="32" t="s">
        <v>57</v>
      </c>
      <c r="S550" s="33"/>
      <c r="T550" s="34" t="n">
        <v>7493109</v>
      </c>
      <c r="U550" s="34"/>
      <c r="V550" s="34"/>
    </row>
    <row r="551" s="35" customFormat="true" ht="51" hidden="false" customHeight="true" outlineLevel="0" collapsed="false">
      <c r="A551" s="22" t="s">
        <v>2547</v>
      </c>
      <c r="B551" s="23" t="s">
        <v>2548</v>
      </c>
      <c r="C551" s="24" t="s">
        <v>50</v>
      </c>
      <c r="D551" s="25" t="s">
        <v>2549</v>
      </c>
      <c r="E551" s="26"/>
      <c r="F551" s="26" t="s">
        <v>2550</v>
      </c>
      <c r="G551" s="27" t="s">
        <v>2551</v>
      </c>
      <c r="H551" s="28" t="s">
        <v>1898</v>
      </c>
      <c r="I551" s="29"/>
      <c r="J551" s="29" t="n">
        <v>39546</v>
      </c>
      <c r="K551" s="29"/>
      <c r="L551" s="29" t="s">
        <v>2024</v>
      </c>
      <c r="M551" s="30" t="s">
        <v>104</v>
      </c>
      <c r="N551" s="31" t="n">
        <v>0</v>
      </c>
      <c r="O551" s="31" t="n">
        <v>50</v>
      </c>
      <c r="P551" s="26" t="s">
        <v>56</v>
      </c>
      <c r="Q551" s="26" t="s">
        <v>1941</v>
      </c>
      <c r="R551" s="32" t="s">
        <v>57</v>
      </c>
      <c r="S551" s="33" t="s">
        <v>70</v>
      </c>
      <c r="T551" s="34" t="n">
        <v>7493110</v>
      </c>
      <c r="U551" s="34" t="n">
        <v>1504827</v>
      </c>
      <c r="V551" s="34"/>
    </row>
    <row r="552" s="35" customFormat="true" ht="51" hidden="false" customHeight="true" outlineLevel="0" collapsed="false">
      <c r="A552" s="22" t="s">
        <v>2552</v>
      </c>
      <c r="B552" s="23" t="s">
        <v>2553</v>
      </c>
      <c r="C552" s="24" t="s">
        <v>50</v>
      </c>
      <c r="D552" s="25" t="s">
        <v>2554</v>
      </c>
      <c r="E552" s="26" t="s">
        <v>2555</v>
      </c>
      <c r="F552" s="26" t="s">
        <v>2556</v>
      </c>
      <c r="G552" s="27" t="s">
        <v>2557</v>
      </c>
      <c r="H552" s="28" t="s">
        <v>2041</v>
      </c>
      <c r="I552" s="29"/>
      <c r="J552" s="29" t="n">
        <v>39983</v>
      </c>
      <c r="K552" s="29"/>
      <c r="L552" s="29"/>
      <c r="M552" s="30" t="s">
        <v>104</v>
      </c>
      <c r="N552" s="31" t="n">
        <v>0</v>
      </c>
      <c r="O552" s="31" t="n">
        <v>50</v>
      </c>
      <c r="P552" s="26" t="s">
        <v>56</v>
      </c>
      <c r="Q552" s="26" t="s">
        <v>1941</v>
      </c>
      <c r="R552" s="32" t="s">
        <v>57</v>
      </c>
      <c r="S552" s="33" t="s">
        <v>70</v>
      </c>
      <c r="T552" s="34" t="n">
        <v>7493111</v>
      </c>
      <c r="U552" s="34" t="n">
        <v>1122827</v>
      </c>
      <c r="V552" s="34"/>
    </row>
    <row r="553" s="35" customFormat="true" ht="51" hidden="false" customHeight="true" outlineLevel="0" collapsed="false">
      <c r="A553" s="22" t="s">
        <v>2558</v>
      </c>
      <c r="B553" s="23" t="s">
        <v>2559</v>
      </c>
      <c r="C553" s="24" t="s">
        <v>50</v>
      </c>
      <c r="D553" s="25" t="s">
        <v>2560</v>
      </c>
      <c r="E553" s="26"/>
      <c r="F553" s="26" t="s">
        <v>2561</v>
      </c>
      <c r="G553" s="27" t="s">
        <v>2562</v>
      </c>
      <c r="H553" s="28" t="s">
        <v>2563</v>
      </c>
      <c r="I553" s="29"/>
      <c r="J553" s="29" t="n">
        <v>39482</v>
      </c>
      <c r="K553" s="29"/>
      <c r="L553" s="29" t="s">
        <v>1946</v>
      </c>
      <c r="M553" s="30" t="s">
        <v>104</v>
      </c>
      <c r="N553" s="31" t="n">
        <v>0</v>
      </c>
      <c r="O553" s="31" t="n">
        <v>50</v>
      </c>
      <c r="P553" s="26" t="s">
        <v>56</v>
      </c>
      <c r="Q553" s="26"/>
      <c r="R553" s="32" t="s">
        <v>57</v>
      </c>
      <c r="S553" s="33"/>
      <c r="T553" s="34" t="n">
        <v>7493112</v>
      </c>
      <c r="U553" s="34"/>
      <c r="V553" s="34"/>
    </row>
    <row r="554" s="35" customFormat="true" ht="51" hidden="false" customHeight="true" outlineLevel="0" collapsed="false">
      <c r="A554" s="22" t="s">
        <v>2564</v>
      </c>
      <c r="B554" s="23" t="s">
        <v>2565</v>
      </c>
      <c r="C554" s="24" t="s">
        <v>111</v>
      </c>
      <c r="D554" s="25" t="s">
        <v>2566</v>
      </c>
      <c r="E554" s="26"/>
      <c r="F554" s="26" t="s">
        <v>2567</v>
      </c>
      <c r="G554" s="27" t="s">
        <v>2568</v>
      </c>
      <c r="H554" s="28" t="s">
        <v>1898</v>
      </c>
      <c r="I554" s="29"/>
      <c r="J554" s="29" t="n">
        <v>39737</v>
      </c>
      <c r="K554" s="29"/>
      <c r="L554" s="29" t="s">
        <v>2024</v>
      </c>
      <c r="M554" s="30" t="s">
        <v>104</v>
      </c>
      <c r="N554" s="31" t="n">
        <v>0</v>
      </c>
      <c r="O554" s="31" t="n">
        <v>50</v>
      </c>
      <c r="P554" s="26" t="s">
        <v>56</v>
      </c>
      <c r="Q554" s="26"/>
      <c r="R554" s="32" t="s">
        <v>57</v>
      </c>
      <c r="S554" s="33"/>
      <c r="T554" s="34" t="n">
        <v>7493113</v>
      </c>
      <c r="U554" s="34"/>
      <c r="V554" s="34"/>
    </row>
    <row r="555" s="35" customFormat="true" ht="51" hidden="false" customHeight="true" outlineLevel="0" collapsed="false">
      <c r="A555" s="22" t="s">
        <v>2569</v>
      </c>
      <c r="B555" s="23" t="s">
        <v>2570</v>
      </c>
      <c r="C555" s="24" t="s">
        <v>65</v>
      </c>
      <c r="D555" s="25"/>
      <c r="E555" s="26"/>
      <c r="F555" s="26" t="s">
        <v>2571</v>
      </c>
      <c r="G555" s="27" t="s">
        <v>2572</v>
      </c>
      <c r="H555" s="28" t="s">
        <v>1898</v>
      </c>
      <c r="I555" s="29"/>
      <c r="J555" s="29" t="n">
        <v>40113</v>
      </c>
      <c r="K555" s="29"/>
      <c r="L555" s="29" t="s">
        <v>2024</v>
      </c>
      <c r="M555" s="30" t="s">
        <v>104</v>
      </c>
      <c r="N555" s="31" t="n">
        <v>0</v>
      </c>
      <c r="O555" s="31" t="n">
        <v>15</v>
      </c>
      <c r="P555" s="26" t="s">
        <v>56</v>
      </c>
      <c r="Q555" s="26"/>
      <c r="R555" s="32" t="s">
        <v>57</v>
      </c>
      <c r="S555" s="33" t="s">
        <v>70</v>
      </c>
      <c r="T555" s="34" t="n">
        <v>7493114</v>
      </c>
      <c r="U555" s="34"/>
      <c r="V555" s="34"/>
    </row>
    <row r="556" s="35" customFormat="true" ht="51" hidden="false" customHeight="true" outlineLevel="0" collapsed="false">
      <c r="A556" s="22" t="s">
        <v>2573</v>
      </c>
      <c r="B556" s="23" t="s">
        <v>2574</v>
      </c>
      <c r="C556" s="24" t="s">
        <v>50</v>
      </c>
      <c r="D556" s="25" t="s">
        <v>2575</v>
      </c>
      <c r="E556" s="26"/>
      <c r="F556" s="26" t="s">
        <v>2576</v>
      </c>
      <c r="G556" s="27" t="s">
        <v>2577</v>
      </c>
      <c r="H556" s="28" t="s">
        <v>1945</v>
      </c>
      <c r="I556" s="29"/>
      <c r="J556" s="29" t="n">
        <v>39967</v>
      </c>
      <c r="K556" s="29"/>
      <c r="L556" s="29" t="s">
        <v>1946</v>
      </c>
      <c r="M556" s="30" t="s">
        <v>104</v>
      </c>
      <c r="N556" s="31" t="n">
        <v>0</v>
      </c>
      <c r="O556" s="31" t="n">
        <v>50</v>
      </c>
      <c r="P556" s="26" t="s">
        <v>56</v>
      </c>
      <c r="Q556" s="26" t="s">
        <v>1941</v>
      </c>
      <c r="R556" s="32" t="s">
        <v>57</v>
      </c>
      <c r="S556" s="33"/>
      <c r="T556" s="34" t="n">
        <v>7493116</v>
      </c>
      <c r="U556" s="34" t="n">
        <v>4697227</v>
      </c>
      <c r="V556" s="34"/>
    </row>
    <row r="557" s="35" customFormat="true" ht="51" hidden="false" customHeight="true" outlineLevel="0" collapsed="false">
      <c r="A557" s="22" t="s">
        <v>2578</v>
      </c>
      <c r="B557" s="23" t="s">
        <v>2579</v>
      </c>
      <c r="C557" s="24" t="s">
        <v>50</v>
      </c>
      <c r="D557" s="25" t="s">
        <v>2580</v>
      </c>
      <c r="E557" s="26"/>
      <c r="F557" s="26" t="s">
        <v>2581</v>
      </c>
      <c r="G557" s="27" t="s">
        <v>2582</v>
      </c>
      <c r="H557" s="28" t="s">
        <v>1945</v>
      </c>
      <c r="I557" s="29"/>
      <c r="J557" s="29" t="n">
        <v>39969</v>
      </c>
      <c r="K557" s="29"/>
      <c r="L557" s="29" t="s">
        <v>1946</v>
      </c>
      <c r="M557" s="30" t="s">
        <v>104</v>
      </c>
      <c r="N557" s="31" t="n">
        <v>0</v>
      </c>
      <c r="O557" s="31" t="n">
        <v>50</v>
      </c>
      <c r="P557" s="26" t="s">
        <v>56</v>
      </c>
      <c r="Q557" s="26"/>
      <c r="R557" s="32" t="s">
        <v>57</v>
      </c>
      <c r="S557" s="33"/>
      <c r="T557" s="34" t="n">
        <v>7493117</v>
      </c>
      <c r="U557" s="34"/>
      <c r="V557" s="34"/>
    </row>
    <row r="558" s="35" customFormat="true" ht="51" hidden="false" customHeight="true" outlineLevel="0" collapsed="false">
      <c r="A558" s="22" t="s">
        <v>2583</v>
      </c>
      <c r="B558" s="23" t="s">
        <v>2584</v>
      </c>
      <c r="C558" s="24" t="s">
        <v>50</v>
      </c>
      <c r="D558" s="25" t="s">
        <v>2585</v>
      </c>
      <c r="E558" s="26"/>
      <c r="F558" s="26" t="s">
        <v>2586</v>
      </c>
      <c r="G558" s="27" t="s">
        <v>2587</v>
      </c>
      <c r="H558" s="28" t="s">
        <v>2089</v>
      </c>
      <c r="I558" s="29"/>
      <c r="J558" s="29" t="n">
        <v>40109</v>
      </c>
      <c r="K558" s="29"/>
      <c r="L558" s="29" t="s">
        <v>1946</v>
      </c>
      <c r="M558" s="30" t="s">
        <v>104</v>
      </c>
      <c r="N558" s="31" t="n">
        <v>0</v>
      </c>
      <c r="O558" s="31" t="n">
        <v>50</v>
      </c>
      <c r="P558" s="26" t="s">
        <v>56</v>
      </c>
      <c r="Q558" s="26" t="s">
        <v>1941</v>
      </c>
      <c r="R558" s="32" t="s">
        <v>57</v>
      </c>
      <c r="S558" s="33" t="s">
        <v>70</v>
      </c>
      <c r="T558" s="34" t="n">
        <v>7493118</v>
      </c>
      <c r="U558" s="34" t="n">
        <v>11458927</v>
      </c>
      <c r="V558" s="34"/>
    </row>
    <row r="559" s="35" customFormat="true" ht="51" hidden="false" customHeight="true" outlineLevel="0" collapsed="false">
      <c r="A559" s="22" t="s">
        <v>2588</v>
      </c>
      <c r="B559" s="23" t="s">
        <v>2589</v>
      </c>
      <c r="C559" s="24" t="s">
        <v>50</v>
      </c>
      <c r="D559" s="25" t="s">
        <v>2590</v>
      </c>
      <c r="E559" s="26"/>
      <c r="F559" s="26" t="s">
        <v>2591</v>
      </c>
      <c r="G559" s="27" t="s">
        <v>2592</v>
      </c>
      <c r="H559" s="28" t="s">
        <v>1891</v>
      </c>
      <c r="I559" s="29" t="n">
        <v>36255</v>
      </c>
      <c r="J559" s="29"/>
      <c r="K559" s="29"/>
      <c r="L559" s="29" t="s">
        <v>1892</v>
      </c>
      <c r="M559" s="30" t="s">
        <v>104</v>
      </c>
      <c r="N559" s="31" t="n">
        <v>0</v>
      </c>
      <c r="O559" s="31" t="n">
        <v>50</v>
      </c>
      <c r="P559" s="26" t="s">
        <v>56</v>
      </c>
      <c r="Q559" s="26"/>
      <c r="R559" s="32" t="s">
        <v>57</v>
      </c>
      <c r="S559" s="33"/>
      <c r="T559" s="34" t="n">
        <v>7493119</v>
      </c>
      <c r="U559" s="34"/>
      <c r="V559" s="34"/>
    </row>
    <row r="560" s="35" customFormat="true" ht="51" hidden="false" customHeight="true" outlineLevel="0" collapsed="false">
      <c r="A560" s="22" t="s">
        <v>2593</v>
      </c>
      <c r="B560" s="23" t="s">
        <v>2594</v>
      </c>
      <c r="C560" s="24" t="s">
        <v>50</v>
      </c>
      <c r="D560" s="25" t="s">
        <v>2595</v>
      </c>
      <c r="E560" s="26" t="s">
        <v>2596</v>
      </c>
      <c r="F560" s="26" t="s">
        <v>1245</v>
      </c>
      <c r="G560" s="27" t="s">
        <v>1246</v>
      </c>
      <c r="H560" s="28" t="s">
        <v>2041</v>
      </c>
      <c r="I560" s="29"/>
      <c r="J560" s="29" t="n">
        <v>41004</v>
      </c>
      <c r="K560" s="29"/>
      <c r="L560" s="29" t="s">
        <v>1957</v>
      </c>
      <c r="M560" s="30" t="s">
        <v>104</v>
      </c>
      <c r="N560" s="31" t="n">
        <v>0</v>
      </c>
      <c r="O560" s="31" t="n">
        <v>50</v>
      </c>
      <c r="P560" s="26" t="s">
        <v>56</v>
      </c>
      <c r="Q560" s="26" t="s">
        <v>1941</v>
      </c>
      <c r="R560" s="32" t="s">
        <v>57</v>
      </c>
      <c r="S560" s="33"/>
      <c r="T560" s="34" t="n">
        <v>7493120</v>
      </c>
      <c r="U560" s="34" t="n">
        <v>1090127</v>
      </c>
      <c r="V560" s="34"/>
    </row>
    <row r="561" s="35" customFormat="true" ht="51" hidden="false" customHeight="true" outlineLevel="0" collapsed="false">
      <c r="A561" s="22" t="s">
        <v>2597</v>
      </c>
      <c r="B561" s="23" t="s">
        <v>2598</v>
      </c>
      <c r="C561" s="24" t="s">
        <v>50</v>
      </c>
      <c r="D561" s="25" t="s">
        <v>2599</v>
      </c>
      <c r="E561" s="26"/>
      <c r="F561" s="26" t="s">
        <v>2600</v>
      </c>
      <c r="G561" s="27" t="s">
        <v>2601</v>
      </c>
      <c r="H561" s="28" t="s">
        <v>1898</v>
      </c>
      <c r="I561" s="29" t="n">
        <v>33632</v>
      </c>
      <c r="J561" s="29"/>
      <c r="K561" s="29"/>
      <c r="L561" s="29" t="s">
        <v>1892</v>
      </c>
      <c r="M561" s="30" t="s">
        <v>104</v>
      </c>
      <c r="N561" s="31" t="n">
        <v>0</v>
      </c>
      <c r="O561" s="31" t="n">
        <v>50</v>
      </c>
      <c r="P561" s="26" t="s">
        <v>56</v>
      </c>
      <c r="Q561" s="26"/>
      <c r="R561" s="32" t="s">
        <v>57</v>
      </c>
      <c r="S561" s="33"/>
      <c r="T561" s="34" t="n">
        <v>7493121</v>
      </c>
      <c r="U561" s="34"/>
      <c r="V561" s="34"/>
    </row>
    <row r="562" s="35" customFormat="true" ht="51" hidden="false" customHeight="true" outlineLevel="0" collapsed="false">
      <c r="A562" s="22" t="s">
        <v>2602</v>
      </c>
      <c r="B562" s="23" t="s">
        <v>2603</v>
      </c>
      <c r="C562" s="24" t="s">
        <v>50</v>
      </c>
      <c r="D562" s="25" t="s">
        <v>2604</v>
      </c>
      <c r="E562" s="26" t="s">
        <v>2605</v>
      </c>
      <c r="F562" s="26" t="s">
        <v>1205</v>
      </c>
      <c r="G562" s="27" t="s">
        <v>1206</v>
      </c>
      <c r="H562" s="28" t="s">
        <v>2041</v>
      </c>
      <c r="I562" s="29"/>
      <c r="J562" s="29" t="n">
        <v>41004</v>
      </c>
      <c r="K562" s="29"/>
      <c r="L562" s="29" t="s">
        <v>1957</v>
      </c>
      <c r="M562" s="30" t="s">
        <v>104</v>
      </c>
      <c r="N562" s="31" t="n">
        <v>0</v>
      </c>
      <c r="O562" s="31" t="n">
        <v>50</v>
      </c>
      <c r="P562" s="26" t="s">
        <v>56</v>
      </c>
      <c r="Q562" s="26" t="s">
        <v>1966</v>
      </c>
      <c r="R562" s="32" t="s">
        <v>57</v>
      </c>
      <c r="S562" s="33"/>
      <c r="T562" s="34" t="n">
        <v>7493122</v>
      </c>
      <c r="U562" s="34" t="n">
        <v>159027</v>
      </c>
      <c r="V562" s="34"/>
    </row>
    <row r="563" s="35" customFormat="true" ht="51" hidden="false" customHeight="true" outlineLevel="0" collapsed="false">
      <c r="A563" s="22" t="s">
        <v>2606</v>
      </c>
      <c r="B563" s="23" t="s">
        <v>2607</v>
      </c>
      <c r="C563" s="24" t="s">
        <v>50</v>
      </c>
      <c r="D563" s="25"/>
      <c r="E563" s="26"/>
      <c r="F563" s="26" t="s">
        <v>2608</v>
      </c>
      <c r="G563" s="27" t="s">
        <v>2609</v>
      </c>
      <c r="H563" s="28" t="s">
        <v>1898</v>
      </c>
      <c r="I563" s="29"/>
      <c r="J563" s="29" t="n">
        <v>39869</v>
      </c>
      <c r="K563" s="29"/>
      <c r="L563" s="29" t="s">
        <v>2024</v>
      </c>
      <c r="M563" s="30" t="s">
        <v>104</v>
      </c>
      <c r="N563" s="31" t="n">
        <v>0</v>
      </c>
      <c r="O563" s="31" t="n">
        <v>15</v>
      </c>
      <c r="P563" s="26" t="s">
        <v>56</v>
      </c>
      <c r="Q563" s="26"/>
      <c r="R563" s="32" t="s">
        <v>57</v>
      </c>
      <c r="S563" s="33" t="s">
        <v>70</v>
      </c>
      <c r="T563" s="34" t="n">
        <v>7493123</v>
      </c>
      <c r="U563" s="34"/>
      <c r="V563" s="34"/>
    </row>
    <row r="564" s="35" customFormat="true" ht="51" hidden="false" customHeight="true" outlineLevel="0" collapsed="false">
      <c r="A564" s="22" t="s">
        <v>2610</v>
      </c>
      <c r="B564" s="23" t="s">
        <v>2611</v>
      </c>
      <c r="C564" s="24" t="s">
        <v>50</v>
      </c>
      <c r="D564" s="25" t="s">
        <v>2612</v>
      </c>
      <c r="E564" s="26"/>
      <c r="F564" s="26" t="s">
        <v>2613</v>
      </c>
      <c r="G564" s="27" t="s">
        <v>2614</v>
      </c>
      <c r="H564" s="28" t="s">
        <v>1898</v>
      </c>
      <c r="I564" s="29"/>
      <c r="J564" s="29" t="n">
        <v>40396</v>
      </c>
      <c r="K564" s="29"/>
      <c r="L564" s="29" t="s">
        <v>2024</v>
      </c>
      <c r="M564" s="30" t="s">
        <v>104</v>
      </c>
      <c r="N564" s="31" t="n">
        <v>0</v>
      </c>
      <c r="O564" s="31" t="n">
        <v>50</v>
      </c>
      <c r="P564" s="26" t="s">
        <v>56</v>
      </c>
      <c r="Q564" s="26"/>
      <c r="R564" s="32" t="s">
        <v>57</v>
      </c>
      <c r="S564" s="33"/>
      <c r="T564" s="34" t="n">
        <v>7493124</v>
      </c>
      <c r="U564" s="34"/>
      <c r="V564" s="34"/>
    </row>
    <row r="565" s="35" customFormat="true" ht="51" hidden="false" customHeight="true" outlineLevel="0" collapsed="false">
      <c r="A565" s="22" t="s">
        <v>2615</v>
      </c>
      <c r="B565" s="23" t="s">
        <v>2616</v>
      </c>
      <c r="C565" s="24" t="s">
        <v>50</v>
      </c>
      <c r="D565" s="25"/>
      <c r="E565" s="26"/>
      <c r="F565" s="26" t="s">
        <v>2617</v>
      </c>
      <c r="G565" s="27" t="s">
        <v>2618</v>
      </c>
      <c r="H565" s="28" t="s">
        <v>1945</v>
      </c>
      <c r="I565" s="29"/>
      <c r="J565" s="29"/>
      <c r="K565" s="29"/>
      <c r="L565" s="29" t="s">
        <v>1923</v>
      </c>
      <c r="M565" s="30" t="s">
        <v>104</v>
      </c>
      <c r="N565" s="31" t="n">
        <v>0</v>
      </c>
      <c r="O565" s="31" t="n">
        <v>15</v>
      </c>
      <c r="P565" s="26" t="s">
        <v>56</v>
      </c>
      <c r="Q565" s="26" t="s">
        <v>1941</v>
      </c>
      <c r="R565" s="32" t="s">
        <v>57</v>
      </c>
      <c r="S565" s="33" t="s">
        <v>70</v>
      </c>
      <c r="T565" s="34" t="n">
        <v>7493125</v>
      </c>
      <c r="U565" s="34" t="n">
        <v>977127</v>
      </c>
      <c r="V565" s="34"/>
    </row>
    <row r="566" s="35" customFormat="true" ht="51" hidden="false" customHeight="true" outlineLevel="0" collapsed="false">
      <c r="A566" s="22" t="s">
        <v>2619</v>
      </c>
      <c r="B566" s="23" t="s">
        <v>2620</v>
      </c>
      <c r="C566" s="24" t="s">
        <v>50</v>
      </c>
      <c r="D566" s="25" t="s">
        <v>2621</v>
      </c>
      <c r="E566" s="26"/>
      <c r="F566" s="26" t="s">
        <v>2622</v>
      </c>
      <c r="G566" s="27" t="s">
        <v>2623</v>
      </c>
      <c r="H566" s="28" t="s">
        <v>1891</v>
      </c>
      <c r="I566" s="29" t="n">
        <v>34948</v>
      </c>
      <c r="J566" s="29"/>
      <c r="K566" s="29"/>
      <c r="L566" s="29" t="s">
        <v>1892</v>
      </c>
      <c r="M566" s="30" t="s">
        <v>109</v>
      </c>
      <c r="N566" s="31" t="n">
        <v>0</v>
      </c>
      <c r="O566" s="31" t="n">
        <v>50</v>
      </c>
      <c r="P566" s="26" t="s">
        <v>56</v>
      </c>
      <c r="Q566" s="26"/>
      <c r="R566" s="32" t="s">
        <v>57</v>
      </c>
      <c r="S566" s="33"/>
      <c r="T566" s="34" t="n">
        <v>7493126</v>
      </c>
      <c r="U566" s="34"/>
      <c r="V566" s="34"/>
    </row>
    <row r="567" s="35" customFormat="true" ht="51" hidden="false" customHeight="true" outlineLevel="0" collapsed="false">
      <c r="A567" s="22" t="s">
        <v>2624</v>
      </c>
      <c r="B567" s="23" t="s">
        <v>2625</v>
      </c>
      <c r="C567" s="24" t="s">
        <v>50</v>
      </c>
      <c r="D567" s="25" t="s">
        <v>2626</v>
      </c>
      <c r="E567" s="26"/>
      <c r="F567" s="26" t="s">
        <v>2627</v>
      </c>
      <c r="G567" s="27" t="s">
        <v>2628</v>
      </c>
      <c r="H567" s="28" t="s">
        <v>1891</v>
      </c>
      <c r="I567" s="29" t="n">
        <v>39121</v>
      </c>
      <c r="J567" s="29"/>
      <c r="K567" s="29"/>
      <c r="L567" s="29" t="s">
        <v>1892</v>
      </c>
      <c r="M567" s="30" t="s">
        <v>109</v>
      </c>
      <c r="N567" s="31" t="n">
        <v>0</v>
      </c>
      <c r="O567" s="31" t="n">
        <v>50</v>
      </c>
      <c r="P567" s="26" t="s">
        <v>56</v>
      </c>
      <c r="Q567" s="26" t="s">
        <v>1941</v>
      </c>
      <c r="R567" s="32" t="s">
        <v>57</v>
      </c>
      <c r="S567" s="33" t="s">
        <v>70</v>
      </c>
      <c r="T567" s="34" t="n">
        <v>7493127</v>
      </c>
      <c r="U567" s="34" t="n">
        <v>1946727</v>
      </c>
      <c r="V567" s="34"/>
    </row>
    <row r="568" s="35" customFormat="true" ht="51" hidden="false" customHeight="true" outlineLevel="0" collapsed="false">
      <c r="A568" s="22" t="s">
        <v>2629</v>
      </c>
      <c r="B568" s="23" t="s">
        <v>2630</v>
      </c>
      <c r="C568" s="24" t="s">
        <v>50</v>
      </c>
      <c r="D568" s="25" t="s">
        <v>2631</v>
      </c>
      <c r="E568" s="26"/>
      <c r="F568" s="26" t="s">
        <v>2632</v>
      </c>
      <c r="G568" s="27" t="s">
        <v>2633</v>
      </c>
      <c r="H568" s="28" t="s">
        <v>1891</v>
      </c>
      <c r="I568" s="29" t="n">
        <v>35241</v>
      </c>
      <c r="J568" s="29"/>
      <c r="K568" s="29"/>
      <c r="L568" s="29" t="s">
        <v>1892</v>
      </c>
      <c r="M568" s="30" t="s">
        <v>109</v>
      </c>
      <c r="N568" s="31" t="n">
        <v>0</v>
      </c>
      <c r="O568" s="31" t="n">
        <v>50</v>
      </c>
      <c r="P568" s="26" t="s">
        <v>56</v>
      </c>
      <c r="Q568" s="26"/>
      <c r="R568" s="32" t="s">
        <v>57</v>
      </c>
      <c r="S568" s="33"/>
      <c r="T568" s="34" t="n">
        <v>7493128</v>
      </c>
      <c r="U568" s="34"/>
      <c r="V568" s="34"/>
    </row>
    <row r="569" s="35" customFormat="true" ht="51" hidden="false" customHeight="true" outlineLevel="0" collapsed="false">
      <c r="A569" s="22" t="s">
        <v>2634</v>
      </c>
      <c r="B569" s="23" t="s">
        <v>2635</v>
      </c>
      <c r="C569" s="24" t="s">
        <v>50</v>
      </c>
      <c r="D569" s="25" t="s">
        <v>2636</v>
      </c>
      <c r="E569" s="26"/>
      <c r="F569" s="26" t="s">
        <v>2637</v>
      </c>
      <c r="G569" s="27" t="s">
        <v>2638</v>
      </c>
      <c r="H569" s="28" t="s">
        <v>1891</v>
      </c>
      <c r="I569" s="29" t="n">
        <v>35096</v>
      </c>
      <c r="J569" s="29"/>
      <c r="K569" s="29"/>
      <c r="L569" s="29" t="s">
        <v>1892</v>
      </c>
      <c r="M569" s="30" t="s">
        <v>109</v>
      </c>
      <c r="N569" s="31" t="n">
        <v>0</v>
      </c>
      <c r="O569" s="31" t="n">
        <v>50</v>
      </c>
      <c r="P569" s="26" t="s">
        <v>56</v>
      </c>
      <c r="Q569" s="26"/>
      <c r="R569" s="32" t="s">
        <v>57</v>
      </c>
      <c r="S569" s="33"/>
      <c r="T569" s="34" t="n">
        <v>7493129</v>
      </c>
      <c r="U569" s="34"/>
      <c r="V569" s="34"/>
    </row>
    <row r="570" s="35" customFormat="true" ht="51" hidden="false" customHeight="true" outlineLevel="0" collapsed="false">
      <c r="A570" s="22" t="s">
        <v>2639</v>
      </c>
      <c r="B570" s="23" t="s">
        <v>2640</v>
      </c>
      <c r="C570" s="24" t="s">
        <v>50</v>
      </c>
      <c r="D570" s="25" t="s">
        <v>2641</v>
      </c>
      <c r="E570" s="26"/>
      <c r="F570" s="26" t="s">
        <v>2642</v>
      </c>
      <c r="G570" s="27" t="s">
        <v>2643</v>
      </c>
      <c r="H570" s="28" t="s">
        <v>1898</v>
      </c>
      <c r="I570" s="29"/>
      <c r="J570" s="29" t="n">
        <v>39780</v>
      </c>
      <c r="K570" s="29"/>
      <c r="L570" s="29" t="s">
        <v>2024</v>
      </c>
      <c r="M570" s="30" t="s">
        <v>109</v>
      </c>
      <c r="N570" s="31" t="n">
        <v>0</v>
      </c>
      <c r="O570" s="31" t="n">
        <v>50</v>
      </c>
      <c r="P570" s="26" t="s">
        <v>56</v>
      </c>
      <c r="Q570" s="26"/>
      <c r="R570" s="32" t="s">
        <v>57</v>
      </c>
      <c r="S570" s="33" t="s">
        <v>70</v>
      </c>
      <c r="T570" s="34" t="n">
        <v>7493130</v>
      </c>
      <c r="U570" s="34"/>
      <c r="V570" s="34"/>
    </row>
    <row r="571" s="35" customFormat="true" ht="51" hidden="false" customHeight="true" outlineLevel="0" collapsed="false">
      <c r="A571" s="22" t="s">
        <v>2644</v>
      </c>
      <c r="B571" s="23" t="s">
        <v>2645</v>
      </c>
      <c r="C571" s="24" t="s">
        <v>50</v>
      </c>
      <c r="D571" s="25" t="s">
        <v>2646</v>
      </c>
      <c r="E571" s="26" t="s">
        <v>2647</v>
      </c>
      <c r="F571" s="26" t="s">
        <v>1165</v>
      </c>
      <c r="G571" s="27" t="s">
        <v>1166</v>
      </c>
      <c r="H571" s="28" t="s">
        <v>2648</v>
      </c>
      <c r="I571" s="29"/>
      <c r="J571" s="29" t="n">
        <v>40219</v>
      </c>
      <c r="K571" s="29"/>
      <c r="L571" s="29"/>
      <c r="M571" s="30" t="s">
        <v>109</v>
      </c>
      <c r="N571" s="31" t="n">
        <v>0</v>
      </c>
      <c r="O571" s="31" t="n">
        <v>50</v>
      </c>
      <c r="P571" s="26" t="s">
        <v>56</v>
      </c>
      <c r="Q571" s="26" t="s">
        <v>2387</v>
      </c>
      <c r="R571" s="32" t="s">
        <v>57</v>
      </c>
      <c r="S571" s="33"/>
      <c r="T571" s="34" t="n">
        <v>7493131</v>
      </c>
      <c r="U571" s="34" t="n">
        <v>11069127</v>
      </c>
      <c r="V571" s="34"/>
    </row>
    <row r="572" s="35" customFormat="true" ht="51" hidden="false" customHeight="true" outlineLevel="0" collapsed="false">
      <c r="A572" s="22" t="s">
        <v>2649</v>
      </c>
      <c r="B572" s="23" t="s">
        <v>2650</v>
      </c>
      <c r="C572" s="24" t="s">
        <v>50</v>
      </c>
      <c r="D572" s="25" t="s">
        <v>2646</v>
      </c>
      <c r="E572" s="26"/>
      <c r="F572" s="26" t="s">
        <v>1165</v>
      </c>
      <c r="G572" s="27" t="s">
        <v>1166</v>
      </c>
      <c r="H572" s="28" t="s">
        <v>1991</v>
      </c>
      <c r="I572" s="29"/>
      <c r="J572" s="29" t="n">
        <v>39861</v>
      </c>
      <c r="K572" s="29"/>
      <c r="L572" s="29"/>
      <c r="M572" s="30" t="s">
        <v>109</v>
      </c>
      <c r="N572" s="31" t="n">
        <v>0</v>
      </c>
      <c r="O572" s="31" t="n">
        <v>50</v>
      </c>
      <c r="P572" s="26" t="s">
        <v>56</v>
      </c>
      <c r="Q572" s="26" t="s">
        <v>2387</v>
      </c>
      <c r="R572" s="32" t="s">
        <v>57</v>
      </c>
      <c r="S572" s="33" t="s">
        <v>70</v>
      </c>
      <c r="T572" s="34" t="n">
        <v>7493132</v>
      </c>
      <c r="U572" s="34" t="n">
        <v>11069127</v>
      </c>
      <c r="V572" s="34"/>
    </row>
    <row r="573" s="35" customFormat="true" ht="51" hidden="false" customHeight="true" outlineLevel="0" collapsed="false">
      <c r="A573" s="22" t="s">
        <v>2651</v>
      </c>
      <c r="B573" s="23" t="s">
        <v>2652</v>
      </c>
      <c r="C573" s="24" t="s">
        <v>50</v>
      </c>
      <c r="D573" s="25" t="s">
        <v>2653</v>
      </c>
      <c r="E573" s="26"/>
      <c r="F573" s="26" t="s">
        <v>2654</v>
      </c>
      <c r="G573" s="27" t="s">
        <v>2655</v>
      </c>
      <c r="H573" s="28" t="s">
        <v>2656</v>
      </c>
      <c r="I573" s="29"/>
      <c r="J573" s="29" t="n">
        <v>40060</v>
      </c>
      <c r="K573" s="29"/>
      <c r="L573" s="29" t="s">
        <v>2065</v>
      </c>
      <c r="M573" s="30" t="s">
        <v>109</v>
      </c>
      <c r="N573" s="31" t="n">
        <v>0</v>
      </c>
      <c r="O573" s="31" t="n">
        <v>50</v>
      </c>
      <c r="P573" s="26" t="s">
        <v>56</v>
      </c>
      <c r="Q573" s="26"/>
      <c r="R573" s="32" t="s">
        <v>57</v>
      </c>
      <c r="S573" s="33" t="s">
        <v>70</v>
      </c>
      <c r="T573" s="34" t="n">
        <v>7493133</v>
      </c>
      <c r="U573" s="34"/>
      <c r="V573" s="34"/>
    </row>
    <row r="574" s="35" customFormat="true" ht="51" hidden="false" customHeight="true" outlineLevel="0" collapsed="false">
      <c r="A574" s="22" t="s">
        <v>2657</v>
      </c>
      <c r="B574" s="23" t="s">
        <v>2658</v>
      </c>
      <c r="C574" s="24" t="s">
        <v>65</v>
      </c>
      <c r="D574" s="25" t="s">
        <v>2659</v>
      </c>
      <c r="E574" s="26"/>
      <c r="F574" s="26" t="s">
        <v>2660</v>
      </c>
      <c r="G574" s="27" t="s">
        <v>2661</v>
      </c>
      <c r="H574" s="28" t="s">
        <v>1898</v>
      </c>
      <c r="I574" s="29" t="n">
        <v>37539</v>
      </c>
      <c r="J574" s="29"/>
      <c r="K574" s="29"/>
      <c r="L574" s="29" t="s">
        <v>1892</v>
      </c>
      <c r="M574" s="30" t="s">
        <v>109</v>
      </c>
      <c r="N574" s="31" t="n">
        <v>0</v>
      </c>
      <c r="O574" s="31" t="n">
        <v>15</v>
      </c>
      <c r="P574" s="26" t="s">
        <v>56</v>
      </c>
      <c r="Q574" s="26"/>
      <c r="R574" s="32" t="s">
        <v>57</v>
      </c>
      <c r="S574" s="33"/>
      <c r="T574" s="34" t="n">
        <v>7493134</v>
      </c>
      <c r="U574" s="34"/>
      <c r="V574" s="34"/>
    </row>
    <row r="575" s="35" customFormat="true" ht="51" hidden="false" customHeight="true" outlineLevel="0" collapsed="false">
      <c r="A575" s="22" t="s">
        <v>2662</v>
      </c>
      <c r="B575" s="23" t="s">
        <v>2663</v>
      </c>
      <c r="C575" s="24" t="s">
        <v>50</v>
      </c>
      <c r="D575" s="25" t="s">
        <v>2664</v>
      </c>
      <c r="E575" s="26"/>
      <c r="F575" s="26" t="s">
        <v>2665</v>
      </c>
      <c r="G575" s="27" t="s">
        <v>2666</v>
      </c>
      <c r="H575" s="28" t="s">
        <v>1898</v>
      </c>
      <c r="I575" s="29" t="n">
        <v>36687</v>
      </c>
      <c r="J575" s="29"/>
      <c r="K575" s="29"/>
      <c r="L575" s="29" t="s">
        <v>1892</v>
      </c>
      <c r="M575" s="30" t="s">
        <v>109</v>
      </c>
      <c r="N575" s="31" t="n">
        <v>0</v>
      </c>
      <c r="O575" s="31" t="n">
        <v>50</v>
      </c>
      <c r="P575" s="26" t="s">
        <v>56</v>
      </c>
      <c r="Q575" s="26"/>
      <c r="R575" s="32" t="s">
        <v>57</v>
      </c>
      <c r="S575" s="33"/>
      <c r="T575" s="34" t="n">
        <v>7493135</v>
      </c>
      <c r="U575" s="34"/>
      <c r="V575" s="34"/>
    </row>
    <row r="576" s="35" customFormat="true" ht="51" hidden="false" customHeight="true" outlineLevel="0" collapsed="false">
      <c r="A576" s="22" t="s">
        <v>2667</v>
      </c>
      <c r="B576" s="23" t="s">
        <v>2668</v>
      </c>
      <c r="C576" s="24" t="s">
        <v>50</v>
      </c>
      <c r="D576" s="25" t="s">
        <v>2669</v>
      </c>
      <c r="E576" s="26"/>
      <c r="F576" s="26" t="s">
        <v>2670</v>
      </c>
      <c r="G576" s="27" t="s">
        <v>2671</v>
      </c>
      <c r="H576" s="28" t="s">
        <v>1898</v>
      </c>
      <c r="I576" s="29" t="n">
        <v>37509</v>
      </c>
      <c r="J576" s="29"/>
      <c r="K576" s="29"/>
      <c r="L576" s="29" t="s">
        <v>1892</v>
      </c>
      <c r="M576" s="30" t="s">
        <v>109</v>
      </c>
      <c r="N576" s="31" t="n">
        <v>0</v>
      </c>
      <c r="O576" s="31" t="n">
        <v>50</v>
      </c>
      <c r="P576" s="26" t="s">
        <v>56</v>
      </c>
      <c r="Q576" s="26"/>
      <c r="R576" s="32" t="s">
        <v>57</v>
      </c>
      <c r="S576" s="33"/>
      <c r="T576" s="34" t="n">
        <v>7493136</v>
      </c>
      <c r="U576" s="34"/>
      <c r="V576" s="34"/>
    </row>
    <row r="577" s="35" customFormat="true" ht="51" hidden="false" customHeight="true" outlineLevel="0" collapsed="false">
      <c r="A577" s="22" t="s">
        <v>2672</v>
      </c>
      <c r="B577" s="23" t="s">
        <v>2673</v>
      </c>
      <c r="C577" s="24" t="s">
        <v>65</v>
      </c>
      <c r="D577" s="25" t="s">
        <v>2674</v>
      </c>
      <c r="E577" s="26" t="s">
        <v>2675</v>
      </c>
      <c r="F577" s="26" t="s">
        <v>1210</v>
      </c>
      <c r="G577" s="27" t="s">
        <v>1211</v>
      </c>
      <c r="H577" s="28" t="s">
        <v>1940</v>
      </c>
      <c r="I577" s="29"/>
      <c r="J577" s="29" t="n">
        <v>41060</v>
      </c>
      <c r="K577" s="29"/>
      <c r="L577" s="29" t="s">
        <v>1951</v>
      </c>
      <c r="M577" s="30" t="s">
        <v>109</v>
      </c>
      <c r="N577" s="31" t="n">
        <v>0</v>
      </c>
      <c r="O577" s="31" t="n">
        <v>50</v>
      </c>
      <c r="P577" s="26" t="s">
        <v>56</v>
      </c>
      <c r="Q577" s="26"/>
      <c r="R577" s="32" t="s">
        <v>57</v>
      </c>
      <c r="S577" s="33"/>
      <c r="T577" s="34" t="n">
        <v>7493137</v>
      </c>
      <c r="U577" s="34"/>
      <c r="V577" s="34"/>
    </row>
    <row r="578" s="35" customFormat="true" ht="51" hidden="false" customHeight="true" outlineLevel="0" collapsed="false">
      <c r="A578" s="22" t="s">
        <v>2676</v>
      </c>
      <c r="B578" s="23" t="s">
        <v>2677</v>
      </c>
      <c r="C578" s="24" t="s">
        <v>50</v>
      </c>
      <c r="D578" s="25" t="s">
        <v>2678</v>
      </c>
      <c r="E578" s="26"/>
      <c r="F578" s="26" t="s">
        <v>2679</v>
      </c>
      <c r="G578" s="27" t="s">
        <v>2680</v>
      </c>
      <c r="H578" s="28" t="s">
        <v>1891</v>
      </c>
      <c r="I578" s="29" t="n">
        <v>37252</v>
      </c>
      <c r="J578" s="29"/>
      <c r="K578" s="29"/>
      <c r="L578" s="29" t="s">
        <v>1892</v>
      </c>
      <c r="M578" s="30" t="s">
        <v>115</v>
      </c>
      <c r="N578" s="31" t="n">
        <v>0</v>
      </c>
      <c r="O578" s="31" t="n">
        <v>50</v>
      </c>
      <c r="P578" s="26" t="s">
        <v>56</v>
      </c>
      <c r="Q578" s="26"/>
      <c r="R578" s="32" t="s">
        <v>57</v>
      </c>
      <c r="S578" s="33"/>
      <c r="T578" s="34" t="n">
        <v>7493138</v>
      </c>
      <c r="U578" s="34"/>
      <c r="V578" s="34"/>
    </row>
    <row r="579" s="35" customFormat="true" ht="51" hidden="false" customHeight="true" outlineLevel="0" collapsed="false">
      <c r="A579" s="22" t="s">
        <v>2681</v>
      </c>
      <c r="B579" s="23" t="s">
        <v>2682</v>
      </c>
      <c r="C579" s="24" t="s">
        <v>50</v>
      </c>
      <c r="D579" s="25" t="s">
        <v>2683</v>
      </c>
      <c r="E579" s="26"/>
      <c r="F579" s="26" t="s">
        <v>2684</v>
      </c>
      <c r="G579" s="27" t="s">
        <v>2685</v>
      </c>
      <c r="H579" s="28" t="s">
        <v>1891</v>
      </c>
      <c r="I579" s="29" t="n">
        <v>40163</v>
      </c>
      <c r="J579" s="29"/>
      <c r="K579" s="29"/>
      <c r="L579" s="29" t="s">
        <v>1892</v>
      </c>
      <c r="M579" s="30" t="s">
        <v>115</v>
      </c>
      <c r="N579" s="31" t="n">
        <v>0</v>
      </c>
      <c r="O579" s="31" t="n">
        <v>50</v>
      </c>
      <c r="P579" s="26" t="s">
        <v>56</v>
      </c>
      <c r="Q579" s="26"/>
      <c r="R579" s="32" t="s">
        <v>57</v>
      </c>
      <c r="S579" s="33"/>
      <c r="T579" s="34" t="n">
        <v>7493139</v>
      </c>
      <c r="U579" s="34"/>
      <c r="V579" s="34"/>
    </row>
    <row r="580" s="35" customFormat="true" ht="51" hidden="false" customHeight="true" outlineLevel="0" collapsed="false">
      <c r="A580" s="22" t="s">
        <v>2686</v>
      </c>
      <c r="B580" s="23" t="s">
        <v>2687</v>
      </c>
      <c r="C580" s="24" t="s">
        <v>50</v>
      </c>
      <c r="D580" s="25" t="s">
        <v>2688</v>
      </c>
      <c r="E580" s="26"/>
      <c r="F580" s="26" t="s">
        <v>2689</v>
      </c>
      <c r="G580" s="27" t="s">
        <v>2690</v>
      </c>
      <c r="H580" s="28" t="s">
        <v>1891</v>
      </c>
      <c r="I580" s="29" t="n">
        <v>39374</v>
      </c>
      <c r="J580" s="29"/>
      <c r="K580" s="29"/>
      <c r="L580" s="29" t="s">
        <v>1892</v>
      </c>
      <c r="M580" s="30" t="s">
        <v>115</v>
      </c>
      <c r="N580" s="31" t="n">
        <v>0</v>
      </c>
      <c r="O580" s="31" t="n">
        <v>50</v>
      </c>
      <c r="P580" s="26" t="s">
        <v>56</v>
      </c>
      <c r="Q580" s="26"/>
      <c r="R580" s="32" t="s">
        <v>57</v>
      </c>
      <c r="S580" s="33"/>
      <c r="T580" s="34" t="n">
        <v>7493140</v>
      </c>
      <c r="U580" s="34"/>
      <c r="V580" s="34"/>
    </row>
    <row r="581" s="35" customFormat="true" ht="51" hidden="false" customHeight="true" outlineLevel="0" collapsed="false">
      <c r="A581" s="22" t="s">
        <v>2691</v>
      </c>
      <c r="B581" s="23" t="s">
        <v>2692</v>
      </c>
      <c r="C581" s="24" t="s">
        <v>65</v>
      </c>
      <c r="D581" s="25" t="s">
        <v>2693</v>
      </c>
      <c r="E581" s="26"/>
      <c r="F581" s="26" t="s">
        <v>2694</v>
      </c>
      <c r="G581" s="27" t="s">
        <v>2695</v>
      </c>
      <c r="H581" s="28" t="s">
        <v>1898</v>
      </c>
      <c r="I581" s="29" t="n">
        <v>38462</v>
      </c>
      <c r="J581" s="29"/>
      <c r="K581" s="29"/>
      <c r="L581" s="29" t="s">
        <v>1892</v>
      </c>
      <c r="M581" s="30" t="s">
        <v>115</v>
      </c>
      <c r="N581" s="31" t="n">
        <v>0</v>
      </c>
      <c r="O581" s="31" t="n">
        <v>50</v>
      </c>
      <c r="P581" s="26" t="s">
        <v>56</v>
      </c>
      <c r="Q581" s="26"/>
      <c r="R581" s="32" t="s">
        <v>57</v>
      </c>
      <c r="S581" s="33" t="s">
        <v>70</v>
      </c>
      <c r="T581" s="34" t="n">
        <v>7493141</v>
      </c>
      <c r="U581" s="34"/>
      <c r="V581" s="34"/>
    </row>
    <row r="582" s="35" customFormat="true" ht="51" hidden="false" customHeight="true" outlineLevel="0" collapsed="false">
      <c r="A582" s="22" t="s">
        <v>2696</v>
      </c>
      <c r="B582" s="23" t="s">
        <v>2697</v>
      </c>
      <c r="C582" s="24" t="s">
        <v>65</v>
      </c>
      <c r="D582" s="25" t="s">
        <v>2698</v>
      </c>
      <c r="E582" s="26"/>
      <c r="F582" s="26" t="s">
        <v>2699</v>
      </c>
      <c r="G582" s="27" t="s">
        <v>2700</v>
      </c>
      <c r="H582" s="28" t="s">
        <v>1898</v>
      </c>
      <c r="I582" s="29" t="n">
        <v>34354</v>
      </c>
      <c r="J582" s="29"/>
      <c r="K582" s="29"/>
      <c r="L582" s="29" t="s">
        <v>1892</v>
      </c>
      <c r="M582" s="30" t="s">
        <v>115</v>
      </c>
      <c r="N582" s="31" t="n">
        <v>0</v>
      </c>
      <c r="O582" s="31" t="n">
        <v>50</v>
      </c>
      <c r="P582" s="26" t="s">
        <v>56</v>
      </c>
      <c r="Q582" s="26"/>
      <c r="R582" s="32" t="s">
        <v>57</v>
      </c>
      <c r="S582" s="33"/>
      <c r="T582" s="34" t="n">
        <v>7493142</v>
      </c>
      <c r="U582" s="34"/>
      <c r="V582" s="34"/>
    </row>
    <row r="583" s="38" customFormat="true" ht="27.75" hidden="false" customHeight="true" outlineLevel="0" collapsed="false">
      <c r="A583" s="36" t="s">
        <v>2701</v>
      </c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7"/>
    </row>
    <row r="584" s="35" customFormat="true" ht="51" hidden="false" customHeight="false" outlineLevel="0" collapsed="false">
      <c r="A584" s="22" t="s">
        <v>2702</v>
      </c>
      <c r="B584" s="23" t="s">
        <v>2703</v>
      </c>
      <c r="C584" s="24" t="s">
        <v>111</v>
      </c>
      <c r="D584" s="25" t="s">
        <v>2704</v>
      </c>
      <c r="E584" s="26" t="s">
        <v>2705</v>
      </c>
      <c r="F584" s="26" t="s">
        <v>2706</v>
      </c>
      <c r="G584" s="27" t="s">
        <v>2707</v>
      </c>
      <c r="H584" s="28" t="s">
        <v>2708</v>
      </c>
      <c r="I584" s="29" t="n">
        <v>38571</v>
      </c>
      <c r="J584" s="29"/>
      <c r="K584" s="29"/>
      <c r="L584" s="29" t="s">
        <v>1892</v>
      </c>
      <c r="M584" s="30" t="s">
        <v>55</v>
      </c>
      <c r="N584" s="31" t="n">
        <v>5</v>
      </c>
      <c r="O584" s="31" t="n">
        <v>0</v>
      </c>
      <c r="P584" s="26" t="s">
        <v>56</v>
      </c>
      <c r="Q584" s="26"/>
      <c r="R584" s="32" t="s">
        <v>57</v>
      </c>
      <c r="S584" s="33"/>
      <c r="T584" s="34" t="n">
        <v>7634635</v>
      </c>
      <c r="U584" s="34"/>
      <c r="V584" s="34"/>
    </row>
    <row r="585" s="35" customFormat="true" ht="51" hidden="false" customHeight="true" outlineLevel="0" collapsed="false">
      <c r="A585" s="22" t="s">
        <v>2709</v>
      </c>
      <c r="B585" s="23" t="s">
        <v>2710</v>
      </c>
      <c r="C585" s="24" t="s">
        <v>111</v>
      </c>
      <c r="D585" s="25" t="s">
        <v>2711</v>
      </c>
      <c r="E585" s="26"/>
      <c r="F585" s="26" t="s">
        <v>2712</v>
      </c>
      <c r="G585" s="27" t="s">
        <v>2713</v>
      </c>
      <c r="H585" s="28" t="s">
        <v>2714</v>
      </c>
      <c r="I585" s="29" t="n">
        <v>37595</v>
      </c>
      <c r="J585" s="29" t="n">
        <v>39602</v>
      </c>
      <c r="K585" s="29"/>
      <c r="L585" s="29" t="s">
        <v>2715</v>
      </c>
      <c r="M585" s="30" t="s">
        <v>55</v>
      </c>
      <c r="N585" s="31" t="n">
        <v>3</v>
      </c>
      <c r="O585" s="31" t="n">
        <v>0</v>
      </c>
      <c r="P585" s="26" t="s">
        <v>56</v>
      </c>
      <c r="Q585" s="26"/>
      <c r="R585" s="32" t="s">
        <v>57</v>
      </c>
      <c r="S585" s="33"/>
      <c r="T585" s="34" t="n">
        <v>7634636</v>
      </c>
      <c r="U585" s="34"/>
      <c r="V585" s="34"/>
    </row>
    <row r="586" s="35" customFormat="true" ht="51" hidden="false" customHeight="true" outlineLevel="0" collapsed="false">
      <c r="A586" s="22" t="s">
        <v>2716</v>
      </c>
      <c r="B586" s="23" t="s">
        <v>2717</v>
      </c>
      <c r="C586" s="24" t="s">
        <v>385</v>
      </c>
      <c r="D586" s="25" t="s">
        <v>2718</v>
      </c>
      <c r="E586" s="26"/>
      <c r="F586" s="26" t="s">
        <v>2719</v>
      </c>
      <c r="G586" s="27" t="s">
        <v>2720</v>
      </c>
      <c r="H586" s="28" t="s">
        <v>2721</v>
      </c>
      <c r="I586" s="29" t="n">
        <v>38104</v>
      </c>
      <c r="J586" s="29"/>
      <c r="K586" s="29"/>
      <c r="L586" s="29" t="s">
        <v>1892</v>
      </c>
      <c r="M586" s="30" t="s">
        <v>55</v>
      </c>
      <c r="N586" s="31" t="n">
        <v>5</v>
      </c>
      <c r="O586" s="31" t="n">
        <v>0</v>
      </c>
      <c r="P586" s="26" t="s">
        <v>56</v>
      </c>
      <c r="Q586" s="26"/>
      <c r="R586" s="32" t="s">
        <v>57</v>
      </c>
      <c r="S586" s="33"/>
      <c r="T586" s="34" t="n">
        <v>7634637</v>
      </c>
      <c r="U586" s="34"/>
      <c r="V586" s="34"/>
    </row>
    <row r="587" s="35" customFormat="true" ht="51" hidden="false" customHeight="true" outlineLevel="0" collapsed="false">
      <c r="A587" s="22" t="s">
        <v>2722</v>
      </c>
      <c r="B587" s="23" t="s">
        <v>2723</v>
      </c>
      <c r="C587" s="24" t="s">
        <v>264</v>
      </c>
      <c r="D587" s="25" t="s">
        <v>2724</v>
      </c>
      <c r="E587" s="26"/>
      <c r="F587" s="26" t="s">
        <v>2725</v>
      </c>
      <c r="G587" s="27" t="s">
        <v>2726</v>
      </c>
      <c r="H587" s="28" t="s">
        <v>2727</v>
      </c>
      <c r="I587" s="29" t="n">
        <v>39384</v>
      </c>
      <c r="J587" s="29" t="n">
        <v>39946</v>
      </c>
      <c r="K587" s="29"/>
      <c r="L587" s="29"/>
      <c r="M587" s="30" t="s">
        <v>77</v>
      </c>
      <c r="N587" s="31" t="n">
        <v>3</v>
      </c>
      <c r="O587" s="31" t="n">
        <v>0</v>
      </c>
      <c r="P587" s="26" t="s">
        <v>56</v>
      </c>
      <c r="Q587" s="26" t="s">
        <v>2728</v>
      </c>
      <c r="R587" s="32" t="s">
        <v>57</v>
      </c>
      <c r="S587" s="33"/>
      <c r="T587" s="34" t="n">
        <v>7634638</v>
      </c>
      <c r="U587" s="34" t="n">
        <v>6830001105</v>
      </c>
      <c r="V587" s="34"/>
    </row>
    <row r="588" s="35" customFormat="true" ht="51" hidden="false" customHeight="true" outlineLevel="0" collapsed="false">
      <c r="A588" s="22" t="s">
        <v>2729</v>
      </c>
      <c r="B588" s="23" t="s">
        <v>2730</v>
      </c>
      <c r="C588" s="24" t="s">
        <v>111</v>
      </c>
      <c r="D588" s="25" t="s">
        <v>2731</v>
      </c>
      <c r="E588" s="26"/>
      <c r="F588" s="26" t="s">
        <v>2732</v>
      </c>
      <c r="G588" s="27" t="s">
        <v>2733</v>
      </c>
      <c r="H588" s="28" t="s">
        <v>2721</v>
      </c>
      <c r="I588" s="29" t="n">
        <v>39093</v>
      </c>
      <c r="J588" s="29"/>
      <c r="K588" s="29"/>
      <c r="L588" s="29" t="s">
        <v>1892</v>
      </c>
      <c r="M588" s="30" t="s">
        <v>55</v>
      </c>
      <c r="N588" s="31" t="n">
        <v>5</v>
      </c>
      <c r="O588" s="31" t="n">
        <v>0</v>
      </c>
      <c r="P588" s="26" t="s">
        <v>56</v>
      </c>
      <c r="Q588" s="26"/>
      <c r="R588" s="32" t="s">
        <v>57</v>
      </c>
      <c r="S588" s="33"/>
      <c r="T588" s="34" t="n">
        <v>7634639</v>
      </c>
      <c r="U588" s="34"/>
      <c r="V588" s="34"/>
    </row>
    <row r="589" s="35" customFormat="true" ht="51" hidden="false" customHeight="true" outlineLevel="0" collapsed="false">
      <c r="A589" s="22" t="s">
        <v>2734</v>
      </c>
      <c r="B589" s="23" t="s">
        <v>2735</v>
      </c>
      <c r="C589" s="24" t="s">
        <v>111</v>
      </c>
      <c r="D589" s="25" t="s">
        <v>2736</v>
      </c>
      <c r="E589" s="26" t="s">
        <v>2737</v>
      </c>
      <c r="F589" s="26" t="s">
        <v>2738</v>
      </c>
      <c r="G589" s="27" t="s">
        <v>2739</v>
      </c>
      <c r="H589" s="28" t="s">
        <v>2708</v>
      </c>
      <c r="I589" s="29" t="n">
        <v>34611</v>
      </c>
      <c r="J589" s="29" t="n">
        <v>40113</v>
      </c>
      <c r="K589" s="29"/>
      <c r="L589" s="29"/>
      <c r="M589" s="30" t="s">
        <v>63</v>
      </c>
      <c r="N589" s="31" t="n">
        <v>3</v>
      </c>
      <c r="O589" s="31" t="n">
        <v>0</v>
      </c>
      <c r="P589" s="26" t="s">
        <v>56</v>
      </c>
      <c r="Q589" s="26" t="s">
        <v>2740</v>
      </c>
      <c r="R589" s="32" t="s">
        <v>57</v>
      </c>
      <c r="S589" s="33"/>
      <c r="T589" s="34" t="n">
        <v>7634640</v>
      </c>
      <c r="U589" s="34" t="n">
        <v>69291901</v>
      </c>
      <c r="V589" s="34"/>
    </row>
    <row r="590" s="35" customFormat="true" ht="51" hidden="false" customHeight="true" outlineLevel="0" collapsed="false">
      <c r="A590" s="22" t="s">
        <v>2741</v>
      </c>
      <c r="B590" s="23" t="s">
        <v>2742</v>
      </c>
      <c r="C590" s="24" t="s">
        <v>264</v>
      </c>
      <c r="D590" s="25" t="s">
        <v>2743</v>
      </c>
      <c r="E590" s="26" t="s">
        <v>2744</v>
      </c>
      <c r="F590" s="26" t="s">
        <v>2745</v>
      </c>
      <c r="G590" s="27" t="s">
        <v>2746</v>
      </c>
      <c r="H590" s="28" t="s">
        <v>2708</v>
      </c>
      <c r="I590" s="29" t="n">
        <v>37511</v>
      </c>
      <c r="J590" s="29" t="n">
        <v>40927</v>
      </c>
      <c r="K590" s="29"/>
      <c r="L590" s="29" t="s">
        <v>2747</v>
      </c>
      <c r="M590" s="30" t="s">
        <v>55</v>
      </c>
      <c r="N590" s="31" t="n">
        <v>3</v>
      </c>
      <c r="O590" s="31" t="n">
        <v>0</v>
      </c>
      <c r="P590" s="26" t="s">
        <v>56</v>
      </c>
      <c r="Q590" s="26"/>
      <c r="R590" s="32" t="s">
        <v>57</v>
      </c>
      <c r="S590" s="33"/>
      <c r="T590" s="34" t="n">
        <v>7634641</v>
      </c>
      <c r="U590" s="34"/>
      <c r="V590" s="34"/>
    </row>
    <row r="591" s="35" customFormat="true" ht="51" hidden="false" customHeight="true" outlineLevel="0" collapsed="false">
      <c r="A591" s="22" t="s">
        <v>2748</v>
      </c>
      <c r="B591" s="23" t="s">
        <v>2749</v>
      </c>
      <c r="C591" s="24" t="s">
        <v>111</v>
      </c>
      <c r="D591" s="25" t="s">
        <v>2750</v>
      </c>
      <c r="E591" s="26"/>
      <c r="F591" s="26" t="s">
        <v>2751</v>
      </c>
      <c r="G591" s="27" t="s">
        <v>2752</v>
      </c>
      <c r="H591" s="28" t="s">
        <v>2721</v>
      </c>
      <c r="I591" s="29" t="n">
        <v>38769</v>
      </c>
      <c r="J591" s="29"/>
      <c r="K591" s="29"/>
      <c r="L591" s="29" t="s">
        <v>1892</v>
      </c>
      <c r="M591" s="30" t="s">
        <v>55</v>
      </c>
      <c r="N591" s="31" t="n">
        <v>5</v>
      </c>
      <c r="O591" s="31" t="n">
        <v>0</v>
      </c>
      <c r="P591" s="26" t="s">
        <v>56</v>
      </c>
      <c r="Q591" s="26"/>
      <c r="R591" s="32" t="s">
        <v>57</v>
      </c>
      <c r="S591" s="33"/>
      <c r="T591" s="34" t="n">
        <v>7634642</v>
      </c>
      <c r="U591" s="34"/>
      <c r="V591" s="34"/>
    </row>
    <row r="592" s="35" customFormat="true" ht="51" hidden="false" customHeight="true" outlineLevel="0" collapsed="false">
      <c r="A592" s="22" t="s">
        <v>2753</v>
      </c>
      <c r="B592" s="23" t="s">
        <v>2754</v>
      </c>
      <c r="C592" s="24" t="s">
        <v>111</v>
      </c>
      <c r="D592" s="25" t="s">
        <v>2755</v>
      </c>
      <c r="E592" s="26"/>
      <c r="F592" s="26" t="s">
        <v>2756</v>
      </c>
      <c r="G592" s="27" t="s">
        <v>2757</v>
      </c>
      <c r="H592" s="28" t="s">
        <v>2721</v>
      </c>
      <c r="I592" s="29" t="n">
        <v>40045</v>
      </c>
      <c r="J592" s="29"/>
      <c r="K592" s="29"/>
      <c r="L592" s="29" t="s">
        <v>1892</v>
      </c>
      <c r="M592" s="30" t="s">
        <v>55</v>
      </c>
      <c r="N592" s="31" t="n">
        <v>5</v>
      </c>
      <c r="O592" s="31" t="n">
        <v>0</v>
      </c>
      <c r="P592" s="26" t="s">
        <v>56</v>
      </c>
      <c r="Q592" s="26"/>
      <c r="R592" s="32" t="s">
        <v>57</v>
      </c>
      <c r="S592" s="33"/>
      <c r="T592" s="34" t="n">
        <v>7634643</v>
      </c>
      <c r="U592" s="34"/>
      <c r="V592" s="34"/>
    </row>
    <row r="593" s="35" customFormat="true" ht="51" hidden="false" customHeight="true" outlineLevel="0" collapsed="false">
      <c r="A593" s="22" t="s">
        <v>2758</v>
      </c>
      <c r="B593" s="23" t="s">
        <v>2759</v>
      </c>
      <c r="C593" s="24" t="s">
        <v>111</v>
      </c>
      <c r="D593" s="25" t="s">
        <v>2760</v>
      </c>
      <c r="E593" s="26"/>
      <c r="F593" s="26" t="s">
        <v>2761</v>
      </c>
      <c r="G593" s="27" t="s">
        <v>2762</v>
      </c>
      <c r="H593" s="28" t="s">
        <v>2727</v>
      </c>
      <c r="I593" s="29" t="n">
        <v>39745</v>
      </c>
      <c r="J593" s="29"/>
      <c r="K593" s="29"/>
      <c r="L593" s="29" t="s">
        <v>1892</v>
      </c>
      <c r="M593" s="30" t="s">
        <v>58</v>
      </c>
      <c r="N593" s="31" t="n">
        <v>5</v>
      </c>
      <c r="O593" s="31" t="n">
        <v>0</v>
      </c>
      <c r="P593" s="26" t="s">
        <v>56</v>
      </c>
      <c r="Q593" s="26" t="s">
        <v>2728</v>
      </c>
      <c r="R593" s="32" t="s">
        <v>57</v>
      </c>
      <c r="S593" s="33"/>
      <c r="T593" s="34" t="n">
        <v>7634645</v>
      </c>
      <c r="U593" s="34" t="n">
        <v>69291072</v>
      </c>
      <c r="V593" s="34"/>
    </row>
    <row r="594" s="35" customFormat="true" ht="51" hidden="false" customHeight="true" outlineLevel="0" collapsed="false">
      <c r="A594" s="22" t="s">
        <v>2763</v>
      </c>
      <c r="B594" s="23" t="s">
        <v>2764</v>
      </c>
      <c r="C594" s="24" t="s">
        <v>264</v>
      </c>
      <c r="D594" s="25" t="s">
        <v>2765</v>
      </c>
      <c r="E594" s="26"/>
      <c r="F594" s="26" t="s">
        <v>2766</v>
      </c>
      <c r="G594" s="27" t="s">
        <v>2767</v>
      </c>
      <c r="H594" s="28" t="s">
        <v>2721</v>
      </c>
      <c r="I594" s="29" t="n">
        <v>40134</v>
      </c>
      <c r="J594" s="29"/>
      <c r="K594" s="29"/>
      <c r="L594" s="29" t="s">
        <v>1892</v>
      </c>
      <c r="M594" s="30" t="s">
        <v>58</v>
      </c>
      <c r="N594" s="31" t="n">
        <v>3</v>
      </c>
      <c r="O594" s="31" t="n">
        <v>0</v>
      </c>
      <c r="P594" s="26" t="s">
        <v>56</v>
      </c>
      <c r="Q594" s="26"/>
      <c r="R594" s="32" t="s">
        <v>57</v>
      </c>
      <c r="S594" s="33"/>
      <c r="T594" s="34" t="n">
        <v>7634647</v>
      </c>
      <c r="U594" s="34"/>
      <c r="V594" s="34"/>
    </row>
    <row r="595" s="35" customFormat="true" ht="51" hidden="false" customHeight="true" outlineLevel="0" collapsed="false">
      <c r="A595" s="22" t="s">
        <v>2768</v>
      </c>
      <c r="B595" s="23" t="s">
        <v>2769</v>
      </c>
      <c r="C595" s="24" t="s">
        <v>111</v>
      </c>
      <c r="D595" s="25" t="s">
        <v>2770</v>
      </c>
      <c r="E595" s="26"/>
      <c r="F595" s="26" t="s">
        <v>2771</v>
      </c>
      <c r="G595" s="27" t="s">
        <v>2772</v>
      </c>
      <c r="H595" s="28" t="s">
        <v>2714</v>
      </c>
      <c r="I595" s="29" t="n">
        <v>39297</v>
      </c>
      <c r="J595" s="29" t="n">
        <v>40003</v>
      </c>
      <c r="K595" s="29"/>
      <c r="L595" s="29" t="s">
        <v>2715</v>
      </c>
      <c r="M595" s="30" t="s">
        <v>58</v>
      </c>
      <c r="N595" s="31" t="n">
        <v>5</v>
      </c>
      <c r="O595" s="31" t="n">
        <v>0</v>
      </c>
      <c r="P595" s="26" t="s">
        <v>56</v>
      </c>
      <c r="Q595" s="26" t="s">
        <v>2773</v>
      </c>
      <c r="R595" s="32" t="s">
        <v>57</v>
      </c>
      <c r="S595" s="33"/>
      <c r="T595" s="34" t="n">
        <v>7634648</v>
      </c>
      <c r="U595" s="34" t="n">
        <v>69290064</v>
      </c>
      <c r="V595" s="34"/>
    </row>
    <row r="596" s="35" customFormat="true" ht="51" hidden="false" customHeight="true" outlineLevel="0" collapsed="false">
      <c r="A596" s="22" t="s">
        <v>2774</v>
      </c>
      <c r="B596" s="23" t="s">
        <v>2775</v>
      </c>
      <c r="C596" s="24" t="s">
        <v>111</v>
      </c>
      <c r="D596" s="25" t="s">
        <v>2776</v>
      </c>
      <c r="E596" s="26" t="s">
        <v>2777</v>
      </c>
      <c r="F596" s="26" t="s">
        <v>2778</v>
      </c>
      <c r="G596" s="27" t="s">
        <v>2779</v>
      </c>
      <c r="H596" s="28" t="s">
        <v>2708</v>
      </c>
      <c r="I596" s="29" t="n">
        <v>38811</v>
      </c>
      <c r="J596" s="29" t="n">
        <v>39652</v>
      </c>
      <c r="K596" s="29"/>
      <c r="L596" s="29"/>
      <c r="M596" s="30" t="s">
        <v>58</v>
      </c>
      <c r="N596" s="31" t="n">
        <v>3</v>
      </c>
      <c r="O596" s="31" t="n">
        <v>0</v>
      </c>
      <c r="P596" s="26" t="s">
        <v>56</v>
      </c>
      <c r="Q596" s="26"/>
      <c r="R596" s="32" t="s">
        <v>57</v>
      </c>
      <c r="S596" s="33"/>
      <c r="T596" s="34" t="n">
        <v>7634649</v>
      </c>
      <c r="U596" s="34"/>
      <c r="V596" s="34"/>
    </row>
    <row r="597" s="35" customFormat="true" ht="51" hidden="false" customHeight="true" outlineLevel="0" collapsed="false">
      <c r="A597" s="22" t="s">
        <v>2780</v>
      </c>
      <c r="B597" s="23" t="s">
        <v>2781</v>
      </c>
      <c r="C597" s="24" t="s">
        <v>111</v>
      </c>
      <c r="D597" s="25" t="s">
        <v>2782</v>
      </c>
      <c r="E597" s="26"/>
      <c r="F597" s="26" t="s">
        <v>2783</v>
      </c>
      <c r="G597" s="27" t="s">
        <v>2784</v>
      </c>
      <c r="H597" s="28" t="s">
        <v>2721</v>
      </c>
      <c r="I597" s="29" t="n">
        <v>40135</v>
      </c>
      <c r="J597" s="29"/>
      <c r="K597" s="29"/>
      <c r="L597" s="29" t="s">
        <v>1892</v>
      </c>
      <c r="M597" s="30" t="s">
        <v>58</v>
      </c>
      <c r="N597" s="31" t="n">
        <v>5</v>
      </c>
      <c r="O597" s="31" t="n">
        <v>0</v>
      </c>
      <c r="P597" s="26" t="s">
        <v>56</v>
      </c>
      <c r="Q597" s="26"/>
      <c r="R597" s="32" t="s">
        <v>57</v>
      </c>
      <c r="S597" s="33"/>
      <c r="T597" s="34" t="n">
        <v>7634650</v>
      </c>
      <c r="U597" s="34"/>
      <c r="V597" s="34"/>
    </row>
    <row r="598" s="35" customFormat="true" ht="51" hidden="false" customHeight="true" outlineLevel="0" collapsed="false">
      <c r="A598" s="22" t="s">
        <v>2785</v>
      </c>
      <c r="B598" s="23" t="s">
        <v>2786</v>
      </c>
      <c r="C598" s="24" t="s">
        <v>111</v>
      </c>
      <c r="D598" s="25" t="s">
        <v>2787</v>
      </c>
      <c r="E598" s="26"/>
      <c r="F598" s="26" t="s">
        <v>2788</v>
      </c>
      <c r="G598" s="27" t="s">
        <v>2789</v>
      </c>
      <c r="H598" s="28" t="s">
        <v>2721</v>
      </c>
      <c r="I598" s="29" t="n">
        <v>39127</v>
      </c>
      <c r="J598" s="29"/>
      <c r="K598" s="29"/>
      <c r="L598" s="29" t="s">
        <v>1892</v>
      </c>
      <c r="M598" s="30" t="s">
        <v>58</v>
      </c>
      <c r="N598" s="31" t="n">
        <v>5</v>
      </c>
      <c r="O598" s="31" t="n">
        <v>0</v>
      </c>
      <c r="P598" s="26" t="s">
        <v>56</v>
      </c>
      <c r="Q598" s="26"/>
      <c r="R598" s="32" t="s">
        <v>57</v>
      </c>
      <c r="S598" s="33"/>
      <c r="T598" s="34" t="n">
        <v>7634651</v>
      </c>
      <c r="U598" s="34"/>
      <c r="V598" s="34"/>
    </row>
    <row r="599" s="35" customFormat="true" ht="51" hidden="false" customHeight="true" outlineLevel="0" collapsed="false">
      <c r="A599" s="22" t="s">
        <v>2790</v>
      </c>
      <c r="B599" s="23" t="s">
        <v>2791</v>
      </c>
      <c r="C599" s="24" t="s">
        <v>111</v>
      </c>
      <c r="D599" s="25" t="s">
        <v>2792</v>
      </c>
      <c r="E599" s="26"/>
      <c r="F599" s="26" t="s">
        <v>2793</v>
      </c>
      <c r="G599" s="27" t="s">
        <v>2794</v>
      </c>
      <c r="H599" s="28" t="s">
        <v>2721</v>
      </c>
      <c r="I599" s="29" t="n">
        <v>38887</v>
      </c>
      <c r="J599" s="29" t="n">
        <v>39939</v>
      </c>
      <c r="K599" s="29"/>
      <c r="L599" s="29"/>
      <c r="M599" s="30" t="s">
        <v>58</v>
      </c>
      <c r="N599" s="31" t="n">
        <v>5</v>
      </c>
      <c r="O599" s="31" t="n">
        <v>0</v>
      </c>
      <c r="P599" s="26" t="s">
        <v>56</v>
      </c>
      <c r="Q599" s="26"/>
      <c r="R599" s="32" t="s">
        <v>57</v>
      </c>
      <c r="S599" s="33"/>
      <c r="T599" s="34" t="n">
        <v>7634652</v>
      </c>
      <c r="U599" s="34"/>
      <c r="V599" s="34"/>
    </row>
    <row r="600" s="35" customFormat="true" ht="51" hidden="false" customHeight="true" outlineLevel="0" collapsed="false">
      <c r="A600" s="22" t="s">
        <v>2795</v>
      </c>
      <c r="B600" s="23" t="s">
        <v>2796</v>
      </c>
      <c r="C600" s="24" t="s">
        <v>111</v>
      </c>
      <c r="D600" s="25" t="s">
        <v>2797</v>
      </c>
      <c r="E600" s="26" t="s">
        <v>2798</v>
      </c>
      <c r="F600" s="26" t="s">
        <v>249</v>
      </c>
      <c r="G600" s="27" t="s">
        <v>250</v>
      </c>
      <c r="H600" s="28" t="s">
        <v>2799</v>
      </c>
      <c r="I600" s="29" t="n">
        <v>37508</v>
      </c>
      <c r="J600" s="29" t="n">
        <v>40930</v>
      </c>
      <c r="K600" s="29"/>
      <c r="L600" s="29" t="s">
        <v>2747</v>
      </c>
      <c r="M600" s="30" t="s">
        <v>58</v>
      </c>
      <c r="N600" s="31" t="n">
        <v>5</v>
      </c>
      <c r="O600" s="31" t="n">
        <v>0</v>
      </c>
      <c r="P600" s="26" t="s">
        <v>56</v>
      </c>
      <c r="Q600" s="26"/>
      <c r="R600" s="32" t="s">
        <v>57</v>
      </c>
      <c r="S600" s="33"/>
      <c r="T600" s="34" t="n">
        <v>7634653</v>
      </c>
      <c r="U600" s="34"/>
      <c r="V600" s="34"/>
    </row>
    <row r="601" s="35" customFormat="true" ht="51" hidden="false" customHeight="true" outlineLevel="0" collapsed="false">
      <c r="A601" s="22" t="s">
        <v>2800</v>
      </c>
      <c r="B601" s="23" t="s">
        <v>2801</v>
      </c>
      <c r="C601" s="24" t="s">
        <v>264</v>
      </c>
      <c r="D601" s="25" t="s">
        <v>2802</v>
      </c>
      <c r="E601" s="26"/>
      <c r="F601" s="26" t="s">
        <v>2803</v>
      </c>
      <c r="G601" s="27" t="s">
        <v>2804</v>
      </c>
      <c r="H601" s="28" t="s">
        <v>2721</v>
      </c>
      <c r="I601" s="29" t="n">
        <v>39072</v>
      </c>
      <c r="J601" s="29" t="n">
        <v>39861</v>
      </c>
      <c r="K601" s="29"/>
      <c r="L601" s="29"/>
      <c r="M601" s="30" t="s">
        <v>58</v>
      </c>
      <c r="N601" s="31" t="n">
        <v>3</v>
      </c>
      <c r="O601" s="31" t="n">
        <v>0</v>
      </c>
      <c r="P601" s="26" t="s">
        <v>56</v>
      </c>
      <c r="Q601" s="26"/>
      <c r="R601" s="32" t="s">
        <v>57</v>
      </c>
      <c r="S601" s="33"/>
      <c r="T601" s="34" t="n">
        <v>7634654</v>
      </c>
      <c r="U601" s="34"/>
      <c r="V601" s="34"/>
    </row>
    <row r="602" s="35" customFormat="true" ht="51" hidden="false" customHeight="true" outlineLevel="0" collapsed="false">
      <c r="A602" s="22" t="s">
        <v>2805</v>
      </c>
      <c r="B602" s="23" t="s">
        <v>2806</v>
      </c>
      <c r="C602" s="24" t="s">
        <v>111</v>
      </c>
      <c r="D602" s="25" t="s">
        <v>2807</v>
      </c>
      <c r="E602" s="26"/>
      <c r="F602" s="26" t="s">
        <v>2808</v>
      </c>
      <c r="G602" s="27" t="s">
        <v>2809</v>
      </c>
      <c r="H602" s="28" t="s">
        <v>2721</v>
      </c>
      <c r="I602" s="29" t="n">
        <v>36944</v>
      </c>
      <c r="J602" s="29" t="n">
        <v>40114</v>
      </c>
      <c r="K602" s="29"/>
      <c r="L602" s="29"/>
      <c r="M602" s="30" t="s">
        <v>58</v>
      </c>
      <c r="N602" s="31" t="n">
        <v>5</v>
      </c>
      <c r="O602" s="31" t="n">
        <v>0</v>
      </c>
      <c r="P602" s="26" t="s">
        <v>56</v>
      </c>
      <c r="Q602" s="26"/>
      <c r="R602" s="32" t="s">
        <v>57</v>
      </c>
      <c r="S602" s="33"/>
      <c r="T602" s="34" t="n">
        <v>7634655</v>
      </c>
      <c r="U602" s="34"/>
      <c r="V602" s="34"/>
    </row>
    <row r="603" s="35" customFormat="true" ht="51" hidden="false" customHeight="true" outlineLevel="0" collapsed="false">
      <c r="A603" s="22" t="s">
        <v>2810</v>
      </c>
      <c r="B603" s="23" t="s">
        <v>2811</v>
      </c>
      <c r="C603" s="24" t="s">
        <v>302</v>
      </c>
      <c r="D603" s="25"/>
      <c r="E603" s="26" t="s">
        <v>2812</v>
      </c>
      <c r="F603" s="26" t="s">
        <v>2813</v>
      </c>
      <c r="G603" s="27" t="s">
        <v>2814</v>
      </c>
      <c r="H603" s="28" t="s">
        <v>2708</v>
      </c>
      <c r="I603" s="29" t="n">
        <v>38370</v>
      </c>
      <c r="J603" s="29" t="n">
        <v>40960</v>
      </c>
      <c r="K603" s="29"/>
      <c r="L603" s="29" t="s">
        <v>2747</v>
      </c>
      <c r="M603" s="30" t="s">
        <v>58</v>
      </c>
      <c r="N603" s="31" t="n">
        <v>0</v>
      </c>
      <c r="O603" s="31" t="n">
        <v>15</v>
      </c>
      <c r="P603" s="26" t="s">
        <v>56</v>
      </c>
      <c r="Q603" s="26"/>
      <c r="R603" s="32" t="s">
        <v>57</v>
      </c>
      <c r="S603" s="33"/>
      <c r="T603" s="34" t="n">
        <v>7634656</v>
      </c>
      <c r="U603" s="34"/>
      <c r="V603" s="34"/>
    </row>
    <row r="604" s="35" customFormat="true" ht="51" hidden="false" customHeight="true" outlineLevel="0" collapsed="false">
      <c r="A604" s="22" t="s">
        <v>2815</v>
      </c>
      <c r="B604" s="23" t="s">
        <v>2816</v>
      </c>
      <c r="C604" s="24" t="s">
        <v>385</v>
      </c>
      <c r="D604" s="25" t="s">
        <v>2817</v>
      </c>
      <c r="E604" s="26"/>
      <c r="F604" s="26" t="s">
        <v>2818</v>
      </c>
      <c r="G604" s="27" t="s">
        <v>2819</v>
      </c>
      <c r="H604" s="28" t="s">
        <v>2721</v>
      </c>
      <c r="I604" s="29" t="n">
        <v>38257</v>
      </c>
      <c r="J604" s="29"/>
      <c r="K604" s="29"/>
      <c r="L604" s="29" t="s">
        <v>1892</v>
      </c>
      <c r="M604" s="30" t="s">
        <v>58</v>
      </c>
      <c r="N604" s="31" t="n">
        <v>5</v>
      </c>
      <c r="O604" s="31" t="n">
        <v>0</v>
      </c>
      <c r="P604" s="26" t="s">
        <v>56</v>
      </c>
      <c r="Q604" s="26"/>
      <c r="R604" s="32" t="s">
        <v>57</v>
      </c>
      <c r="S604" s="33"/>
      <c r="T604" s="34" t="n">
        <v>7634657</v>
      </c>
      <c r="U604" s="34"/>
      <c r="V604" s="34"/>
    </row>
    <row r="605" s="35" customFormat="true" ht="51" hidden="false" customHeight="true" outlineLevel="0" collapsed="false">
      <c r="A605" s="22" t="s">
        <v>2820</v>
      </c>
      <c r="B605" s="23" t="s">
        <v>2821</v>
      </c>
      <c r="C605" s="24" t="s">
        <v>111</v>
      </c>
      <c r="D605" s="25" t="s">
        <v>2822</v>
      </c>
      <c r="E605" s="26"/>
      <c r="F605" s="26" t="s">
        <v>2823</v>
      </c>
      <c r="G605" s="27" t="s">
        <v>2824</v>
      </c>
      <c r="H605" s="28" t="s">
        <v>2721</v>
      </c>
      <c r="I605" s="29" t="n">
        <v>36538</v>
      </c>
      <c r="J605" s="29" t="n">
        <v>39955</v>
      </c>
      <c r="K605" s="29"/>
      <c r="L605" s="29"/>
      <c r="M605" s="30" t="s">
        <v>58</v>
      </c>
      <c r="N605" s="31" t="n">
        <v>5</v>
      </c>
      <c r="O605" s="31" t="n">
        <v>0</v>
      </c>
      <c r="P605" s="26" t="s">
        <v>56</v>
      </c>
      <c r="Q605" s="26"/>
      <c r="R605" s="32" t="s">
        <v>57</v>
      </c>
      <c r="S605" s="33"/>
      <c r="T605" s="34" t="n">
        <v>7634658</v>
      </c>
      <c r="U605" s="34"/>
      <c r="V605" s="34"/>
    </row>
    <row r="606" s="35" customFormat="true" ht="51" hidden="false" customHeight="true" outlineLevel="0" collapsed="false">
      <c r="A606" s="22" t="s">
        <v>2825</v>
      </c>
      <c r="B606" s="23" t="s">
        <v>2826</v>
      </c>
      <c r="C606" s="24" t="s">
        <v>264</v>
      </c>
      <c r="D606" s="25" t="s">
        <v>2827</v>
      </c>
      <c r="E606" s="26"/>
      <c r="F606" s="26" t="s">
        <v>2828</v>
      </c>
      <c r="G606" s="27" t="s">
        <v>2829</v>
      </c>
      <c r="H606" s="28" t="s">
        <v>2721</v>
      </c>
      <c r="I606" s="29" t="n">
        <v>39269</v>
      </c>
      <c r="J606" s="29" t="n">
        <v>39870</v>
      </c>
      <c r="K606" s="29"/>
      <c r="L606" s="29"/>
      <c r="M606" s="30" t="s">
        <v>58</v>
      </c>
      <c r="N606" s="31" t="n">
        <v>3</v>
      </c>
      <c r="O606" s="31" t="n">
        <v>0</v>
      </c>
      <c r="P606" s="26" t="s">
        <v>56</v>
      </c>
      <c r="Q606" s="26"/>
      <c r="R606" s="32" t="s">
        <v>57</v>
      </c>
      <c r="S606" s="33"/>
      <c r="T606" s="34" t="n">
        <v>7634659</v>
      </c>
      <c r="U606" s="34"/>
      <c r="V606" s="34"/>
    </row>
    <row r="607" s="35" customFormat="true" ht="51" hidden="false" customHeight="true" outlineLevel="0" collapsed="false">
      <c r="A607" s="22" t="s">
        <v>2830</v>
      </c>
      <c r="B607" s="23" t="s">
        <v>2831</v>
      </c>
      <c r="C607" s="24" t="s">
        <v>111</v>
      </c>
      <c r="D607" s="25" t="s">
        <v>2832</v>
      </c>
      <c r="E607" s="26"/>
      <c r="F607" s="26" t="s">
        <v>2833</v>
      </c>
      <c r="G607" s="27" t="s">
        <v>2834</v>
      </c>
      <c r="H607" s="28" t="s">
        <v>2721</v>
      </c>
      <c r="I607" s="29" t="n">
        <v>38999</v>
      </c>
      <c r="J607" s="29"/>
      <c r="K607" s="29"/>
      <c r="L607" s="29" t="s">
        <v>1892</v>
      </c>
      <c r="M607" s="30" t="s">
        <v>63</v>
      </c>
      <c r="N607" s="31" t="n">
        <v>5</v>
      </c>
      <c r="O607" s="31" t="n">
        <v>0</v>
      </c>
      <c r="P607" s="26" t="s">
        <v>56</v>
      </c>
      <c r="Q607" s="26"/>
      <c r="R607" s="32" t="s">
        <v>57</v>
      </c>
      <c r="S607" s="33"/>
      <c r="T607" s="34" t="n">
        <v>7634660</v>
      </c>
      <c r="U607" s="34"/>
      <c r="V607" s="34"/>
    </row>
    <row r="608" s="35" customFormat="true" ht="51" hidden="false" customHeight="true" outlineLevel="0" collapsed="false">
      <c r="A608" s="22" t="s">
        <v>2835</v>
      </c>
      <c r="B608" s="23" t="s">
        <v>2836</v>
      </c>
      <c r="C608" s="24" t="s">
        <v>264</v>
      </c>
      <c r="D608" s="25" t="s">
        <v>2837</v>
      </c>
      <c r="E608" s="26" t="s">
        <v>2838</v>
      </c>
      <c r="F608" s="26" t="s">
        <v>2839</v>
      </c>
      <c r="G608" s="27" t="s">
        <v>2840</v>
      </c>
      <c r="H608" s="28" t="s">
        <v>2841</v>
      </c>
      <c r="I608" s="29" t="n">
        <v>37566</v>
      </c>
      <c r="J608" s="29"/>
      <c r="K608" s="29"/>
      <c r="L608" s="29" t="s">
        <v>1892</v>
      </c>
      <c r="M608" s="30" t="s">
        <v>63</v>
      </c>
      <c r="N608" s="31" t="n">
        <v>3</v>
      </c>
      <c r="O608" s="31" t="n">
        <v>0</v>
      </c>
      <c r="P608" s="26" t="s">
        <v>56</v>
      </c>
      <c r="Q608" s="26"/>
      <c r="R608" s="32" t="s">
        <v>57</v>
      </c>
      <c r="S608" s="33" t="s">
        <v>70</v>
      </c>
      <c r="T608" s="34" t="n">
        <v>7634661</v>
      </c>
      <c r="U608" s="34"/>
      <c r="V608" s="34"/>
    </row>
    <row r="609" s="35" customFormat="true" ht="51" hidden="false" customHeight="true" outlineLevel="0" collapsed="false">
      <c r="A609" s="22" t="s">
        <v>2842</v>
      </c>
      <c r="B609" s="23" t="s">
        <v>2843</v>
      </c>
      <c r="C609" s="24" t="s">
        <v>385</v>
      </c>
      <c r="D609" s="25" t="s">
        <v>2844</v>
      </c>
      <c r="E609" s="26"/>
      <c r="F609" s="26" t="s">
        <v>2839</v>
      </c>
      <c r="G609" s="27" t="s">
        <v>2840</v>
      </c>
      <c r="H609" s="28" t="s">
        <v>2721</v>
      </c>
      <c r="I609" s="29" t="n">
        <v>38070</v>
      </c>
      <c r="J609" s="29" t="n">
        <v>40235</v>
      </c>
      <c r="K609" s="29"/>
      <c r="L609" s="29"/>
      <c r="M609" s="30" t="s">
        <v>63</v>
      </c>
      <c r="N609" s="31" t="n">
        <v>5</v>
      </c>
      <c r="O609" s="31" t="n">
        <v>0</v>
      </c>
      <c r="P609" s="26" t="s">
        <v>56</v>
      </c>
      <c r="Q609" s="26" t="s">
        <v>2845</v>
      </c>
      <c r="R609" s="32" t="s">
        <v>57</v>
      </c>
      <c r="S609" s="33"/>
      <c r="T609" s="34" t="n">
        <v>7634662</v>
      </c>
      <c r="U609" s="34" t="n">
        <v>69402065</v>
      </c>
      <c r="V609" s="34"/>
    </row>
    <row r="610" s="35" customFormat="true" ht="51" hidden="false" customHeight="true" outlineLevel="0" collapsed="false">
      <c r="A610" s="22" t="s">
        <v>2846</v>
      </c>
      <c r="B610" s="23" t="s">
        <v>2847</v>
      </c>
      <c r="C610" s="24" t="s">
        <v>264</v>
      </c>
      <c r="D610" s="25" t="s">
        <v>2848</v>
      </c>
      <c r="E610" s="26" t="s">
        <v>2849</v>
      </c>
      <c r="F610" s="26" t="s">
        <v>2850</v>
      </c>
      <c r="G610" s="27" t="s">
        <v>2851</v>
      </c>
      <c r="H610" s="28" t="s">
        <v>2708</v>
      </c>
      <c r="I610" s="29" t="n">
        <v>35389</v>
      </c>
      <c r="J610" s="29"/>
      <c r="K610" s="29"/>
      <c r="L610" s="29" t="s">
        <v>1892</v>
      </c>
      <c r="M610" s="30" t="s">
        <v>63</v>
      </c>
      <c r="N610" s="31" t="n">
        <v>3</v>
      </c>
      <c r="O610" s="31" t="n">
        <v>0</v>
      </c>
      <c r="P610" s="26" t="s">
        <v>56</v>
      </c>
      <c r="Q610" s="26"/>
      <c r="R610" s="32" t="s">
        <v>57</v>
      </c>
      <c r="S610" s="33"/>
      <c r="T610" s="34" t="n">
        <v>7634663</v>
      </c>
      <c r="U610" s="34"/>
      <c r="V610" s="34"/>
    </row>
    <row r="611" s="35" customFormat="true" ht="51" hidden="false" customHeight="true" outlineLevel="0" collapsed="false">
      <c r="A611" s="22" t="s">
        <v>2852</v>
      </c>
      <c r="B611" s="23" t="s">
        <v>2853</v>
      </c>
      <c r="C611" s="24" t="s">
        <v>302</v>
      </c>
      <c r="D611" s="25" t="s">
        <v>2854</v>
      </c>
      <c r="E611" s="26"/>
      <c r="F611" s="26" t="s">
        <v>2855</v>
      </c>
      <c r="G611" s="27" t="s">
        <v>2856</v>
      </c>
      <c r="H611" s="28" t="s">
        <v>2721</v>
      </c>
      <c r="I611" s="29" t="n">
        <v>40115</v>
      </c>
      <c r="J611" s="29"/>
      <c r="K611" s="29"/>
      <c r="L611" s="29" t="s">
        <v>1892</v>
      </c>
      <c r="M611" s="30" t="s">
        <v>63</v>
      </c>
      <c r="N611" s="31" t="n">
        <v>5</v>
      </c>
      <c r="O611" s="31" t="n">
        <v>0</v>
      </c>
      <c r="P611" s="26" t="s">
        <v>56</v>
      </c>
      <c r="Q611" s="26"/>
      <c r="R611" s="32" t="s">
        <v>57</v>
      </c>
      <c r="S611" s="33" t="s">
        <v>70</v>
      </c>
      <c r="T611" s="34" t="n">
        <v>7634664</v>
      </c>
      <c r="U611" s="34"/>
      <c r="V611" s="34"/>
    </row>
    <row r="612" s="35" customFormat="true" ht="51" hidden="false" customHeight="true" outlineLevel="0" collapsed="false">
      <c r="A612" s="22" t="s">
        <v>2857</v>
      </c>
      <c r="B612" s="23" t="s">
        <v>2858</v>
      </c>
      <c r="C612" s="24" t="s">
        <v>111</v>
      </c>
      <c r="D612" s="25" t="s">
        <v>2859</v>
      </c>
      <c r="E612" s="26" t="s">
        <v>2860</v>
      </c>
      <c r="F612" s="26" t="s">
        <v>2861</v>
      </c>
      <c r="G612" s="27" t="s">
        <v>2862</v>
      </c>
      <c r="H612" s="28" t="s">
        <v>2708</v>
      </c>
      <c r="I612" s="29" t="n">
        <v>37625</v>
      </c>
      <c r="J612" s="29" t="n">
        <v>40961</v>
      </c>
      <c r="K612" s="29"/>
      <c r="L612" s="29" t="s">
        <v>2747</v>
      </c>
      <c r="M612" s="30" t="s">
        <v>63</v>
      </c>
      <c r="N612" s="31" t="n">
        <v>5</v>
      </c>
      <c r="O612" s="31" t="n">
        <v>0</v>
      </c>
      <c r="P612" s="26" t="s">
        <v>56</v>
      </c>
      <c r="Q612" s="26"/>
      <c r="R612" s="32" t="s">
        <v>57</v>
      </c>
      <c r="S612" s="33"/>
      <c r="T612" s="34" t="n">
        <v>7634665</v>
      </c>
      <c r="U612" s="34"/>
      <c r="V612" s="34"/>
    </row>
    <row r="613" s="35" customFormat="true" ht="51" hidden="false" customHeight="true" outlineLevel="0" collapsed="false">
      <c r="A613" s="22" t="s">
        <v>2863</v>
      </c>
      <c r="B613" s="23" t="s">
        <v>2864</v>
      </c>
      <c r="C613" s="24" t="s">
        <v>264</v>
      </c>
      <c r="D613" s="25" t="s">
        <v>2865</v>
      </c>
      <c r="E613" s="26" t="s">
        <v>2866</v>
      </c>
      <c r="F613" s="26" t="s">
        <v>2867</v>
      </c>
      <c r="G613" s="27" t="s">
        <v>2868</v>
      </c>
      <c r="H613" s="28" t="s">
        <v>2708</v>
      </c>
      <c r="I613" s="29" t="n">
        <v>37599</v>
      </c>
      <c r="J613" s="29" t="n">
        <v>40960</v>
      </c>
      <c r="K613" s="29"/>
      <c r="L613" s="29" t="s">
        <v>2747</v>
      </c>
      <c r="M613" s="30" t="s">
        <v>63</v>
      </c>
      <c r="N613" s="31" t="n">
        <v>3</v>
      </c>
      <c r="O613" s="31" t="n">
        <v>0</v>
      </c>
      <c r="P613" s="26" t="s">
        <v>56</v>
      </c>
      <c r="Q613" s="26"/>
      <c r="R613" s="32" t="s">
        <v>57</v>
      </c>
      <c r="S613" s="33"/>
      <c r="T613" s="34" t="n">
        <v>7634667</v>
      </c>
      <c r="U613" s="34"/>
      <c r="V613" s="34"/>
    </row>
    <row r="614" s="35" customFormat="true" ht="51" hidden="false" customHeight="true" outlineLevel="0" collapsed="false">
      <c r="A614" s="22" t="s">
        <v>2869</v>
      </c>
      <c r="B614" s="23" t="s">
        <v>2870</v>
      </c>
      <c r="C614" s="24" t="s">
        <v>111</v>
      </c>
      <c r="D614" s="25" t="s">
        <v>2782</v>
      </c>
      <c r="E614" s="26"/>
      <c r="F614" s="26" t="s">
        <v>2871</v>
      </c>
      <c r="G614" s="27" t="s">
        <v>2872</v>
      </c>
      <c r="H614" s="28" t="s">
        <v>2873</v>
      </c>
      <c r="I614" s="29" t="n">
        <v>39463</v>
      </c>
      <c r="J614" s="29"/>
      <c r="K614" s="29"/>
      <c r="L614" s="29" t="s">
        <v>1892</v>
      </c>
      <c r="M614" s="30" t="s">
        <v>63</v>
      </c>
      <c r="N614" s="31" t="n">
        <v>5</v>
      </c>
      <c r="O614" s="31" t="n">
        <v>0</v>
      </c>
      <c r="P614" s="26" t="s">
        <v>56</v>
      </c>
      <c r="Q614" s="26"/>
      <c r="R614" s="32" t="s">
        <v>57</v>
      </c>
      <c r="S614" s="33"/>
      <c r="T614" s="34" t="n">
        <v>7634668</v>
      </c>
      <c r="U614" s="34"/>
      <c r="V614" s="34"/>
    </row>
    <row r="615" s="35" customFormat="true" ht="51" hidden="false" customHeight="true" outlineLevel="0" collapsed="false">
      <c r="A615" s="22" t="s">
        <v>2874</v>
      </c>
      <c r="B615" s="23" t="s">
        <v>2875</v>
      </c>
      <c r="C615" s="24" t="s">
        <v>111</v>
      </c>
      <c r="D615" s="25" t="s">
        <v>2876</v>
      </c>
      <c r="E615" s="26"/>
      <c r="F615" s="26" t="s">
        <v>2877</v>
      </c>
      <c r="G615" s="27" t="s">
        <v>2878</v>
      </c>
      <c r="H615" s="28" t="s">
        <v>2721</v>
      </c>
      <c r="I615" s="29" t="n">
        <v>37158</v>
      </c>
      <c r="J615" s="29"/>
      <c r="K615" s="29"/>
      <c r="L615" s="29" t="s">
        <v>1892</v>
      </c>
      <c r="M615" s="30" t="s">
        <v>63</v>
      </c>
      <c r="N615" s="31" t="n">
        <v>5</v>
      </c>
      <c r="O615" s="31" t="n">
        <v>0</v>
      </c>
      <c r="P615" s="26" t="s">
        <v>56</v>
      </c>
      <c r="Q615" s="26"/>
      <c r="R615" s="32" t="s">
        <v>57</v>
      </c>
      <c r="S615" s="33"/>
      <c r="T615" s="34" t="n">
        <v>7634669</v>
      </c>
      <c r="U615" s="34"/>
      <c r="V615" s="34"/>
    </row>
    <row r="616" s="35" customFormat="true" ht="51" hidden="false" customHeight="true" outlineLevel="0" collapsed="false">
      <c r="A616" s="22" t="s">
        <v>2879</v>
      </c>
      <c r="B616" s="23" t="s">
        <v>2880</v>
      </c>
      <c r="C616" s="24" t="s">
        <v>264</v>
      </c>
      <c r="D616" s="25" t="s">
        <v>2881</v>
      </c>
      <c r="E616" s="26" t="s">
        <v>2882</v>
      </c>
      <c r="F616" s="26" t="s">
        <v>2883</v>
      </c>
      <c r="G616" s="27" t="s">
        <v>2884</v>
      </c>
      <c r="H616" s="28" t="s">
        <v>2708</v>
      </c>
      <c r="I616" s="29" t="n">
        <v>37480</v>
      </c>
      <c r="J616" s="29" t="n">
        <v>37551</v>
      </c>
      <c r="K616" s="29"/>
      <c r="L616" s="29"/>
      <c r="M616" s="30" t="s">
        <v>63</v>
      </c>
      <c r="N616" s="31" t="n">
        <v>3</v>
      </c>
      <c r="O616" s="31" t="n">
        <v>0</v>
      </c>
      <c r="P616" s="26" t="s">
        <v>56</v>
      </c>
      <c r="Q616" s="26"/>
      <c r="R616" s="32" t="s">
        <v>57</v>
      </c>
      <c r="S616" s="33"/>
      <c r="T616" s="34" t="n">
        <v>7634670</v>
      </c>
      <c r="U616" s="34"/>
      <c r="V616" s="34"/>
    </row>
    <row r="617" s="35" customFormat="true" ht="51" hidden="false" customHeight="true" outlineLevel="0" collapsed="false">
      <c r="A617" s="22" t="s">
        <v>2885</v>
      </c>
      <c r="B617" s="23" t="s">
        <v>2886</v>
      </c>
      <c r="C617" s="24" t="s">
        <v>111</v>
      </c>
      <c r="D617" s="25"/>
      <c r="E617" s="26"/>
      <c r="F617" s="26" t="s">
        <v>2887</v>
      </c>
      <c r="G617" s="27" t="s">
        <v>2888</v>
      </c>
      <c r="H617" s="28" t="s">
        <v>2714</v>
      </c>
      <c r="I617" s="29"/>
      <c r="J617" s="29" t="n">
        <v>39805</v>
      </c>
      <c r="K617" s="29"/>
      <c r="L617" s="29" t="s">
        <v>2715</v>
      </c>
      <c r="M617" s="30" t="s">
        <v>63</v>
      </c>
      <c r="N617" s="31" t="n">
        <v>0</v>
      </c>
      <c r="O617" s="31" t="n">
        <v>15</v>
      </c>
      <c r="P617" s="26" t="s">
        <v>56</v>
      </c>
      <c r="Q617" s="26"/>
      <c r="R617" s="32" t="s">
        <v>57</v>
      </c>
      <c r="S617" s="33"/>
      <c r="T617" s="34" t="n">
        <v>7634671</v>
      </c>
      <c r="U617" s="34"/>
      <c r="V617" s="34"/>
    </row>
    <row r="618" s="35" customFormat="true" ht="51" hidden="false" customHeight="true" outlineLevel="0" collapsed="false">
      <c r="A618" s="22" t="s">
        <v>2889</v>
      </c>
      <c r="B618" s="23" t="s">
        <v>2890</v>
      </c>
      <c r="C618" s="24" t="s">
        <v>111</v>
      </c>
      <c r="D618" s="25" t="s">
        <v>2891</v>
      </c>
      <c r="E618" s="26" t="s">
        <v>2892</v>
      </c>
      <c r="F618" s="26" t="s">
        <v>2893</v>
      </c>
      <c r="G618" s="27" t="s">
        <v>2894</v>
      </c>
      <c r="H618" s="28" t="s">
        <v>2708</v>
      </c>
      <c r="I618" s="29" t="n">
        <v>39764</v>
      </c>
      <c r="J618" s="29" t="n">
        <v>40955</v>
      </c>
      <c r="K618" s="29"/>
      <c r="L618" s="29" t="s">
        <v>2747</v>
      </c>
      <c r="M618" s="30" t="s">
        <v>63</v>
      </c>
      <c r="N618" s="31" t="n">
        <v>5</v>
      </c>
      <c r="O618" s="31" t="n">
        <v>0</v>
      </c>
      <c r="P618" s="26" t="s">
        <v>56</v>
      </c>
      <c r="Q618" s="26"/>
      <c r="R618" s="32" t="s">
        <v>57</v>
      </c>
      <c r="S618" s="33" t="s">
        <v>70</v>
      </c>
      <c r="T618" s="34" t="n">
        <v>7634672</v>
      </c>
      <c r="U618" s="34"/>
      <c r="V618" s="34"/>
    </row>
    <row r="619" s="35" customFormat="true" ht="51" hidden="false" customHeight="true" outlineLevel="0" collapsed="false">
      <c r="A619" s="22" t="s">
        <v>2895</v>
      </c>
      <c r="B619" s="23" t="s">
        <v>2896</v>
      </c>
      <c r="C619" s="24" t="s">
        <v>111</v>
      </c>
      <c r="D619" s="25" t="s">
        <v>2897</v>
      </c>
      <c r="E619" s="26"/>
      <c r="F619" s="26" t="s">
        <v>2898</v>
      </c>
      <c r="G619" s="27" t="s">
        <v>2899</v>
      </c>
      <c r="H619" s="28" t="s">
        <v>2721</v>
      </c>
      <c r="I619" s="29" t="n">
        <v>35494</v>
      </c>
      <c r="J619" s="29"/>
      <c r="K619" s="29"/>
      <c r="L619" s="29" t="s">
        <v>1892</v>
      </c>
      <c r="M619" s="30" t="s">
        <v>94</v>
      </c>
      <c r="N619" s="31" t="n">
        <v>5</v>
      </c>
      <c r="O619" s="31" t="n">
        <v>0</v>
      </c>
      <c r="P619" s="26" t="s">
        <v>56</v>
      </c>
      <c r="Q619" s="26" t="s">
        <v>2900</v>
      </c>
      <c r="R619" s="32" t="s">
        <v>57</v>
      </c>
      <c r="S619" s="33" t="s">
        <v>70</v>
      </c>
      <c r="T619" s="34" t="n">
        <v>7634673</v>
      </c>
      <c r="U619" s="34" t="n">
        <v>25000045</v>
      </c>
      <c r="V619" s="34"/>
    </row>
    <row r="620" s="35" customFormat="true" ht="51" hidden="false" customHeight="true" outlineLevel="0" collapsed="false">
      <c r="A620" s="22" t="s">
        <v>2901</v>
      </c>
      <c r="B620" s="23" t="s">
        <v>2902</v>
      </c>
      <c r="C620" s="24" t="s">
        <v>111</v>
      </c>
      <c r="D620" s="25" t="s">
        <v>2903</v>
      </c>
      <c r="E620" s="26" t="s">
        <v>2904</v>
      </c>
      <c r="F620" s="26" t="s">
        <v>2905</v>
      </c>
      <c r="G620" s="27" t="s">
        <v>2906</v>
      </c>
      <c r="H620" s="28" t="s">
        <v>2708</v>
      </c>
      <c r="I620" s="29" t="n">
        <v>36417</v>
      </c>
      <c r="J620" s="29" t="n">
        <v>40128</v>
      </c>
      <c r="K620" s="29"/>
      <c r="L620" s="29"/>
      <c r="M620" s="30" t="s">
        <v>63</v>
      </c>
      <c r="N620" s="31" t="n">
        <v>3</v>
      </c>
      <c r="O620" s="31" t="n">
        <v>0</v>
      </c>
      <c r="P620" s="26" t="s">
        <v>56</v>
      </c>
      <c r="Q620" s="26"/>
      <c r="R620" s="32" t="s">
        <v>57</v>
      </c>
      <c r="S620" s="33"/>
      <c r="T620" s="34" t="n">
        <v>7634674</v>
      </c>
      <c r="U620" s="34"/>
      <c r="V620" s="34"/>
    </row>
    <row r="621" s="35" customFormat="true" ht="51" hidden="false" customHeight="true" outlineLevel="0" collapsed="false">
      <c r="A621" s="22" t="s">
        <v>2907</v>
      </c>
      <c r="B621" s="23" t="s">
        <v>2908</v>
      </c>
      <c r="C621" s="24" t="s">
        <v>264</v>
      </c>
      <c r="D621" s="25" t="s">
        <v>2909</v>
      </c>
      <c r="E621" s="26"/>
      <c r="F621" s="26" t="s">
        <v>2910</v>
      </c>
      <c r="G621" s="27" t="s">
        <v>2911</v>
      </c>
      <c r="H621" s="28" t="s">
        <v>2721</v>
      </c>
      <c r="I621" s="29" t="n">
        <v>38483</v>
      </c>
      <c r="J621" s="29"/>
      <c r="K621" s="29"/>
      <c r="L621" s="29" t="s">
        <v>1892</v>
      </c>
      <c r="M621" s="30" t="s">
        <v>63</v>
      </c>
      <c r="N621" s="31" t="n">
        <v>3</v>
      </c>
      <c r="O621" s="31" t="n">
        <v>0</v>
      </c>
      <c r="P621" s="26" t="s">
        <v>56</v>
      </c>
      <c r="Q621" s="26" t="s">
        <v>2728</v>
      </c>
      <c r="R621" s="32" t="s">
        <v>57</v>
      </c>
      <c r="S621" s="33"/>
      <c r="T621" s="34" t="n">
        <v>7634675</v>
      </c>
      <c r="U621" s="34" t="n">
        <v>6840050103</v>
      </c>
      <c r="V621" s="34"/>
    </row>
    <row r="622" s="35" customFormat="true" ht="51" hidden="false" customHeight="true" outlineLevel="0" collapsed="false">
      <c r="A622" s="22" t="s">
        <v>2912</v>
      </c>
      <c r="B622" s="23" t="s">
        <v>2913</v>
      </c>
      <c r="C622" s="24" t="s">
        <v>264</v>
      </c>
      <c r="D622" s="25" t="s">
        <v>2914</v>
      </c>
      <c r="E622" s="26"/>
      <c r="F622" s="26" t="s">
        <v>2915</v>
      </c>
      <c r="G622" s="27" t="s">
        <v>2916</v>
      </c>
      <c r="H622" s="28" t="s">
        <v>2721</v>
      </c>
      <c r="I622" s="29" t="n">
        <v>37576</v>
      </c>
      <c r="J622" s="29"/>
      <c r="K622" s="29"/>
      <c r="L622" s="29" t="s">
        <v>1892</v>
      </c>
      <c r="M622" s="30" t="s">
        <v>63</v>
      </c>
      <c r="N622" s="31" t="n">
        <v>3</v>
      </c>
      <c r="O622" s="31" t="n">
        <v>0</v>
      </c>
      <c r="P622" s="26" t="s">
        <v>56</v>
      </c>
      <c r="Q622" s="26"/>
      <c r="R622" s="32" t="s">
        <v>57</v>
      </c>
      <c r="S622" s="33"/>
      <c r="T622" s="34" t="n">
        <v>7634676</v>
      </c>
      <c r="U622" s="34"/>
      <c r="V622" s="34"/>
    </row>
    <row r="623" s="35" customFormat="true" ht="51" hidden="false" customHeight="true" outlineLevel="0" collapsed="false">
      <c r="A623" s="22" t="s">
        <v>2917</v>
      </c>
      <c r="B623" s="23" t="s">
        <v>2918</v>
      </c>
      <c r="C623" s="24" t="s">
        <v>111</v>
      </c>
      <c r="D623" s="25" t="s">
        <v>2919</v>
      </c>
      <c r="E623" s="26"/>
      <c r="F623" s="26" t="s">
        <v>2920</v>
      </c>
      <c r="G623" s="27" t="s">
        <v>2921</v>
      </c>
      <c r="H623" s="28" t="s">
        <v>2721</v>
      </c>
      <c r="I623" s="29" t="n">
        <v>36137</v>
      </c>
      <c r="J623" s="29"/>
      <c r="K623" s="29"/>
      <c r="L623" s="29" t="s">
        <v>1892</v>
      </c>
      <c r="M623" s="30" t="s">
        <v>63</v>
      </c>
      <c r="N623" s="31" t="n">
        <v>5</v>
      </c>
      <c r="O623" s="31" t="n">
        <v>0</v>
      </c>
      <c r="P623" s="26" t="s">
        <v>56</v>
      </c>
      <c r="Q623" s="26"/>
      <c r="R623" s="32" t="s">
        <v>57</v>
      </c>
      <c r="S623" s="33"/>
      <c r="T623" s="34" t="n">
        <v>7634678</v>
      </c>
      <c r="U623" s="34"/>
      <c r="V623" s="34"/>
    </row>
    <row r="624" s="35" customFormat="true" ht="51" hidden="false" customHeight="true" outlineLevel="0" collapsed="false">
      <c r="A624" s="22" t="s">
        <v>2922</v>
      </c>
      <c r="B624" s="23" t="s">
        <v>2923</v>
      </c>
      <c r="C624" s="24" t="s">
        <v>385</v>
      </c>
      <c r="D624" s="25" t="s">
        <v>2924</v>
      </c>
      <c r="E624" s="26"/>
      <c r="F624" s="26" t="s">
        <v>2925</v>
      </c>
      <c r="G624" s="27" t="s">
        <v>2926</v>
      </c>
      <c r="H624" s="28" t="s">
        <v>2721</v>
      </c>
      <c r="I624" s="29" t="n">
        <v>37613</v>
      </c>
      <c r="J624" s="29"/>
      <c r="K624" s="29"/>
      <c r="L624" s="29" t="s">
        <v>1892</v>
      </c>
      <c r="M624" s="30" t="s">
        <v>63</v>
      </c>
      <c r="N624" s="31" t="n">
        <v>5</v>
      </c>
      <c r="O624" s="31" t="n">
        <v>0</v>
      </c>
      <c r="P624" s="26" t="s">
        <v>56</v>
      </c>
      <c r="Q624" s="26"/>
      <c r="R624" s="32" t="s">
        <v>57</v>
      </c>
      <c r="S624" s="33" t="s">
        <v>70</v>
      </c>
      <c r="T624" s="34" t="n">
        <v>7634679</v>
      </c>
      <c r="U624" s="34"/>
      <c r="V624" s="34"/>
    </row>
    <row r="625" s="35" customFormat="true" ht="51" hidden="false" customHeight="true" outlineLevel="0" collapsed="false">
      <c r="A625" s="22" t="s">
        <v>2927</v>
      </c>
      <c r="B625" s="23" t="s">
        <v>2928</v>
      </c>
      <c r="C625" s="24" t="s">
        <v>264</v>
      </c>
      <c r="D625" s="25" t="s">
        <v>2929</v>
      </c>
      <c r="E625" s="26"/>
      <c r="F625" s="26" t="s">
        <v>2930</v>
      </c>
      <c r="G625" s="27" t="s">
        <v>2931</v>
      </c>
      <c r="H625" s="28" t="s">
        <v>2721</v>
      </c>
      <c r="I625" s="29" t="n">
        <v>37509</v>
      </c>
      <c r="J625" s="29" t="n">
        <v>39896</v>
      </c>
      <c r="K625" s="29"/>
      <c r="L625" s="29"/>
      <c r="M625" s="30" t="s">
        <v>63</v>
      </c>
      <c r="N625" s="31" t="n">
        <v>3</v>
      </c>
      <c r="O625" s="31" t="n">
        <v>0</v>
      </c>
      <c r="P625" s="26" t="s">
        <v>56</v>
      </c>
      <c r="Q625" s="26"/>
      <c r="R625" s="32" t="s">
        <v>57</v>
      </c>
      <c r="S625" s="33"/>
      <c r="T625" s="34" t="n">
        <v>7634680</v>
      </c>
      <c r="U625" s="34"/>
      <c r="V625" s="34"/>
    </row>
    <row r="626" s="35" customFormat="true" ht="51" hidden="false" customHeight="true" outlineLevel="0" collapsed="false">
      <c r="A626" s="22" t="s">
        <v>2932</v>
      </c>
      <c r="B626" s="23" t="s">
        <v>2933</v>
      </c>
      <c r="C626" s="24" t="s">
        <v>264</v>
      </c>
      <c r="D626" s="25"/>
      <c r="E626" s="26" t="s">
        <v>2934</v>
      </c>
      <c r="F626" s="26" t="s">
        <v>2935</v>
      </c>
      <c r="G626" s="27" t="s">
        <v>2936</v>
      </c>
      <c r="H626" s="28" t="s">
        <v>2708</v>
      </c>
      <c r="I626" s="29" t="n">
        <v>38197</v>
      </c>
      <c r="J626" s="29" t="n">
        <v>40997</v>
      </c>
      <c r="K626" s="29"/>
      <c r="L626" s="29" t="s">
        <v>2747</v>
      </c>
      <c r="M626" s="30" t="s">
        <v>63</v>
      </c>
      <c r="N626" s="31" t="n">
        <v>0</v>
      </c>
      <c r="O626" s="31" t="n">
        <v>15</v>
      </c>
      <c r="P626" s="26" t="s">
        <v>56</v>
      </c>
      <c r="Q626" s="26"/>
      <c r="R626" s="32" t="s">
        <v>57</v>
      </c>
      <c r="S626" s="33" t="s">
        <v>70</v>
      </c>
      <c r="T626" s="34" t="n">
        <v>7634681</v>
      </c>
      <c r="U626" s="34"/>
      <c r="V626" s="34"/>
    </row>
    <row r="627" s="35" customFormat="true" ht="51" hidden="false" customHeight="true" outlineLevel="0" collapsed="false">
      <c r="A627" s="22" t="s">
        <v>2937</v>
      </c>
      <c r="B627" s="23" t="s">
        <v>2938</v>
      </c>
      <c r="C627" s="24" t="s">
        <v>302</v>
      </c>
      <c r="D627" s="25" t="s">
        <v>2939</v>
      </c>
      <c r="E627" s="26" t="s">
        <v>2940</v>
      </c>
      <c r="F627" s="26" t="s">
        <v>2941</v>
      </c>
      <c r="G627" s="27" t="s">
        <v>2942</v>
      </c>
      <c r="H627" s="28" t="s">
        <v>2708</v>
      </c>
      <c r="I627" s="29" t="n">
        <v>34806</v>
      </c>
      <c r="J627" s="29" t="n">
        <v>40956</v>
      </c>
      <c r="K627" s="29"/>
      <c r="L627" s="29" t="s">
        <v>2747</v>
      </c>
      <c r="M627" s="30" t="s">
        <v>71</v>
      </c>
      <c r="N627" s="31" t="n">
        <v>5</v>
      </c>
      <c r="O627" s="31" t="n">
        <v>0</v>
      </c>
      <c r="P627" s="26" t="s">
        <v>56</v>
      </c>
      <c r="Q627" s="26" t="s">
        <v>2943</v>
      </c>
      <c r="R627" s="32" t="s">
        <v>57</v>
      </c>
      <c r="S627" s="33"/>
      <c r="T627" s="34" t="n">
        <v>7634682</v>
      </c>
      <c r="U627" s="34" t="n">
        <v>68500001</v>
      </c>
      <c r="V627" s="34"/>
    </row>
    <row r="628" s="35" customFormat="true" ht="51" hidden="false" customHeight="true" outlineLevel="0" collapsed="false">
      <c r="A628" s="22" t="s">
        <v>2944</v>
      </c>
      <c r="B628" s="23" t="s">
        <v>2945</v>
      </c>
      <c r="C628" s="24" t="s">
        <v>385</v>
      </c>
      <c r="D628" s="25" t="s">
        <v>2946</v>
      </c>
      <c r="E628" s="26"/>
      <c r="F628" s="26" t="s">
        <v>2947</v>
      </c>
      <c r="G628" s="27" t="s">
        <v>2948</v>
      </c>
      <c r="H628" s="28" t="s">
        <v>2949</v>
      </c>
      <c r="I628" s="29" t="n">
        <v>39660</v>
      </c>
      <c r="J628" s="29"/>
      <c r="K628" s="29"/>
      <c r="L628" s="29" t="s">
        <v>1892</v>
      </c>
      <c r="M628" s="30" t="s">
        <v>71</v>
      </c>
      <c r="N628" s="31" t="n">
        <v>5</v>
      </c>
      <c r="O628" s="31" t="n">
        <v>0</v>
      </c>
      <c r="P628" s="26" t="s">
        <v>56</v>
      </c>
      <c r="Q628" s="26" t="s">
        <v>2728</v>
      </c>
      <c r="R628" s="32" t="s">
        <v>57</v>
      </c>
      <c r="S628" s="33"/>
      <c r="T628" s="34" t="n">
        <v>7634684</v>
      </c>
      <c r="U628" s="34" t="n">
        <v>42600065</v>
      </c>
      <c r="V628" s="34"/>
    </row>
    <row r="629" s="35" customFormat="true" ht="51" hidden="false" customHeight="true" outlineLevel="0" collapsed="false">
      <c r="A629" s="22" t="s">
        <v>2950</v>
      </c>
      <c r="B629" s="23" t="s">
        <v>2951</v>
      </c>
      <c r="C629" s="24" t="s">
        <v>111</v>
      </c>
      <c r="D629" s="25" t="s">
        <v>2952</v>
      </c>
      <c r="E629" s="26"/>
      <c r="F629" s="26" t="s">
        <v>2953</v>
      </c>
      <c r="G629" s="27" t="s">
        <v>2954</v>
      </c>
      <c r="H629" s="28" t="s">
        <v>2721</v>
      </c>
      <c r="I629" s="29" t="n">
        <v>38107</v>
      </c>
      <c r="J629" s="29" t="n">
        <v>40072</v>
      </c>
      <c r="K629" s="29"/>
      <c r="L629" s="29"/>
      <c r="M629" s="30" t="s">
        <v>71</v>
      </c>
      <c r="N629" s="31" t="n">
        <v>5</v>
      </c>
      <c r="O629" s="31" t="n">
        <v>0</v>
      </c>
      <c r="P629" s="26" t="s">
        <v>56</v>
      </c>
      <c r="Q629" s="26"/>
      <c r="R629" s="32" t="s">
        <v>57</v>
      </c>
      <c r="S629" s="33"/>
      <c r="T629" s="34" t="n">
        <v>7634686</v>
      </c>
      <c r="U629" s="34"/>
      <c r="V629" s="34"/>
    </row>
    <row r="630" s="35" customFormat="true" ht="51" hidden="false" customHeight="true" outlineLevel="0" collapsed="false">
      <c r="A630" s="22" t="s">
        <v>2955</v>
      </c>
      <c r="B630" s="23" t="s">
        <v>2956</v>
      </c>
      <c r="C630" s="24" t="s">
        <v>111</v>
      </c>
      <c r="D630" s="25" t="s">
        <v>2957</v>
      </c>
      <c r="E630" s="26"/>
      <c r="F630" s="26" t="s">
        <v>2958</v>
      </c>
      <c r="G630" s="27" t="s">
        <v>2959</v>
      </c>
      <c r="H630" s="28" t="s">
        <v>2721</v>
      </c>
      <c r="I630" s="29" t="n">
        <v>38061</v>
      </c>
      <c r="J630" s="29" t="n">
        <v>40246</v>
      </c>
      <c r="K630" s="29"/>
      <c r="L630" s="29"/>
      <c r="M630" s="30" t="s">
        <v>71</v>
      </c>
      <c r="N630" s="31" t="n">
        <v>3</v>
      </c>
      <c r="O630" s="31" t="n">
        <v>0</v>
      </c>
      <c r="P630" s="26" t="s">
        <v>56</v>
      </c>
      <c r="Q630" s="26"/>
      <c r="R630" s="32" t="s">
        <v>57</v>
      </c>
      <c r="S630" s="33" t="s">
        <v>70</v>
      </c>
      <c r="T630" s="34" t="n">
        <v>7634687</v>
      </c>
      <c r="U630" s="34" t="n">
        <v>69290301</v>
      </c>
      <c r="V630" s="34"/>
    </row>
    <row r="631" s="35" customFormat="true" ht="51" hidden="false" customHeight="true" outlineLevel="0" collapsed="false">
      <c r="A631" s="22" t="s">
        <v>2960</v>
      </c>
      <c r="B631" s="23" t="s">
        <v>2961</v>
      </c>
      <c r="C631" s="24" t="s">
        <v>302</v>
      </c>
      <c r="D631" s="25" t="s">
        <v>2962</v>
      </c>
      <c r="E631" s="26"/>
      <c r="F631" s="26" t="s">
        <v>2963</v>
      </c>
      <c r="G631" s="27" t="s">
        <v>2964</v>
      </c>
      <c r="H631" s="28" t="s">
        <v>2721</v>
      </c>
      <c r="I631" s="29" t="n">
        <v>39857</v>
      </c>
      <c r="J631" s="29" t="n">
        <v>39918</v>
      </c>
      <c r="K631" s="29"/>
      <c r="L631" s="29"/>
      <c r="M631" s="30" t="s">
        <v>83</v>
      </c>
      <c r="N631" s="31" t="n">
        <v>5</v>
      </c>
      <c r="O631" s="31" t="n">
        <v>0</v>
      </c>
      <c r="P631" s="26" t="s">
        <v>56</v>
      </c>
      <c r="Q631" s="26" t="s">
        <v>2965</v>
      </c>
      <c r="R631" s="32" t="s">
        <v>57</v>
      </c>
      <c r="S631" s="33" t="s">
        <v>224</v>
      </c>
      <c r="T631" s="34" t="n">
        <v>7634688</v>
      </c>
      <c r="U631" s="34" t="n">
        <v>68500004</v>
      </c>
      <c r="V631" s="34"/>
    </row>
    <row r="632" s="35" customFormat="true" ht="51" hidden="false" customHeight="true" outlineLevel="0" collapsed="false">
      <c r="A632" s="22" t="s">
        <v>2966</v>
      </c>
      <c r="B632" s="23" t="s">
        <v>2967</v>
      </c>
      <c r="C632" s="24" t="s">
        <v>264</v>
      </c>
      <c r="D632" s="25" t="s">
        <v>2968</v>
      </c>
      <c r="E632" s="26" t="s">
        <v>2969</v>
      </c>
      <c r="F632" s="26" t="s">
        <v>2970</v>
      </c>
      <c r="G632" s="27" t="s">
        <v>2971</v>
      </c>
      <c r="H632" s="28" t="s">
        <v>2708</v>
      </c>
      <c r="I632" s="29" t="n">
        <v>37665</v>
      </c>
      <c r="J632" s="29" t="n">
        <v>41003</v>
      </c>
      <c r="K632" s="29"/>
      <c r="L632" s="29" t="s">
        <v>2747</v>
      </c>
      <c r="M632" s="30" t="s">
        <v>71</v>
      </c>
      <c r="N632" s="31" t="n">
        <v>3</v>
      </c>
      <c r="O632" s="31" t="n">
        <v>0</v>
      </c>
      <c r="P632" s="26" t="s">
        <v>56</v>
      </c>
      <c r="Q632" s="26"/>
      <c r="R632" s="32" t="s">
        <v>57</v>
      </c>
      <c r="S632" s="33" t="s">
        <v>70</v>
      </c>
      <c r="T632" s="34" t="n">
        <v>7634689</v>
      </c>
      <c r="U632" s="34" t="n">
        <v>68300504</v>
      </c>
      <c r="V632" s="34"/>
    </row>
    <row r="633" s="35" customFormat="true" ht="51" hidden="false" customHeight="true" outlineLevel="0" collapsed="false">
      <c r="A633" s="22" t="s">
        <v>2972</v>
      </c>
      <c r="B633" s="23" t="s">
        <v>2973</v>
      </c>
      <c r="C633" s="24" t="s">
        <v>111</v>
      </c>
      <c r="D633" s="25" t="s">
        <v>2974</v>
      </c>
      <c r="E633" s="26" t="s">
        <v>2975</v>
      </c>
      <c r="F633" s="26" t="s">
        <v>2976</v>
      </c>
      <c r="G633" s="27" t="s">
        <v>2977</v>
      </c>
      <c r="H633" s="28" t="s">
        <v>2708</v>
      </c>
      <c r="I633" s="29" t="n">
        <v>39703</v>
      </c>
      <c r="J633" s="29" t="n">
        <v>40975</v>
      </c>
      <c r="K633" s="29"/>
      <c r="L633" s="29" t="s">
        <v>2747</v>
      </c>
      <c r="M633" s="30" t="s">
        <v>71</v>
      </c>
      <c r="N633" s="31" t="n">
        <v>5</v>
      </c>
      <c r="O633" s="31" t="n">
        <v>0</v>
      </c>
      <c r="P633" s="26" t="s">
        <v>56</v>
      </c>
      <c r="Q633" s="26"/>
      <c r="R633" s="32" t="s">
        <v>57</v>
      </c>
      <c r="S633" s="33"/>
      <c r="T633" s="34" t="n">
        <v>7634690</v>
      </c>
      <c r="U633" s="34"/>
      <c r="V633" s="34"/>
    </row>
    <row r="634" s="35" customFormat="true" ht="51" hidden="false" customHeight="true" outlineLevel="0" collapsed="false">
      <c r="A634" s="22" t="s">
        <v>2978</v>
      </c>
      <c r="B634" s="23" t="s">
        <v>2979</v>
      </c>
      <c r="C634" s="24" t="s">
        <v>385</v>
      </c>
      <c r="D634" s="25" t="s">
        <v>2980</v>
      </c>
      <c r="E634" s="26"/>
      <c r="F634" s="26" t="s">
        <v>2981</v>
      </c>
      <c r="G634" s="27" t="s">
        <v>2982</v>
      </c>
      <c r="H634" s="28" t="s">
        <v>2721</v>
      </c>
      <c r="I634" s="29" t="n">
        <v>37595</v>
      </c>
      <c r="J634" s="29"/>
      <c r="K634" s="29"/>
      <c r="L634" s="29" t="s">
        <v>1892</v>
      </c>
      <c r="M634" s="30" t="s">
        <v>71</v>
      </c>
      <c r="N634" s="31" t="n">
        <v>5</v>
      </c>
      <c r="O634" s="31" t="n">
        <v>0</v>
      </c>
      <c r="P634" s="26" t="s">
        <v>56</v>
      </c>
      <c r="Q634" s="26"/>
      <c r="R634" s="32" t="s">
        <v>57</v>
      </c>
      <c r="S634" s="33"/>
      <c r="T634" s="34" t="n">
        <v>7634691</v>
      </c>
      <c r="U634" s="34"/>
      <c r="V634" s="34"/>
    </row>
    <row r="635" s="35" customFormat="true" ht="51" hidden="false" customHeight="true" outlineLevel="0" collapsed="false">
      <c r="A635" s="22" t="s">
        <v>2983</v>
      </c>
      <c r="B635" s="23" t="s">
        <v>2984</v>
      </c>
      <c r="C635" s="24" t="s">
        <v>111</v>
      </c>
      <c r="D635" s="25" t="s">
        <v>2985</v>
      </c>
      <c r="E635" s="26" t="s">
        <v>2986</v>
      </c>
      <c r="F635" s="26" t="s">
        <v>2987</v>
      </c>
      <c r="G635" s="27" t="s">
        <v>2988</v>
      </c>
      <c r="H635" s="28" t="s">
        <v>2708</v>
      </c>
      <c r="I635" s="29" t="n">
        <v>37721</v>
      </c>
      <c r="J635" s="29" t="n">
        <v>40102</v>
      </c>
      <c r="K635" s="29"/>
      <c r="L635" s="29"/>
      <c r="M635" s="30" t="s">
        <v>71</v>
      </c>
      <c r="N635" s="31" t="n">
        <v>3</v>
      </c>
      <c r="O635" s="31" t="n">
        <v>0</v>
      </c>
      <c r="P635" s="26" t="s">
        <v>56</v>
      </c>
      <c r="Q635" s="26" t="s">
        <v>2728</v>
      </c>
      <c r="R635" s="32" t="s">
        <v>57</v>
      </c>
      <c r="S635" s="33" t="s">
        <v>70</v>
      </c>
      <c r="T635" s="34" t="n">
        <v>7634692</v>
      </c>
      <c r="U635" s="34" t="n">
        <v>69292038</v>
      </c>
      <c r="V635" s="34"/>
    </row>
    <row r="636" s="35" customFormat="true" ht="51" hidden="false" customHeight="true" outlineLevel="0" collapsed="false">
      <c r="A636" s="22" t="s">
        <v>2989</v>
      </c>
      <c r="B636" s="23" t="s">
        <v>2990</v>
      </c>
      <c r="C636" s="24" t="s">
        <v>302</v>
      </c>
      <c r="D636" s="25" t="s">
        <v>2991</v>
      </c>
      <c r="E636" s="26" t="s">
        <v>2992</v>
      </c>
      <c r="F636" s="26" t="s">
        <v>2993</v>
      </c>
      <c r="G636" s="27" t="s">
        <v>2994</v>
      </c>
      <c r="H636" s="28" t="s">
        <v>2708</v>
      </c>
      <c r="I636" s="29" t="n">
        <v>38714</v>
      </c>
      <c r="J636" s="29" t="n">
        <v>39842</v>
      </c>
      <c r="K636" s="29"/>
      <c r="L636" s="29"/>
      <c r="M636" s="30" t="s">
        <v>71</v>
      </c>
      <c r="N636" s="31" t="n">
        <v>5</v>
      </c>
      <c r="O636" s="31" t="n">
        <v>0</v>
      </c>
      <c r="P636" s="26" t="s">
        <v>56</v>
      </c>
      <c r="Q636" s="26"/>
      <c r="R636" s="32" t="s">
        <v>57</v>
      </c>
      <c r="S636" s="33"/>
      <c r="T636" s="34" t="n">
        <v>7634694</v>
      </c>
      <c r="U636" s="34"/>
      <c r="V636" s="34"/>
    </row>
    <row r="637" s="35" customFormat="true" ht="51" hidden="false" customHeight="true" outlineLevel="0" collapsed="false">
      <c r="A637" s="22" t="s">
        <v>2995</v>
      </c>
      <c r="B637" s="23" t="s">
        <v>2996</v>
      </c>
      <c r="C637" s="24" t="s">
        <v>111</v>
      </c>
      <c r="D637" s="25" t="s">
        <v>2997</v>
      </c>
      <c r="E637" s="26" t="s">
        <v>2998</v>
      </c>
      <c r="F637" s="26" t="s">
        <v>2993</v>
      </c>
      <c r="G637" s="27" t="s">
        <v>2994</v>
      </c>
      <c r="H637" s="28" t="s">
        <v>2999</v>
      </c>
      <c r="I637" s="29" t="n">
        <v>36412</v>
      </c>
      <c r="J637" s="29"/>
      <c r="K637" s="29"/>
      <c r="L637" s="29" t="s">
        <v>1892</v>
      </c>
      <c r="M637" s="30" t="s">
        <v>71</v>
      </c>
      <c r="N637" s="31" t="n">
        <v>5</v>
      </c>
      <c r="O637" s="31" t="n">
        <v>0</v>
      </c>
      <c r="P637" s="26" t="s">
        <v>56</v>
      </c>
      <c r="Q637" s="26"/>
      <c r="R637" s="32" t="s">
        <v>57</v>
      </c>
      <c r="S637" s="33"/>
      <c r="T637" s="34" t="n">
        <v>7634695</v>
      </c>
      <c r="U637" s="34"/>
      <c r="V637" s="34"/>
    </row>
    <row r="638" s="35" customFormat="true" ht="51" hidden="false" customHeight="true" outlineLevel="0" collapsed="false">
      <c r="A638" s="22" t="s">
        <v>3000</v>
      </c>
      <c r="B638" s="23" t="s">
        <v>3001</v>
      </c>
      <c r="C638" s="24" t="s">
        <v>264</v>
      </c>
      <c r="D638" s="25" t="s">
        <v>3002</v>
      </c>
      <c r="E638" s="26" t="s">
        <v>3003</v>
      </c>
      <c r="F638" s="26" t="s">
        <v>2993</v>
      </c>
      <c r="G638" s="27" t="s">
        <v>2994</v>
      </c>
      <c r="H638" s="28" t="s">
        <v>2708</v>
      </c>
      <c r="I638" s="29" t="n">
        <v>37483</v>
      </c>
      <c r="J638" s="29" t="n">
        <v>39840</v>
      </c>
      <c r="K638" s="29"/>
      <c r="L638" s="29"/>
      <c r="M638" s="30" t="s">
        <v>71</v>
      </c>
      <c r="N638" s="31" t="n">
        <v>3</v>
      </c>
      <c r="O638" s="31" t="n">
        <v>0</v>
      </c>
      <c r="P638" s="26" t="s">
        <v>56</v>
      </c>
      <c r="Q638" s="26" t="s">
        <v>2728</v>
      </c>
      <c r="R638" s="32" t="s">
        <v>57</v>
      </c>
      <c r="S638" s="33"/>
      <c r="T638" s="34" t="n">
        <v>7634696</v>
      </c>
      <c r="U638" s="34" t="n">
        <v>6830000104</v>
      </c>
      <c r="V638" s="34"/>
    </row>
    <row r="639" s="35" customFormat="true" ht="51" hidden="false" customHeight="true" outlineLevel="0" collapsed="false">
      <c r="A639" s="22" t="s">
        <v>3004</v>
      </c>
      <c r="B639" s="23" t="s">
        <v>3005</v>
      </c>
      <c r="C639" s="24" t="s">
        <v>111</v>
      </c>
      <c r="D639" s="25" t="s">
        <v>3006</v>
      </c>
      <c r="E639" s="26"/>
      <c r="F639" s="26" t="s">
        <v>3007</v>
      </c>
      <c r="G639" s="27" t="s">
        <v>3008</v>
      </c>
      <c r="H639" s="28" t="s">
        <v>3009</v>
      </c>
      <c r="I639" s="29" t="n">
        <v>39758</v>
      </c>
      <c r="J639" s="29" t="n">
        <v>40951</v>
      </c>
      <c r="K639" s="29"/>
      <c r="L639" s="29" t="s">
        <v>2747</v>
      </c>
      <c r="M639" s="30" t="s">
        <v>71</v>
      </c>
      <c r="N639" s="31" t="n">
        <v>5</v>
      </c>
      <c r="O639" s="31" t="n">
        <v>0</v>
      </c>
      <c r="P639" s="26" t="s">
        <v>56</v>
      </c>
      <c r="Q639" s="26"/>
      <c r="R639" s="32" t="s">
        <v>57</v>
      </c>
      <c r="S639" s="33"/>
      <c r="T639" s="34" t="n">
        <v>7634697</v>
      </c>
      <c r="U639" s="34"/>
      <c r="V639" s="34"/>
    </row>
    <row r="640" s="35" customFormat="true" ht="51" hidden="false" customHeight="true" outlineLevel="0" collapsed="false">
      <c r="A640" s="22" t="s">
        <v>3010</v>
      </c>
      <c r="B640" s="23" t="s">
        <v>3011</v>
      </c>
      <c r="C640" s="24" t="s">
        <v>385</v>
      </c>
      <c r="D640" s="25" t="s">
        <v>3012</v>
      </c>
      <c r="E640" s="26"/>
      <c r="F640" s="26" t="s">
        <v>3013</v>
      </c>
      <c r="G640" s="27" t="s">
        <v>3014</v>
      </c>
      <c r="H640" s="28" t="s">
        <v>2721</v>
      </c>
      <c r="I640" s="29" t="n">
        <v>39581</v>
      </c>
      <c r="J640" s="29"/>
      <c r="K640" s="29"/>
      <c r="L640" s="29" t="s">
        <v>1892</v>
      </c>
      <c r="M640" s="30" t="s">
        <v>71</v>
      </c>
      <c r="N640" s="31" t="n">
        <v>5</v>
      </c>
      <c r="O640" s="31" t="n">
        <v>0</v>
      </c>
      <c r="P640" s="26" t="s">
        <v>56</v>
      </c>
      <c r="Q640" s="26" t="s">
        <v>3015</v>
      </c>
      <c r="R640" s="32" t="s">
        <v>57</v>
      </c>
      <c r="S640" s="33"/>
      <c r="T640" s="34" t="n">
        <v>7634698</v>
      </c>
      <c r="U640" s="34" t="n">
        <v>69300065</v>
      </c>
      <c r="V640" s="34"/>
    </row>
    <row r="641" s="35" customFormat="true" ht="51" hidden="false" customHeight="true" outlineLevel="0" collapsed="false">
      <c r="A641" s="22" t="s">
        <v>3016</v>
      </c>
      <c r="B641" s="23" t="s">
        <v>3017</v>
      </c>
      <c r="C641" s="24" t="s">
        <v>111</v>
      </c>
      <c r="D641" s="25" t="s">
        <v>3018</v>
      </c>
      <c r="E641" s="26" t="s">
        <v>3019</v>
      </c>
      <c r="F641" s="26" t="s">
        <v>3020</v>
      </c>
      <c r="G641" s="27" t="s">
        <v>3021</v>
      </c>
      <c r="H641" s="28" t="s">
        <v>2708</v>
      </c>
      <c r="I641" s="29" t="n">
        <v>36695</v>
      </c>
      <c r="J641" s="29" t="n">
        <v>39716</v>
      </c>
      <c r="K641" s="29"/>
      <c r="L641" s="29"/>
      <c r="M641" s="30" t="s">
        <v>71</v>
      </c>
      <c r="N641" s="31" t="n">
        <v>3</v>
      </c>
      <c r="O641" s="31" t="n">
        <v>0</v>
      </c>
      <c r="P641" s="26" t="s">
        <v>56</v>
      </c>
      <c r="Q641" s="26"/>
      <c r="R641" s="32" t="s">
        <v>57</v>
      </c>
      <c r="S641" s="33"/>
      <c r="T641" s="34" t="n">
        <v>7634699</v>
      </c>
      <c r="U641" s="34"/>
      <c r="V641" s="34"/>
    </row>
    <row r="642" s="35" customFormat="true" ht="51" hidden="false" customHeight="true" outlineLevel="0" collapsed="false">
      <c r="A642" s="22" t="s">
        <v>3022</v>
      </c>
      <c r="B642" s="23" t="s">
        <v>3023</v>
      </c>
      <c r="C642" s="24" t="s">
        <v>111</v>
      </c>
      <c r="D642" s="25" t="s">
        <v>3024</v>
      </c>
      <c r="E642" s="26" t="s">
        <v>3025</v>
      </c>
      <c r="F642" s="26" t="s">
        <v>3026</v>
      </c>
      <c r="G642" s="27" t="s">
        <v>3027</v>
      </c>
      <c r="H642" s="28" t="s">
        <v>2841</v>
      </c>
      <c r="I642" s="29" t="n">
        <v>37725</v>
      </c>
      <c r="J642" s="29"/>
      <c r="K642" s="29"/>
      <c r="L642" s="29" t="s">
        <v>1892</v>
      </c>
      <c r="M642" s="30" t="s">
        <v>109</v>
      </c>
      <c r="N642" s="31" t="n">
        <v>3</v>
      </c>
      <c r="O642" s="31" t="n">
        <v>0</v>
      </c>
      <c r="P642" s="26" t="s">
        <v>56</v>
      </c>
      <c r="Q642" s="26" t="s">
        <v>3028</v>
      </c>
      <c r="R642" s="32" t="s">
        <v>57</v>
      </c>
      <c r="S642" s="33"/>
      <c r="T642" s="34" t="n">
        <v>7634700</v>
      </c>
      <c r="U642" s="34" t="n">
        <v>69291930</v>
      </c>
      <c r="V642" s="34"/>
    </row>
    <row r="643" s="35" customFormat="true" ht="51" hidden="false" customHeight="true" outlineLevel="0" collapsed="false">
      <c r="A643" s="22" t="s">
        <v>3029</v>
      </c>
      <c r="B643" s="23" t="s">
        <v>3030</v>
      </c>
      <c r="C643" s="24" t="s">
        <v>111</v>
      </c>
      <c r="D643" s="25" t="s">
        <v>3031</v>
      </c>
      <c r="E643" s="26"/>
      <c r="F643" s="26" t="s">
        <v>3032</v>
      </c>
      <c r="G643" s="27" t="s">
        <v>3033</v>
      </c>
      <c r="H643" s="28" t="s">
        <v>2721</v>
      </c>
      <c r="I643" s="29" t="n">
        <v>38308</v>
      </c>
      <c r="J643" s="29"/>
      <c r="K643" s="29"/>
      <c r="L643" s="29" t="s">
        <v>1892</v>
      </c>
      <c r="M643" s="30" t="s">
        <v>71</v>
      </c>
      <c r="N643" s="31" t="n">
        <v>5</v>
      </c>
      <c r="O643" s="31" t="n">
        <v>0</v>
      </c>
      <c r="P643" s="26" t="s">
        <v>56</v>
      </c>
      <c r="Q643" s="26"/>
      <c r="R643" s="32" t="s">
        <v>57</v>
      </c>
      <c r="S643" s="33"/>
      <c r="T643" s="34" t="n">
        <v>7634702</v>
      </c>
      <c r="U643" s="34"/>
      <c r="V643" s="34"/>
    </row>
    <row r="644" s="35" customFormat="true" ht="51" hidden="false" customHeight="true" outlineLevel="0" collapsed="false">
      <c r="A644" s="22" t="s">
        <v>3034</v>
      </c>
      <c r="B644" s="23" t="s">
        <v>3035</v>
      </c>
      <c r="C644" s="24" t="s">
        <v>111</v>
      </c>
      <c r="D644" s="25" t="s">
        <v>3036</v>
      </c>
      <c r="E644" s="26" t="s">
        <v>2998</v>
      </c>
      <c r="F644" s="26" t="s">
        <v>1995</v>
      </c>
      <c r="G644" s="27" t="s">
        <v>1996</v>
      </c>
      <c r="H644" s="28" t="s">
        <v>2708</v>
      </c>
      <c r="I644" s="29" t="n">
        <v>37756</v>
      </c>
      <c r="J644" s="29"/>
      <c r="K644" s="29"/>
      <c r="L644" s="29" t="s">
        <v>1892</v>
      </c>
      <c r="M644" s="30" t="s">
        <v>71</v>
      </c>
      <c r="N644" s="31" t="n">
        <v>5</v>
      </c>
      <c r="O644" s="31" t="n">
        <v>0</v>
      </c>
      <c r="P644" s="26" t="s">
        <v>56</v>
      </c>
      <c r="Q644" s="26"/>
      <c r="R644" s="32" t="s">
        <v>57</v>
      </c>
      <c r="S644" s="33"/>
      <c r="T644" s="34" t="n">
        <v>7634703</v>
      </c>
      <c r="U644" s="34"/>
      <c r="V644" s="34"/>
    </row>
    <row r="645" s="35" customFormat="true" ht="51" hidden="false" customHeight="true" outlineLevel="0" collapsed="false">
      <c r="A645" s="22" t="s">
        <v>3037</v>
      </c>
      <c r="B645" s="23" t="s">
        <v>3038</v>
      </c>
      <c r="C645" s="24" t="s">
        <v>491</v>
      </c>
      <c r="D645" s="25" t="s">
        <v>3039</v>
      </c>
      <c r="E645" s="26" t="s">
        <v>3039</v>
      </c>
      <c r="F645" s="26" t="s">
        <v>1995</v>
      </c>
      <c r="G645" s="27" t="s">
        <v>1996</v>
      </c>
      <c r="H645" s="28" t="s">
        <v>3040</v>
      </c>
      <c r="I645" s="29" t="n">
        <v>39024</v>
      </c>
      <c r="J645" s="29" t="n">
        <v>39840</v>
      </c>
      <c r="K645" s="29"/>
      <c r="L645" s="29"/>
      <c r="M645" s="30" t="s">
        <v>71</v>
      </c>
      <c r="N645" s="31" t="n">
        <v>10</v>
      </c>
      <c r="O645" s="31" t="n">
        <v>0</v>
      </c>
      <c r="P645" s="26" t="s">
        <v>56</v>
      </c>
      <c r="Q645" s="26" t="s">
        <v>2728</v>
      </c>
      <c r="R645" s="32" t="s">
        <v>57</v>
      </c>
      <c r="S645" s="33" t="s">
        <v>70</v>
      </c>
      <c r="T645" s="34" t="n">
        <v>7634704</v>
      </c>
      <c r="U645" s="34"/>
      <c r="V645" s="34"/>
    </row>
    <row r="646" s="35" customFormat="true" ht="51" hidden="false" customHeight="true" outlineLevel="0" collapsed="false">
      <c r="A646" s="22" t="s">
        <v>3041</v>
      </c>
      <c r="B646" s="23" t="s">
        <v>3038</v>
      </c>
      <c r="C646" s="24" t="s">
        <v>491</v>
      </c>
      <c r="D646" s="25" t="s">
        <v>3042</v>
      </c>
      <c r="E646" s="26" t="s">
        <v>3043</v>
      </c>
      <c r="F646" s="26" t="s">
        <v>2993</v>
      </c>
      <c r="G646" s="27" t="s">
        <v>1996</v>
      </c>
      <c r="H646" s="28" t="s">
        <v>2949</v>
      </c>
      <c r="I646" s="29" t="n">
        <v>38714</v>
      </c>
      <c r="J646" s="29" t="n">
        <v>39840</v>
      </c>
      <c r="K646" s="29"/>
      <c r="L646" s="29"/>
      <c r="M646" s="30" t="s">
        <v>71</v>
      </c>
      <c r="N646" s="31" t="n">
        <v>10</v>
      </c>
      <c r="O646" s="31" t="n">
        <v>0</v>
      </c>
      <c r="P646" s="26" t="s">
        <v>1441</v>
      </c>
      <c r="Q646" s="26"/>
      <c r="R646" s="32" t="s">
        <v>57</v>
      </c>
      <c r="S646" s="33" t="s">
        <v>70</v>
      </c>
      <c r="T646" s="34" t="n">
        <v>7634705</v>
      </c>
      <c r="U646" s="34"/>
      <c r="V646" s="34"/>
    </row>
    <row r="647" s="35" customFormat="true" ht="51" hidden="false" customHeight="true" outlineLevel="0" collapsed="false">
      <c r="A647" s="22" t="s">
        <v>3044</v>
      </c>
      <c r="B647" s="23" t="s">
        <v>3045</v>
      </c>
      <c r="C647" s="24" t="s">
        <v>111</v>
      </c>
      <c r="D647" s="25" t="s">
        <v>3046</v>
      </c>
      <c r="E647" s="26" t="s">
        <v>3047</v>
      </c>
      <c r="F647" s="26" t="s">
        <v>1995</v>
      </c>
      <c r="G647" s="27" t="s">
        <v>1996</v>
      </c>
      <c r="H647" s="28" t="s">
        <v>3048</v>
      </c>
      <c r="I647" s="29" t="n">
        <v>37756</v>
      </c>
      <c r="J647" s="29" t="n">
        <v>39794</v>
      </c>
      <c r="K647" s="29"/>
      <c r="L647" s="29"/>
      <c r="M647" s="30" t="s">
        <v>71</v>
      </c>
      <c r="N647" s="31" t="n">
        <v>5</v>
      </c>
      <c r="O647" s="31" t="n">
        <v>0</v>
      </c>
      <c r="P647" s="26" t="s">
        <v>56</v>
      </c>
      <c r="Q647" s="26"/>
      <c r="R647" s="32" t="s">
        <v>57</v>
      </c>
      <c r="S647" s="33" t="s">
        <v>70</v>
      </c>
      <c r="T647" s="34" t="n">
        <v>7634706</v>
      </c>
      <c r="U647" s="34"/>
      <c r="V647" s="34"/>
    </row>
    <row r="648" s="35" customFormat="true" ht="51" hidden="false" customHeight="true" outlineLevel="0" collapsed="false">
      <c r="A648" s="22" t="s">
        <v>3049</v>
      </c>
      <c r="B648" s="23" t="s">
        <v>3050</v>
      </c>
      <c r="C648" s="24" t="s">
        <v>264</v>
      </c>
      <c r="D648" s="25" t="s">
        <v>3051</v>
      </c>
      <c r="E648" s="26"/>
      <c r="F648" s="26" t="s">
        <v>1995</v>
      </c>
      <c r="G648" s="27" t="s">
        <v>1996</v>
      </c>
      <c r="H648" s="28" t="s">
        <v>2949</v>
      </c>
      <c r="I648" s="29" t="n">
        <v>37756</v>
      </c>
      <c r="J648" s="29"/>
      <c r="K648" s="29"/>
      <c r="L648" s="29" t="s">
        <v>1892</v>
      </c>
      <c r="M648" s="30" t="s">
        <v>71</v>
      </c>
      <c r="N648" s="31" t="n">
        <v>3</v>
      </c>
      <c r="O648" s="31" t="n">
        <v>0</v>
      </c>
      <c r="P648" s="26" t="s">
        <v>56</v>
      </c>
      <c r="Q648" s="26"/>
      <c r="R648" s="32" t="s">
        <v>57</v>
      </c>
      <c r="S648" s="33"/>
      <c r="T648" s="34" t="n">
        <v>7634707</v>
      </c>
      <c r="U648" s="34"/>
      <c r="V648" s="34"/>
    </row>
    <row r="649" s="35" customFormat="true" ht="51" hidden="false" customHeight="true" outlineLevel="0" collapsed="false">
      <c r="A649" s="22" t="s">
        <v>3052</v>
      </c>
      <c r="B649" s="23" t="s">
        <v>3053</v>
      </c>
      <c r="C649" s="24" t="s">
        <v>264</v>
      </c>
      <c r="D649" s="25" t="s">
        <v>3054</v>
      </c>
      <c r="E649" s="26"/>
      <c r="F649" s="26" t="s">
        <v>1995</v>
      </c>
      <c r="G649" s="27" t="s">
        <v>1996</v>
      </c>
      <c r="H649" s="28" t="s">
        <v>2949</v>
      </c>
      <c r="I649" s="29" t="n">
        <v>37756</v>
      </c>
      <c r="J649" s="29"/>
      <c r="K649" s="29"/>
      <c r="L649" s="29" t="s">
        <v>1892</v>
      </c>
      <c r="M649" s="30" t="s">
        <v>71</v>
      </c>
      <c r="N649" s="31" t="n">
        <v>3</v>
      </c>
      <c r="O649" s="31" t="n">
        <v>0</v>
      </c>
      <c r="P649" s="26" t="s">
        <v>56</v>
      </c>
      <c r="Q649" s="26"/>
      <c r="R649" s="32" t="s">
        <v>57</v>
      </c>
      <c r="S649" s="33"/>
      <c r="T649" s="34" t="n">
        <v>7634707</v>
      </c>
      <c r="U649" s="34"/>
      <c r="V649" s="34"/>
    </row>
    <row r="650" s="35" customFormat="true" ht="51" hidden="false" customHeight="true" outlineLevel="0" collapsed="false">
      <c r="A650" s="22" t="s">
        <v>3055</v>
      </c>
      <c r="B650" s="23" t="s">
        <v>3056</v>
      </c>
      <c r="C650" s="24" t="s">
        <v>111</v>
      </c>
      <c r="D650" s="25" t="s">
        <v>3057</v>
      </c>
      <c r="E650" s="26"/>
      <c r="F650" s="26" t="s">
        <v>1995</v>
      </c>
      <c r="G650" s="27" t="s">
        <v>1996</v>
      </c>
      <c r="H650" s="28" t="s">
        <v>2949</v>
      </c>
      <c r="I650" s="29" t="n">
        <v>37756</v>
      </c>
      <c r="J650" s="29" t="n">
        <v>39345</v>
      </c>
      <c r="K650" s="29"/>
      <c r="L650" s="29"/>
      <c r="M650" s="30" t="s">
        <v>71</v>
      </c>
      <c r="N650" s="31" t="n">
        <v>5</v>
      </c>
      <c r="O650" s="31" t="n">
        <v>0</v>
      </c>
      <c r="P650" s="26" t="s">
        <v>56</v>
      </c>
      <c r="Q650" s="26"/>
      <c r="R650" s="32" t="s">
        <v>57</v>
      </c>
      <c r="S650" s="33"/>
      <c r="T650" s="34" t="n">
        <v>7634709</v>
      </c>
      <c r="U650" s="34"/>
      <c r="V650" s="34"/>
    </row>
    <row r="651" s="35" customFormat="true" ht="51" hidden="false" customHeight="true" outlineLevel="0" collapsed="false">
      <c r="A651" s="22" t="s">
        <v>3058</v>
      </c>
      <c r="B651" s="23" t="s">
        <v>3059</v>
      </c>
      <c r="C651" s="24" t="s">
        <v>302</v>
      </c>
      <c r="D651" s="25" t="s">
        <v>3060</v>
      </c>
      <c r="E651" s="26"/>
      <c r="F651" s="26" t="s">
        <v>1995</v>
      </c>
      <c r="G651" s="27" t="s">
        <v>1996</v>
      </c>
      <c r="H651" s="28" t="s">
        <v>2949</v>
      </c>
      <c r="I651" s="29" t="n">
        <v>38450</v>
      </c>
      <c r="J651" s="29"/>
      <c r="K651" s="29"/>
      <c r="L651" s="29" t="s">
        <v>1892</v>
      </c>
      <c r="M651" s="30" t="s">
        <v>71</v>
      </c>
      <c r="N651" s="31" t="n">
        <v>5</v>
      </c>
      <c r="O651" s="31" t="n">
        <v>0</v>
      </c>
      <c r="P651" s="26" t="s">
        <v>56</v>
      </c>
      <c r="Q651" s="26"/>
      <c r="R651" s="32" t="s">
        <v>57</v>
      </c>
      <c r="S651" s="33"/>
      <c r="T651" s="34" t="n">
        <v>7634710</v>
      </c>
      <c r="U651" s="34"/>
      <c r="V651" s="34"/>
    </row>
    <row r="652" s="35" customFormat="true" ht="51" hidden="false" customHeight="true" outlineLevel="0" collapsed="false">
      <c r="A652" s="22" t="s">
        <v>3061</v>
      </c>
      <c r="B652" s="23" t="s">
        <v>3062</v>
      </c>
      <c r="C652" s="24" t="s">
        <v>111</v>
      </c>
      <c r="D652" s="25" t="s">
        <v>3063</v>
      </c>
      <c r="E652" s="26"/>
      <c r="F652" s="26" t="s">
        <v>3064</v>
      </c>
      <c r="G652" s="27" t="s">
        <v>3065</v>
      </c>
      <c r="H652" s="28" t="s">
        <v>2721</v>
      </c>
      <c r="I652" s="29" t="n">
        <v>38988</v>
      </c>
      <c r="J652" s="29"/>
      <c r="K652" s="29"/>
      <c r="L652" s="29" t="s">
        <v>1892</v>
      </c>
      <c r="M652" s="30" t="s">
        <v>71</v>
      </c>
      <c r="N652" s="31" t="n">
        <v>5</v>
      </c>
      <c r="O652" s="31" t="n">
        <v>0</v>
      </c>
      <c r="P652" s="26" t="s">
        <v>56</v>
      </c>
      <c r="Q652" s="26"/>
      <c r="R652" s="32" t="s">
        <v>57</v>
      </c>
      <c r="S652" s="33"/>
      <c r="T652" s="34" t="n">
        <v>7634711</v>
      </c>
      <c r="U652" s="34"/>
      <c r="V652" s="34"/>
    </row>
    <row r="653" s="35" customFormat="true" ht="51" hidden="false" customHeight="true" outlineLevel="0" collapsed="false">
      <c r="A653" s="22" t="s">
        <v>3066</v>
      </c>
      <c r="B653" s="23" t="s">
        <v>3067</v>
      </c>
      <c r="C653" s="24" t="s">
        <v>111</v>
      </c>
      <c r="D653" s="25" t="s">
        <v>3068</v>
      </c>
      <c r="E653" s="26"/>
      <c r="F653" s="26" t="s">
        <v>3069</v>
      </c>
      <c r="G653" s="27" t="s">
        <v>3070</v>
      </c>
      <c r="H653" s="28" t="s">
        <v>2721</v>
      </c>
      <c r="I653" s="29" t="n">
        <v>37539</v>
      </c>
      <c r="J653" s="29"/>
      <c r="K653" s="29"/>
      <c r="L653" s="29" t="s">
        <v>1892</v>
      </c>
      <c r="M653" s="30" t="s">
        <v>77</v>
      </c>
      <c r="N653" s="31" t="n">
        <v>5</v>
      </c>
      <c r="O653" s="31" t="n">
        <v>0</v>
      </c>
      <c r="P653" s="26" t="s">
        <v>56</v>
      </c>
      <c r="Q653" s="26" t="s">
        <v>2728</v>
      </c>
      <c r="R653" s="32" t="s">
        <v>57</v>
      </c>
      <c r="S653" s="33"/>
      <c r="T653" s="34" t="n">
        <v>7634712</v>
      </c>
      <c r="U653" s="34" t="n">
        <v>25000050</v>
      </c>
      <c r="V653" s="34"/>
    </row>
    <row r="654" s="35" customFormat="true" ht="51" hidden="false" customHeight="true" outlineLevel="0" collapsed="false">
      <c r="A654" s="22" t="s">
        <v>3071</v>
      </c>
      <c r="B654" s="23" t="s">
        <v>3072</v>
      </c>
      <c r="C654" s="24" t="s">
        <v>385</v>
      </c>
      <c r="D654" s="25" t="s">
        <v>3073</v>
      </c>
      <c r="E654" s="26"/>
      <c r="F654" s="26" t="s">
        <v>3074</v>
      </c>
      <c r="G654" s="27" t="s">
        <v>3075</v>
      </c>
      <c r="H654" s="28" t="s">
        <v>2721</v>
      </c>
      <c r="I654" s="29" t="n">
        <v>40162</v>
      </c>
      <c r="J654" s="29"/>
      <c r="K654" s="29"/>
      <c r="L654" s="29" t="s">
        <v>1892</v>
      </c>
      <c r="M654" s="30" t="s">
        <v>109</v>
      </c>
      <c r="N654" s="31" t="n">
        <v>5</v>
      </c>
      <c r="O654" s="31" t="n">
        <v>0</v>
      </c>
      <c r="P654" s="26" t="s">
        <v>56</v>
      </c>
      <c r="Q654" s="26"/>
      <c r="R654" s="32" t="s">
        <v>57</v>
      </c>
      <c r="S654" s="33"/>
      <c r="T654" s="34" t="n">
        <v>7634713</v>
      </c>
      <c r="U654" s="34" t="n">
        <v>69474065</v>
      </c>
      <c r="V654" s="34"/>
    </row>
    <row r="655" s="35" customFormat="true" ht="51" hidden="false" customHeight="true" outlineLevel="0" collapsed="false">
      <c r="A655" s="22" t="s">
        <v>3076</v>
      </c>
      <c r="B655" s="23" t="s">
        <v>3077</v>
      </c>
      <c r="C655" s="24" t="s">
        <v>302</v>
      </c>
      <c r="D655" s="25" t="s">
        <v>3060</v>
      </c>
      <c r="E655" s="26" t="s">
        <v>3078</v>
      </c>
      <c r="F655" s="26" t="s">
        <v>3079</v>
      </c>
      <c r="G655" s="27" t="s">
        <v>3080</v>
      </c>
      <c r="H655" s="28" t="s">
        <v>2708</v>
      </c>
      <c r="I655" s="29" t="n">
        <v>34507</v>
      </c>
      <c r="J655" s="29" t="n">
        <v>39445</v>
      </c>
      <c r="K655" s="29"/>
      <c r="L655" s="29"/>
      <c r="M655" s="30" t="s">
        <v>77</v>
      </c>
      <c r="N655" s="31" t="n">
        <v>5</v>
      </c>
      <c r="O655" s="31" t="n">
        <v>0</v>
      </c>
      <c r="P655" s="26" t="s">
        <v>56</v>
      </c>
      <c r="Q655" s="26" t="s">
        <v>3081</v>
      </c>
      <c r="R655" s="32" t="s">
        <v>57</v>
      </c>
      <c r="S655" s="33"/>
      <c r="T655" s="34" t="n">
        <v>7634714</v>
      </c>
      <c r="U655" s="34" t="n">
        <v>68500001</v>
      </c>
      <c r="V655" s="34"/>
    </row>
    <row r="656" s="35" customFormat="true" ht="51" hidden="false" customHeight="true" outlineLevel="0" collapsed="false">
      <c r="A656" s="22" t="s">
        <v>3082</v>
      </c>
      <c r="B656" s="23" t="s">
        <v>3083</v>
      </c>
      <c r="C656" s="24" t="s">
        <v>111</v>
      </c>
      <c r="D656" s="25" t="s">
        <v>3084</v>
      </c>
      <c r="E656" s="26"/>
      <c r="F656" s="26" t="s">
        <v>3085</v>
      </c>
      <c r="G656" s="27" t="s">
        <v>3086</v>
      </c>
      <c r="H656" s="28" t="s">
        <v>2721</v>
      </c>
      <c r="I656" s="29" t="n">
        <v>38209</v>
      </c>
      <c r="J656" s="29"/>
      <c r="K656" s="29"/>
      <c r="L656" s="29" t="s">
        <v>1892</v>
      </c>
      <c r="M656" s="30" t="s">
        <v>77</v>
      </c>
      <c r="N656" s="31" t="n">
        <v>5</v>
      </c>
      <c r="O656" s="31" t="n">
        <v>0</v>
      </c>
      <c r="P656" s="26" t="s">
        <v>56</v>
      </c>
      <c r="Q656" s="26"/>
      <c r="R656" s="32" t="s">
        <v>57</v>
      </c>
      <c r="S656" s="33"/>
      <c r="T656" s="34" t="n">
        <v>7634715</v>
      </c>
      <c r="U656" s="34"/>
      <c r="V656" s="34"/>
    </row>
    <row r="657" s="35" customFormat="true" ht="51" hidden="false" customHeight="true" outlineLevel="0" collapsed="false">
      <c r="A657" s="22" t="s">
        <v>3087</v>
      </c>
      <c r="B657" s="23" t="s">
        <v>3088</v>
      </c>
      <c r="C657" s="24" t="s">
        <v>111</v>
      </c>
      <c r="D657" s="25" t="s">
        <v>3089</v>
      </c>
      <c r="E657" s="26"/>
      <c r="F657" s="26" t="s">
        <v>3090</v>
      </c>
      <c r="G657" s="27" t="s">
        <v>3091</v>
      </c>
      <c r="H657" s="28" t="s">
        <v>2721</v>
      </c>
      <c r="I657" s="29" t="n">
        <v>37048</v>
      </c>
      <c r="J657" s="29"/>
      <c r="K657" s="29"/>
      <c r="L657" s="29" t="s">
        <v>1892</v>
      </c>
      <c r="M657" s="30" t="s">
        <v>77</v>
      </c>
      <c r="N657" s="31" t="n">
        <v>3</v>
      </c>
      <c r="O657" s="31" t="n">
        <v>0</v>
      </c>
      <c r="P657" s="26" t="s">
        <v>56</v>
      </c>
      <c r="Q657" s="26"/>
      <c r="R657" s="32" t="s">
        <v>57</v>
      </c>
      <c r="S657" s="33"/>
      <c r="T657" s="34" t="n">
        <v>7634717</v>
      </c>
      <c r="U657" s="34"/>
      <c r="V657" s="34"/>
    </row>
    <row r="658" s="35" customFormat="true" ht="51" hidden="false" customHeight="true" outlineLevel="0" collapsed="false">
      <c r="A658" s="22" t="s">
        <v>3092</v>
      </c>
      <c r="B658" s="23" t="s">
        <v>3093</v>
      </c>
      <c r="C658" s="24" t="s">
        <v>111</v>
      </c>
      <c r="D658" s="25" t="s">
        <v>3094</v>
      </c>
      <c r="E658" s="26"/>
      <c r="F658" s="26" t="s">
        <v>3095</v>
      </c>
      <c r="G658" s="27" t="s">
        <v>3096</v>
      </c>
      <c r="H658" s="28" t="s">
        <v>2721</v>
      </c>
      <c r="I658" s="29" t="n">
        <v>38901</v>
      </c>
      <c r="J658" s="29" t="n">
        <v>39839</v>
      </c>
      <c r="K658" s="29"/>
      <c r="L658" s="29"/>
      <c r="M658" s="30" t="s">
        <v>77</v>
      </c>
      <c r="N658" s="31" t="n">
        <v>5</v>
      </c>
      <c r="O658" s="31" t="n">
        <v>0</v>
      </c>
      <c r="P658" s="26" t="s">
        <v>56</v>
      </c>
      <c r="Q658" s="26"/>
      <c r="R658" s="32" t="s">
        <v>57</v>
      </c>
      <c r="S658" s="33"/>
      <c r="T658" s="34" t="n">
        <v>7634718</v>
      </c>
      <c r="U658" s="34"/>
      <c r="V658" s="34"/>
    </row>
    <row r="659" s="35" customFormat="true" ht="51" hidden="false" customHeight="true" outlineLevel="0" collapsed="false">
      <c r="A659" s="22" t="s">
        <v>3097</v>
      </c>
      <c r="B659" s="23" t="s">
        <v>3098</v>
      </c>
      <c r="C659" s="24" t="s">
        <v>264</v>
      </c>
      <c r="D659" s="25" t="s">
        <v>3099</v>
      </c>
      <c r="E659" s="26"/>
      <c r="F659" s="26" t="s">
        <v>3100</v>
      </c>
      <c r="G659" s="27" t="s">
        <v>3101</v>
      </c>
      <c r="H659" s="28" t="s">
        <v>2721</v>
      </c>
      <c r="I659" s="29" t="n">
        <v>37466</v>
      </c>
      <c r="J659" s="29"/>
      <c r="K659" s="29"/>
      <c r="L659" s="29" t="s">
        <v>1892</v>
      </c>
      <c r="M659" s="30" t="s">
        <v>77</v>
      </c>
      <c r="N659" s="31" t="n">
        <v>3</v>
      </c>
      <c r="O659" s="31" t="n">
        <v>0</v>
      </c>
      <c r="P659" s="26" t="s">
        <v>56</v>
      </c>
      <c r="Q659" s="26"/>
      <c r="R659" s="32" t="s">
        <v>57</v>
      </c>
      <c r="S659" s="33"/>
      <c r="T659" s="34" t="n">
        <v>7634719</v>
      </c>
      <c r="U659" s="34"/>
      <c r="V659" s="34"/>
    </row>
    <row r="660" s="35" customFormat="true" ht="51" hidden="false" customHeight="true" outlineLevel="0" collapsed="false">
      <c r="A660" s="22" t="s">
        <v>3102</v>
      </c>
      <c r="B660" s="23" t="s">
        <v>3103</v>
      </c>
      <c r="C660" s="24" t="s">
        <v>111</v>
      </c>
      <c r="D660" s="25" t="s">
        <v>3104</v>
      </c>
      <c r="E660" s="26"/>
      <c r="F660" s="26" t="s">
        <v>3105</v>
      </c>
      <c r="G660" s="27" t="s">
        <v>3106</v>
      </c>
      <c r="H660" s="28" t="s">
        <v>2721</v>
      </c>
      <c r="I660" s="29" t="n">
        <v>38105</v>
      </c>
      <c r="J660" s="29"/>
      <c r="K660" s="29"/>
      <c r="L660" s="29" t="s">
        <v>1892</v>
      </c>
      <c r="M660" s="30" t="s">
        <v>77</v>
      </c>
      <c r="N660" s="31" t="n">
        <v>5</v>
      </c>
      <c r="O660" s="31" t="n">
        <v>0</v>
      </c>
      <c r="P660" s="26" t="s">
        <v>56</v>
      </c>
      <c r="Q660" s="26"/>
      <c r="R660" s="32" t="s">
        <v>57</v>
      </c>
      <c r="S660" s="33"/>
      <c r="T660" s="34" t="n">
        <v>7634720</v>
      </c>
      <c r="U660" s="34"/>
      <c r="V660" s="34"/>
    </row>
    <row r="661" s="35" customFormat="true" ht="51" hidden="false" customHeight="true" outlineLevel="0" collapsed="false">
      <c r="A661" s="22" t="s">
        <v>3107</v>
      </c>
      <c r="B661" s="23" t="s">
        <v>3108</v>
      </c>
      <c r="C661" s="24" t="s">
        <v>264</v>
      </c>
      <c r="D661" s="25" t="s">
        <v>3109</v>
      </c>
      <c r="E661" s="26"/>
      <c r="F661" s="26" t="s">
        <v>3110</v>
      </c>
      <c r="G661" s="27" t="s">
        <v>3111</v>
      </c>
      <c r="H661" s="28" t="s">
        <v>2721</v>
      </c>
      <c r="I661" s="29" t="n">
        <v>37462</v>
      </c>
      <c r="J661" s="29"/>
      <c r="K661" s="29"/>
      <c r="L661" s="29" t="s">
        <v>1892</v>
      </c>
      <c r="M661" s="30" t="s">
        <v>77</v>
      </c>
      <c r="N661" s="31" t="n">
        <v>3</v>
      </c>
      <c r="O661" s="31" t="n">
        <v>0</v>
      </c>
      <c r="P661" s="26" t="s">
        <v>56</v>
      </c>
      <c r="Q661" s="26" t="s">
        <v>3112</v>
      </c>
      <c r="R661" s="32" t="s">
        <v>57</v>
      </c>
      <c r="S661" s="33"/>
      <c r="T661" s="34" t="n">
        <v>7634721</v>
      </c>
      <c r="U661" s="34" t="n">
        <v>68303241</v>
      </c>
      <c r="V661" s="34"/>
    </row>
    <row r="662" s="35" customFormat="true" ht="51" hidden="false" customHeight="true" outlineLevel="0" collapsed="false">
      <c r="A662" s="22" t="s">
        <v>3113</v>
      </c>
      <c r="B662" s="23" t="s">
        <v>3114</v>
      </c>
      <c r="C662" s="24" t="s">
        <v>111</v>
      </c>
      <c r="D662" s="25" t="s">
        <v>3115</v>
      </c>
      <c r="E662" s="26" t="s">
        <v>3116</v>
      </c>
      <c r="F662" s="26" t="s">
        <v>3117</v>
      </c>
      <c r="G662" s="27" t="s">
        <v>3118</v>
      </c>
      <c r="H662" s="28" t="s">
        <v>2708</v>
      </c>
      <c r="I662" s="29" t="n">
        <v>37364</v>
      </c>
      <c r="J662" s="29" t="n">
        <v>41003</v>
      </c>
      <c r="K662" s="29"/>
      <c r="L662" s="29" t="s">
        <v>2747</v>
      </c>
      <c r="M662" s="30" t="s">
        <v>77</v>
      </c>
      <c r="N662" s="31" t="n">
        <v>5</v>
      </c>
      <c r="O662" s="31" t="n">
        <v>0</v>
      </c>
      <c r="P662" s="26" t="s">
        <v>56</v>
      </c>
      <c r="Q662" s="26"/>
      <c r="R662" s="32" t="s">
        <v>57</v>
      </c>
      <c r="S662" s="33"/>
      <c r="T662" s="34" t="n">
        <v>7634722</v>
      </c>
      <c r="U662" s="34"/>
      <c r="V662" s="34"/>
    </row>
    <row r="663" s="35" customFormat="true" ht="51" hidden="false" customHeight="true" outlineLevel="0" collapsed="false">
      <c r="A663" s="22" t="s">
        <v>3119</v>
      </c>
      <c r="B663" s="23" t="s">
        <v>3120</v>
      </c>
      <c r="C663" s="24" t="s">
        <v>385</v>
      </c>
      <c r="D663" s="25" t="s">
        <v>3121</v>
      </c>
      <c r="E663" s="26"/>
      <c r="F663" s="26" t="s">
        <v>3122</v>
      </c>
      <c r="G663" s="27" t="s">
        <v>3123</v>
      </c>
      <c r="H663" s="28" t="s">
        <v>2721</v>
      </c>
      <c r="I663" s="29" t="n">
        <v>38805</v>
      </c>
      <c r="J663" s="29" t="n">
        <v>40277</v>
      </c>
      <c r="K663" s="29"/>
      <c r="L663" s="29"/>
      <c r="M663" s="30" t="s">
        <v>77</v>
      </c>
      <c r="N663" s="31" t="n">
        <v>5</v>
      </c>
      <c r="O663" s="31" t="n">
        <v>0</v>
      </c>
      <c r="P663" s="26" t="s">
        <v>56</v>
      </c>
      <c r="Q663" s="26"/>
      <c r="R663" s="32" t="s">
        <v>57</v>
      </c>
      <c r="S663" s="33"/>
      <c r="T663" s="34" t="n">
        <v>7634723</v>
      </c>
      <c r="U663" s="34"/>
      <c r="V663" s="34"/>
    </row>
    <row r="664" s="35" customFormat="true" ht="51" hidden="false" customHeight="true" outlineLevel="0" collapsed="false">
      <c r="A664" s="22" t="s">
        <v>3124</v>
      </c>
      <c r="B664" s="23" t="s">
        <v>3125</v>
      </c>
      <c r="C664" s="24" t="s">
        <v>111</v>
      </c>
      <c r="D664" s="25" t="s">
        <v>3126</v>
      </c>
      <c r="E664" s="26"/>
      <c r="F664" s="26" t="s">
        <v>3127</v>
      </c>
      <c r="G664" s="27" t="s">
        <v>3128</v>
      </c>
      <c r="H664" s="28" t="s">
        <v>2721</v>
      </c>
      <c r="I664" s="29" t="n">
        <v>37886</v>
      </c>
      <c r="J664" s="29"/>
      <c r="K664" s="29"/>
      <c r="L664" s="29" t="s">
        <v>1892</v>
      </c>
      <c r="M664" s="30" t="s">
        <v>77</v>
      </c>
      <c r="N664" s="31" t="n">
        <v>5</v>
      </c>
      <c r="O664" s="31" t="n">
        <v>0</v>
      </c>
      <c r="P664" s="26" t="s">
        <v>56</v>
      </c>
      <c r="Q664" s="26"/>
      <c r="R664" s="32" t="s">
        <v>57</v>
      </c>
      <c r="S664" s="33"/>
      <c r="T664" s="34" t="n">
        <v>7634724</v>
      </c>
      <c r="U664" s="34"/>
      <c r="V664" s="34"/>
    </row>
    <row r="665" s="35" customFormat="true" ht="51" hidden="false" customHeight="true" outlineLevel="0" collapsed="false">
      <c r="A665" s="22" t="s">
        <v>3129</v>
      </c>
      <c r="B665" s="23" t="s">
        <v>3130</v>
      </c>
      <c r="C665" s="24" t="s">
        <v>111</v>
      </c>
      <c r="D665" s="25" t="s">
        <v>3131</v>
      </c>
      <c r="E665" s="26"/>
      <c r="F665" s="26" t="s">
        <v>3132</v>
      </c>
      <c r="G665" s="27" t="s">
        <v>3133</v>
      </c>
      <c r="H665" s="28" t="s">
        <v>2721</v>
      </c>
      <c r="I665" s="29" t="n">
        <v>38273</v>
      </c>
      <c r="J665" s="29"/>
      <c r="K665" s="29"/>
      <c r="L665" s="29" t="s">
        <v>1892</v>
      </c>
      <c r="M665" s="30" t="s">
        <v>77</v>
      </c>
      <c r="N665" s="31" t="n">
        <v>5</v>
      </c>
      <c r="O665" s="31" t="n">
        <v>0</v>
      </c>
      <c r="P665" s="26" t="s">
        <v>56</v>
      </c>
      <c r="Q665" s="26"/>
      <c r="R665" s="32" t="s">
        <v>57</v>
      </c>
      <c r="S665" s="33"/>
      <c r="T665" s="34" t="n">
        <v>7634725</v>
      </c>
      <c r="U665" s="34"/>
      <c r="V665" s="34"/>
    </row>
    <row r="666" s="35" customFormat="true" ht="51" hidden="false" customHeight="true" outlineLevel="0" collapsed="false">
      <c r="A666" s="22" t="s">
        <v>3134</v>
      </c>
      <c r="B666" s="23" t="s">
        <v>3135</v>
      </c>
      <c r="C666" s="24" t="s">
        <v>111</v>
      </c>
      <c r="D666" s="25" t="s">
        <v>3136</v>
      </c>
      <c r="E666" s="26"/>
      <c r="F666" s="26" t="s">
        <v>3137</v>
      </c>
      <c r="G666" s="27" t="s">
        <v>3138</v>
      </c>
      <c r="H666" s="28" t="s">
        <v>2721</v>
      </c>
      <c r="I666" s="29" t="n">
        <v>35701</v>
      </c>
      <c r="J666" s="29" t="n">
        <v>39889</v>
      </c>
      <c r="K666" s="29"/>
      <c r="L666" s="29"/>
      <c r="M666" s="30" t="s">
        <v>77</v>
      </c>
      <c r="N666" s="31" t="n">
        <v>3</v>
      </c>
      <c r="O666" s="31" t="n">
        <v>0</v>
      </c>
      <c r="P666" s="26" t="s">
        <v>56</v>
      </c>
      <c r="Q666" s="26"/>
      <c r="R666" s="32" t="s">
        <v>57</v>
      </c>
      <c r="S666" s="33"/>
      <c r="T666" s="34" t="n">
        <v>7634726</v>
      </c>
      <c r="U666" s="34"/>
      <c r="V666" s="34"/>
    </row>
    <row r="667" s="35" customFormat="true" ht="51" hidden="false" customHeight="true" outlineLevel="0" collapsed="false">
      <c r="A667" s="22" t="s">
        <v>3139</v>
      </c>
      <c r="B667" s="23" t="s">
        <v>3140</v>
      </c>
      <c r="C667" s="24" t="s">
        <v>111</v>
      </c>
      <c r="D667" s="25" t="s">
        <v>3141</v>
      </c>
      <c r="E667" s="26"/>
      <c r="F667" s="26" t="s">
        <v>3142</v>
      </c>
      <c r="G667" s="27" t="s">
        <v>3143</v>
      </c>
      <c r="H667" s="28" t="s">
        <v>2721</v>
      </c>
      <c r="I667" s="29" t="n">
        <v>35892</v>
      </c>
      <c r="J667" s="29" t="n">
        <v>40291</v>
      </c>
      <c r="K667" s="29"/>
      <c r="L667" s="29"/>
      <c r="M667" s="30" t="s">
        <v>77</v>
      </c>
      <c r="N667" s="31" t="n">
        <v>3</v>
      </c>
      <c r="O667" s="31" t="n">
        <v>0</v>
      </c>
      <c r="P667" s="26" t="s">
        <v>56</v>
      </c>
      <c r="Q667" s="26" t="s">
        <v>2728</v>
      </c>
      <c r="R667" s="32" t="s">
        <v>57</v>
      </c>
      <c r="S667" s="33"/>
      <c r="T667" s="34" t="n">
        <v>7634727</v>
      </c>
      <c r="U667" s="34" t="n">
        <v>69290403</v>
      </c>
      <c r="V667" s="34"/>
    </row>
    <row r="668" s="35" customFormat="true" ht="51" hidden="false" customHeight="true" outlineLevel="0" collapsed="false">
      <c r="A668" s="22" t="s">
        <v>3144</v>
      </c>
      <c r="B668" s="23" t="s">
        <v>3145</v>
      </c>
      <c r="C668" s="24" t="s">
        <v>111</v>
      </c>
      <c r="D668" s="25" t="s">
        <v>3146</v>
      </c>
      <c r="E668" s="26" t="s">
        <v>3147</v>
      </c>
      <c r="F668" s="26" t="s">
        <v>3148</v>
      </c>
      <c r="G668" s="27" t="s">
        <v>3149</v>
      </c>
      <c r="H668" s="28" t="s">
        <v>2708</v>
      </c>
      <c r="I668" s="29" t="n">
        <v>38488</v>
      </c>
      <c r="J668" s="29" t="n">
        <v>40798</v>
      </c>
      <c r="K668" s="29"/>
      <c r="L668" s="29"/>
      <c r="M668" s="30" t="s">
        <v>77</v>
      </c>
      <c r="N668" s="31" t="n">
        <v>5</v>
      </c>
      <c r="O668" s="31" t="n">
        <v>0</v>
      </c>
      <c r="P668" s="26" t="s">
        <v>56</v>
      </c>
      <c r="Q668" s="26"/>
      <c r="R668" s="32" t="s">
        <v>57</v>
      </c>
      <c r="S668" s="33"/>
      <c r="T668" s="34" t="n">
        <v>7634728</v>
      </c>
      <c r="U668" s="34"/>
      <c r="V668" s="34"/>
    </row>
    <row r="669" s="35" customFormat="true" ht="51" hidden="false" customHeight="true" outlineLevel="0" collapsed="false">
      <c r="A669" s="22" t="s">
        <v>3150</v>
      </c>
      <c r="B669" s="23" t="s">
        <v>3151</v>
      </c>
      <c r="C669" s="24" t="s">
        <v>111</v>
      </c>
      <c r="D669" s="25" t="s">
        <v>3152</v>
      </c>
      <c r="E669" s="26"/>
      <c r="F669" s="26" t="s">
        <v>3153</v>
      </c>
      <c r="G669" s="27" t="s">
        <v>3154</v>
      </c>
      <c r="H669" s="28" t="s">
        <v>2721</v>
      </c>
      <c r="I669" s="29" t="n">
        <v>36684</v>
      </c>
      <c r="J669" s="29"/>
      <c r="K669" s="29"/>
      <c r="L669" s="29" t="s">
        <v>1892</v>
      </c>
      <c r="M669" s="30" t="s">
        <v>77</v>
      </c>
      <c r="N669" s="31" t="n">
        <v>3</v>
      </c>
      <c r="O669" s="31" t="n">
        <v>0</v>
      </c>
      <c r="P669" s="26" t="s">
        <v>56</v>
      </c>
      <c r="Q669" s="26"/>
      <c r="R669" s="32" t="s">
        <v>57</v>
      </c>
      <c r="S669" s="33"/>
      <c r="T669" s="34" t="n">
        <v>7634729</v>
      </c>
      <c r="U669" s="34"/>
      <c r="V669" s="34"/>
    </row>
    <row r="670" s="35" customFormat="true" ht="51" hidden="false" customHeight="true" outlineLevel="0" collapsed="false">
      <c r="A670" s="22" t="s">
        <v>3155</v>
      </c>
      <c r="B670" s="23" t="s">
        <v>3156</v>
      </c>
      <c r="C670" s="24" t="s">
        <v>111</v>
      </c>
      <c r="D670" s="25" t="s">
        <v>3157</v>
      </c>
      <c r="E670" s="26" t="s">
        <v>3158</v>
      </c>
      <c r="F670" s="26" t="s">
        <v>3159</v>
      </c>
      <c r="G670" s="27" t="s">
        <v>3160</v>
      </c>
      <c r="H670" s="28" t="s">
        <v>3161</v>
      </c>
      <c r="I670" s="29" t="n">
        <v>33878</v>
      </c>
      <c r="J670" s="29" t="n">
        <v>40136</v>
      </c>
      <c r="K670" s="29"/>
      <c r="L670" s="29" t="s">
        <v>3162</v>
      </c>
      <c r="M670" s="30" t="s">
        <v>83</v>
      </c>
      <c r="N670" s="31" t="n">
        <v>3</v>
      </c>
      <c r="O670" s="31" t="n">
        <v>0</v>
      </c>
      <c r="P670" s="26" t="s">
        <v>56</v>
      </c>
      <c r="Q670" s="26" t="s">
        <v>2728</v>
      </c>
      <c r="R670" s="32" t="s">
        <v>57</v>
      </c>
      <c r="S670" s="33"/>
      <c r="T670" s="34" t="n">
        <v>7634730</v>
      </c>
      <c r="U670" s="34" t="n">
        <v>69290402</v>
      </c>
      <c r="V670" s="34"/>
    </row>
    <row r="671" s="35" customFormat="true" ht="51" hidden="false" customHeight="true" outlineLevel="0" collapsed="false">
      <c r="A671" s="22" t="s">
        <v>3163</v>
      </c>
      <c r="B671" s="23" t="s">
        <v>3164</v>
      </c>
      <c r="C671" s="24" t="s">
        <v>385</v>
      </c>
      <c r="D671" s="25" t="s">
        <v>3165</v>
      </c>
      <c r="E671" s="26"/>
      <c r="F671" s="26" t="s">
        <v>3166</v>
      </c>
      <c r="G671" s="27" t="s">
        <v>3167</v>
      </c>
      <c r="H671" s="28" t="s">
        <v>2721</v>
      </c>
      <c r="I671" s="29" t="n">
        <v>39288</v>
      </c>
      <c r="J671" s="29" t="n">
        <v>40196</v>
      </c>
      <c r="K671" s="29"/>
      <c r="L671" s="29"/>
      <c r="M671" s="30" t="s">
        <v>83</v>
      </c>
      <c r="N671" s="31" t="n">
        <v>5</v>
      </c>
      <c r="O671" s="31" t="n">
        <v>0</v>
      </c>
      <c r="P671" s="26" t="s">
        <v>56</v>
      </c>
      <c r="Q671" s="26"/>
      <c r="R671" s="32" t="s">
        <v>57</v>
      </c>
      <c r="S671" s="33"/>
      <c r="T671" s="34" t="n">
        <v>7634732</v>
      </c>
      <c r="U671" s="34"/>
      <c r="V671" s="34"/>
    </row>
    <row r="672" s="35" customFormat="true" ht="51" hidden="false" customHeight="true" outlineLevel="0" collapsed="false">
      <c r="A672" s="22" t="s">
        <v>3168</v>
      </c>
      <c r="B672" s="23" t="s">
        <v>3169</v>
      </c>
      <c r="C672" s="24" t="s">
        <v>264</v>
      </c>
      <c r="D672" s="25" t="s">
        <v>3170</v>
      </c>
      <c r="E672" s="26"/>
      <c r="F672" s="26" t="s">
        <v>3171</v>
      </c>
      <c r="G672" s="27" t="s">
        <v>3172</v>
      </c>
      <c r="H672" s="28" t="s">
        <v>2721</v>
      </c>
      <c r="I672" s="29" t="n">
        <v>37547</v>
      </c>
      <c r="J672" s="29"/>
      <c r="K672" s="29"/>
      <c r="L672" s="29" t="s">
        <v>1892</v>
      </c>
      <c r="M672" s="30" t="s">
        <v>83</v>
      </c>
      <c r="N672" s="31" t="n">
        <v>3</v>
      </c>
      <c r="O672" s="31" t="n">
        <v>0</v>
      </c>
      <c r="P672" s="26" t="s">
        <v>56</v>
      </c>
      <c r="Q672" s="26"/>
      <c r="R672" s="32" t="s">
        <v>57</v>
      </c>
      <c r="S672" s="33"/>
      <c r="T672" s="34" t="n">
        <v>7634733</v>
      </c>
      <c r="U672" s="34"/>
      <c r="V672" s="34"/>
    </row>
    <row r="673" s="35" customFormat="true" ht="51" hidden="false" customHeight="true" outlineLevel="0" collapsed="false">
      <c r="A673" s="22" t="s">
        <v>3173</v>
      </c>
      <c r="B673" s="23" t="s">
        <v>3174</v>
      </c>
      <c r="C673" s="24" t="s">
        <v>111</v>
      </c>
      <c r="D673" s="25" t="s">
        <v>3175</v>
      </c>
      <c r="E673" s="26" t="s">
        <v>3176</v>
      </c>
      <c r="F673" s="26" t="s">
        <v>3177</v>
      </c>
      <c r="G673" s="27" t="s">
        <v>3178</v>
      </c>
      <c r="H673" s="28" t="s">
        <v>3179</v>
      </c>
      <c r="I673" s="29" t="n">
        <v>38209</v>
      </c>
      <c r="J673" s="29" t="n">
        <v>40169</v>
      </c>
      <c r="K673" s="29"/>
      <c r="L673" s="29" t="s">
        <v>3162</v>
      </c>
      <c r="M673" s="30" t="s">
        <v>83</v>
      </c>
      <c r="N673" s="31" t="n">
        <v>5</v>
      </c>
      <c r="O673" s="31" t="n">
        <v>0</v>
      </c>
      <c r="P673" s="26" t="s">
        <v>56</v>
      </c>
      <c r="Q673" s="26" t="s">
        <v>3180</v>
      </c>
      <c r="R673" s="32" t="s">
        <v>57</v>
      </c>
      <c r="S673" s="33"/>
      <c r="T673" s="34" t="n">
        <v>7634734</v>
      </c>
      <c r="U673" s="34" t="n">
        <v>69294114</v>
      </c>
      <c r="V673" s="34"/>
    </row>
    <row r="674" s="35" customFormat="true" ht="51" hidden="false" customHeight="true" outlineLevel="0" collapsed="false">
      <c r="A674" s="22" t="s">
        <v>3181</v>
      </c>
      <c r="B674" s="23" t="s">
        <v>3182</v>
      </c>
      <c r="C674" s="24" t="s">
        <v>111</v>
      </c>
      <c r="D674" s="25" t="s">
        <v>3183</v>
      </c>
      <c r="E674" s="26"/>
      <c r="F674" s="26" t="s">
        <v>3184</v>
      </c>
      <c r="G674" s="27" t="s">
        <v>3185</v>
      </c>
      <c r="H674" s="28" t="s">
        <v>2721</v>
      </c>
      <c r="I674" s="29" t="n">
        <v>39288</v>
      </c>
      <c r="J674" s="29"/>
      <c r="K674" s="29"/>
      <c r="L674" s="29" t="s">
        <v>1892</v>
      </c>
      <c r="M674" s="30" t="s">
        <v>83</v>
      </c>
      <c r="N674" s="31" t="n">
        <v>5</v>
      </c>
      <c r="O674" s="31" t="n">
        <v>0</v>
      </c>
      <c r="P674" s="26" t="s">
        <v>56</v>
      </c>
      <c r="Q674" s="26"/>
      <c r="R674" s="32" t="s">
        <v>57</v>
      </c>
      <c r="S674" s="33"/>
      <c r="T674" s="34" t="n">
        <v>7634735</v>
      </c>
      <c r="U674" s="34"/>
      <c r="V674" s="34"/>
    </row>
    <row r="675" s="35" customFormat="true" ht="51" hidden="false" customHeight="true" outlineLevel="0" collapsed="false">
      <c r="A675" s="22" t="s">
        <v>3186</v>
      </c>
      <c r="B675" s="23" t="s">
        <v>3187</v>
      </c>
      <c r="C675" s="24" t="s">
        <v>264</v>
      </c>
      <c r="D675" s="25" t="s">
        <v>3188</v>
      </c>
      <c r="E675" s="26"/>
      <c r="F675" s="26" t="s">
        <v>3189</v>
      </c>
      <c r="G675" s="27" t="s">
        <v>3190</v>
      </c>
      <c r="H675" s="28" t="s">
        <v>2721</v>
      </c>
      <c r="I675" s="29" t="n">
        <v>38839</v>
      </c>
      <c r="J675" s="29" t="n">
        <v>40164</v>
      </c>
      <c r="K675" s="29"/>
      <c r="L675" s="29"/>
      <c r="M675" s="30" t="s">
        <v>115</v>
      </c>
      <c r="N675" s="31" t="n">
        <v>3</v>
      </c>
      <c r="O675" s="31" t="n">
        <v>0</v>
      </c>
      <c r="P675" s="26" t="s">
        <v>56</v>
      </c>
      <c r="Q675" s="26" t="s">
        <v>3191</v>
      </c>
      <c r="R675" s="32" t="s">
        <v>57</v>
      </c>
      <c r="S675" s="33"/>
      <c r="T675" s="34" t="n">
        <v>7634736</v>
      </c>
      <c r="U675" s="34" t="n">
        <v>6830380112</v>
      </c>
      <c r="V675" s="34"/>
    </row>
    <row r="676" s="35" customFormat="true" ht="51" hidden="false" customHeight="true" outlineLevel="0" collapsed="false">
      <c r="A676" s="22" t="s">
        <v>3192</v>
      </c>
      <c r="B676" s="23" t="s">
        <v>3193</v>
      </c>
      <c r="C676" s="24" t="s">
        <v>111</v>
      </c>
      <c r="D676" s="25" t="s">
        <v>3194</v>
      </c>
      <c r="E676" s="26"/>
      <c r="F676" s="26" t="s">
        <v>3195</v>
      </c>
      <c r="G676" s="27" t="s">
        <v>3196</v>
      </c>
      <c r="H676" s="28" t="s">
        <v>3197</v>
      </c>
      <c r="I676" s="29" t="n">
        <v>40032</v>
      </c>
      <c r="J676" s="29"/>
      <c r="K676" s="29"/>
      <c r="L676" s="29" t="s">
        <v>1892</v>
      </c>
      <c r="M676" s="30" t="s">
        <v>83</v>
      </c>
      <c r="N676" s="31" t="n">
        <v>3</v>
      </c>
      <c r="O676" s="31" t="n">
        <v>0</v>
      </c>
      <c r="P676" s="26" t="s">
        <v>56</v>
      </c>
      <c r="Q676" s="26"/>
      <c r="R676" s="32" t="s">
        <v>57</v>
      </c>
      <c r="S676" s="33"/>
      <c r="T676" s="34" t="n">
        <v>7634737</v>
      </c>
      <c r="U676" s="34"/>
      <c r="V676" s="34"/>
    </row>
    <row r="677" s="35" customFormat="true" ht="51" hidden="false" customHeight="true" outlineLevel="0" collapsed="false">
      <c r="A677" s="22" t="s">
        <v>3198</v>
      </c>
      <c r="B677" s="23" t="s">
        <v>3199</v>
      </c>
      <c r="C677" s="24" t="s">
        <v>111</v>
      </c>
      <c r="D677" s="25"/>
      <c r="E677" s="26" t="s">
        <v>3200</v>
      </c>
      <c r="F677" s="26" t="s">
        <v>3201</v>
      </c>
      <c r="G677" s="27" t="s">
        <v>3202</v>
      </c>
      <c r="H677" s="28" t="s">
        <v>2708</v>
      </c>
      <c r="I677" s="29" t="n">
        <v>36479</v>
      </c>
      <c r="J677" s="29" t="n">
        <v>41054</v>
      </c>
      <c r="K677" s="29"/>
      <c r="L677" s="29" t="s">
        <v>2747</v>
      </c>
      <c r="M677" s="30" t="s">
        <v>83</v>
      </c>
      <c r="N677" s="31" t="n">
        <v>0</v>
      </c>
      <c r="O677" s="31" t="n">
        <v>15</v>
      </c>
      <c r="P677" s="26" t="s">
        <v>56</v>
      </c>
      <c r="Q677" s="26"/>
      <c r="R677" s="32" t="s">
        <v>57</v>
      </c>
      <c r="S677" s="33" t="s">
        <v>70</v>
      </c>
      <c r="T677" s="34" t="n">
        <v>7634738</v>
      </c>
      <c r="U677" s="34"/>
      <c r="V677" s="34"/>
    </row>
    <row r="678" s="35" customFormat="true" ht="51" hidden="false" customHeight="true" outlineLevel="0" collapsed="false">
      <c r="A678" s="22" t="s">
        <v>3203</v>
      </c>
      <c r="B678" s="23" t="s">
        <v>3204</v>
      </c>
      <c r="C678" s="24" t="s">
        <v>111</v>
      </c>
      <c r="D678" s="25" t="s">
        <v>3205</v>
      </c>
      <c r="E678" s="26"/>
      <c r="F678" s="26" t="s">
        <v>3206</v>
      </c>
      <c r="G678" s="27" t="s">
        <v>3207</v>
      </c>
      <c r="H678" s="28" t="s">
        <v>2721</v>
      </c>
      <c r="I678" s="29" t="n">
        <v>37438</v>
      </c>
      <c r="J678" s="29"/>
      <c r="K678" s="29"/>
      <c r="L678" s="29" t="s">
        <v>1892</v>
      </c>
      <c r="M678" s="30" t="s">
        <v>83</v>
      </c>
      <c r="N678" s="31" t="n">
        <v>5</v>
      </c>
      <c r="O678" s="31" t="n">
        <v>0</v>
      </c>
      <c r="P678" s="26" t="s">
        <v>56</v>
      </c>
      <c r="Q678" s="26"/>
      <c r="R678" s="32" t="s">
        <v>57</v>
      </c>
      <c r="S678" s="33" t="s">
        <v>70</v>
      </c>
      <c r="T678" s="34" t="n">
        <v>7634739</v>
      </c>
      <c r="U678" s="34"/>
      <c r="V678" s="34"/>
    </row>
    <row r="679" s="35" customFormat="true" ht="51" hidden="false" customHeight="true" outlineLevel="0" collapsed="false">
      <c r="A679" s="22" t="s">
        <v>3208</v>
      </c>
      <c r="B679" s="23" t="s">
        <v>3209</v>
      </c>
      <c r="C679" s="24" t="s">
        <v>111</v>
      </c>
      <c r="D679" s="25" t="s">
        <v>3210</v>
      </c>
      <c r="E679" s="26" t="s">
        <v>3211</v>
      </c>
      <c r="F679" s="26" t="s">
        <v>658</v>
      </c>
      <c r="G679" s="27" t="s">
        <v>659</v>
      </c>
      <c r="H679" s="28" t="s">
        <v>3179</v>
      </c>
      <c r="I679" s="29" t="n">
        <v>37438</v>
      </c>
      <c r="J679" s="29" t="n">
        <v>40140</v>
      </c>
      <c r="K679" s="29"/>
      <c r="L679" s="29" t="s">
        <v>3162</v>
      </c>
      <c r="M679" s="30" t="s">
        <v>83</v>
      </c>
      <c r="N679" s="31" t="n">
        <v>3</v>
      </c>
      <c r="O679" s="31" t="n">
        <v>0</v>
      </c>
      <c r="P679" s="26" t="s">
        <v>56</v>
      </c>
      <c r="Q679" s="26" t="s">
        <v>3212</v>
      </c>
      <c r="R679" s="32" t="s">
        <v>57</v>
      </c>
      <c r="S679" s="33"/>
      <c r="T679" s="34" t="n">
        <v>7634740</v>
      </c>
      <c r="U679" s="34" t="n">
        <v>69290001</v>
      </c>
      <c r="V679" s="34"/>
    </row>
    <row r="680" s="35" customFormat="true" ht="51" hidden="false" customHeight="true" outlineLevel="0" collapsed="false">
      <c r="A680" s="22" t="s">
        <v>3213</v>
      </c>
      <c r="B680" s="23" t="s">
        <v>3214</v>
      </c>
      <c r="C680" s="24" t="s">
        <v>264</v>
      </c>
      <c r="D680" s="25" t="s">
        <v>3215</v>
      </c>
      <c r="E680" s="26"/>
      <c r="F680" s="26" t="s">
        <v>3216</v>
      </c>
      <c r="G680" s="27" t="s">
        <v>3217</v>
      </c>
      <c r="H680" s="28" t="s">
        <v>2721</v>
      </c>
      <c r="I680" s="29" t="n">
        <v>40163</v>
      </c>
      <c r="J680" s="29"/>
      <c r="K680" s="29"/>
      <c r="L680" s="29" t="s">
        <v>1892</v>
      </c>
      <c r="M680" s="30" t="s">
        <v>83</v>
      </c>
      <c r="N680" s="31" t="n">
        <v>3</v>
      </c>
      <c r="O680" s="31" t="n">
        <v>0</v>
      </c>
      <c r="P680" s="26" t="s">
        <v>56</v>
      </c>
      <c r="Q680" s="26"/>
      <c r="R680" s="32" t="s">
        <v>57</v>
      </c>
      <c r="S680" s="33"/>
      <c r="T680" s="34" t="n">
        <v>7634741</v>
      </c>
      <c r="U680" s="34"/>
      <c r="V680" s="34"/>
    </row>
    <row r="681" s="35" customFormat="true" ht="51" hidden="false" customHeight="true" outlineLevel="0" collapsed="false">
      <c r="A681" s="22" t="s">
        <v>3218</v>
      </c>
      <c r="B681" s="23" t="s">
        <v>3219</v>
      </c>
      <c r="C681" s="24" t="s">
        <v>111</v>
      </c>
      <c r="D681" s="25" t="s">
        <v>3220</v>
      </c>
      <c r="E681" s="26" t="s">
        <v>3221</v>
      </c>
      <c r="F681" s="26" t="s">
        <v>3222</v>
      </c>
      <c r="G681" s="27" t="s">
        <v>3223</v>
      </c>
      <c r="H681" s="28" t="s">
        <v>2708</v>
      </c>
      <c r="I681" s="29" t="n">
        <v>36931</v>
      </c>
      <c r="J681" s="29" t="n">
        <v>41047</v>
      </c>
      <c r="K681" s="29"/>
      <c r="L681" s="29" t="s">
        <v>2747</v>
      </c>
      <c r="M681" s="30" t="s">
        <v>83</v>
      </c>
      <c r="N681" s="31" t="n">
        <v>5</v>
      </c>
      <c r="O681" s="31" t="n">
        <v>0</v>
      </c>
      <c r="P681" s="26" t="s">
        <v>56</v>
      </c>
      <c r="Q681" s="26"/>
      <c r="R681" s="32" t="s">
        <v>57</v>
      </c>
      <c r="S681" s="33"/>
      <c r="T681" s="34" t="n">
        <v>7634742</v>
      </c>
      <c r="U681" s="34"/>
      <c r="V681" s="34"/>
    </row>
    <row r="682" s="35" customFormat="true" ht="51" hidden="false" customHeight="true" outlineLevel="0" collapsed="false">
      <c r="A682" s="22" t="s">
        <v>3224</v>
      </c>
      <c r="B682" s="23" t="s">
        <v>3225</v>
      </c>
      <c r="C682" s="24" t="s">
        <v>111</v>
      </c>
      <c r="D682" s="25" t="s">
        <v>3226</v>
      </c>
      <c r="E682" s="26"/>
      <c r="F682" s="26" t="s">
        <v>3227</v>
      </c>
      <c r="G682" s="27" t="s">
        <v>3228</v>
      </c>
      <c r="H682" s="28" t="s">
        <v>2721</v>
      </c>
      <c r="I682" s="29" t="n">
        <v>37232</v>
      </c>
      <c r="J682" s="29"/>
      <c r="K682" s="29"/>
      <c r="L682" s="29" t="s">
        <v>1892</v>
      </c>
      <c r="M682" s="30" t="s">
        <v>83</v>
      </c>
      <c r="N682" s="31" t="n">
        <v>5</v>
      </c>
      <c r="O682" s="31" t="n">
        <v>0</v>
      </c>
      <c r="P682" s="26" t="s">
        <v>56</v>
      </c>
      <c r="Q682" s="26"/>
      <c r="R682" s="32" t="s">
        <v>57</v>
      </c>
      <c r="S682" s="33"/>
      <c r="T682" s="34" t="n">
        <v>7634744</v>
      </c>
      <c r="U682" s="34"/>
      <c r="V682" s="34"/>
    </row>
    <row r="683" s="35" customFormat="true" ht="51" hidden="false" customHeight="true" outlineLevel="0" collapsed="false">
      <c r="A683" s="22" t="s">
        <v>3229</v>
      </c>
      <c r="B683" s="23" t="s">
        <v>3230</v>
      </c>
      <c r="C683" s="24" t="s">
        <v>111</v>
      </c>
      <c r="D683" s="25" t="s">
        <v>3231</v>
      </c>
      <c r="E683" s="26" t="s">
        <v>3232</v>
      </c>
      <c r="F683" s="26" t="s">
        <v>3233</v>
      </c>
      <c r="G683" s="27" t="s">
        <v>3234</v>
      </c>
      <c r="H683" s="28" t="s">
        <v>2708</v>
      </c>
      <c r="I683" s="29" t="n">
        <v>37497</v>
      </c>
      <c r="J683" s="29" t="n">
        <v>41036</v>
      </c>
      <c r="K683" s="29"/>
      <c r="L683" s="29" t="s">
        <v>2747</v>
      </c>
      <c r="M683" s="30" t="s">
        <v>83</v>
      </c>
      <c r="N683" s="31" t="n">
        <v>5</v>
      </c>
      <c r="O683" s="31" t="n">
        <v>0</v>
      </c>
      <c r="P683" s="26" t="s">
        <v>56</v>
      </c>
      <c r="Q683" s="26"/>
      <c r="R683" s="32" t="s">
        <v>57</v>
      </c>
      <c r="S683" s="33" t="s">
        <v>70</v>
      </c>
      <c r="T683" s="34" t="n">
        <v>7634745</v>
      </c>
      <c r="U683" s="34"/>
      <c r="V683" s="34"/>
    </row>
    <row r="684" s="35" customFormat="true" ht="51" hidden="false" customHeight="true" outlineLevel="0" collapsed="false">
      <c r="A684" s="22" t="s">
        <v>3235</v>
      </c>
      <c r="B684" s="23" t="s">
        <v>3236</v>
      </c>
      <c r="C684" s="24" t="s">
        <v>111</v>
      </c>
      <c r="D684" s="25" t="s">
        <v>3237</v>
      </c>
      <c r="E684" s="26" t="s">
        <v>3238</v>
      </c>
      <c r="F684" s="26" t="s">
        <v>3239</v>
      </c>
      <c r="G684" s="27" t="s">
        <v>3240</v>
      </c>
      <c r="H684" s="28" t="s">
        <v>2708</v>
      </c>
      <c r="I684" s="29" t="n">
        <v>37294</v>
      </c>
      <c r="J684" s="29" t="n">
        <v>41034</v>
      </c>
      <c r="K684" s="29"/>
      <c r="L684" s="29" t="s">
        <v>2747</v>
      </c>
      <c r="M684" s="30" t="s">
        <v>83</v>
      </c>
      <c r="N684" s="31" t="n">
        <v>5</v>
      </c>
      <c r="O684" s="31" t="n">
        <v>0</v>
      </c>
      <c r="P684" s="26" t="s">
        <v>56</v>
      </c>
      <c r="Q684" s="26"/>
      <c r="R684" s="32" t="s">
        <v>57</v>
      </c>
      <c r="S684" s="33" t="s">
        <v>70</v>
      </c>
      <c r="T684" s="34" t="n">
        <v>7634746</v>
      </c>
      <c r="U684" s="34"/>
      <c r="V684" s="34"/>
    </row>
    <row r="685" s="35" customFormat="true" ht="51" hidden="false" customHeight="true" outlineLevel="0" collapsed="false">
      <c r="A685" s="22" t="s">
        <v>3241</v>
      </c>
      <c r="B685" s="23" t="s">
        <v>3242</v>
      </c>
      <c r="C685" s="24" t="s">
        <v>264</v>
      </c>
      <c r="D685" s="25" t="s">
        <v>3243</v>
      </c>
      <c r="E685" s="26"/>
      <c r="F685" s="26" t="s">
        <v>3244</v>
      </c>
      <c r="G685" s="27" t="s">
        <v>3245</v>
      </c>
      <c r="H685" s="28" t="s">
        <v>2721</v>
      </c>
      <c r="I685" s="29" t="n">
        <v>37572</v>
      </c>
      <c r="J685" s="29" t="n">
        <v>40346</v>
      </c>
      <c r="K685" s="29"/>
      <c r="L685" s="29"/>
      <c r="M685" s="30" t="s">
        <v>83</v>
      </c>
      <c r="N685" s="31" t="n">
        <v>3</v>
      </c>
      <c r="O685" s="31" t="n">
        <v>0</v>
      </c>
      <c r="P685" s="26" t="s">
        <v>56</v>
      </c>
      <c r="Q685" s="26" t="s">
        <v>2728</v>
      </c>
      <c r="R685" s="32" t="s">
        <v>57</v>
      </c>
      <c r="S685" s="33" t="s">
        <v>70</v>
      </c>
      <c r="T685" s="34" t="n">
        <v>7634747</v>
      </c>
      <c r="U685" s="34" t="n">
        <v>6830421806</v>
      </c>
      <c r="V685" s="34"/>
    </row>
    <row r="686" s="35" customFormat="true" ht="51" hidden="false" customHeight="true" outlineLevel="0" collapsed="false">
      <c r="A686" s="22" t="s">
        <v>3246</v>
      </c>
      <c r="B686" s="23" t="s">
        <v>3247</v>
      </c>
      <c r="C686" s="24" t="s">
        <v>111</v>
      </c>
      <c r="D686" s="25" t="s">
        <v>3248</v>
      </c>
      <c r="E686" s="26"/>
      <c r="F686" s="26" t="s">
        <v>3249</v>
      </c>
      <c r="G686" s="27" t="s">
        <v>3250</v>
      </c>
      <c r="H686" s="28" t="s">
        <v>2721</v>
      </c>
      <c r="I686" s="29" t="n">
        <v>39967</v>
      </c>
      <c r="J686" s="29"/>
      <c r="K686" s="29"/>
      <c r="L686" s="29" t="s">
        <v>1892</v>
      </c>
      <c r="M686" s="30" t="s">
        <v>83</v>
      </c>
      <c r="N686" s="31" t="n">
        <v>5</v>
      </c>
      <c r="O686" s="31" t="n">
        <v>0</v>
      </c>
      <c r="P686" s="26" t="s">
        <v>56</v>
      </c>
      <c r="Q686" s="26"/>
      <c r="R686" s="32" t="s">
        <v>57</v>
      </c>
      <c r="S686" s="33" t="s">
        <v>70</v>
      </c>
      <c r="T686" s="34" t="n">
        <v>7634748</v>
      </c>
      <c r="U686" s="34"/>
      <c r="V686" s="34"/>
    </row>
    <row r="687" s="35" customFormat="true" ht="51" hidden="false" customHeight="true" outlineLevel="0" collapsed="false">
      <c r="A687" s="22" t="s">
        <v>3251</v>
      </c>
      <c r="B687" s="23" t="s">
        <v>3252</v>
      </c>
      <c r="C687" s="24" t="s">
        <v>385</v>
      </c>
      <c r="D687" s="25" t="s">
        <v>3253</v>
      </c>
      <c r="E687" s="26"/>
      <c r="F687" s="26" t="s">
        <v>3254</v>
      </c>
      <c r="G687" s="27" t="s">
        <v>3255</v>
      </c>
      <c r="H687" s="28" t="s">
        <v>2721</v>
      </c>
      <c r="I687" s="29" t="n">
        <v>39927</v>
      </c>
      <c r="J687" s="29"/>
      <c r="K687" s="29"/>
      <c r="L687" s="29" t="s">
        <v>3256</v>
      </c>
      <c r="M687" s="30" t="s">
        <v>83</v>
      </c>
      <c r="N687" s="31" t="n">
        <v>5</v>
      </c>
      <c r="O687" s="31" t="n">
        <v>0</v>
      </c>
      <c r="P687" s="26" t="s">
        <v>56</v>
      </c>
      <c r="Q687" s="26" t="s">
        <v>2728</v>
      </c>
      <c r="R687" s="32" t="s">
        <v>57</v>
      </c>
      <c r="S687" s="33"/>
      <c r="T687" s="34" t="n">
        <v>7634749</v>
      </c>
      <c r="U687" s="34" t="n">
        <v>69301065</v>
      </c>
      <c r="V687" s="34"/>
    </row>
    <row r="688" s="35" customFormat="true" ht="51" hidden="false" customHeight="true" outlineLevel="0" collapsed="false">
      <c r="A688" s="22" t="s">
        <v>3257</v>
      </c>
      <c r="B688" s="23" t="s">
        <v>3258</v>
      </c>
      <c r="C688" s="24" t="s">
        <v>264</v>
      </c>
      <c r="D688" s="25" t="s">
        <v>2765</v>
      </c>
      <c r="E688" s="26"/>
      <c r="F688" s="26" t="s">
        <v>3259</v>
      </c>
      <c r="G688" s="27" t="s">
        <v>3260</v>
      </c>
      <c r="H688" s="28" t="s">
        <v>2721</v>
      </c>
      <c r="I688" s="29" t="n">
        <v>37566</v>
      </c>
      <c r="J688" s="29" t="n">
        <v>40352</v>
      </c>
      <c r="K688" s="29"/>
      <c r="L688" s="29"/>
      <c r="M688" s="30" t="s">
        <v>83</v>
      </c>
      <c r="N688" s="31" t="n">
        <v>3</v>
      </c>
      <c r="O688" s="31" t="n">
        <v>0</v>
      </c>
      <c r="P688" s="26" t="s">
        <v>56</v>
      </c>
      <c r="Q688" s="26" t="s">
        <v>2728</v>
      </c>
      <c r="R688" s="32" t="s">
        <v>57</v>
      </c>
      <c r="S688" s="33" t="s">
        <v>70</v>
      </c>
      <c r="T688" s="34" t="n">
        <v>7634750</v>
      </c>
      <c r="U688" s="34" t="n">
        <v>6830002406</v>
      </c>
      <c r="V688" s="34"/>
    </row>
    <row r="689" s="35" customFormat="true" ht="51" hidden="false" customHeight="true" outlineLevel="0" collapsed="false">
      <c r="A689" s="22" t="s">
        <v>3261</v>
      </c>
      <c r="B689" s="23" t="s">
        <v>3262</v>
      </c>
      <c r="C689" s="24" t="s">
        <v>111</v>
      </c>
      <c r="D689" s="25" t="s">
        <v>3263</v>
      </c>
      <c r="E689" s="26"/>
      <c r="F689" s="26" t="s">
        <v>3264</v>
      </c>
      <c r="G689" s="27" t="s">
        <v>3265</v>
      </c>
      <c r="H689" s="28" t="s">
        <v>2721</v>
      </c>
      <c r="I689" s="29" t="n">
        <v>38415</v>
      </c>
      <c r="J689" s="29" t="n">
        <v>40294</v>
      </c>
      <c r="K689" s="29"/>
      <c r="L689" s="29"/>
      <c r="M689" s="30" t="s">
        <v>83</v>
      </c>
      <c r="N689" s="31" t="n">
        <v>3</v>
      </c>
      <c r="O689" s="31" t="n">
        <v>0</v>
      </c>
      <c r="P689" s="26" t="s">
        <v>56</v>
      </c>
      <c r="Q689" s="26"/>
      <c r="R689" s="32" t="s">
        <v>57</v>
      </c>
      <c r="S689" s="33" t="s">
        <v>224</v>
      </c>
      <c r="T689" s="34" t="n">
        <v>7634751</v>
      </c>
      <c r="U689" s="34"/>
      <c r="V689" s="34"/>
    </row>
    <row r="690" s="35" customFormat="true" ht="51" hidden="false" customHeight="true" outlineLevel="0" collapsed="false">
      <c r="A690" s="22" t="s">
        <v>3266</v>
      </c>
      <c r="B690" s="23" t="s">
        <v>3267</v>
      </c>
      <c r="C690" s="24" t="s">
        <v>385</v>
      </c>
      <c r="D690" s="25" t="s">
        <v>3268</v>
      </c>
      <c r="E690" s="26"/>
      <c r="F690" s="26" t="s">
        <v>3269</v>
      </c>
      <c r="G690" s="27" t="s">
        <v>3270</v>
      </c>
      <c r="H690" s="28" t="s">
        <v>2714</v>
      </c>
      <c r="I690" s="29" t="n">
        <v>37530</v>
      </c>
      <c r="J690" s="29" t="n">
        <v>39910</v>
      </c>
      <c r="K690" s="29"/>
      <c r="L690" s="29" t="s">
        <v>3162</v>
      </c>
      <c r="M690" s="30" t="s">
        <v>89</v>
      </c>
      <c r="N690" s="31" t="n">
        <v>5</v>
      </c>
      <c r="O690" s="31" t="n">
        <v>0</v>
      </c>
      <c r="P690" s="26" t="s">
        <v>56</v>
      </c>
      <c r="Q690" s="26" t="s">
        <v>3191</v>
      </c>
      <c r="R690" s="32" t="s">
        <v>57</v>
      </c>
      <c r="S690" s="33" t="s">
        <v>224</v>
      </c>
      <c r="T690" s="34" t="n">
        <v>7634752</v>
      </c>
      <c r="U690" s="34" t="n">
        <v>69300165</v>
      </c>
      <c r="V690" s="34"/>
    </row>
    <row r="691" s="35" customFormat="true" ht="51" hidden="false" customHeight="true" outlineLevel="0" collapsed="false">
      <c r="A691" s="22" t="s">
        <v>3271</v>
      </c>
      <c r="B691" s="23" t="s">
        <v>3272</v>
      </c>
      <c r="C691" s="24" t="s">
        <v>264</v>
      </c>
      <c r="D691" s="25" t="s">
        <v>3273</v>
      </c>
      <c r="E691" s="26"/>
      <c r="F691" s="26" t="s">
        <v>3274</v>
      </c>
      <c r="G691" s="27" t="s">
        <v>3275</v>
      </c>
      <c r="H691" s="28" t="s">
        <v>2727</v>
      </c>
      <c r="I691" s="29" t="n">
        <v>39259</v>
      </c>
      <c r="J691" s="29" t="n">
        <v>40213</v>
      </c>
      <c r="K691" s="29"/>
      <c r="L691" s="29"/>
      <c r="M691" s="30" t="s">
        <v>94</v>
      </c>
      <c r="N691" s="31" t="n">
        <v>3</v>
      </c>
      <c r="O691" s="31" t="n">
        <v>0</v>
      </c>
      <c r="P691" s="26" t="s">
        <v>56</v>
      </c>
      <c r="Q691" s="26" t="s">
        <v>2728</v>
      </c>
      <c r="R691" s="32" t="s">
        <v>57</v>
      </c>
      <c r="S691" s="33"/>
      <c r="T691" s="34" t="n">
        <v>7634754</v>
      </c>
      <c r="U691" s="34" t="n">
        <v>6830000508</v>
      </c>
      <c r="V691" s="34"/>
    </row>
    <row r="692" s="35" customFormat="true" ht="51" hidden="false" customHeight="true" outlineLevel="0" collapsed="false">
      <c r="A692" s="22" t="s">
        <v>3276</v>
      </c>
      <c r="B692" s="23" t="s">
        <v>3277</v>
      </c>
      <c r="C692" s="24" t="s">
        <v>111</v>
      </c>
      <c r="D692" s="25" t="s">
        <v>3278</v>
      </c>
      <c r="E692" s="26"/>
      <c r="F692" s="26" t="s">
        <v>3279</v>
      </c>
      <c r="G692" s="27" t="s">
        <v>3280</v>
      </c>
      <c r="H692" s="28" t="s">
        <v>3281</v>
      </c>
      <c r="I692" s="29" t="n">
        <v>37715</v>
      </c>
      <c r="J692" s="29" t="n">
        <v>40022</v>
      </c>
      <c r="K692" s="29"/>
      <c r="L692" s="29" t="s">
        <v>3282</v>
      </c>
      <c r="M692" s="30" t="s">
        <v>89</v>
      </c>
      <c r="N692" s="31" t="n">
        <v>5</v>
      </c>
      <c r="O692" s="31" t="n">
        <v>0</v>
      </c>
      <c r="P692" s="26" t="s">
        <v>56</v>
      </c>
      <c r="Q692" s="26" t="s">
        <v>2728</v>
      </c>
      <c r="R692" s="32" t="s">
        <v>57</v>
      </c>
      <c r="S692" s="33"/>
      <c r="T692" s="34" t="n">
        <v>7634755</v>
      </c>
      <c r="U692" s="34" t="n">
        <v>69290069</v>
      </c>
      <c r="V692" s="34"/>
    </row>
    <row r="693" s="35" customFormat="true" ht="51" hidden="false" customHeight="true" outlineLevel="0" collapsed="false">
      <c r="A693" s="22" t="s">
        <v>3283</v>
      </c>
      <c r="B693" s="23" t="s">
        <v>3284</v>
      </c>
      <c r="C693" s="24" t="s">
        <v>385</v>
      </c>
      <c r="D693" s="25" t="s">
        <v>3285</v>
      </c>
      <c r="E693" s="26"/>
      <c r="F693" s="26" t="s">
        <v>3286</v>
      </c>
      <c r="G693" s="27" t="s">
        <v>3287</v>
      </c>
      <c r="H693" s="28" t="s">
        <v>2721</v>
      </c>
      <c r="I693" s="29" t="n">
        <v>39055</v>
      </c>
      <c r="J693" s="29" t="n">
        <v>40295</v>
      </c>
      <c r="K693" s="29"/>
      <c r="L693" s="29"/>
      <c r="M693" s="30" t="s">
        <v>89</v>
      </c>
      <c r="N693" s="31" t="n">
        <v>5</v>
      </c>
      <c r="O693" s="31" t="n">
        <v>0</v>
      </c>
      <c r="P693" s="26" t="s">
        <v>56</v>
      </c>
      <c r="Q693" s="26"/>
      <c r="R693" s="32" t="s">
        <v>57</v>
      </c>
      <c r="S693" s="33" t="s">
        <v>70</v>
      </c>
      <c r="T693" s="34" t="n">
        <v>7634756</v>
      </c>
      <c r="U693" s="34"/>
      <c r="V693" s="34"/>
    </row>
    <row r="694" s="35" customFormat="true" ht="51" hidden="false" customHeight="true" outlineLevel="0" collapsed="false">
      <c r="A694" s="22" t="s">
        <v>3288</v>
      </c>
      <c r="B694" s="23" t="s">
        <v>3289</v>
      </c>
      <c r="C694" s="24" t="s">
        <v>111</v>
      </c>
      <c r="D694" s="25" t="s">
        <v>3290</v>
      </c>
      <c r="E694" s="26" t="s">
        <v>3291</v>
      </c>
      <c r="F694" s="26" t="s">
        <v>3292</v>
      </c>
      <c r="G694" s="27" t="s">
        <v>3293</v>
      </c>
      <c r="H694" s="28" t="s">
        <v>2708</v>
      </c>
      <c r="I694" s="29" t="n">
        <v>34254</v>
      </c>
      <c r="J694" s="29" t="n">
        <v>41086</v>
      </c>
      <c r="K694" s="29"/>
      <c r="L694" s="29" t="s">
        <v>2747</v>
      </c>
      <c r="M694" s="30" t="s">
        <v>89</v>
      </c>
      <c r="N694" s="31" t="n">
        <v>5</v>
      </c>
      <c r="O694" s="31" t="n">
        <v>0</v>
      </c>
      <c r="P694" s="26" t="s">
        <v>56</v>
      </c>
      <c r="Q694" s="26"/>
      <c r="R694" s="32" t="s">
        <v>57</v>
      </c>
      <c r="S694" s="33" t="s">
        <v>70</v>
      </c>
      <c r="T694" s="34" t="n">
        <v>7634757</v>
      </c>
      <c r="U694" s="34"/>
      <c r="V694" s="34"/>
    </row>
    <row r="695" s="35" customFormat="true" ht="51" hidden="false" customHeight="true" outlineLevel="0" collapsed="false">
      <c r="A695" s="22" t="s">
        <v>3294</v>
      </c>
      <c r="B695" s="23" t="s">
        <v>3295</v>
      </c>
      <c r="C695" s="24" t="s">
        <v>264</v>
      </c>
      <c r="D695" s="25" t="s">
        <v>3296</v>
      </c>
      <c r="E695" s="26" t="s">
        <v>3297</v>
      </c>
      <c r="F695" s="26" t="s">
        <v>3298</v>
      </c>
      <c r="G695" s="27" t="s">
        <v>3299</v>
      </c>
      <c r="H695" s="28" t="s">
        <v>2708</v>
      </c>
      <c r="I695" s="29" t="n">
        <v>37594</v>
      </c>
      <c r="J695" s="29" t="n">
        <v>41093</v>
      </c>
      <c r="K695" s="29"/>
      <c r="L695" s="29" t="s">
        <v>2747</v>
      </c>
      <c r="M695" s="30" t="s">
        <v>89</v>
      </c>
      <c r="N695" s="31" t="n">
        <v>10</v>
      </c>
      <c r="O695" s="31" t="n">
        <v>0</v>
      </c>
      <c r="P695" s="26" t="s">
        <v>56</v>
      </c>
      <c r="Q695" s="26" t="s">
        <v>3300</v>
      </c>
      <c r="R695" s="32" t="s">
        <v>57</v>
      </c>
      <c r="S695" s="33" t="s">
        <v>70</v>
      </c>
      <c r="T695" s="34" t="n">
        <v>7634758</v>
      </c>
      <c r="U695" s="34" t="n">
        <v>6841000107</v>
      </c>
      <c r="V695" s="34"/>
    </row>
    <row r="696" s="35" customFormat="true" ht="51" hidden="false" customHeight="true" outlineLevel="0" collapsed="false">
      <c r="A696" s="22" t="s">
        <v>3301</v>
      </c>
      <c r="B696" s="23" t="s">
        <v>3302</v>
      </c>
      <c r="C696" s="24" t="s">
        <v>111</v>
      </c>
      <c r="D696" s="25" t="s">
        <v>3303</v>
      </c>
      <c r="E696" s="26" t="s">
        <v>3304</v>
      </c>
      <c r="F696" s="26" t="s">
        <v>3305</v>
      </c>
      <c r="G696" s="27" t="s">
        <v>3306</v>
      </c>
      <c r="H696" s="28" t="s">
        <v>2708</v>
      </c>
      <c r="I696" s="29" t="n">
        <v>37431</v>
      </c>
      <c r="J696" s="29" t="n">
        <v>41082</v>
      </c>
      <c r="K696" s="29"/>
      <c r="L696" s="29" t="s">
        <v>2747</v>
      </c>
      <c r="M696" s="30" t="s">
        <v>89</v>
      </c>
      <c r="N696" s="31" t="n">
        <v>5</v>
      </c>
      <c r="O696" s="31" t="n">
        <v>0</v>
      </c>
      <c r="P696" s="26" t="s">
        <v>56</v>
      </c>
      <c r="Q696" s="26"/>
      <c r="R696" s="32" t="s">
        <v>57</v>
      </c>
      <c r="S696" s="33" t="s">
        <v>70</v>
      </c>
      <c r="T696" s="34" t="n">
        <v>7634759</v>
      </c>
      <c r="U696" s="34"/>
      <c r="V696" s="34"/>
    </row>
    <row r="697" s="35" customFormat="true" ht="51" hidden="false" customHeight="true" outlineLevel="0" collapsed="false">
      <c r="A697" s="22" t="s">
        <v>3307</v>
      </c>
      <c r="B697" s="23" t="s">
        <v>3308</v>
      </c>
      <c r="C697" s="24" t="s">
        <v>111</v>
      </c>
      <c r="D697" s="25" t="s">
        <v>3309</v>
      </c>
      <c r="E697" s="26" t="s">
        <v>3310</v>
      </c>
      <c r="F697" s="26" t="s">
        <v>3311</v>
      </c>
      <c r="G697" s="27" t="s">
        <v>3312</v>
      </c>
      <c r="H697" s="28" t="s">
        <v>2708</v>
      </c>
      <c r="I697" s="29" t="n">
        <v>37461</v>
      </c>
      <c r="J697" s="29" t="n">
        <v>41078</v>
      </c>
      <c r="K697" s="29"/>
      <c r="L697" s="29" t="s">
        <v>2747</v>
      </c>
      <c r="M697" s="30" t="s">
        <v>89</v>
      </c>
      <c r="N697" s="31" t="n">
        <v>5</v>
      </c>
      <c r="O697" s="31" t="n">
        <v>0</v>
      </c>
      <c r="P697" s="26" t="s">
        <v>56</v>
      </c>
      <c r="Q697" s="26"/>
      <c r="R697" s="32" t="s">
        <v>57</v>
      </c>
      <c r="S697" s="33" t="s">
        <v>70</v>
      </c>
      <c r="T697" s="34" t="n">
        <v>7634760</v>
      </c>
      <c r="U697" s="34"/>
      <c r="V697" s="34"/>
    </row>
    <row r="698" s="35" customFormat="true" ht="51" hidden="false" customHeight="true" outlineLevel="0" collapsed="false">
      <c r="A698" s="22" t="s">
        <v>3313</v>
      </c>
      <c r="B698" s="23" t="s">
        <v>3314</v>
      </c>
      <c r="C698" s="24" t="s">
        <v>111</v>
      </c>
      <c r="D698" s="25" t="s">
        <v>3315</v>
      </c>
      <c r="E698" s="26" t="s">
        <v>3316</v>
      </c>
      <c r="F698" s="26" t="s">
        <v>3317</v>
      </c>
      <c r="G698" s="27" t="s">
        <v>3318</v>
      </c>
      <c r="H698" s="28" t="s">
        <v>2708</v>
      </c>
      <c r="I698" s="29" t="n">
        <v>39457</v>
      </c>
      <c r="J698" s="29"/>
      <c r="K698" s="29"/>
      <c r="L698" s="29" t="s">
        <v>1892</v>
      </c>
      <c r="M698" s="30" t="s">
        <v>89</v>
      </c>
      <c r="N698" s="31" t="n">
        <v>3</v>
      </c>
      <c r="O698" s="31" t="n">
        <v>0</v>
      </c>
      <c r="P698" s="26" t="s">
        <v>56</v>
      </c>
      <c r="Q698" s="26"/>
      <c r="R698" s="32" t="s">
        <v>57</v>
      </c>
      <c r="S698" s="33"/>
      <c r="T698" s="34" t="n">
        <v>7634762</v>
      </c>
      <c r="U698" s="34"/>
      <c r="V698" s="34"/>
    </row>
    <row r="699" s="35" customFormat="true" ht="51" hidden="false" customHeight="true" outlineLevel="0" collapsed="false">
      <c r="A699" s="22" t="s">
        <v>3319</v>
      </c>
      <c r="B699" s="23" t="s">
        <v>3320</v>
      </c>
      <c r="C699" s="24" t="s">
        <v>111</v>
      </c>
      <c r="D699" s="25" t="s">
        <v>3321</v>
      </c>
      <c r="E699" s="26"/>
      <c r="F699" s="26" t="s">
        <v>3322</v>
      </c>
      <c r="G699" s="27" t="s">
        <v>3323</v>
      </c>
      <c r="H699" s="28" t="s">
        <v>2721</v>
      </c>
      <c r="I699" s="29" t="n">
        <v>37428</v>
      </c>
      <c r="J699" s="29"/>
      <c r="K699" s="29"/>
      <c r="L699" s="29" t="s">
        <v>1892</v>
      </c>
      <c r="M699" s="30" t="s">
        <v>89</v>
      </c>
      <c r="N699" s="31" t="n">
        <v>5</v>
      </c>
      <c r="O699" s="31" t="n">
        <v>0</v>
      </c>
      <c r="P699" s="26" t="s">
        <v>56</v>
      </c>
      <c r="Q699" s="26"/>
      <c r="R699" s="32" t="s">
        <v>57</v>
      </c>
      <c r="S699" s="33"/>
      <c r="T699" s="34" t="n">
        <v>7634763</v>
      </c>
      <c r="U699" s="34"/>
      <c r="V699" s="34"/>
    </row>
    <row r="700" s="35" customFormat="true" ht="51" hidden="false" customHeight="true" outlineLevel="0" collapsed="false">
      <c r="A700" s="22" t="s">
        <v>3324</v>
      </c>
      <c r="B700" s="23" t="s">
        <v>3325</v>
      </c>
      <c r="C700" s="24" t="s">
        <v>111</v>
      </c>
      <c r="D700" s="25" t="s">
        <v>3326</v>
      </c>
      <c r="E700" s="26" t="s">
        <v>3327</v>
      </c>
      <c r="F700" s="26" t="s">
        <v>3328</v>
      </c>
      <c r="G700" s="27" t="s">
        <v>3329</v>
      </c>
      <c r="H700" s="28" t="s">
        <v>2708</v>
      </c>
      <c r="I700" s="29" t="n">
        <v>37585</v>
      </c>
      <c r="J700" s="29" t="n">
        <v>41081</v>
      </c>
      <c r="K700" s="29"/>
      <c r="L700" s="29" t="s">
        <v>2747</v>
      </c>
      <c r="M700" s="30" t="s">
        <v>89</v>
      </c>
      <c r="N700" s="31" t="n">
        <v>5</v>
      </c>
      <c r="O700" s="31" t="n">
        <v>0</v>
      </c>
      <c r="P700" s="26" t="s">
        <v>56</v>
      </c>
      <c r="Q700" s="26"/>
      <c r="R700" s="32" t="s">
        <v>57</v>
      </c>
      <c r="S700" s="33" t="s">
        <v>70</v>
      </c>
      <c r="T700" s="34" t="n">
        <v>7634764</v>
      </c>
      <c r="U700" s="34"/>
      <c r="V700" s="34"/>
    </row>
    <row r="701" s="35" customFormat="true" ht="51" hidden="false" customHeight="true" outlineLevel="0" collapsed="false">
      <c r="A701" s="22" t="s">
        <v>3330</v>
      </c>
      <c r="B701" s="23" t="s">
        <v>3331</v>
      </c>
      <c r="C701" s="24" t="s">
        <v>264</v>
      </c>
      <c r="D701" s="25" t="s">
        <v>3332</v>
      </c>
      <c r="E701" s="26"/>
      <c r="F701" s="26" t="s">
        <v>3333</v>
      </c>
      <c r="G701" s="27" t="s">
        <v>3334</v>
      </c>
      <c r="H701" s="28" t="s">
        <v>3197</v>
      </c>
      <c r="I701" s="29" t="n">
        <v>37494</v>
      </c>
      <c r="J701" s="29"/>
      <c r="K701" s="29"/>
      <c r="L701" s="29" t="s">
        <v>1892</v>
      </c>
      <c r="M701" s="30" t="s">
        <v>89</v>
      </c>
      <c r="N701" s="31" t="n">
        <v>3</v>
      </c>
      <c r="O701" s="31" t="n">
        <v>0</v>
      </c>
      <c r="P701" s="26" t="s">
        <v>56</v>
      </c>
      <c r="Q701" s="26" t="s">
        <v>2728</v>
      </c>
      <c r="R701" s="32" t="s">
        <v>57</v>
      </c>
      <c r="S701" s="33" t="s">
        <v>70</v>
      </c>
      <c r="T701" s="34" t="n">
        <v>7634765</v>
      </c>
      <c r="U701" s="34" t="n">
        <v>683001007</v>
      </c>
      <c r="V701" s="34"/>
    </row>
    <row r="702" s="35" customFormat="true" ht="51" hidden="false" customHeight="true" outlineLevel="0" collapsed="false">
      <c r="A702" s="22" t="s">
        <v>3335</v>
      </c>
      <c r="B702" s="23" t="s">
        <v>3336</v>
      </c>
      <c r="C702" s="24" t="s">
        <v>385</v>
      </c>
      <c r="D702" s="25" t="s">
        <v>3337</v>
      </c>
      <c r="E702" s="26"/>
      <c r="F702" s="26" t="s">
        <v>3338</v>
      </c>
      <c r="G702" s="27" t="s">
        <v>3339</v>
      </c>
      <c r="H702" s="28" t="s">
        <v>2721</v>
      </c>
      <c r="I702" s="29" t="n">
        <v>37490</v>
      </c>
      <c r="J702" s="29"/>
      <c r="K702" s="29"/>
      <c r="L702" s="29" t="s">
        <v>1892</v>
      </c>
      <c r="M702" s="30" t="s">
        <v>89</v>
      </c>
      <c r="N702" s="31" t="n">
        <v>5</v>
      </c>
      <c r="O702" s="31" t="n">
        <v>0</v>
      </c>
      <c r="P702" s="26" t="s">
        <v>56</v>
      </c>
      <c r="Q702" s="26"/>
      <c r="R702" s="32" t="s">
        <v>57</v>
      </c>
      <c r="S702" s="33"/>
      <c r="T702" s="34" t="n">
        <v>7634766</v>
      </c>
      <c r="U702" s="34"/>
      <c r="V702" s="34"/>
    </row>
    <row r="703" s="35" customFormat="true" ht="51" hidden="false" customHeight="true" outlineLevel="0" collapsed="false">
      <c r="A703" s="22" t="s">
        <v>3340</v>
      </c>
      <c r="B703" s="23" t="s">
        <v>3341</v>
      </c>
      <c r="C703" s="24" t="s">
        <v>111</v>
      </c>
      <c r="D703" s="25" t="s">
        <v>3342</v>
      </c>
      <c r="E703" s="26"/>
      <c r="F703" s="26" t="s">
        <v>3343</v>
      </c>
      <c r="G703" s="27" t="s">
        <v>3344</v>
      </c>
      <c r="H703" s="28" t="s">
        <v>2721</v>
      </c>
      <c r="I703" s="29" t="n">
        <v>39954</v>
      </c>
      <c r="J703" s="29"/>
      <c r="K703" s="29"/>
      <c r="L703" s="29" t="s">
        <v>1892</v>
      </c>
      <c r="M703" s="30" t="s">
        <v>89</v>
      </c>
      <c r="N703" s="31" t="n">
        <v>5</v>
      </c>
      <c r="O703" s="31" t="n">
        <v>0</v>
      </c>
      <c r="P703" s="26" t="s">
        <v>56</v>
      </c>
      <c r="Q703" s="26"/>
      <c r="R703" s="32" t="s">
        <v>57</v>
      </c>
      <c r="S703" s="33"/>
      <c r="T703" s="34" t="n">
        <v>7634768</v>
      </c>
      <c r="U703" s="34"/>
      <c r="V703" s="34"/>
    </row>
    <row r="704" s="35" customFormat="true" ht="51" hidden="false" customHeight="true" outlineLevel="0" collapsed="false">
      <c r="A704" s="22" t="s">
        <v>3345</v>
      </c>
      <c r="B704" s="23" t="s">
        <v>3346</v>
      </c>
      <c r="C704" s="24" t="s">
        <v>111</v>
      </c>
      <c r="D704" s="25" t="s">
        <v>3347</v>
      </c>
      <c r="E704" s="26" t="s">
        <v>3348</v>
      </c>
      <c r="F704" s="26" t="s">
        <v>3349</v>
      </c>
      <c r="G704" s="27" t="s">
        <v>3350</v>
      </c>
      <c r="H704" s="28" t="s">
        <v>3009</v>
      </c>
      <c r="I704" s="29" t="n">
        <v>33907</v>
      </c>
      <c r="J704" s="29" t="n">
        <v>40175</v>
      </c>
      <c r="K704" s="29"/>
      <c r="L704" s="29"/>
      <c r="M704" s="30" t="s">
        <v>77</v>
      </c>
      <c r="N704" s="31" t="n">
        <v>5</v>
      </c>
      <c r="O704" s="31" t="n">
        <v>0</v>
      </c>
      <c r="P704" s="26" t="s">
        <v>56</v>
      </c>
      <c r="Q704" s="26" t="s">
        <v>3351</v>
      </c>
      <c r="R704" s="32" t="s">
        <v>57</v>
      </c>
      <c r="S704" s="33"/>
      <c r="T704" s="34" t="n">
        <v>7634769</v>
      </c>
      <c r="U704" s="34" t="n">
        <v>69290005</v>
      </c>
      <c r="V704" s="34"/>
    </row>
    <row r="705" s="35" customFormat="true" ht="51" hidden="false" customHeight="true" outlineLevel="0" collapsed="false">
      <c r="A705" s="22" t="s">
        <v>3352</v>
      </c>
      <c r="B705" s="23" t="s">
        <v>3353</v>
      </c>
      <c r="C705" s="24" t="s">
        <v>111</v>
      </c>
      <c r="D705" s="25" t="s">
        <v>3354</v>
      </c>
      <c r="E705" s="26"/>
      <c r="F705" s="26" t="s">
        <v>3355</v>
      </c>
      <c r="G705" s="27" t="s">
        <v>3356</v>
      </c>
      <c r="H705" s="28" t="s">
        <v>2721</v>
      </c>
      <c r="I705" s="29" t="n">
        <v>39982</v>
      </c>
      <c r="J705" s="29"/>
      <c r="K705" s="29"/>
      <c r="L705" s="29" t="s">
        <v>1892</v>
      </c>
      <c r="M705" s="30" t="s">
        <v>89</v>
      </c>
      <c r="N705" s="31" t="n">
        <v>3</v>
      </c>
      <c r="O705" s="31" t="n">
        <v>0</v>
      </c>
      <c r="P705" s="26" t="s">
        <v>56</v>
      </c>
      <c r="Q705" s="26"/>
      <c r="R705" s="32" t="s">
        <v>57</v>
      </c>
      <c r="S705" s="33"/>
      <c r="T705" s="34" t="n">
        <v>7634770</v>
      </c>
      <c r="U705" s="34"/>
      <c r="V705" s="34"/>
    </row>
    <row r="706" s="35" customFormat="true" ht="51" hidden="false" customHeight="true" outlineLevel="0" collapsed="false">
      <c r="A706" s="22" t="s">
        <v>3357</v>
      </c>
      <c r="B706" s="23" t="s">
        <v>3358</v>
      </c>
      <c r="C706" s="24" t="s">
        <v>491</v>
      </c>
      <c r="D706" s="25" t="s">
        <v>3359</v>
      </c>
      <c r="E706" s="26" t="s">
        <v>3360</v>
      </c>
      <c r="F706" s="26" t="s">
        <v>3361</v>
      </c>
      <c r="G706" s="27" t="s">
        <v>3362</v>
      </c>
      <c r="H706" s="28" t="s">
        <v>2708</v>
      </c>
      <c r="I706" s="29" t="n">
        <v>38370</v>
      </c>
      <c r="J706" s="29" t="n">
        <v>40956</v>
      </c>
      <c r="K706" s="29"/>
      <c r="L706" s="29" t="s">
        <v>2747</v>
      </c>
      <c r="M706" s="30" t="s">
        <v>94</v>
      </c>
      <c r="N706" s="31" t="n">
        <v>10</v>
      </c>
      <c r="O706" s="31" t="n">
        <v>0</v>
      </c>
      <c r="P706" s="26" t="s">
        <v>1441</v>
      </c>
      <c r="Q706" s="26" t="s">
        <v>2728</v>
      </c>
      <c r="R706" s="32" t="s">
        <v>57</v>
      </c>
      <c r="S706" s="33"/>
      <c r="T706" s="34" t="n">
        <v>7634771</v>
      </c>
      <c r="U706" s="34"/>
      <c r="V706" s="34"/>
    </row>
    <row r="707" s="35" customFormat="true" ht="51" hidden="false" customHeight="true" outlineLevel="0" collapsed="false">
      <c r="A707" s="22" t="s">
        <v>3363</v>
      </c>
      <c r="B707" s="23" t="s">
        <v>3364</v>
      </c>
      <c r="C707" s="24" t="s">
        <v>385</v>
      </c>
      <c r="D707" s="25" t="s">
        <v>3365</v>
      </c>
      <c r="E707" s="26"/>
      <c r="F707" s="26" t="s">
        <v>3366</v>
      </c>
      <c r="G707" s="27" t="s">
        <v>3367</v>
      </c>
      <c r="H707" s="28" t="s">
        <v>2714</v>
      </c>
      <c r="I707" s="29" t="n">
        <v>38896</v>
      </c>
      <c r="J707" s="29"/>
      <c r="K707" s="29"/>
      <c r="L707" s="29" t="s">
        <v>3368</v>
      </c>
      <c r="M707" s="30" t="s">
        <v>83</v>
      </c>
      <c r="N707" s="31" t="n">
        <v>5</v>
      </c>
      <c r="O707" s="31" t="n">
        <v>0</v>
      </c>
      <c r="P707" s="26" t="s">
        <v>56</v>
      </c>
      <c r="Q707" s="26" t="s">
        <v>2728</v>
      </c>
      <c r="R707" s="32" t="s">
        <v>57</v>
      </c>
      <c r="S707" s="33" t="s">
        <v>70</v>
      </c>
      <c r="T707" s="34" t="n">
        <v>7634774</v>
      </c>
      <c r="U707" s="34" t="n">
        <v>69300765</v>
      </c>
      <c r="V707" s="34"/>
    </row>
    <row r="708" s="35" customFormat="true" ht="51" hidden="false" customHeight="true" outlineLevel="0" collapsed="false">
      <c r="A708" s="22" t="s">
        <v>3369</v>
      </c>
      <c r="B708" s="23" t="s">
        <v>3370</v>
      </c>
      <c r="C708" s="24" t="s">
        <v>111</v>
      </c>
      <c r="D708" s="25" t="s">
        <v>3371</v>
      </c>
      <c r="E708" s="26" t="s">
        <v>3372</v>
      </c>
      <c r="F708" s="26" t="s">
        <v>3373</v>
      </c>
      <c r="G708" s="27" t="s">
        <v>3374</v>
      </c>
      <c r="H708" s="28" t="s">
        <v>3375</v>
      </c>
      <c r="I708" s="29" t="n">
        <v>38384</v>
      </c>
      <c r="J708" s="29" t="n">
        <v>40109</v>
      </c>
      <c r="K708" s="29"/>
      <c r="L708" s="29" t="s">
        <v>2747</v>
      </c>
      <c r="M708" s="30" t="s">
        <v>94</v>
      </c>
      <c r="N708" s="31" t="n">
        <v>3</v>
      </c>
      <c r="O708" s="31" t="n">
        <v>0</v>
      </c>
      <c r="P708" s="26" t="s">
        <v>56</v>
      </c>
      <c r="Q708" s="26" t="s">
        <v>2728</v>
      </c>
      <c r="R708" s="32" t="s">
        <v>57</v>
      </c>
      <c r="S708" s="33" t="s">
        <v>70</v>
      </c>
      <c r="T708" s="34" t="n">
        <v>7634775</v>
      </c>
      <c r="U708" s="34" t="n">
        <v>69290323</v>
      </c>
      <c r="V708" s="34"/>
    </row>
    <row r="709" s="35" customFormat="true" ht="51" hidden="false" customHeight="true" outlineLevel="0" collapsed="false">
      <c r="A709" s="22" t="s">
        <v>3376</v>
      </c>
      <c r="B709" s="23" t="s">
        <v>3377</v>
      </c>
      <c r="C709" s="24" t="s">
        <v>111</v>
      </c>
      <c r="D709" s="25" t="s">
        <v>3378</v>
      </c>
      <c r="E709" s="26"/>
      <c r="F709" s="26" t="s">
        <v>3379</v>
      </c>
      <c r="G709" s="27" t="s">
        <v>3380</v>
      </c>
      <c r="H709" s="28" t="s">
        <v>2714</v>
      </c>
      <c r="I709" s="29" t="n">
        <v>38852</v>
      </c>
      <c r="J709" s="29"/>
      <c r="K709" s="29"/>
      <c r="L709" s="29" t="s">
        <v>1892</v>
      </c>
      <c r="M709" s="30" t="s">
        <v>94</v>
      </c>
      <c r="N709" s="31" t="n">
        <v>5</v>
      </c>
      <c r="O709" s="31" t="n">
        <v>0</v>
      </c>
      <c r="P709" s="26" t="s">
        <v>56</v>
      </c>
      <c r="Q709" s="26"/>
      <c r="R709" s="32" t="s">
        <v>57</v>
      </c>
      <c r="S709" s="33"/>
      <c r="T709" s="34" t="n">
        <v>7634778</v>
      </c>
      <c r="U709" s="34"/>
      <c r="V709" s="34"/>
    </row>
    <row r="710" s="35" customFormat="true" ht="51" hidden="false" customHeight="true" outlineLevel="0" collapsed="false">
      <c r="A710" s="22" t="s">
        <v>3381</v>
      </c>
      <c r="B710" s="23" t="s">
        <v>3382</v>
      </c>
      <c r="C710" s="24" t="s">
        <v>264</v>
      </c>
      <c r="D710" s="25" t="s">
        <v>3383</v>
      </c>
      <c r="E710" s="26" t="s">
        <v>3384</v>
      </c>
      <c r="F710" s="26" t="s">
        <v>3385</v>
      </c>
      <c r="G710" s="27" t="s">
        <v>3386</v>
      </c>
      <c r="H710" s="28" t="s">
        <v>2708</v>
      </c>
      <c r="I710" s="29" t="n">
        <v>39316</v>
      </c>
      <c r="J710" s="29" t="n">
        <v>41094</v>
      </c>
      <c r="K710" s="29"/>
      <c r="L710" s="29" t="s">
        <v>2747</v>
      </c>
      <c r="M710" s="30" t="s">
        <v>94</v>
      </c>
      <c r="N710" s="31" t="n">
        <v>3</v>
      </c>
      <c r="O710" s="31" t="n">
        <v>0</v>
      </c>
      <c r="P710" s="26" t="s">
        <v>56</v>
      </c>
      <c r="Q710" s="26"/>
      <c r="R710" s="32" t="s">
        <v>57</v>
      </c>
      <c r="S710" s="33" t="s">
        <v>70</v>
      </c>
      <c r="T710" s="34" t="n">
        <v>7634779</v>
      </c>
      <c r="U710" s="34"/>
      <c r="V710" s="34"/>
    </row>
    <row r="711" s="35" customFormat="true" ht="51" hidden="false" customHeight="true" outlineLevel="0" collapsed="false">
      <c r="A711" s="22" t="s">
        <v>3387</v>
      </c>
      <c r="B711" s="23" t="s">
        <v>3388</v>
      </c>
      <c r="C711" s="24" t="s">
        <v>264</v>
      </c>
      <c r="D711" s="25" t="s">
        <v>3389</v>
      </c>
      <c r="E711" s="26"/>
      <c r="F711" s="26" t="s">
        <v>3390</v>
      </c>
      <c r="G711" s="27" t="s">
        <v>3391</v>
      </c>
      <c r="H711" s="28" t="s">
        <v>2721</v>
      </c>
      <c r="I711" s="29" t="n">
        <v>36823</v>
      </c>
      <c r="J711" s="29"/>
      <c r="K711" s="29"/>
      <c r="L711" s="29" t="s">
        <v>1892</v>
      </c>
      <c r="M711" s="30" t="s">
        <v>94</v>
      </c>
      <c r="N711" s="31" t="n">
        <v>3</v>
      </c>
      <c r="O711" s="31" t="n">
        <v>0</v>
      </c>
      <c r="P711" s="26" t="s">
        <v>56</v>
      </c>
      <c r="Q711" s="26"/>
      <c r="R711" s="32" t="s">
        <v>57</v>
      </c>
      <c r="S711" s="33" t="s">
        <v>70</v>
      </c>
      <c r="T711" s="34" t="n">
        <v>7634780</v>
      </c>
      <c r="U711" s="34"/>
      <c r="V711" s="34"/>
    </row>
    <row r="712" s="35" customFormat="true" ht="51" hidden="false" customHeight="true" outlineLevel="0" collapsed="false">
      <c r="A712" s="22" t="s">
        <v>3392</v>
      </c>
      <c r="B712" s="23" t="s">
        <v>3393</v>
      </c>
      <c r="C712" s="24" t="s">
        <v>111</v>
      </c>
      <c r="D712" s="25" t="s">
        <v>3394</v>
      </c>
      <c r="E712" s="26"/>
      <c r="F712" s="26" t="s">
        <v>3395</v>
      </c>
      <c r="G712" s="27" t="s">
        <v>3396</v>
      </c>
      <c r="H712" s="28" t="s">
        <v>2714</v>
      </c>
      <c r="I712" s="29" t="n">
        <v>35418</v>
      </c>
      <c r="J712" s="29" t="n">
        <v>40318</v>
      </c>
      <c r="K712" s="29"/>
      <c r="L712" s="29"/>
      <c r="M712" s="30" t="s">
        <v>94</v>
      </c>
      <c r="N712" s="31" t="n">
        <v>3</v>
      </c>
      <c r="O712" s="31" t="n">
        <v>0</v>
      </c>
      <c r="P712" s="26" t="s">
        <v>56</v>
      </c>
      <c r="Q712" s="26" t="s">
        <v>2728</v>
      </c>
      <c r="R712" s="32" t="s">
        <v>57</v>
      </c>
      <c r="S712" s="33" t="s">
        <v>70</v>
      </c>
      <c r="T712" s="34" t="n">
        <v>7634781</v>
      </c>
      <c r="U712" s="34" t="n">
        <v>69291044</v>
      </c>
      <c r="V712" s="34"/>
    </row>
    <row r="713" s="35" customFormat="true" ht="51" hidden="false" customHeight="true" outlineLevel="0" collapsed="false">
      <c r="A713" s="22" t="s">
        <v>3397</v>
      </c>
      <c r="B713" s="23" t="s">
        <v>3398</v>
      </c>
      <c r="C713" s="24" t="s">
        <v>111</v>
      </c>
      <c r="D713" s="25" t="s">
        <v>3399</v>
      </c>
      <c r="E713" s="26" t="s">
        <v>3400</v>
      </c>
      <c r="F713" s="26" t="s">
        <v>967</v>
      </c>
      <c r="G713" s="27" t="s">
        <v>968</v>
      </c>
      <c r="H713" s="28" t="s">
        <v>3179</v>
      </c>
      <c r="I713" s="29" t="n">
        <v>36964</v>
      </c>
      <c r="J713" s="29" t="n">
        <v>40109</v>
      </c>
      <c r="K713" s="29"/>
      <c r="L713" s="29" t="s">
        <v>3401</v>
      </c>
      <c r="M713" s="30" t="s">
        <v>94</v>
      </c>
      <c r="N713" s="31" t="n">
        <v>5</v>
      </c>
      <c r="O713" s="31" t="n">
        <v>0</v>
      </c>
      <c r="P713" s="26" t="s">
        <v>56</v>
      </c>
      <c r="Q713" s="26" t="s">
        <v>3402</v>
      </c>
      <c r="R713" s="32" t="s">
        <v>57</v>
      </c>
      <c r="S713" s="33"/>
      <c r="T713" s="34" t="n">
        <v>7634782</v>
      </c>
      <c r="U713" s="34" t="n">
        <v>69294106</v>
      </c>
      <c r="V713" s="34"/>
    </row>
    <row r="714" s="35" customFormat="true" ht="51" hidden="false" customHeight="true" outlineLevel="0" collapsed="false">
      <c r="A714" s="22" t="s">
        <v>3403</v>
      </c>
      <c r="B714" s="23" t="s">
        <v>3404</v>
      </c>
      <c r="C714" s="24" t="s">
        <v>264</v>
      </c>
      <c r="D714" s="25" t="s">
        <v>3405</v>
      </c>
      <c r="E714" s="26" t="s">
        <v>3406</v>
      </c>
      <c r="F714" s="26" t="s">
        <v>3407</v>
      </c>
      <c r="G714" s="27" t="s">
        <v>3408</v>
      </c>
      <c r="H714" s="28" t="s">
        <v>2708</v>
      </c>
      <c r="I714" s="29" t="n">
        <v>37611</v>
      </c>
      <c r="J714" s="29" t="n">
        <v>41136</v>
      </c>
      <c r="K714" s="29"/>
      <c r="L714" s="29" t="s">
        <v>2747</v>
      </c>
      <c r="M714" s="30" t="s">
        <v>104</v>
      </c>
      <c r="N714" s="31" t="n">
        <v>10</v>
      </c>
      <c r="O714" s="31" t="n">
        <v>0</v>
      </c>
      <c r="P714" s="26" t="s">
        <v>1441</v>
      </c>
      <c r="Q714" s="26" t="s">
        <v>3112</v>
      </c>
      <c r="R714" s="32" t="s">
        <v>57</v>
      </c>
      <c r="S714" s="33"/>
      <c r="T714" s="34" t="n">
        <v>7634784</v>
      </c>
      <c r="U714" s="34" t="n">
        <v>68870041</v>
      </c>
      <c r="V714" s="34"/>
    </row>
    <row r="715" s="35" customFormat="true" ht="51" hidden="false" customHeight="true" outlineLevel="0" collapsed="false">
      <c r="A715" s="22" t="s">
        <v>3409</v>
      </c>
      <c r="B715" s="23" t="s">
        <v>3410</v>
      </c>
      <c r="C715" s="24" t="s">
        <v>264</v>
      </c>
      <c r="D715" s="25" t="s">
        <v>3411</v>
      </c>
      <c r="E715" s="26" t="s">
        <v>3412</v>
      </c>
      <c r="F715" s="26" t="s">
        <v>3413</v>
      </c>
      <c r="G715" s="27" t="s">
        <v>3414</v>
      </c>
      <c r="H715" s="28" t="s">
        <v>2708</v>
      </c>
      <c r="I715" s="29" t="n">
        <v>39330</v>
      </c>
      <c r="J715" s="29" t="n">
        <v>40413</v>
      </c>
      <c r="K715" s="29"/>
      <c r="L715" s="29"/>
      <c r="M715" s="30" t="s">
        <v>94</v>
      </c>
      <c r="N715" s="31" t="n">
        <v>3</v>
      </c>
      <c r="O715" s="31" t="n">
        <v>0</v>
      </c>
      <c r="P715" s="26" t="s">
        <v>56</v>
      </c>
      <c r="Q715" s="26"/>
      <c r="R715" s="32" t="s">
        <v>57</v>
      </c>
      <c r="S715" s="33"/>
      <c r="T715" s="34" t="n">
        <v>7634786</v>
      </c>
      <c r="U715" s="34"/>
      <c r="V715" s="34"/>
    </row>
    <row r="716" s="35" customFormat="true" ht="51" hidden="false" customHeight="true" outlineLevel="0" collapsed="false">
      <c r="A716" s="22" t="s">
        <v>3415</v>
      </c>
      <c r="B716" s="23" t="s">
        <v>3416</v>
      </c>
      <c r="C716" s="24" t="s">
        <v>302</v>
      </c>
      <c r="D716" s="25" t="s">
        <v>3417</v>
      </c>
      <c r="E716" s="26"/>
      <c r="F716" s="26" t="s">
        <v>3418</v>
      </c>
      <c r="G716" s="27" t="s">
        <v>3419</v>
      </c>
      <c r="H716" s="28" t="s">
        <v>2721</v>
      </c>
      <c r="I716" s="29" t="n">
        <v>37596</v>
      </c>
      <c r="J716" s="29"/>
      <c r="K716" s="29"/>
      <c r="L716" s="29" t="s">
        <v>1892</v>
      </c>
      <c r="M716" s="30" t="s">
        <v>77</v>
      </c>
      <c r="N716" s="31" t="n">
        <v>5</v>
      </c>
      <c r="O716" s="31" t="n">
        <v>0</v>
      </c>
      <c r="P716" s="26" t="s">
        <v>56</v>
      </c>
      <c r="Q716" s="26" t="s">
        <v>2728</v>
      </c>
      <c r="R716" s="32" t="s">
        <v>57</v>
      </c>
      <c r="S716" s="33"/>
      <c r="T716" s="34" t="n">
        <v>7634787</v>
      </c>
      <c r="U716" s="34" t="n">
        <v>68500003</v>
      </c>
      <c r="V716" s="34"/>
    </row>
    <row r="717" s="35" customFormat="true" ht="51" hidden="false" customHeight="true" outlineLevel="0" collapsed="false">
      <c r="A717" s="22" t="s">
        <v>3420</v>
      </c>
      <c r="B717" s="23" t="s">
        <v>3421</v>
      </c>
      <c r="C717" s="24" t="s">
        <v>111</v>
      </c>
      <c r="D717" s="25" t="s">
        <v>3422</v>
      </c>
      <c r="E717" s="26" t="s">
        <v>3423</v>
      </c>
      <c r="F717" s="26" t="s">
        <v>3424</v>
      </c>
      <c r="G717" s="27" t="s">
        <v>3425</v>
      </c>
      <c r="H717" s="28" t="s">
        <v>3009</v>
      </c>
      <c r="I717" s="29" t="n">
        <v>37977</v>
      </c>
      <c r="J717" s="29" t="n">
        <v>41043</v>
      </c>
      <c r="K717" s="29"/>
      <c r="L717" s="29" t="s">
        <v>2747</v>
      </c>
      <c r="M717" s="30" t="s">
        <v>99</v>
      </c>
      <c r="N717" s="31" t="n">
        <v>5</v>
      </c>
      <c r="O717" s="31" t="n">
        <v>0</v>
      </c>
      <c r="P717" s="26" t="s">
        <v>56</v>
      </c>
      <c r="Q717" s="26"/>
      <c r="R717" s="32" t="s">
        <v>57</v>
      </c>
      <c r="S717" s="33"/>
      <c r="T717" s="34" t="n">
        <v>7634789</v>
      </c>
      <c r="U717" s="34" t="n">
        <v>25000041</v>
      </c>
      <c r="V717" s="34"/>
    </row>
    <row r="718" s="35" customFormat="true" ht="51" hidden="false" customHeight="true" outlineLevel="0" collapsed="false">
      <c r="A718" s="22" t="s">
        <v>3426</v>
      </c>
      <c r="B718" s="23" t="s">
        <v>3427</v>
      </c>
      <c r="C718" s="24" t="s">
        <v>385</v>
      </c>
      <c r="D718" s="25" t="s">
        <v>3428</v>
      </c>
      <c r="E718" s="26" t="s">
        <v>3429</v>
      </c>
      <c r="F718" s="26" t="s">
        <v>3430</v>
      </c>
      <c r="G718" s="27" t="s">
        <v>3431</v>
      </c>
      <c r="H718" s="28" t="s">
        <v>3432</v>
      </c>
      <c r="I718" s="29" t="n">
        <v>37610</v>
      </c>
      <c r="J718" s="29"/>
      <c r="K718" s="29"/>
      <c r="L718" s="29" t="s">
        <v>1892</v>
      </c>
      <c r="M718" s="30" t="s">
        <v>99</v>
      </c>
      <c r="N718" s="31" t="n">
        <v>5</v>
      </c>
      <c r="O718" s="31" t="n">
        <v>0</v>
      </c>
      <c r="P718" s="26" t="s">
        <v>56</v>
      </c>
      <c r="Q718" s="26"/>
      <c r="R718" s="32" t="s">
        <v>57</v>
      </c>
      <c r="S718" s="33"/>
      <c r="T718" s="34" t="n">
        <v>7634790</v>
      </c>
      <c r="U718" s="34"/>
      <c r="V718" s="34"/>
    </row>
    <row r="719" s="35" customFormat="true" ht="51" hidden="false" customHeight="true" outlineLevel="0" collapsed="false">
      <c r="A719" s="22" t="s">
        <v>3433</v>
      </c>
      <c r="B719" s="23" t="s">
        <v>3434</v>
      </c>
      <c r="C719" s="24" t="s">
        <v>111</v>
      </c>
      <c r="D719" s="25" t="s">
        <v>3435</v>
      </c>
      <c r="E719" s="26"/>
      <c r="F719" s="26" t="s">
        <v>3436</v>
      </c>
      <c r="G719" s="27" t="s">
        <v>3437</v>
      </c>
      <c r="H719" s="28" t="s">
        <v>2721</v>
      </c>
      <c r="I719" s="29" t="n">
        <v>38909</v>
      </c>
      <c r="J719" s="29"/>
      <c r="K719" s="29"/>
      <c r="L719" s="29" t="s">
        <v>1892</v>
      </c>
      <c r="M719" s="30" t="s">
        <v>99</v>
      </c>
      <c r="N719" s="31" t="n">
        <v>5</v>
      </c>
      <c r="O719" s="31" t="n">
        <v>0</v>
      </c>
      <c r="P719" s="26" t="s">
        <v>56</v>
      </c>
      <c r="Q719" s="26"/>
      <c r="R719" s="32" t="s">
        <v>57</v>
      </c>
      <c r="S719" s="33"/>
      <c r="T719" s="34" t="n">
        <v>7634791</v>
      </c>
      <c r="U719" s="34"/>
      <c r="V719" s="34"/>
    </row>
    <row r="720" s="35" customFormat="true" ht="51" hidden="false" customHeight="true" outlineLevel="0" collapsed="false">
      <c r="A720" s="22" t="s">
        <v>3438</v>
      </c>
      <c r="B720" s="23" t="s">
        <v>3439</v>
      </c>
      <c r="C720" s="24" t="s">
        <v>111</v>
      </c>
      <c r="D720" s="25" t="s">
        <v>3440</v>
      </c>
      <c r="E720" s="26" t="s">
        <v>3441</v>
      </c>
      <c r="F720" s="26" t="s">
        <v>1031</v>
      </c>
      <c r="G720" s="27" t="s">
        <v>1032</v>
      </c>
      <c r="H720" s="28" t="s">
        <v>2708</v>
      </c>
      <c r="I720" s="29" t="n">
        <v>36616</v>
      </c>
      <c r="J720" s="29" t="n">
        <v>40934</v>
      </c>
      <c r="K720" s="29"/>
      <c r="L720" s="29" t="s">
        <v>2747</v>
      </c>
      <c r="M720" s="30" t="s">
        <v>99</v>
      </c>
      <c r="N720" s="31" t="n">
        <v>5</v>
      </c>
      <c r="O720" s="31" t="n">
        <v>0</v>
      </c>
      <c r="P720" s="26" t="s">
        <v>56</v>
      </c>
      <c r="Q720" s="26" t="s">
        <v>3442</v>
      </c>
      <c r="R720" s="32" t="s">
        <v>57</v>
      </c>
      <c r="S720" s="33"/>
      <c r="T720" s="34" t="n">
        <v>7634792</v>
      </c>
      <c r="U720" s="34" t="n">
        <v>25000167</v>
      </c>
      <c r="V720" s="34"/>
    </row>
    <row r="721" s="35" customFormat="true" ht="51" hidden="false" customHeight="true" outlineLevel="0" collapsed="false">
      <c r="A721" s="22" t="s">
        <v>3443</v>
      </c>
      <c r="B721" s="23" t="s">
        <v>3444</v>
      </c>
      <c r="C721" s="24" t="s">
        <v>491</v>
      </c>
      <c r="D721" s="25" t="s">
        <v>3445</v>
      </c>
      <c r="E721" s="26" t="s">
        <v>3446</v>
      </c>
      <c r="F721" s="26" t="s">
        <v>3447</v>
      </c>
      <c r="G721" s="27" t="s">
        <v>3448</v>
      </c>
      <c r="H721" s="28" t="s">
        <v>3449</v>
      </c>
      <c r="I721" s="29" t="n">
        <v>38450</v>
      </c>
      <c r="J721" s="29" t="n">
        <v>41456</v>
      </c>
      <c r="K721" s="29"/>
      <c r="L721" s="29" t="s">
        <v>2747</v>
      </c>
      <c r="M721" s="30" t="s">
        <v>99</v>
      </c>
      <c r="N721" s="31" t="n">
        <v>6</v>
      </c>
      <c r="O721" s="31" t="n">
        <v>0</v>
      </c>
      <c r="P721" s="26" t="s">
        <v>56</v>
      </c>
      <c r="Q721" s="26" t="s">
        <v>3450</v>
      </c>
      <c r="R721" s="32" t="s">
        <v>57</v>
      </c>
      <c r="S721" s="33"/>
      <c r="T721" s="34" t="n">
        <v>7634793</v>
      </c>
      <c r="U721" s="34"/>
      <c r="V721" s="34"/>
    </row>
    <row r="722" s="35" customFormat="true" ht="51" hidden="false" customHeight="true" outlineLevel="0" collapsed="false">
      <c r="A722" s="22" t="s">
        <v>3451</v>
      </c>
      <c r="B722" s="23" t="s">
        <v>3452</v>
      </c>
      <c r="C722" s="24" t="s">
        <v>111</v>
      </c>
      <c r="D722" s="25" t="s">
        <v>3453</v>
      </c>
      <c r="E722" s="26" t="s">
        <v>3454</v>
      </c>
      <c r="F722" s="26" t="s">
        <v>3455</v>
      </c>
      <c r="G722" s="27" t="s">
        <v>3456</v>
      </c>
      <c r="H722" s="28" t="s">
        <v>2708</v>
      </c>
      <c r="I722" s="29" t="n">
        <v>36327</v>
      </c>
      <c r="J722" s="29" t="n">
        <v>41092</v>
      </c>
      <c r="K722" s="29"/>
      <c r="L722" s="29" t="s">
        <v>2747</v>
      </c>
      <c r="M722" s="30" t="s">
        <v>99</v>
      </c>
      <c r="N722" s="31" t="n">
        <v>5</v>
      </c>
      <c r="O722" s="31" t="n">
        <v>0</v>
      </c>
      <c r="P722" s="26" t="s">
        <v>56</v>
      </c>
      <c r="Q722" s="26" t="s">
        <v>3457</v>
      </c>
      <c r="R722" s="32" t="s">
        <v>57</v>
      </c>
      <c r="S722" s="33"/>
      <c r="T722" s="34" t="n">
        <v>7634795</v>
      </c>
      <c r="U722" s="34" t="n">
        <v>25000914</v>
      </c>
      <c r="V722" s="34"/>
    </row>
    <row r="723" s="35" customFormat="true" ht="51" hidden="false" customHeight="true" outlineLevel="0" collapsed="false">
      <c r="A723" s="22" t="s">
        <v>3458</v>
      </c>
      <c r="B723" s="23" t="s">
        <v>3459</v>
      </c>
      <c r="C723" s="24" t="s">
        <v>111</v>
      </c>
      <c r="D723" s="25" t="s">
        <v>3460</v>
      </c>
      <c r="E723" s="26"/>
      <c r="F723" s="26" t="s">
        <v>3461</v>
      </c>
      <c r="G723" s="27" t="s">
        <v>3462</v>
      </c>
      <c r="H723" s="28" t="s">
        <v>3463</v>
      </c>
      <c r="I723" s="29" t="n">
        <v>38450</v>
      </c>
      <c r="J723" s="29" t="n">
        <v>39917</v>
      </c>
      <c r="K723" s="29"/>
      <c r="L723" s="29"/>
      <c r="M723" s="30" t="s">
        <v>99</v>
      </c>
      <c r="N723" s="31" t="n">
        <v>10</v>
      </c>
      <c r="O723" s="31" t="n">
        <v>0</v>
      </c>
      <c r="P723" s="26" t="s">
        <v>1441</v>
      </c>
      <c r="Q723" s="26" t="s">
        <v>3464</v>
      </c>
      <c r="R723" s="32" t="s">
        <v>57</v>
      </c>
      <c r="S723" s="33"/>
      <c r="T723" s="34" t="n">
        <v>7634796</v>
      </c>
      <c r="U723" s="34" t="n">
        <v>25000003</v>
      </c>
      <c r="V723" s="34"/>
    </row>
    <row r="724" s="35" customFormat="true" ht="51" hidden="false" customHeight="true" outlineLevel="0" collapsed="false">
      <c r="A724" s="22" t="s">
        <v>3465</v>
      </c>
      <c r="B724" s="23" t="s">
        <v>3466</v>
      </c>
      <c r="C724" s="24" t="s">
        <v>111</v>
      </c>
      <c r="D724" s="25" t="s">
        <v>3359</v>
      </c>
      <c r="E724" s="26"/>
      <c r="F724" s="26" t="s">
        <v>3461</v>
      </c>
      <c r="G724" s="27" t="s">
        <v>3462</v>
      </c>
      <c r="H724" s="28" t="s">
        <v>3463</v>
      </c>
      <c r="I724" s="29" t="n">
        <v>38450</v>
      </c>
      <c r="J724" s="29" t="n">
        <v>39917</v>
      </c>
      <c r="K724" s="29"/>
      <c r="L724" s="29"/>
      <c r="M724" s="30" t="s">
        <v>99</v>
      </c>
      <c r="N724" s="31" t="n">
        <v>10</v>
      </c>
      <c r="O724" s="31" t="n">
        <v>0</v>
      </c>
      <c r="P724" s="26" t="s">
        <v>1441</v>
      </c>
      <c r="Q724" s="26" t="s">
        <v>3464</v>
      </c>
      <c r="R724" s="32" t="s">
        <v>57</v>
      </c>
      <c r="S724" s="33"/>
      <c r="T724" s="34" t="n">
        <v>7634797</v>
      </c>
      <c r="U724" s="34" t="n">
        <v>250000031</v>
      </c>
      <c r="V724" s="34"/>
    </row>
    <row r="725" s="35" customFormat="true" ht="51" hidden="false" customHeight="true" outlineLevel="0" collapsed="false">
      <c r="A725" s="22" t="s">
        <v>3467</v>
      </c>
      <c r="B725" s="23" t="s">
        <v>3468</v>
      </c>
      <c r="C725" s="24" t="s">
        <v>264</v>
      </c>
      <c r="D725" s="25" t="s">
        <v>3469</v>
      </c>
      <c r="E725" s="26"/>
      <c r="F725" s="26" t="s">
        <v>3470</v>
      </c>
      <c r="G725" s="27" t="s">
        <v>3471</v>
      </c>
      <c r="H725" s="28" t="s">
        <v>2721</v>
      </c>
      <c r="I725" s="29" t="n">
        <v>38259</v>
      </c>
      <c r="J725" s="29" t="n">
        <v>38685</v>
      </c>
      <c r="K725" s="29"/>
      <c r="L725" s="29"/>
      <c r="M725" s="30" t="s">
        <v>99</v>
      </c>
      <c r="N725" s="31" t="n">
        <v>3</v>
      </c>
      <c r="O725" s="31" t="n">
        <v>0</v>
      </c>
      <c r="P725" s="26" t="s">
        <v>56</v>
      </c>
      <c r="Q725" s="26" t="s">
        <v>2728</v>
      </c>
      <c r="R725" s="32" t="s">
        <v>57</v>
      </c>
      <c r="S725" s="33"/>
      <c r="T725" s="34" t="n">
        <v>7634798</v>
      </c>
      <c r="U725" s="34" t="n">
        <v>6830320909</v>
      </c>
      <c r="V725" s="34"/>
    </row>
    <row r="726" s="35" customFormat="true" ht="51" hidden="false" customHeight="true" outlineLevel="0" collapsed="false">
      <c r="A726" s="22" t="s">
        <v>3472</v>
      </c>
      <c r="B726" s="23" t="s">
        <v>3473</v>
      </c>
      <c r="C726" s="24" t="s">
        <v>111</v>
      </c>
      <c r="D726" s="25" t="s">
        <v>3290</v>
      </c>
      <c r="E726" s="26" t="s">
        <v>3474</v>
      </c>
      <c r="F726" s="26" t="s">
        <v>1062</v>
      </c>
      <c r="G726" s="27" t="s">
        <v>1063</v>
      </c>
      <c r="H726" s="28" t="s">
        <v>2708</v>
      </c>
      <c r="I726" s="29" t="n">
        <v>37841</v>
      </c>
      <c r="J726" s="29" t="n">
        <v>40982</v>
      </c>
      <c r="K726" s="29"/>
      <c r="L726" s="29" t="s">
        <v>2747</v>
      </c>
      <c r="M726" s="30" t="s">
        <v>99</v>
      </c>
      <c r="N726" s="31" t="n">
        <v>5</v>
      </c>
      <c r="O726" s="31" t="n">
        <v>0</v>
      </c>
      <c r="P726" s="26" t="s">
        <v>56</v>
      </c>
      <c r="Q726" s="26" t="s">
        <v>3402</v>
      </c>
      <c r="R726" s="32" t="s">
        <v>57</v>
      </c>
      <c r="S726" s="33"/>
      <c r="T726" s="34" t="n">
        <v>7634799</v>
      </c>
      <c r="U726" s="34" t="n">
        <v>25000009</v>
      </c>
      <c r="V726" s="34"/>
    </row>
    <row r="727" s="35" customFormat="true" ht="51" hidden="false" customHeight="true" outlineLevel="0" collapsed="false">
      <c r="A727" s="22" t="s">
        <v>3475</v>
      </c>
      <c r="B727" s="23" t="s">
        <v>3476</v>
      </c>
      <c r="C727" s="24" t="s">
        <v>111</v>
      </c>
      <c r="D727" s="25" t="s">
        <v>3477</v>
      </c>
      <c r="E727" s="26"/>
      <c r="F727" s="26" t="s">
        <v>3478</v>
      </c>
      <c r="G727" s="27" t="s">
        <v>3479</v>
      </c>
      <c r="H727" s="28" t="s">
        <v>2721</v>
      </c>
      <c r="I727" s="29" t="n">
        <v>37576</v>
      </c>
      <c r="J727" s="29"/>
      <c r="K727" s="29"/>
      <c r="L727" s="29" t="s">
        <v>1892</v>
      </c>
      <c r="M727" s="30" t="s">
        <v>99</v>
      </c>
      <c r="N727" s="31" t="n">
        <v>5</v>
      </c>
      <c r="O727" s="31" t="n">
        <v>0</v>
      </c>
      <c r="P727" s="26" t="s">
        <v>56</v>
      </c>
      <c r="Q727" s="26"/>
      <c r="R727" s="32" t="s">
        <v>57</v>
      </c>
      <c r="S727" s="33"/>
      <c r="T727" s="34" t="n">
        <v>7634800</v>
      </c>
      <c r="U727" s="34"/>
      <c r="V727" s="34"/>
    </row>
    <row r="728" s="35" customFormat="true" ht="51" hidden="false" customHeight="true" outlineLevel="0" collapsed="false">
      <c r="A728" s="22" t="s">
        <v>3480</v>
      </c>
      <c r="B728" s="23" t="s">
        <v>3481</v>
      </c>
      <c r="C728" s="24" t="s">
        <v>111</v>
      </c>
      <c r="D728" s="25" t="s">
        <v>3482</v>
      </c>
      <c r="E728" s="26"/>
      <c r="F728" s="26" t="s">
        <v>3483</v>
      </c>
      <c r="G728" s="27" t="s">
        <v>3484</v>
      </c>
      <c r="H728" s="28" t="s">
        <v>2721</v>
      </c>
      <c r="I728" s="29" t="n">
        <v>40011</v>
      </c>
      <c r="J728" s="29"/>
      <c r="K728" s="29"/>
      <c r="L728" s="29" t="s">
        <v>1892</v>
      </c>
      <c r="M728" s="30" t="s">
        <v>99</v>
      </c>
      <c r="N728" s="31" t="n">
        <v>3</v>
      </c>
      <c r="O728" s="31" t="n">
        <v>0</v>
      </c>
      <c r="P728" s="26" t="s">
        <v>56</v>
      </c>
      <c r="Q728" s="26"/>
      <c r="R728" s="32" t="s">
        <v>57</v>
      </c>
      <c r="S728" s="33"/>
      <c r="T728" s="34" t="n">
        <v>7634801</v>
      </c>
      <c r="U728" s="34"/>
      <c r="V728" s="34"/>
    </row>
    <row r="729" s="35" customFormat="true" ht="51" hidden="false" customHeight="true" outlineLevel="0" collapsed="false">
      <c r="A729" s="22" t="s">
        <v>3485</v>
      </c>
      <c r="B729" s="23" t="s">
        <v>3486</v>
      </c>
      <c r="C729" s="24" t="s">
        <v>111</v>
      </c>
      <c r="D729" s="25" t="s">
        <v>3487</v>
      </c>
      <c r="E729" s="26"/>
      <c r="F729" s="26" t="s">
        <v>3488</v>
      </c>
      <c r="G729" s="27" t="s">
        <v>3489</v>
      </c>
      <c r="H729" s="28" t="s">
        <v>2721</v>
      </c>
      <c r="I729" s="29" t="n">
        <v>39594</v>
      </c>
      <c r="J729" s="29"/>
      <c r="K729" s="29"/>
      <c r="L729" s="29" t="s">
        <v>1892</v>
      </c>
      <c r="M729" s="30" t="s">
        <v>99</v>
      </c>
      <c r="N729" s="31" t="n">
        <v>5</v>
      </c>
      <c r="O729" s="31" t="n">
        <v>0</v>
      </c>
      <c r="P729" s="26" t="s">
        <v>56</v>
      </c>
      <c r="Q729" s="26"/>
      <c r="R729" s="32" t="s">
        <v>57</v>
      </c>
      <c r="S729" s="33"/>
      <c r="T729" s="34" t="n">
        <v>7634802</v>
      </c>
      <c r="U729" s="34"/>
      <c r="V729" s="34"/>
    </row>
    <row r="730" s="35" customFormat="true" ht="51" hidden="false" customHeight="true" outlineLevel="0" collapsed="false">
      <c r="A730" s="22" t="s">
        <v>3490</v>
      </c>
      <c r="B730" s="23" t="s">
        <v>3491</v>
      </c>
      <c r="C730" s="24" t="s">
        <v>385</v>
      </c>
      <c r="D730" s="25" t="s">
        <v>3492</v>
      </c>
      <c r="E730" s="26"/>
      <c r="F730" s="26" t="s">
        <v>3493</v>
      </c>
      <c r="G730" s="27" t="s">
        <v>3494</v>
      </c>
      <c r="H730" s="28" t="s">
        <v>2721</v>
      </c>
      <c r="I730" s="29" t="n">
        <v>37935</v>
      </c>
      <c r="J730" s="29"/>
      <c r="K730" s="29"/>
      <c r="L730" s="29" t="s">
        <v>1892</v>
      </c>
      <c r="M730" s="30" t="s">
        <v>99</v>
      </c>
      <c r="N730" s="31" t="n">
        <v>5</v>
      </c>
      <c r="O730" s="31" t="n">
        <v>0</v>
      </c>
      <c r="P730" s="26" t="s">
        <v>56</v>
      </c>
      <c r="Q730" s="26"/>
      <c r="R730" s="32" t="s">
        <v>57</v>
      </c>
      <c r="S730" s="33"/>
      <c r="T730" s="34" t="n">
        <v>7634803</v>
      </c>
      <c r="U730" s="34"/>
      <c r="V730" s="34"/>
    </row>
    <row r="731" s="35" customFormat="true" ht="51" hidden="false" customHeight="true" outlineLevel="0" collapsed="false">
      <c r="A731" s="22" t="s">
        <v>3495</v>
      </c>
      <c r="B731" s="23" t="s">
        <v>3496</v>
      </c>
      <c r="C731" s="24" t="s">
        <v>111</v>
      </c>
      <c r="D731" s="25" t="s">
        <v>3497</v>
      </c>
      <c r="E731" s="26" t="s">
        <v>3498</v>
      </c>
      <c r="F731" s="26" t="s">
        <v>3499</v>
      </c>
      <c r="G731" s="27" t="s">
        <v>3500</v>
      </c>
      <c r="H731" s="28" t="s">
        <v>3501</v>
      </c>
      <c r="I731" s="29" t="n">
        <v>39758</v>
      </c>
      <c r="J731" s="29" t="n">
        <v>41110</v>
      </c>
      <c r="K731" s="29"/>
      <c r="L731" s="29" t="s">
        <v>2747</v>
      </c>
      <c r="M731" s="30" t="s">
        <v>99</v>
      </c>
      <c r="N731" s="31" t="n">
        <v>5</v>
      </c>
      <c r="O731" s="31" t="n">
        <v>0</v>
      </c>
      <c r="P731" s="26" t="s">
        <v>56</v>
      </c>
      <c r="Q731" s="26" t="s">
        <v>3502</v>
      </c>
      <c r="R731" s="32" t="s">
        <v>57</v>
      </c>
      <c r="S731" s="33"/>
      <c r="T731" s="34" t="n">
        <v>7634804</v>
      </c>
      <c r="U731" s="34" t="n">
        <v>25000001</v>
      </c>
      <c r="V731" s="34"/>
    </row>
    <row r="732" s="35" customFormat="true" ht="51" hidden="false" customHeight="true" outlineLevel="0" collapsed="false">
      <c r="A732" s="22" t="s">
        <v>3503</v>
      </c>
      <c r="B732" s="23" t="s">
        <v>3504</v>
      </c>
      <c r="C732" s="24" t="s">
        <v>111</v>
      </c>
      <c r="D732" s="25" t="s">
        <v>3505</v>
      </c>
      <c r="E732" s="26"/>
      <c r="F732" s="26" t="s">
        <v>3506</v>
      </c>
      <c r="G732" s="27" t="s">
        <v>3507</v>
      </c>
      <c r="H732" s="28" t="s">
        <v>2714</v>
      </c>
      <c r="I732" s="29" t="n">
        <v>39321</v>
      </c>
      <c r="J732" s="29" t="n">
        <v>40144</v>
      </c>
      <c r="K732" s="29"/>
      <c r="L732" s="29" t="s">
        <v>3162</v>
      </c>
      <c r="M732" s="30" t="s">
        <v>99</v>
      </c>
      <c r="N732" s="31" t="n">
        <v>5</v>
      </c>
      <c r="O732" s="31" t="n">
        <v>0</v>
      </c>
      <c r="P732" s="26" t="s">
        <v>56</v>
      </c>
      <c r="Q732" s="26"/>
      <c r="R732" s="32" t="s">
        <v>57</v>
      </c>
      <c r="S732" s="33"/>
      <c r="T732" s="34" t="n">
        <v>7634805</v>
      </c>
      <c r="U732" s="34"/>
      <c r="V732" s="34"/>
    </row>
    <row r="733" s="35" customFormat="true" ht="51" hidden="false" customHeight="true" outlineLevel="0" collapsed="false">
      <c r="A733" s="22" t="s">
        <v>3508</v>
      </c>
      <c r="B733" s="23" t="s">
        <v>3509</v>
      </c>
      <c r="C733" s="24" t="s">
        <v>111</v>
      </c>
      <c r="D733" s="25" t="s">
        <v>3510</v>
      </c>
      <c r="E733" s="26"/>
      <c r="F733" s="26" t="s">
        <v>3511</v>
      </c>
      <c r="G733" s="27" t="s">
        <v>3512</v>
      </c>
      <c r="H733" s="28" t="s">
        <v>2714</v>
      </c>
      <c r="I733" s="29" t="n">
        <v>33959</v>
      </c>
      <c r="J733" s="29"/>
      <c r="K733" s="29"/>
      <c r="L733" s="29" t="s">
        <v>3513</v>
      </c>
      <c r="M733" s="30" t="s">
        <v>99</v>
      </c>
      <c r="N733" s="31" t="n">
        <v>5</v>
      </c>
      <c r="O733" s="31" t="n">
        <v>0</v>
      </c>
      <c r="P733" s="26" t="s">
        <v>56</v>
      </c>
      <c r="Q733" s="26" t="s">
        <v>2728</v>
      </c>
      <c r="R733" s="32" t="s">
        <v>57</v>
      </c>
      <c r="S733" s="33"/>
      <c r="T733" s="34" t="n">
        <v>7634806</v>
      </c>
      <c r="U733" s="34"/>
      <c r="V733" s="34"/>
    </row>
    <row r="734" s="35" customFormat="true" ht="51" hidden="false" customHeight="true" outlineLevel="0" collapsed="false">
      <c r="A734" s="22" t="s">
        <v>3514</v>
      </c>
      <c r="B734" s="23" t="s">
        <v>3515</v>
      </c>
      <c r="C734" s="24" t="s">
        <v>111</v>
      </c>
      <c r="D734" s="25" t="s">
        <v>3516</v>
      </c>
      <c r="E734" s="26" t="s">
        <v>3517</v>
      </c>
      <c r="F734" s="26" t="s">
        <v>3518</v>
      </c>
      <c r="G734" s="27" t="s">
        <v>3519</v>
      </c>
      <c r="H734" s="28" t="s">
        <v>3009</v>
      </c>
      <c r="I734" s="29" t="n">
        <v>37469</v>
      </c>
      <c r="J734" s="29" t="n">
        <v>41110</v>
      </c>
      <c r="K734" s="29"/>
      <c r="L734" s="29" t="s">
        <v>2747</v>
      </c>
      <c r="M734" s="30" t="s">
        <v>99</v>
      </c>
      <c r="N734" s="31" t="n">
        <v>5</v>
      </c>
      <c r="O734" s="31" t="n">
        <v>0</v>
      </c>
      <c r="P734" s="26" t="s">
        <v>56</v>
      </c>
      <c r="Q734" s="26"/>
      <c r="R734" s="32" t="s">
        <v>57</v>
      </c>
      <c r="S734" s="33"/>
      <c r="T734" s="34" t="n">
        <v>7634807</v>
      </c>
      <c r="U734" s="34"/>
      <c r="V734" s="34"/>
    </row>
    <row r="735" s="35" customFormat="true" ht="51" hidden="false" customHeight="true" outlineLevel="0" collapsed="false">
      <c r="A735" s="22" t="s">
        <v>3520</v>
      </c>
      <c r="B735" s="23" t="s">
        <v>3521</v>
      </c>
      <c r="C735" s="24" t="s">
        <v>111</v>
      </c>
      <c r="D735" s="25" t="s">
        <v>3522</v>
      </c>
      <c r="E735" s="26"/>
      <c r="F735" s="26" t="s">
        <v>3523</v>
      </c>
      <c r="G735" s="27" t="s">
        <v>3524</v>
      </c>
      <c r="H735" s="28" t="s">
        <v>2721</v>
      </c>
      <c r="I735" s="29" t="n">
        <v>37617</v>
      </c>
      <c r="J735" s="29"/>
      <c r="K735" s="29"/>
      <c r="L735" s="29" t="s">
        <v>1892</v>
      </c>
      <c r="M735" s="30" t="s">
        <v>99</v>
      </c>
      <c r="N735" s="31" t="n">
        <v>5</v>
      </c>
      <c r="O735" s="31" t="n">
        <v>0</v>
      </c>
      <c r="P735" s="26" t="s">
        <v>56</v>
      </c>
      <c r="Q735" s="26"/>
      <c r="R735" s="32" t="s">
        <v>57</v>
      </c>
      <c r="S735" s="33"/>
      <c r="T735" s="34" t="n">
        <v>7634809</v>
      </c>
      <c r="U735" s="34"/>
      <c r="V735" s="34"/>
    </row>
    <row r="736" s="35" customFormat="true" ht="51" hidden="false" customHeight="true" outlineLevel="0" collapsed="false">
      <c r="A736" s="22" t="s">
        <v>3525</v>
      </c>
      <c r="B736" s="23" t="s">
        <v>3526</v>
      </c>
      <c r="C736" s="24" t="s">
        <v>111</v>
      </c>
      <c r="D736" s="25" t="s">
        <v>3527</v>
      </c>
      <c r="E736" s="26"/>
      <c r="F736" s="26" t="s">
        <v>3528</v>
      </c>
      <c r="G736" s="27" t="s">
        <v>3529</v>
      </c>
      <c r="H736" s="28" t="s">
        <v>2721</v>
      </c>
      <c r="I736" s="29" t="n">
        <v>37524</v>
      </c>
      <c r="J736" s="29" t="n">
        <v>40038</v>
      </c>
      <c r="K736" s="29"/>
      <c r="L736" s="29"/>
      <c r="M736" s="30" t="s">
        <v>99</v>
      </c>
      <c r="N736" s="31" t="n">
        <v>5</v>
      </c>
      <c r="O736" s="31" t="n">
        <v>0</v>
      </c>
      <c r="P736" s="26" t="s">
        <v>56</v>
      </c>
      <c r="Q736" s="26"/>
      <c r="R736" s="32" t="s">
        <v>57</v>
      </c>
      <c r="S736" s="33"/>
      <c r="T736" s="34" t="n">
        <v>7634810</v>
      </c>
      <c r="U736" s="34"/>
      <c r="V736" s="34"/>
    </row>
    <row r="737" s="35" customFormat="true" ht="51" hidden="false" customHeight="true" outlineLevel="0" collapsed="false">
      <c r="A737" s="22" t="s">
        <v>3530</v>
      </c>
      <c r="B737" s="23" t="s">
        <v>3531</v>
      </c>
      <c r="C737" s="24" t="s">
        <v>111</v>
      </c>
      <c r="D737" s="25" t="s">
        <v>3532</v>
      </c>
      <c r="E737" s="26"/>
      <c r="F737" s="26" t="s">
        <v>3533</v>
      </c>
      <c r="G737" s="27" t="s">
        <v>3534</v>
      </c>
      <c r="H737" s="28" t="s">
        <v>2721</v>
      </c>
      <c r="I737" s="29" t="n">
        <v>37600</v>
      </c>
      <c r="J737" s="29" t="n">
        <v>40382</v>
      </c>
      <c r="K737" s="29"/>
      <c r="L737" s="29"/>
      <c r="M737" s="30" t="s">
        <v>99</v>
      </c>
      <c r="N737" s="31" t="n">
        <v>3</v>
      </c>
      <c r="O737" s="31" t="n">
        <v>0</v>
      </c>
      <c r="P737" s="26" t="s">
        <v>56</v>
      </c>
      <c r="Q737" s="26"/>
      <c r="R737" s="32" t="s">
        <v>57</v>
      </c>
      <c r="S737" s="33"/>
      <c r="T737" s="34" t="n">
        <v>7634811</v>
      </c>
      <c r="U737" s="34"/>
      <c r="V737" s="34"/>
    </row>
    <row r="738" s="35" customFormat="true" ht="51" hidden="false" customHeight="true" outlineLevel="0" collapsed="false">
      <c r="A738" s="22" t="s">
        <v>3535</v>
      </c>
      <c r="B738" s="23" t="s">
        <v>3536</v>
      </c>
      <c r="C738" s="24" t="s">
        <v>385</v>
      </c>
      <c r="D738" s="25" t="s">
        <v>3537</v>
      </c>
      <c r="E738" s="26" t="s">
        <v>3538</v>
      </c>
      <c r="F738" s="26" t="s">
        <v>3539</v>
      </c>
      <c r="G738" s="27" t="s">
        <v>3540</v>
      </c>
      <c r="H738" s="28" t="s">
        <v>3541</v>
      </c>
      <c r="I738" s="29" t="n">
        <v>39605</v>
      </c>
      <c r="J738" s="29"/>
      <c r="K738" s="29"/>
      <c r="L738" s="29" t="s">
        <v>1892</v>
      </c>
      <c r="M738" s="30" t="s">
        <v>99</v>
      </c>
      <c r="N738" s="31" t="n">
        <v>5</v>
      </c>
      <c r="O738" s="31" t="n">
        <v>0</v>
      </c>
      <c r="P738" s="26" t="s">
        <v>56</v>
      </c>
      <c r="Q738" s="26"/>
      <c r="R738" s="32" t="s">
        <v>57</v>
      </c>
      <c r="S738" s="33"/>
      <c r="T738" s="34" t="n">
        <v>7634812</v>
      </c>
      <c r="U738" s="34"/>
      <c r="V738" s="34"/>
    </row>
    <row r="739" s="35" customFormat="true" ht="51" hidden="false" customHeight="true" outlineLevel="0" collapsed="false">
      <c r="A739" s="22" t="s">
        <v>3542</v>
      </c>
      <c r="B739" s="23" t="s">
        <v>3543</v>
      </c>
      <c r="C739" s="24" t="s">
        <v>111</v>
      </c>
      <c r="D739" s="25" t="s">
        <v>3544</v>
      </c>
      <c r="E739" s="26"/>
      <c r="F739" s="26" t="s">
        <v>3545</v>
      </c>
      <c r="G739" s="27" t="s">
        <v>3546</v>
      </c>
      <c r="H739" s="28" t="s">
        <v>2721</v>
      </c>
      <c r="I739" s="29" t="n">
        <v>39541</v>
      </c>
      <c r="J739" s="29"/>
      <c r="K739" s="29"/>
      <c r="L739" s="29" t="s">
        <v>1892</v>
      </c>
      <c r="M739" s="30" t="s">
        <v>99</v>
      </c>
      <c r="N739" s="31" t="n">
        <v>5</v>
      </c>
      <c r="O739" s="31" t="n">
        <v>0</v>
      </c>
      <c r="P739" s="26" t="s">
        <v>56</v>
      </c>
      <c r="Q739" s="26"/>
      <c r="R739" s="32" t="s">
        <v>57</v>
      </c>
      <c r="S739" s="33"/>
      <c r="T739" s="34" t="n">
        <v>7634813</v>
      </c>
      <c r="U739" s="34"/>
      <c r="V739" s="34"/>
    </row>
    <row r="740" s="35" customFormat="true" ht="51" hidden="false" customHeight="true" outlineLevel="0" collapsed="false">
      <c r="A740" s="22" t="s">
        <v>3547</v>
      </c>
      <c r="B740" s="23" t="s">
        <v>3548</v>
      </c>
      <c r="C740" s="24" t="s">
        <v>111</v>
      </c>
      <c r="D740" s="25" t="s">
        <v>3549</v>
      </c>
      <c r="E740" s="26"/>
      <c r="F740" s="26" t="s">
        <v>3550</v>
      </c>
      <c r="G740" s="27" t="s">
        <v>3551</v>
      </c>
      <c r="H740" s="28" t="s">
        <v>2721</v>
      </c>
      <c r="I740" s="29" t="n">
        <v>39442</v>
      </c>
      <c r="J740" s="29"/>
      <c r="K740" s="29"/>
      <c r="L740" s="29" t="s">
        <v>1892</v>
      </c>
      <c r="M740" s="30" t="s">
        <v>99</v>
      </c>
      <c r="N740" s="31" t="n">
        <v>5</v>
      </c>
      <c r="O740" s="31" t="n">
        <v>0</v>
      </c>
      <c r="P740" s="26" t="s">
        <v>56</v>
      </c>
      <c r="Q740" s="26"/>
      <c r="R740" s="32" t="s">
        <v>57</v>
      </c>
      <c r="S740" s="33"/>
      <c r="T740" s="34" t="n">
        <v>7634814</v>
      </c>
      <c r="U740" s="34"/>
      <c r="V740" s="34"/>
    </row>
    <row r="741" s="35" customFormat="true" ht="51" hidden="false" customHeight="true" outlineLevel="0" collapsed="false">
      <c r="A741" s="22" t="s">
        <v>3552</v>
      </c>
      <c r="B741" s="23" t="s">
        <v>3553</v>
      </c>
      <c r="C741" s="24" t="s">
        <v>111</v>
      </c>
      <c r="D741" s="25" t="s">
        <v>3554</v>
      </c>
      <c r="E741" s="26"/>
      <c r="F741" s="26" t="s">
        <v>3555</v>
      </c>
      <c r="G741" s="27" t="s">
        <v>3556</v>
      </c>
      <c r="H741" s="28" t="s">
        <v>2721</v>
      </c>
      <c r="I741" s="29" t="n">
        <v>36081</v>
      </c>
      <c r="J741" s="29"/>
      <c r="K741" s="29"/>
      <c r="L741" s="29" t="s">
        <v>1892</v>
      </c>
      <c r="M741" s="30" t="s">
        <v>104</v>
      </c>
      <c r="N741" s="31" t="n">
        <v>5</v>
      </c>
      <c r="O741" s="31" t="n">
        <v>0</v>
      </c>
      <c r="P741" s="26" t="s">
        <v>56</v>
      </c>
      <c r="Q741" s="26" t="s">
        <v>2728</v>
      </c>
      <c r="R741" s="32" t="s">
        <v>57</v>
      </c>
      <c r="S741" s="33"/>
      <c r="T741" s="34" t="n">
        <v>7634816</v>
      </c>
      <c r="U741" s="34"/>
      <c r="V741" s="34"/>
    </row>
    <row r="742" s="35" customFormat="true" ht="51" hidden="false" customHeight="true" outlineLevel="0" collapsed="false">
      <c r="A742" s="22" t="s">
        <v>3557</v>
      </c>
      <c r="B742" s="23" t="s">
        <v>3558</v>
      </c>
      <c r="C742" s="24" t="s">
        <v>491</v>
      </c>
      <c r="D742" s="25" t="s">
        <v>3559</v>
      </c>
      <c r="E742" s="26" t="s">
        <v>3560</v>
      </c>
      <c r="F742" s="26" t="s">
        <v>3561</v>
      </c>
      <c r="G742" s="27" t="s">
        <v>3562</v>
      </c>
      <c r="H742" s="28" t="s">
        <v>2708</v>
      </c>
      <c r="I742" s="29" t="n">
        <v>34507</v>
      </c>
      <c r="J742" s="29" t="n">
        <v>40975</v>
      </c>
      <c r="K742" s="29"/>
      <c r="L742" s="29" t="s">
        <v>2747</v>
      </c>
      <c r="M742" s="30" t="s">
        <v>104</v>
      </c>
      <c r="N742" s="31" t="n">
        <v>6</v>
      </c>
      <c r="O742" s="31" t="n">
        <v>0</v>
      </c>
      <c r="P742" s="26" t="s">
        <v>56</v>
      </c>
      <c r="Q742" s="26" t="s">
        <v>2728</v>
      </c>
      <c r="R742" s="32" t="s">
        <v>57</v>
      </c>
      <c r="S742" s="33" t="s">
        <v>70</v>
      </c>
      <c r="T742" s="34" t="n">
        <v>7634817</v>
      </c>
      <c r="U742" s="34" t="n">
        <v>87000001</v>
      </c>
      <c r="V742" s="34"/>
    </row>
    <row r="743" s="35" customFormat="true" ht="51" hidden="false" customHeight="true" outlineLevel="0" collapsed="false">
      <c r="A743" s="22" t="s">
        <v>3563</v>
      </c>
      <c r="B743" s="23" t="s">
        <v>3564</v>
      </c>
      <c r="C743" s="24" t="s">
        <v>264</v>
      </c>
      <c r="D743" s="25" t="s">
        <v>3565</v>
      </c>
      <c r="E743" s="26" t="s">
        <v>3566</v>
      </c>
      <c r="F743" s="26" t="s">
        <v>3567</v>
      </c>
      <c r="G743" s="27" t="s">
        <v>3568</v>
      </c>
      <c r="H743" s="28" t="s">
        <v>2708</v>
      </c>
      <c r="I743" s="29" t="n">
        <v>39121</v>
      </c>
      <c r="J743" s="29" t="n">
        <v>41183</v>
      </c>
      <c r="K743" s="29"/>
      <c r="L743" s="29" t="s">
        <v>2747</v>
      </c>
      <c r="M743" s="30" t="s">
        <v>104</v>
      </c>
      <c r="N743" s="31" t="n">
        <v>3</v>
      </c>
      <c r="O743" s="31" t="n">
        <v>0</v>
      </c>
      <c r="P743" s="26" t="s">
        <v>56</v>
      </c>
      <c r="Q743" s="26" t="s">
        <v>3191</v>
      </c>
      <c r="R743" s="32" t="s">
        <v>57</v>
      </c>
      <c r="S743" s="33" t="s">
        <v>70</v>
      </c>
      <c r="T743" s="34" t="n">
        <v>7634818</v>
      </c>
      <c r="U743" s="34" t="n">
        <v>6830000510</v>
      </c>
      <c r="V743" s="34"/>
    </row>
    <row r="744" s="35" customFormat="true" ht="51" hidden="false" customHeight="true" outlineLevel="0" collapsed="false">
      <c r="A744" s="22" t="s">
        <v>3569</v>
      </c>
      <c r="B744" s="23" t="s">
        <v>3570</v>
      </c>
      <c r="C744" s="24" t="s">
        <v>111</v>
      </c>
      <c r="D744" s="25" t="s">
        <v>3571</v>
      </c>
      <c r="E744" s="26" t="s">
        <v>3572</v>
      </c>
      <c r="F744" s="26" t="s">
        <v>3573</v>
      </c>
      <c r="G744" s="27" t="s">
        <v>3574</v>
      </c>
      <c r="H744" s="28" t="s">
        <v>3009</v>
      </c>
      <c r="I744" s="29" t="n">
        <v>37565</v>
      </c>
      <c r="J744" s="29" t="n">
        <v>41180</v>
      </c>
      <c r="K744" s="29"/>
      <c r="L744" s="29" t="s">
        <v>2747</v>
      </c>
      <c r="M744" s="30" t="s">
        <v>104</v>
      </c>
      <c r="N744" s="31" t="n">
        <v>5</v>
      </c>
      <c r="O744" s="31" t="n">
        <v>0</v>
      </c>
      <c r="P744" s="26" t="s">
        <v>56</v>
      </c>
      <c r="Q744" s="26" t="s">
        <v>2728</v>
      </c>
      <c r="R744" s="32" t="s">
        <v>57</v>
      </c>
      <c r="S744" s="33"/>
      <c r="T744" s="34" t="n">
        <v>7634819</v>
      </c>
      <c r="U744" s="34" t="n">
        <v>25000012</v>
      </c>
      <c r="V744" s="34"/>
    </row>
    <row r="745" s="35" customFormat="true" ht="51" hidden="false" customHeight="true" outlineLevel="0" collapsed="false">
      <c r="A745" s="22" t="s">
        <v>3575</v>
      </c>
      <c r="B745" s="23" t="s">
        <v>3576</v>
      </c>
      <c r="C745" s="24" t="s">
        <v>385</v>
      </c>
      <c r="D745" s="25" t="s">
        <v>3577</v>
      </c>
      <c r="E745" s="26"/>
      <c r="F745" s="26" t="s">
        <v>3578</v>
      </c>
      <c r="G745" s="27" t="s">
        <v>3579</v>
      </c>
      <c r="H745" s="28" t="s">
        <v>2721</v>
      </c>
      <c r="I745" s="29" t="n">
        <v>39986</v>
      </c>
      <c r="J745" s="29"/>
      <c r="K745" s="29"/>
      <c r="L745" s="29" t="s">
        <v>1892</v>
      </c>
      <c r="M745" s="30" t="s">
        <v>104</v>
      </c>
      <c r="N745" s="31" t="n">
        <v>5</v>
      </c>
      <c r="O745" s="31" t="n">
        <v>0</v>
      </c>
      <c r="P745" s="26" t="s">
        <v>56</v>
      </c>
      <c r="Q745" s="26" t="s">
        <v>2845</v>
      </c>
      <c r="R745" s="32" t="s">
        <v>57</v>
      </c>
      <c r="S745" s="33"/>
      <c r="T745" s="34" t="n">
        <v>7634820</v>
      </c>
      <c r="U745" s="34" t="n">
        <v>69402065</v>
      </c>
      <c r="V745" s="34"/>
    </row>
    <row r="746" s="35" customFormat="true" ht="51" hidden="false" customHeight="true" outlineLevel="0" collapsed="false">
      <c r="A746" s="22" t="s">
        <v>3580</v>
      </c>
      <c r="B746" s="23" t="s">
        <v>3581</v>
      </c>
      <c r="C746" s="24" t="s">
        <v>264</v>
      </c>
      <c r="D746" s="25" t="s">
        <v>3582</v>
      </c>
      <c r="E746" s="26" t="s">
        <v>3583</v>
      </c>
      <c r="F746" s="26" t="s">
        <v>3584</v>
      </c>
      <c r="G746" s="27" t="s">
        <v>3585</v>
      </c>
      <c r="H746" s="28" t="s">
        <v>2708</v>
      </c>
      <c r="I746" s="29" t="n">
        <v>38999</v>
      </c>
      <c r="J746" s="29"/>
      <c r="K746" s="29"/>
      <c r="L746" s="29" t="s">
        <v>1892</v>
      </c>
      <c r="M746" s="30" t="s">
        <v>104</v>
      </c>
      <c r="N746" s="31" t="n">
        <v>3</v>
      </c>
      <c r="O746" s="31" t="n">
        <v>0</v>
      </c>
      <c r="P746" s="26" t="s">
        <v>56</v>
      </c>
      <c r="Q746" s="26"/>
      <c r="R746" s="32" t="s">
        <v>57</v>
      </c>
      <c r="S746" s="33"/>
      <c r="T746" s="34" t="n">
        <v>7634821</v>
      </c>
      <c r="U746" s="34"/>
      <c r="V746" s="34"/>
    </row>
    <row r="747" s="35" customFormat="true" ht="51" hidden="false" customHeight="true" outlineLevel="0" collapsed="false">
      <c r="A747" s="22" t="s">
        <v>3586</v>
      </c>
      <c r="B747" s="23" t="s">
        <v>3587</v>
      </c>
      <c r="C747" s="24" t="s">
        <v>111</v>
      </c>
      <c r="D747" s="25" t="s">
        <v>3588</v>
      </c>
      <c r="E747" s="26"/>
      <c r="F747" s="26" t="s">
        <v>3589</v>
      </c>
      <c r="G747" s="27" t="s">
        <v>3590</v>
      </c>
      <c r="H747" s="28" t="s">
        <v>2721</v>
      </c>
      <c r="I747" s="29" t="n">
        <v>40144</v>
      </c>
      <c r="J747" s="29"/>
      <c r="K747" s="29"/>
      <c r="L747" s="29" t="s">
        <v>1892</v>
      </c>
      <c r="M747" s="30" t="s">
        <v>104</v>
      </c>
      <c r="N747" s="31" t="n">
        <v>3</v>
      </c>
      <c r="O747" s="31" t="n">
        <v>0</v>
      </c>
      <c r="P747" s="26" t="s">
        <v>56</v>
      </c>
      <c r="Q747" s="26"/>
      <c r="R747" s="32" t="s">
        <v>57</v>
      </c>
      <c r="S747" s="33"/>
      <c r="T747" s="34" t="n">
        <v>7634822</v>
      </c>
      <c r="U747" s="34"/>
      <c r="V747" s="34"/>
    </row>
    <row r="748" s="35" customFormat="true" ht="51" hidden="false" customHeight="true" outlineLevel="0" collapsed="false">
      <c r="A748" s="22" t="s">
        <v>3591</v>
      </c>
      <c r="B748" s="23" t="s">
        <v>3592</v>
      </c>
      <c r="C748" s="24" t="s">
        <v>111</v>
      </c>
      <c r="D748" s="25" t="s">
        <v>3593</v>
      </c>
      <c r="E748" s="26"/>
      <c r="F748" s="26" t="s">
        <v>3594</v>
      </c>
      <c r="G748" s="27" t="s">
        <v>3595</v>
      </c>
      <c r="H748" s="28" t="s">
        <v>3197</v>
      </c>
      <c r="I748" s="29" t="n">
        <v>37649</v>
      </c>
      <c r="J748" s="29"/>
      <c r="K748" s="29"/>
      <c r="L748" s="29" t="s">
        <v>3596</v>
      </c>
      <c r="M748" s="30" t="s">
        <v>104</v>
      </c>
      <c r="N748" s="31" t="n">
        <v>5</v>
      </c>
      <c r="O748" s="31" t="n">
        <v>0</v>
      </c>
      <c r="P748" s="26" t="s">
        <v>56</v>
      </c>
      <c r="Q748" s="26"/>
      <c r="R748" s="32" t="s">
        <v>57</v>
      </c>
      <c r="S748" s="33"/>
      <c r="T748" s="34" t="n">
        <v>7634824</v>
      </c>
      <c r="U748" s="34"/>
      <c r="V748" s="34"/>
    </row>
    <row r="749" s="35" customFormat="true" ht="51" hidden="false" customHeight="true" outlineLevel="0" collapsed="false">
      <c r="A749" s="22" t="s">
        <v>3597</v>
      </c>
      <c r="B749" s="23" t="s">
        <v>3598</v>
      </c>
      <c r="C749" s="24" t="s">
        <v>111</v>
      </c>
      <c r="D749" s="25" t="s">
        <v>3599</v>
      </c>
      <c r="E749" s="26"/>
      <c r="F749" s="26" t="s">
        <v>3600</v>
      </c>
      <c r="G749" s="27" t="s">
        <v>3601</v>
      </c>
      <c r="H749" s="28" t="s">
        <v>2721</v>
      </c>
      <c r="I749" s="29" t="n">
        <v>35014</v>
      </c>
      <c r="J749" s="29"/>
      <c r="K749" s="29"/>
      <c r="L749" s="29" t="s">
        <v>1892</v>
      </c>
      <c r="M749" s="30" t="s">
        <v>104</v>
      </c>
      <c r="N749" s="31" t="n">
        <v>5</v>
      </c>
      <c r="O749" s="31" t="n">
        <v>0</v>
      </c>
      <c r="P749" s="26" t="s">
        <v>56</v>
      </c>
      <c r="Q749" s="26"/>
      <c r="R749" s="32" t="s">
        <v>57</v>
      </c>
      <c r="S749" s="33"/>
      <c r="T749" s="34" t="n">
        <v>7634825</v>
      </c>
      <c r="U749" s="34"/>
      <c r="V749" s="34"/>
    </row>
    <row r="750" s="35" customFormat="true" ht="51" hidden="false" customHeight="true" outlineLevel="0" collapsed="false">
      <c r="A750" s="22" t="s">
        <v>3602</v>
      </c>
      <c r="B750" s="23" t="s">
        <v>3603</v>
      </c>
      <c r="C750" s="24" t="s">
        <v>111</v>
      </c>
      <c r="D750" s="25" t="s">
        <v>3278</v>
      </c>
      <c r="E750" s="26" t="s">
        <v>3604</v>
      </c>
      <c r="F750" s="26" t="s">
        <v>3605</v>
      </c>
      <c r="G750" s="27" t="s">
        <v>3606</v>
      </c>
      <c r="H750" s="28" t="s">
        <v>3179</v>
      </c>
      <c r="I750" s="29" t="n">
        <v>33956</v>
      </c>
      <c r="J750" s="29" t="n">
        <v>40031</v>
      </c>
      <c r="K750" s="29"/>
      <c r="L750" s="29" t="s">
        <v>2747</v>
      </c>
      <c r="M750" s="30" t="s">
        <v>104</v>
      </c>
      <c r="N750" s="31" t="n">
        <v>5</v>
      </c>
      <c r="O750" s="31" t="n">
        <v>0</v>
      </c>
      <c r="P750" s="26" t="s">
        <v>56</v>
      </c>
      <c r="Q750" s="26"/>
      <c r="R750" s="32" t="s">
        <v>57</v>
      </c>
      <c r="S750" s="33" t="s">
        <v>70</v>
      </c>
      <c r="T750" s="34" t="n">
        <v>7634826</v>
      </c>
      <c r="U750" s="34"/>
      <c r="V750" s="34"/>
    </row>
    <row r="751" s="35" customFormat="true" ht="51" hidden="false" customHeight="true" outlineLevel="0" collapsed="false">
      <c r="A751" s="22" t="s">
        <v>3607</v>
      </c>
      <c r="B751" s="23" t="s">
        <v>3608</v>
      </c>
      <c r="C751" s="24" t="s">
        <v>111</v>
      </c>
      <c r="D751" s="25" t="s">
        <v>3609</v>
      </c>
      <c r="E751" s="26"/>
      <c r="F751" s="26" t="s">
        <v>3610</v>
      </c>
      <c r="G751" s="27" t="s">
        <v>3611</v>
      </c>
      <c r="H751" s="28" t="s">
        <v>2721</v>
      </c>
      <c r="I751" s="29" t="n">
        <v>39254</v>
      </c>
      <c r="J751" s="29"/>
      <c r="K751" s="29"/>
      <c r="L751" s="29" t="s">
        <v>1892</v>
      </c>
      <c r="M751" s="30" t="s">
        <v>104</v>
      </c>
      <c r="N751" s="31" t="n">
        <v>5</v>
      </c>
      <c r="O751" s="31" t="n">
        <v>0</v>
      </c>
      <c r="P751" s="26" t="s">
        <v>56</v>
      </c>
      <c r="Q751" s="26"/>
      <c r="R751" s="32" t="s">
        <v>57</v>
      </c>
      <c r="S751" s="33"/>
      <c r="T751" s="34" t="n">
        <v>7634827</v>
      </c>
      <c r="U751" s="34"/>
      <c r="V751" s="34"/>
    </row>
    <row r="752" s="35" customFormat="true" ht="51" hidden="false" customHeight="true" outlineLevel="0" collapsed="false">
      <c r="A752" s="22" t="s">
        <v>3612</v>
      </c>
      <c r="B752" s="23" t="s">
        <v>3613</v>
      </c>
      <c r="C752" s="24" t="s">
        <v>264</v>
      </c>
      <c r="D752" s="25" t="s">
        <v>2881</v>
      </c>
      <c r="E752" s="26" t="s">
        <v>3614</v>
      </c>
      <c r="F752" s="26" t="s">
        <v>3615</v>
      </c>
      <c r="G752" s="27" t="s">
        <v>3616</v>
      </c>
      <c r="H752" s="28" t="s">
        <v>2708</v>
      </c>
      <c r="I752" s="29" t="n">
        <v>37617</v>
      </c>
      <c r="J752" s="29" t="n">
        <v>41197</v>
      </c>
      <c r="K752" s="29"/>
      <c r="L752" s="29" t="s">
        <v>2747</v>
      </c>
      <c r="M752" s="30" t="s">
        <v>104</v>
      </c>
      <c r="N752" s="31" t="n">
        <v>3</v>
      </c>
      <c r="O752" s="31" t="n">
        <v>0</v>
      </c>
      <c r="P752" s="26" t="s">
        <v>56</v>
      </c>
      <c r="Q752" s="26" t="s">
        <v>2728</v>
      </c>
      <c r="R752" s="32" t="s">
        <v>57</v>
      </c>
      <c r="S752" s="33"/>
      <c r="T752" s="34" t="n">
        <v>7634828</v>
      </c>
      <c r="U752" s="34" t="n">
        <v>683001810</v>
      </c>
      <c r="V752" s="34"/>
    </row>
    <row r="753" s="35" customFormat="true" ht="51" hidden="false" customHeight="true" outlineLevel="0" collapsed="false">
      <c r="A753" s="22" t="s">
        <v>3617</v>
      </c>
      <c r="B753" s="23" t="s">
        <v>3618</v>
      </c>
      <c r="C753" s="24" t="s">
        <v>385</v>
      </c>
      <c r="D753" s="25" t="s">
        <v>3619</v>
      </c>
      <c r="E753" s="26" t="s">
        <v>3620</v>
      </c>
      <c r="F753" s="26" t="s">
        <v>3621</v>
      </c>
      <c r="G753" s="27" t="s">
        <v>3622</v>
      </c>
      <c r="H753" s="28" t="s">
        <v>2708</v>
      </c>
      <c r="I753" s="29" t="n">
        <v>37564</v>
      </c>
      <c r="J753" s="29"/>
      <c r="K753" s="29"/>
      <c r="L753" s="29" t="s">
        <v>1892</v>
      </c>
      <c r="M753" s="30" t="s">
        <v>104</v>
      </c>
      <c r="N753" s="31" t="n">
        <v>5</v>
      </c>
      <c r="O753" s="31" t="n">
        <v>0</v>
      </c>
      <c r="P753" s="26" t="s">
        <v>56</v>
      </c>
      <c r="Q753" s="26"/>
      <c r="R753" s="32" t="s">
        <v>57</v>
      </c>
      <c r="S753" s="33"/>
      <c r="T753" s="34" t="n">
        <v>7634829</v>
      </c>
      <c r="U753" s="34"/>
      <c r="V753" s="34"/>
    </row>
    <row r="754" s="35" customFormat="true" ht="51" hidden="false" customHeight="true" outlineLevel="0" collapsed="false">
      <c r="A754" s="22" t="s">
        <v>3623</v>
      </c>
      <c r="B754" s="23" t="s">
        <v>3624</v>
      </c>
      <c r="C754" s="24" t="s">
        <v>111</v>
      </c>
      <c r="D754" s="25" t="s">
        <v>3625</v>
      </c>
      <c r="E754" s="26"/>
      <c r="F754" s="26" t="s">
        <v>3626</v>
      </c>
      <c r="G754" s="27" t="s">
        <v>3627</v>
      </c>
      <c r="H754" s="28" t="s">
        <v>2721</v>
      </c>
      <c r="I754" s="29" t="n">
        <v>38486</v>
      </c>
      <c r="J754" s="29"/>
      <c r="K754" s="29"/>
      <c r="L754" s="29" t="s">
        <v>1892</v>
      </c>
      <c r="M754" s="30" t="s">
        <v>104</v>
      </c>
      <c r="N754" s="31" t="n">
        <v>5</v>
      </c>
      <c r="O754" s="31" t="n">
        <v>0</v>
      </c>
      <c r="P754" s="26" t="s">
        <v>56</v>
      </c>
      <c r="Q754" s="26"/>
      <c r="R754" s="32" t="s">
        <v>57</v>
      </c>
      <c r="S754" s="33"/>
      <c r="T754" s="34" t="n">
        <v>7634830</v>
      </c>
      <c r="U754" s="34" t="n">
        <v>25000006</v>
      </c>
      <c r="V754" s="34"/>
    </row>
    <row r="755" s="35" customFormat="true" ht="51" hidden="false" customHeight="true" outlineLevel="0" collapsed="false">
      <c r="A755" s="22" t="s">
        <v>3628</v>
      </c>
      <c r="B755" s="23" t="s">
        <v>3629</v>
      </c>
      <c r="C755" s="24" t="s">
        <v>264</v>
      </c>
      <c r="D755" s="25" t="s">
        <v>3630</v>
      </c>
      <c r="E755" s="26" t="s">
        <v>3631</v>
      </c>
      <c r="F755" s="26" t="s">
        <v>3632</v>
      </c>
      <c r="G755" s="27" t="s">
        <v>3633</v>
      </c>
      <c r="H755" s="28" t="s">
        <v>2708</v>
      </c>
      <c r="I755" s="29" t="n">
        <v>37589</v>
      </c>
      <c r="J755" s="29"/>
      <c r="K755" s="29"/>
      <c r="L755" s="29" t="s">
        <v>1892</v>
      </c>
      <c r="M755" s="30" t="s">
        <v>104</v>
      </c>
      <c r="N755" s="31" t="n">
        <v>3</v>
      </c>
      <c r="O755" s="31" t="n">
        <v>0</v>
      </c>
      <c r="P755" s="26" t="s">
        <v>56</v>
      </c>
      <c r="Q755" s="26"/>
      <c r="R755" s="32" t="s">
        <v>57</v>
      </c>
      <c r="S755" s="33"/>
      <c r="T755" s="34" t="n">
        <v>7634831</v>
      </c>
      <c r="U755" s="34"/>
      <c r="V755" s="34"/>
    </row>
    <row r="756" s="35" customFormat="true" ht="51" hidden="false" customHeight="true" outlineLevel="0" collapsed="false">
      <c r="A756" s="22" t="s">
        <v>3634</v>
      </c>
      <c r="B756" s="23" t="s">
        <v>3635</v>
      </c>
      <c r="C756" s="24" t="s">
        <v>111</v>
      </c>
      <c r="D756" s="25" t="s">
        <v>3636</v>
      </c>
      <c r="E756" s="26"/>
      <c r="F756" s="26" t="s">
        <v>3637</v>
      </c>
      <c r="G756" s="27" t="s">
        <v>3638</v>
      </c>
      <c r="H756" s="28" t="s">
        <v>2721</v>
      </c>
      <c r="I756" s="29" t="n">
        <v>38104</v>
      </c>
      <c r="J756" s="29"/>
      <c r="K756" s="29"/>
      <c r="L756" s="29" t="s">
        <v>1892</v>
      </c>
      <c r="M756" s="30" t="s">
        <v>104</v>
      </c>
      <c r="N756" s="31" t="n">
        <v>5</v>
      </c>
      <c r="O756" s="31" t="n">
        <v>0</v>
      </c>
      <c r="P756" s="26" t="s">
        <v>56</v>
      </c>
      <c r="Q756" s="26"/>
      <c r="R756" s="32" t="s">
        <v>57</v>
      </c>
      <c r="S756" s="33"/>
      <c r="T756" s="34" t="n">
        <v>7634832</v>
      </c>
      <c r="U756" s="34"/>
      <c r="V756" s="34"/>
    </row>
    <row r="757" s="35" customFormat="true" ht="51" hidden="false" customHeight="true" outlineLevel="0" collapsed="false">
      <c r="A757" s="22" t="s">
        <v>3639</v>
      </c>
      <c r="B757" s="23" t="s">
        <v>3640</v>
      </c>
      <c r="C757" s="24" t="s">
        <v>111</v>
      </c>
      <c r="D757" s="25" t="s">
        <v>3641</v>
      </c>
      <c r="E757" s="26" t="s">
        <v>3642</v>
      </c>
      <c r="F757" s="26" t="s">
        <v>3643</v>
      </c>
      <c r="G757" s="27" t="s">
        <v>3644</v>
      </c>
      <c r="H757" s="28" t="s">
        <v>2708</v>
      </c>
      <c r="I757" s="29" t="n">
        <v>37438</v>
      </c>
      <c r="J757" s="29" t="n">
        <v>40823</v>
      </c>
      <c r="K757" s="29"/>
      <c r="L757" s="29"/>
      <c r="M757" s="30" t="s">
        <v>104</v>
      </c>
      <c r="N757" s="31" t="n">
        <v>5</v>
      </c>
      <c r="O757" s="31" t="n">
        <v>0</v>
      </c>
      <c r="P757" s="26" t="s">
        <v>56</v>
      </c>
      <c r="Q757" s="26"/>
      <c r="R757" s="32" t="s">
        <v>57</v>
      </c>
      <c r="S757" s="33"/>
      <c r="T757" s="34" t="n">
        <v>7634833</v>
      </c>
      <c r="U757" s="34" t="n">
        <v>25000065</v>
      </c>
      <c r="V757" s="34"/>
    </row>
    <row r="758" s="35" customFormat="true" ht="51" hidden="false" customHeight="true" outlineLevel="0" collapsed="false">
      <c r="A758" s="22" t="s">
        <v>3645</v>
      </c>
      <c r="B758" s="23" t="s">
        <v>3646</v>
      </c>
      <c r="C758" s="24" t="s">
        <v>264</v>
      </c>
      <c r="D758" s="25" t="s">
        <v>3647</v>
      </c>
      <c r="E758" s="26"/>
      <c r="F758" s="26" t="s">
        <v>3648</v>
      </c>
      <c r="G758" s="27" t="s">
        <v>3649</v>
      </c>
      <c r="H758" s="28" t="s">
        <v>2721</v>
      </c>
      <c r="I758" s="29" t="n">
        <v>38383</v>
      </c>
      <c r="J758" s="29" t="n">
        <v>40106</v>
      </c>
      <c r="K758" s="29"/>
      <c r="L758" s="29"/>
      <c r="M758" s="30" t="s">
        <v>104</v>
      </c>
      <c r="N758" s="31" t="n">
        <v>3</v>
      </c>
      <c r="O758" s="31" t="n">
        <v>0</v>
      </c>
      <c r="P758" s="26" t="s">
        <v>56</v>
      </c>
      <c r="Q758" s="26"/>
      <c r="R758" s="32" t="s">
        <v>57</v>
      </c>
      <c r="S758" s="33"/>
      <c r="T758" s="34" t="n">
        <v>7634834</v>
      </c>
      <c r="U758" s="34"/>
      <c r="V758" s="34"/>
    </row>
    <row r="759" s="35" customFormat="true" ht="51" hidden="false" customHeight="true" outlineLevel="0" collapsed="false">
      <c r="A759" s="22" t="s">
        <v>3650</v>
      </c>
      <c r="B759" s="23" t="s">
        <v>3651</v>
      </c>
      <c r="C759" s="24" t="s">
        <v>111</v>
      </c>
      <c r="D759" s="25" t="s">
        <v>3652</v>
      </c>
      <c r="E759" s="26"/>
      <c r="F759" s="26" t="s">
        <v>3653</v>
      </c>
      <c r="G759" s="27" t="s">
        <v>3654</v>
      </c>
      <c r="H759" s="28" t="s">
        <v>2721</v>
      </c>
      <c r="I759" s="29" t="n">
        <v>38894</v>
      </c>
      <c r="J759" s="29"/>
      <c r="K759" s="29"/>
      <c r="L759" s="29" t="s">
        <v>1892</v>
      </c>
      <c r="M759" s="30" t="s">
        <v>104</v>
      </c>
      <c r="N759" s="31" t="n">
        <v>3</v>
      </c>
      <c r="O759" s="31" t="n">
        <v>0</v>
      </c>
      <c r="P759" s="26" t="s">
        <v>56</v>
      </c>
      <c r="Q759" s="26"/>
      <c r="R759" s="32" t="s">
        <v>57</v>
      </c>
      <c r="S759" s="33"/>
      <c r="T759" s="34" t="n">
        <v>7634835</v>
      </c>
      <c r="U759" s="34"/>
      <c r="V759" s="34"/>
    </row>
    <row r="760" s="35" customFormat="true" ht="51" hidden="false" customHeight="true" outlineLevel="0" collapsed="false">
      <c r="A760" s="22" t="s">
        <v>3655</v>
      </c>
      <c r="B760" s="23" t="s">
        <v>3656</v>
      </c>
      <c r="C760" s="24" t="s">
        <v>385</v>
      </c>
      <c r="D760" s="25" t="s">
        <v>3657</v>
      </c>
      <c r="E760" s="26" t="s">
        <v>3658</v>
      </c>
      <c r="F760" s="26" t="s">
        <v>3659</v>
      </c>
      <c r="G760" s="27" t="s">
        <v>3660</v>
      </c>
      <c r="H760" s="28" t="s">
        <v>2708</v>
      </c>
      <c r="I760" s="29" t="n">
        <v>37620</v>
      </c>
      <c r="J760" s="29"/>
      <c r="K760" s="29"/>
      <c r="L760" s="29" t="s">
        <v>1892</v>
      </c>
      <c r="M760" s="30" t="s">
        <v>104</v>
      </c>
      <c r="N760" s="31" t="n">
        <v>5</v>
      </c>
      <c r="O760" s="31" t="n">
        <v>0</v>
      </c>
      <c r="P760" s="26" t="s">
        <v>56</v>
      </c>
      <c r="Q760" s="26"/>
      <c r="R760" s="32" t="s">
        <v>57</v>
      </c>
      <c r="S760" s="33"/>
      <c r="T760" s="34" t="n">
        <v>7634836</v>
      </c>
      <c r="U760" s="34"/>
      <c r="V760" s="34"/>
    </row>
    <row r="761" s="35" customFormat="true" ht="51" hidden="false" customHeight="true" outlineLevel="0" collapsed="false">
      <c r="A761" s="22" t="s">
        <v>3661</v>
      </c>
      <c r="B761" s="23" t="s">
        <v>3662</v>
      </c>
      <c r="C761" s="24" t="s">
        <v>111</v>
      </c>
      <c r="D761" s="25" t="s">
        <v>3663</v>
      </c>
      <c r="E761" s="26"/>
      <c r="F761" s="26" t="s">
        <v>3664</v>
      </c>
      <c r="G761" s="27" t="s">
        <v>3665</v>
      </c>
      <c r="H761" s="28" t="s">
        <v>2714</v>
      </c>
      <c r="I761" s="29" t="n">
        <v>40144</v>
      </c>
      <c r="J761" s="29"/>
      <c r="K761" s="29"/>
      <c r="L761" s="29" t="s">
        <v>3666</v>
      </c>
      <c r="M761" s="30" t="s">
        <v>104</v>
      </c>
      <c r="N761" s="31" t="n">
        <v>5</v>
      </c>
      <c r="O761" s="31" t="n">
        <v>0</v>
      </c>
      <c r="P761" s="26" t="s">
        <v>56</v>
      </c>
      <c r="Q761" s="26"/>
      <c r="R761" s="32" t="s">
        <v>57</v>
      </c>
      <c r="S761" s="33"/>
      <c r="T761" s="34" t="n">
        <v>7634837</v>
      </c>
      <c r="U761" s="34"/>
      <c r="V761" s="34"/>
    </row>
    <row r="762" s="35" customFormat="true" ht="51" hidden="false" customHeight="true" outlineLevel="0" collapsed="false">
      <c r="A762" s="22" t="s">
        <v>3667</v>
      </c>
      <c r="B762" s="23" t="s">
        <v>3668</v>
      </c>
      <c r="C762" s="24" t="s">
        <v>264</v>
      </c>
      <c r="D762" s="25" t="s">
        <v>3669</v>
      </c>
      <c r="E762" s="26"/>
      <c r="F762" s="26" t="s">
        <v>3670</v>
      </c>
      <c r="G762" s="27" t="s">
        <v>3671</v>
      </c>
      <c r="H762" s="28" t="s">
        <v>2721</v>
      </c>
      <c r="I762" s="29" t="n">
        <v>37487</v>
      </c>
      <c r="J762" s="29"/>
      <c r="K762" s="29"/>
      <c r="L762" s="29" t="s">
        <v>1892</v>
      </c>
      <c r="M762" s="30" t="s">
        <v>109</v>
      </c>
      <c r="N762" s="31" t="n">
        <v>3</v>
      </c>
      <c r="O762" s="31" t="n">
        <v>0</v>
      </c>
      <c r="P762" s="26" t="s">
        <v>56</v>
      </c>
      <c r="Q762" s="26"/>
      <c r="R762" s="32" t="s">
        <v>57</v>
      </c>
      <c r="S762" s="33"/>
      <c r="T762" s="34" t="n">
        <v>7634838</v>
      </c>
      <c r="U762" s="34" t="n">
        <v>6830001911</v>
      </c>
      <c r="V762" s="34"/>
    </row>
    <row r="763" s="35" customFormat="true" ht="51" hidden="false" customHeight="true" outlineLevel="0" collapsed="false">
      <c r="A763" s="22" t="s">
        <v>3672</v>
      </c>
      <c r="B763" s="23" t="s">
        <v>3673</v>
      </c>
      <c r="C763" s="24" t="s">
        <v>302</v>
      </c>
      <c r="D763" s="25" t="s">
        <v>3674</v>
      </c>
      <c r="E763" s="26" t="s">
        <v>3675</v>
      </c>
      <c r="F763" s="26" t="s">
        <v>3676</v>
      </c>
      <c r="G763" s="27" t="s">
        <v>3677</v>
      </c>
      <c r="H763" s="28" t="s">
        <v>2708</v>
      </c>
      <c r="I763" s="29" t="n">
        <v>39024</v>
      </c>
      <c r="J763" s="29" t="n">
        <v>41206</v>
      </c>
      <c r="K763" s="29"/>
      <c r="L763" s="29" t="s">
        <v>2747</v>
      </c>
      <c r="M763" s="30" t="s">
        <v>109</v>
      </c>
      <c r="N763" s="31" t="n">
        <v>5</v>
      </c>
      <c r="O763" s="31" t="n">
        <v>0</v>
      </c>
      <c r="P763" s="26" t="s">
        <v>56</v>
      </c>
      <c r="Q763" s="26"/>
      <c r="R763" s="32" t="s">
        <v>57</v>
      </c>
      <c r="S763" s="33"/>
      <c r="T763" s="34" t="n">
        <v>7634840</v>
      </c>
      <c r="U763" s="34"/>
      <c r="V763" s="34"/>
    </row>
    <row r="764" s="35" customFormat="true" ht="51" hidden="false" customHeight="true" outlineLevel="0" collapsed="false">
      <c r="A764" s="22" t="s">
        <v>3678</v>
      </c>
      <c r="B764" s="23" t="s">
        <v>3679</v>
      </c>
      <c r="C764" s="24" t="s">
        <v>111</v>
      </c>
      <c r="D764" s="25" t="s">
        <v>3680</v>
      </c>
      <c r="E764" s="26"/>
      <c r="F764" s="26" t="s">
        <v>3681</v>
      </c>
      <c r="G764" s="27" t="s">
        <v>3682</v>
      </c>
      <c r="H764" s="28" t="s">
        <v>2721</v>
      </c>
      <c r="I764" s="29" t="n">
        <v>37434</v>
      </c>
      <c r="J764" s="29" t="n">
        <v>40337</v>
      </c>
      <c r="K764" s="29"/>
      <c r="L764" s="29"/>
      <c r="M764" s="30" t="s">
        <v>109</v>
      </c>
      <c r="N764" s="31" t="n">
        <v>5</v>
      </c>
      <c r="O764" s="31" t="n">
        <v>0</v>
      </c>
      <c r="P764" s="26" t="s">
        <v>56</v>
      </c>
      <c r="Q764" s="26" t="s">
        <v>2728</v>
      </c>
      <c r="R764" s="32" t="s">
        <v>57</v>
      </c>
      <c r="S764" s="33"/>
      <c r="T764" s="34" t="n">
        <v>7634841</v>
      </c>
      <c r="U764" s="34" t="n">
        <v>25000009</v>
      </c>
      <c r="V764" s="34"/>
    </row>
    <row r="765" s="35" customFormat="true" ht="51" hidden="false" customHeight="true" outlineLevel="0" collapsed="false">
      <c r="A765" s="22" t="s">
        <v>3683</v>
      </c>
      <c r="B765" s="23" t="s">
        <v>3684</v>
      </c>
      <c r="C765" s="24" t="s">
        <v>264</v>
      </c>
      <c r="D765" s="25" t="s">
        <v>3685</v>
      </c>
      <c r="E765" s="26" t="s">
        <v>3686</v>
      </c>
      <c r="F765" s="26" t="s">
        <v>3687</v>
      </c>
      <c r="G765" s="27" t="s">
        <v>3688</v>
      </c>
      <c r="H765" s="28" t="s">
        <v>2708</v>
      </c>
      <c r="I765" s="29" t="n">
        <v>37524</v>
      </c>
      <c r="J765" s="29" t="n">
        <v>40856</v>
      </c>
      <c r="K765" s="29"/>
      <c r="L765" s="29"/>
      <c r="M765" s="30" t="s">
        <v>109</v>
      </c>
      <c r="N765" s="31" t="n">
        <v>3</v>
      </c>
      <c r="O765" s="31" t="n">
        <v>0</v>
      </c>
      <c r="P765" s="26" t="s">
        <v>56</v>
      </c>
      <c r="Q765" s="26" t="s">
        <v>3028</v>
      </c>
      <c r="R765" s="32" t="s">
        <v>57</v>
      </c>
      <c r="S765" s="33"/>
      <c r="T765" s="34" t="n">
        <v>7634842</v>
      </c>
      <c r="U765" s="34"/>
      <c r="V765" s="34"/>
    </row>
    <row r="766" s="35" customFormat="true" ht="51" hidden="false" customHeight="true" outlineLevel="0" collapsed="false">
      <c r="A766" s="22" t="s">
        <v>3689</v>
      </c>
      <c r="B766" s="23" t="s">
        <v>3690</v>
      </c>
      <c r="C766" s="24" t="s">
        <v>111</v>
      </c>
      <c r="D766" s="25" t="s">
        <v>3691</v>
      </c>
      <c r="E766" s="26"/>
      <c r="F766" s="26" t="s">
        <v>3692</v>
      </c>
      <c r="G766" s="27" t="s">
        <v>3693</v>
      </c>
      <c r="H766" s="28" t="s">
        <v>2721</v>
      </c>
      <c r="I766" s="29" t="n">
        <v>38765</v>
      </c>
      <c r="J766" s="29"/>
      <c r="K766" s="29"/>
      <c r="L766" s="29" t="s">
        <v>1892</v>
      </c>
      <c r="M766" s="30" t="s">
        <v>109</v>
      </c>
      <c r="N766" s="31" t="n">
        <v>5</v>
      </c>
      <c r="O766" s="31" t="n">
        <v>0</v>
      </c>
      <c r="P766" s="26" t="s">
        <v>56</v>
      </c>
      <c r="Q766" s="26"/>
      <c r="R766" s="32" t="s">
        <v>57</v>
      </c>
      <c r="S766" s="33"/>
      <c r="T766" s="34" t="n">
        <v>7634843</v>
      </c>
      <c r="U766" s="34"/>
      <c r="V766" s="34"/>
    </row>
    <row r="767" s="35" customFormat="true" ht="51" hidden="false" customHeight="true" outlineLevel="0" collapsed="false">
      <c r="A767" s="22" t="s">
        <v>3694</v>
      </c>
      <c r="B767" s="23" t="s">
        <v>3695</v>
      </c>
      <c r="C767" s="24" t="s">
        <v>111</v>
      </c>
      <c r="D767" s="25" t="s">
        <v>3696</v>
      </c>
      <c r="E767" s="26"/>
      <c r="F767" s="26" t="s">
        <v>3697</v>
      </c>
      <c r="G767" s="27" t="s">
        <v>3698</v>
      </c>
      <c r="H767" s="28" t="s">
        <v>2714</v>
      </c>
      <c r="I767" s="29" t="n">
        <v>39606</v>
      </c>
      <c r="J767" s="29"/>
      <c r="K767" s="29"/>
      <c r="L767" s="29" t="s">
        <v>3513</v>
      </c>
      <c r="M767" s="30" t="s">
        <v>109</v>
      </c>
      <c r="N767" s="31" t="n">
        <v>5</v>
      </c>
      <c r="O767" s="31" t="n">
        <v>0</v>
      </c>
      <c r="P767" s="26" t="s">
        <v>56</v>
      </c>
      <c r="Q767" s="26"/>
      <c r="R767" s="32" t="s">
        <v>57</v>
      </c>
      <c r="S767" s="33"/>
      <c r="T767" s="34" t="n">
        <v>7634844</v>
      </c>
      <c r="U767" s="34"/>
      <c r="V767" s="34"/>
    </row>
    <row r="768" s="35" customFormat="true" ht="51" hidden="false" customHeight="true" outlineLevel="0" collapsed="false">
      <c r="A768" s="22" t="s">
        <v>3699</v>
      </c>
      <c r="B768" s="23" t="s">
        <v>3700</v>
      </c>
      <c r="C768" s="24" t="s">
        <v>385</v>
      </c>
      <c r="D768" s="25" t="s">
        <v>3701</v>
      </c>
      <c r="E768" s="26" t="s">
        <v>3702</v>
      </c>
      <c r="F768" s="26" t="s">
        <v>3703</v>
      </c>
      <c r="G768" s="27" t="s">
        <v>3704</v>
      </c>
      <c r="H768" s="28" t="s">
        <v>2708</v>
      </c>
      <c r="I768" s="29" t="n">
        <v>39672</v>
      </c>
      <c r="J768" s="29"/>
      <c r="K768" s="29"/>
      <c r="L768" s="29" t="s">
        <v>1892</v>
      </c>
      <c r="M768" s="30" t="s">
        <v>109</v>
      </c>
      <c r="N768" s="31" t="n">
        <v>5</v>
      </c>
      <c r="O768" s="31" t="n">
        <v>0</v>
      </c>
      <c r="P768" s="26" t="s">
        <v>56</v>
      </c>
      <c r="Q768" s="26"/>
      <c r="R768" s="32" t="s">
        <v>57</v>
      </c>
      <c r="S768" s="33"/>
      <c r="T768" s="34" t="n">
        <v>7634845</v>
      </c>
      <c r="U768" s="34"/>
      <c r="V768" s="34"/>
    </row>
    <row r="769" s="35" customFormat="true" ht="51" hidden="false" customHeight="true" outlineLevel="0" collapsed="false">
      <c r="A769" s="22" t="s">
        <v>3705</v>
      </c>
      <c r="B769" s="23" t="s">
        <v>3706</v>
      </c>
      <c r="C769" s="24" t="s">
        <v>111</v>
      </c>
      <c r="D769" s="25" t="s">
        <v>3707</v>
      </c>
      <c r="E769" s="26" t="s">
        <v>3708</v>
      </c>
      <c r="F769" s="26" t="s">
        <v>3709</v>
      </c>
      <c r="G769" s="27" t="s">
        <v>3710</v>
      </c>
      <c r="H769" s="28" t="s">
        <v>2708</v>
      </c>
      <c r="I769" s="29" t="n">
        <v>38566</v>
      </c>
      <c r="J769" s="29" t="n">
        <v>41162</v>
      </c>
      <c r="K769" s="29"/>
      <c r="L769" s="29" t="s">
        <v>2747</v>
      </c>
      <c r="M769" s="30" t="s">
        <v>109</v>
      </c>
      <c r="N769" s="31" t="n">
        <v>5</v>
      </c>
      <c r="O769" s="31" t="n">
        <v>0</v>
      </c>
      <c r="P769" s="26" t="s">
        <v>56</v>
      </c>
      <c r="Q769" s="26"/>
      <c r="R769" s="32" t="s">
        <v>57</v>
      </c>
      <c r="S769" s="33"/>
      <c r="T769" s="34" t="n">
        <v>7634846</v>
      </c>
      <c r="U769" s="34"/>
      <c r="V769" s="34"/>
    </row>
    <row r="770" s="35" customFormat="true" ht="51" hidden="false" customHeight="true" outlineLevel="0" collapsed="false">
      <c r="A770" s="22" t="s">
        <v>3711</v>
      </c>
      <c r="B770" s="23" t="s">
        <v>3712</v>
      </c>
      <c r="C770" s="24" t="s">
        <v>111</v>
      </c>
      <c r="D770" s="25" t="s">
        <v>3713</v>
      </c>
      <c r="E770" s="26"/>
      <c r="F770" s="26" t="s">
        <v>3714</v>
      </c>
      <c r="G770" s="27" t="s">
        <v>3715</v>
      </c>
      <c r="H770" s="28" t="s">
        <v>2721</v>
      </c>
      <c r="I770" s="29" t="n">
        <v>39863</v>
      </c>
      <c r="J770" s="29"/>
      <c r="K770" s="29"/>
      <c r="L770" s="29" t="s">
        <v>1892</v>
      </c>
      <c r="M770" s="30" t="s">
        <v>109</v>
      </c>
      <c r="N770" s="31" t="n">
        <v>5</v>
      </c>
      <c r="O770" s="31" t="n">
        <v>0</v>
      </c>
      <c r="P770" s="26" t="s">
        <v>56</v>
      </c>
      <c r="Q770" s="26"/>
      <c r="R770" s="32" t="s">
        <v>57</v>
      </c>
      <c r="S770" s="33"/>
      <c r="T770" s="34" t="n">
        <v>7634847</v>
      </c>
      <c r="U770" s="34"/>
      <c r="V770" s="34"/>
    </row>
    <row r="771" s="35" customFormat="true" ht="51" hidden="false" customHeight="true" outlineLevel="0" collapsed="false">
      <c r="A771" s="22" t="s">
        <v>3716</v>
      </c>
      <c r="B771" s="23" t="s">
        <v>3717</v>
      </c>
      <c r="C771" s="24" t="s">
        <v>111</v>
      </c>
      <c r="D771" s="25" t="s">
        <v>3718</v>
      </c>
      <c r="E771" s="26" t="s">
        <v>3719</v>
      </c>
      <c r="F771" s="26" t="s">
        <v>3720</v>
      </c>
      <c r="G771" s="27" t="s">
        <v>3721</v>
      </c>
      <c r="H771" s="28" t="s">
        <v>2708</v>
      </c>
      <c r="I771" s="29" t="n">
        <v>35409</v>
      </c>
      <c r="J771" s="29" t="n">
        <v>41194</v>
      </c>
      <c r="K771" s="29"/>
      <c r="L771" s="29" t="s">
        <v>2747</v>
      </c>
      <c r="M771" s="30" t="s">
        <v>109</v>
      </c>
      <c r="N771" s="31" t="n">
        <v>5</v>
      </c>
      <c r="O771" s="31" t="n">
        <v>0</v>
      </c>
      <c r="P771" s="26" t="s">
        <v>56</v>
      </c>
      <c r="Q771" s="26"/>
      <c r="R771" s="32" t="s">
        <v>57</v>
      </c>
      <c r="S771" s="33"/>
      <c r="T771" s="34" t="n">
        <v>7634848</v>
      </c>
      <c r="U771" s="34"/>
      <c r="V771" s="34"/>
    </row>
    <row r="772" s="35" customFormat="true" ht="51" hidden="false" customHeight="true" outlineLevel="0" collapsed="false">
      <c r="A772" s="22" t="s">
        <v>3722</v>
      </c>
      <c r="B772" s="23" t="s">
        <v>3723</v>
      </c>
      <c r="C772" s="24" t="s">
        <v>111</v>
      </c>
      <c r="D772" s="25" t="s">
        <v>3724</v>
      </c>
      <c r="E772" s="26" t="s">
        <v>3725</v>
      </c>
      <c r="F772" s="26" t="s">
        <v>3726</v>
      </c>
      <c r="G772" s="27" t="s">
        <v>3727</v>
      </c>
      <c r="H772" s="28" t="s">
        <v>2708</v>
      </c>
      <c r="I772" s="29" t="n">
        <v>37656</v>
      </c>
      <c r="J772" s="29" t="n">
        <v>41194</v>
      </c>
      <c r="K772" s="29"/>
      <c r="L772" s="29" t="s">
        <v>2747</v>
      </c>
      <c r="M772" s="30" t="s">
        <v>109</v>
      </c>
      <c r="N772" s="31" t="n">
        <v>5</v>
      </c>
      <c r="O772" s="31" t="n">
        <v>0</v>
      </c>
      <c r="P772" s="26" t="s">
        <v>56</v>
      </c>
      <c r="Q772" s="26" t="s">
        <v>2728</v>
      </c>
      <c r="R772" s="32" t="s">
        <v>57</v>
      </c>
      <c r="S772" s="33"/>
      <c r="T772" s="34" t="n">
        <v>7634849</v>
      </c>
      <c r="U772" s="34" t="n">
        <v>25000001</v>
      </c>
      <c r="V772" s="34"/>
    </row>
    <row r="773" s="35" customFormat="true" ht="51" hidden="false" customHeight="true" outlineLevel="0" collapsed="false">
      <c r="A773" s="22" t="s">
        <v>3728</v>
      </c>
      <c r="B773" s="23" t="s">
        <v>3729</v>
      </c>
      <c r="C773" s="24" t="s">
        <v>111</v>
      </c>
      <c r="D773" s="25" t="s">
        <v>3730</v>
      </c>
      <c r="E773" s="26"/>
      <c r="F773" s="26" t="s">
        <v>3731</v>
      </c>
      <c r="G773" s="27" t="s">
        <v>3732</v>
      </c>
      <c r="H773" s="28" t="s">
        <v>2721</v>
      </c>
      <c r="I773" s="29" t="n">
        <v>39113</v>
      </c>
      <c r="J773" s="29"/>
      <c r="K773" s="29"/>
      <c r="L773" s="29" t="s">
        <v>1892</v>
      </c>
      <c r="M773" s="30" t="s">
        <v>109</v>
      </c>
      <c r="N773" s="31" t="n">
        <v>5</v>
      </c>
      <c r="O773" s="31" t="n">
        <v>0</v>
      </c>
      <c r="P773" s="26" t="s">
        <v>56</v>
      </c>
      <c r="Q773" s="26"/>
      <c r="R773" s="32" t="s">
        <v>57</v>
      </c>
      <c r="S773" s="33"/>
      <c r="T773" s="34" t="n">
        <v>7634850</v>
      </c>
      <c r="U773" s="34"/>
      <c r="V773" s="34"/>
    </row>
    <row r="774" s="35" customFormat="true" ht="51" hidden="false" customHeight="true" outlineLevel="0" collapsed="false">
      <c r="A774" s="22" t="s">
        <v>3733</v>
      </c>
      <c r="B774" s="23" t="s">
        <v>3734</v>
      </c>
      <c r="C774" s="24" t="s">
        <v>111</v>
      </c>
      <c r="D774" s="25" t="s">
        <v>3735</v>
      </c>
      <c r="E774" s="26"/>
      <c r="F774" s="26" t="s">
        <v>3736</v>
      </c>
      <c r="G774" s="27" t="s">
        <v>3737</v>
      </c>
      <c r="H774" s="28" t="s">
        <v>2721</v>
      </c>
      <c r="I774" s="29" t="n">
        <v>38386</v>
      </c>
      <c r="J774" s="29" t="n">
        <v>39917</v>
      </c>
      <c r="K774" s="29"/>
      <c r="L774" s="29"/>
      <c r="M774" s="30" t="s">
        <v>109</v>
      </c>
      <c r="N774" s="31" t="n">
        <v>3</v>
      </c>
      <c r="O774" s="31" t="n">
        <v>0</v>
      </c>
      <c r="P774" s="26" t="s">
        <v>56</v>
      </c>
      <c r="Q774" s="26" t="s">
        <v>3191</v>
      </c>
      <c r="R774" s="32" t="s">
        <v>57</v>
      </c>
      <c r="S774" s="33"/>
      <c r="T774" s="34" t="n">
        <v>7634851</v>
      </c>
      <c r="U774" s="34" t="n">
        <v>69290040</v>
      </c>
      <c r="V774" s="34"/>
    </row>
    <row r="775" s="35" customFormat="true" ht="51" hidden="false" customHeight="true" outlineLevel="0" collapsed="false">
      <c r="A775" s="22" t="s">
        <v>3738</v>
      </c>
      <c r="B775" s="23" t="s">
        <v>3739</v>
      </c>
      <c r="C775" s="24" t="s">
        <v>111</v>
      </c>
      <c r="D775" s="25" t="s">
        <v>3740</v>
      </c>
      <c r="E775" s="26" t="s">
        <v>3741</v>
      </c>
      <c r="F775" s="26" t="s">
        <v>3742</v>
      </c>
      <c r="G775" s="27" t="s">
        <v>3743</v>
      </c>
      <c r="H775" s="28" t="s">
        <v>2708</v>
      </c>
      <c r="I775" s="29" t="n">
        <v>39255</v>
      </c>
      <c r="J775" s="29" t="n">
        <v>41194</v>
      </c>
      <c r="K775" s="29"/>
      <c r="L775" s="29" t="s">
        <v>2747</v>
      </c>
      <c r="M775" s="30" t="s">
        <v>109</v>
      </c>
      <c r="N775" s="31" t="n">
        <v>5</v>
      </c>
      <c r="O775" s="31" t="n">
        <v>0</v>
      </c>
      <c r="P775" s="26" t="s">
        <v>56</v>
      </c>
      <c r="Q775" s="26"/>
      <c r="R775" s="32" t="s">
        <v>57</v>
      </c>
      <c r="S775" s="33"/>
      <c r="T775" s="34" t="n">
        <v>7634852</v>
      </c>
      <c r="U775" s="34"/>
      <c r="V775" s="34"/>
    </row>
    <row r="776" s="35" customFormat="true" ht="51" hidden="false" customHeight="true" outlineLevel="0" collapsed="false">
      <c r="A776" s="22" t="s">
        <v>3744</v>
      </c>
      <c r="B776" s="23" t="s">
        <v>3745</v>
      </c>
      <c r="C776" s="24" t="s">
        <v>111</v>
      </c>
      <c r="D776" s="25" t="s">
        <v>3746</v>
      </c>
      <c r="E776" s="26" t="s">
        <v>3747</v>
      </c>
      <c r="F776" s="26" t="s">
        <v>3748</v>
      </c>
      <c r="G776" s="27" t="s">
        <v>3749</v>
      </c>
      <c r="H776" s="28" t="s">
        <v>2708</v>
      </c>
      <c r="I776" s="29"/>
      <c r="J776" s="29" t="n">
        <v>41194</v>
      </c>
      <c r="K776" s="29"/>
      <c r="L776" s="29" t="s">
        <v>2747</v>
      </c>
      <c r="M776" s="30" t="s">
        <v>109</v>
      </c>
      <c r="N776" s="31" t="n">
        <v>5</v>
      </c>
      <c r="O776" s="31" t="n">
        <v>0</v>
      </c>
      <c r="P776" s="26" t="s">
        <v>56</v>
      </c>
      <c r="Q776" s="26"/>
      <c r="R776" s="32" t="s">
        <v>57</v>
      </c>
      <c r="S776" s="33"/>
      <c r="T776" s="34" t="n">
        <v>7634853</v>
      </c>
      <c r="U776" s="34"/>
      <c r="V776" s="34"/>
    </row>
    <row r="777" s="35" customFormat="true" ht="51" hidden="false" customHeight="true" outlineLevel="0" collapsed="false">
      <c r="A777" s="22" t="s">
        <v>3750</v>
      </c>
      <c r="B777" s="23" t="s">
        <v>3751</v>
      </c>
      <c r="C777" s="24" t="s">
        <v>264</v>
      </c>
      <c r="D777" s="25" t="s">
        <v>3752</v>
      </c>
      <c r="E777" s="26"/>
      <c r="F777" s="26" t="s">
        <v>3753</v>
      </c>
      <c r="G777" s="27" t="s">
        <v>3754</v>
      </c>
      <c r="H777" s="28" t="s">
        <v>2721</v>
      </c>
      <c r="I777" s="29" t="n">
        <v>37553</v>
      </c>
      <c r="J777" s="29" t="n">
        <v>40105</v>
      </c>
      <c r="K777" s="29"/>
      <c r="L777" s="29"/>
      <c r="M777" s="30" t="s">
        <v>109</v>
      </c>
      <c r="N777" s="31" t="n">
        <v>3</v>
      </c>
      <c r="O777" s="31" t="n">
        <v>0</v>
      </c>
      <c r="P777" s="26" t="s">
        <v>56</v>
      </c>
      <c r="Q777" s="26"/>
      <c r="R777" s="32" t="s">
        <v>57</v>
      </c>
      <c r="S777" s="33"/>
      <c r="T777" s="34" t="n">
        <v>7634854</v>
      </c>
      <c r="U777" s="34"/>
      <c r="V777" s="34"/>
    </row>
    <row r="778" s="35" customFormat="true" ht="51" hidden="false" customHeight="true" outlineLevel="0" collapsed="false">
      <c r="A778" s="22" t="s">
        <v>3755</v>
      </c>
      <c r="B778" s="23" t="s">
        <v>3756</v>
      </c>
      <c r="C778" s="24" t="s">
        <v>111</v>
      </c>
      <c r="D778" s="25" t="s">
        <v>3757</v>
      </c>
      <c r="E778" s="26"/>
      <c r="F778" s="26" t="s">
        <v>3758</v>
      </c>
      <c r="G778" s="27" t="s">
        <v>3759</v>
      </c>
      <c r="H778" s="28" t="s">
        <v>2721</v>
      </c>
      <c r="I778" s="29" t="n">
        <v>39644</v>
      </c>
      <c r="J778" s="29"/>
      <c r="K778" s="29"/>
      <c r="L778" s="29" t="s">
        <v>1892</v>
      </c>
      <c r="M778" s="30" t="s">
        <v>109</v>
      </c>
      <c r="N778" s="31" t="n">
        <v>5</v>
      </c>
      <c r="O778" s="31" t="n">
        <v>0</v>
      </c>
      <c r="P778" s="26" t="s">
        <v>56</v>
      </c>
      <c r="Q778" s="26"/>
      <c r="R778" s="32" t="s">
        <v>57</v>
      </c>
      <c r="S778" s="33"/>
      <c r="T778" s="34" t="n">
        <v>7634855</v>
      </c>
      <c r="U778" s="34"/>
      <c r="V778" s="34"/>
    </row>
    <row r="779" s="35" customFormat="true" ht="51" hidden="false" customHeight="true" outlineLevel="0" collapsed="false">
      <c r="A779" s="22" t="s">
        <v>3760</v>
      </c>
      <c r="B779" s="23" t="s">
        <v>3761</v>
      </c>
      <c r="C779" s="24" t="s">
        <v>385</v>
      </c>
      <c r="D779" s="25" t="s">
        <v>3762</v>
      </c>
      <c r="E779" s="26" t="s">
        <v>3763</v>
      </c>
      <c r="F779" s="26" t="s">
        <v>3764</v>
      </c>
      <c r="G779" s="27" t="s">
        <v>3765</v>
      </c>
      <c r="H779" s="28" t="s">
        <v>2708</v>
      </c>
      <c r="I779" s="29" t="n">
        <v>37602</v>
      </c>
      <c r="J779" s="29"/>
      <c r="K779" s="29"/>
      <c r="L779" s="29" t="s">
        <v>1892</v>
      </c>
      <c r="M779" s="30" t="s">
        <v>109</v>
      </c>
      <c r="N779" s="31" t="n">
        <v>5</v>
      </c>
      <c r="O779" s="31" t="n">
        <v>0</v>
      </c>
      <c r="P779" s="26" t="s">
        <v>56</v>
      </c>
      <c r="Q779" s="26"/>
      <c r="R779" s="32" t="s">
        <v>57</v>
      </c>
      <c r="S779" s="33"/>
      <c r="T779" s="34" t="n">
        <v>7634856</v>
      </c>
      <c r="U779" s="34"/>
      <c r="V779" s="34"/>
    </row>
    <row r="780" s="35" customFormat="true" ht="51" hidden="false" customHeight="true" outlineLevel="0" collapsed="false">
      <c r="A780" s="22" t="s">
        <v>3766</v>
      </c>
      <c r="B780" s="23" t="s">
        <v>3767</v>
      </c>
      <c r="C780" s="24" t="s">
        <v>111</v>
      </c>
      <c r="D780" s="25" t="s">
        <v>3768</v>
      </c>
      <c r="E780" s="26"/>
      <c r="F780" s="26" t="s">
        <v>3769</v>
      </c>
      <c r="G780" s="27" t="s">
        <v>3770</v>
      </c>
      <c r="H780" s="28" t="s">
        <v>2721</v>
      </c>
      <c r="I780" s="29" t="n">
        <v>39365</v>
      </c>
      <c r="J780" s="29" t="n">
        <v>40070</v>
      </c>
      <c r="K780" s="29"/>
      <c r="L780" s="29"/>
      <c r="M780" s="30" t="s">
        <v>109</v>
      </c>
      <c r="N780" s="31" t="n">
        <v>3</v>
      </c>
      <c r="O780" s="31" t="n">
        <v>0</v>
      </c>
      <c r="P780" s="26" t="s">
        <v>56</v>
      </c>
      <c r="Q780" s="26"/>
      <c r="R780" s="32" t="s">
        <v>57</v>
      </c>
      <c r="S780" s="33"/>
      <c r="T780" s="34" t="n">
        <v>7634857</v>
      </c>
      <c r="U780" s="34"/>
      <c r="V780" s="34"/>
    </row>
    <row r="781" s="35" customFormat="true" ht="51" hidden="false" customHeight="true" outlineLevel="0" collapsed="false">
      <c r="A781" s="22" t="s">
        <v>3771</v>
      </c>
      <c r="B781" s="23" t="s">
        <v>3772</v>
      </c>
      <c r="C781" s="24" t="s">
        <v>302</v>
      </c>
      <c r="D781" s="25" t="s">
        <v>3773</v>
      </c>
      <c r="E781" s="26"/>
      <c r="F781" s="26" t="s">
        <v>3774</v>
      </c>
      <c r="G781" s="27" t="s">
        <v>3775</v>
      </c>
      <c r="H781" s="28" t="s">
        <v>2721</v>
      </c>
      <c r="I781" s="29" t="n">
        <v>36790</v>
      </c>
      <c r="J781" s="29"/>
      <c r="K781" s="29"/>
      <c r="L781" s="29" t="s">
        <v>1892</v>
      </c>
      <c r="M781" s="30" t="s">
        <v>115</v>
      </c>
      <c r="N781" s="31" t="n">
        <v>5</v>
      </c>
      <c r="O781" s="31" t="n">
        <v>0</v>
      </c>
      <c r="P781" s="26" t="s">
        <v>56</v>
      </c>
      <c r="Q781" s="26"/>
      <c r="R781" s="32" t="s">
        <v>57</v>
      </c>
      <c r="S781" s="33"/>
      <c r="T781" s="34" t="n">
        <v>7634859</v>
      </c>
      <c r="U781" s="34"/>
      <c r="V781" s="34"/>
    </row>
    <row r="782" s="35" customFormat="true" ht="51" hidden="false" customHeight="true" outlineLevel="0" collapsed="false">
      <c r="A782" s="22" t="s">
        <v>3776</v>
      </c>
      <c r="B782" s="23" t="s">
        <v>3777</v>
      </c>
      <c r="C782" s="24" t="s">
        <v>385</v>
      </c>
      <c r="D782" s="25" t="s">
        <v>3778</v>
      </c>
      <c r="E782" s="26"/>
      <c r="F782" s="26" t="s">
        <v>3779</v>
      </c>
      <c r="G782" s="27" t="s">
        <v>3780</v>
      </c>
      <c r="H782" s="28" t="s">
        <v>2721</v>
      </c>
      <c r="I782" s="29" t="n">
        <v>37556</v>
      </c>
      <c r="J782" s="29" t="n">
        <v>40193</v>
      </c>
      <c r="K782" s="29"/>
      <c r="L782" s="29"/>
      <c r="M782" s="30" t="s">
        <v>115</v>
      </c>
      <c r="N782" s="31" t="n">
        <v>5</v>
      </c>
      <c r="O782" s="31" t="n">
        <v>0</v>
      </c>
      <c r="P782" s="26" t="s">
        <v>56</v>
      </c>
      <c r="Q782" s="26" t="s">
        <v>3781</v>
      </c>
      <c r="R782" s="32" t="s">
        <v>57</v>
      </c>
      <c r="S782" s="33"/>
      <c r="T782" s="34" t="n">
        <v>7634860</v>
      </c>
      <c r="U782" s="34" t="n">
        <v>69485065</v>
      </c>
      <c r="V782" s="34"/>
    </row>
    <row r="783" s="35" customFormat="true" ht="51" hidden="false" customHeight="true" outlineLevel="0" collapsed="false">
      <c r="A783" s="22" t="s">
        <v>3782</v>
      </c>
      <c r="B783" s="23" t="s">
        <v>3783</v>
      </c>
      <c r="C783" s="24" t="s">
        <v>111</v>
      </c>
      <c r="D783" s="25" t="s">
        <v>3784</v>
      </c>
      <c r="E783" s="26"/>
      <c r="F783" s="26" t="s">
        <v>3785</v>
      </c>
      <c r="G783" s="27" t="s">
        <v>3786</v>
      </c>
      <c r="H783" s="28" t="s">
        <v>2721</v>
      </c>
      <c r="I783" s="29" t="n">
        <v>38811</v>
      </c>
      <c r="J783" s="29" t="n">
        <v>40217</v>
      </c>
      <c r="K783" s="29"/>
      <c r="L783" s="29"/>
      <c r="M783" s="30" t="s">
        <v>115</v>
      </c>
      <c r="N783" s="31" t="n">
        <v>3</v>
      </c>
      <c r="O783" s="31" t="n">
        <v>0</v>
      </c>
      <c r="P783" s="26" t="s">
        <v>56</v>
      </c>
      <c r="Q783" s="26"/>
      <c r="R783" s="32" t="s">
        <v>57</v>
      </c>
      <c r="S783" s="33"/>
      <c r="T783" s="34" t="n">
        <v>7634861</v>
      </c>
      <c r="U783" s="34"/>
      <c r="V783" s="34"/>
    </row>
    <row r="784" s="35" customFormat="true" ht="51" hidden="false" customHeight="true" outlineLevel="0" collapsed="false">
      <c r="A784" s="22" t="s">
        <v>3787</v>
      </c>
      <c r="B784" s="23" t="s">
        <v>3788</v>
      </c>
      <c r="C784" s="24" t="s">
        <v>111</v>
      </c>
      <c r="D784" s="25" t="s">
        <v>3789</v>
      </c>
      <c r="E784" s="26"/>
      <c r="F784" s="26" t="s">
        <v>3790</v>
      </c>
      <c r="G784" s="27" t="s">
        <v>3791</v>
      </c>
      <c r="H784" s="28" t="s">
        <v>2721</v>
      </c>
      <c r="I784" s="29" t="n">
        <v>39164</v>
      </c>
      <c r="J784" s="29" t="n">
        <v>40156</v>
      </c>
      <c r="K784" s="29"/>
      <c r="L784" s="29"/>
      <c r="M784" s="30" t="s">
        <v>115</v>
      </c>
      <c r="N784" s="31" t="n">
        <v>5</v>
      </c>
      <c r="O784" s="31" t="n">
        <v>0</v>
      </c>
      <c r="P784" s="26" t="s">
        <v>56</v>
      </c>
      <c r="Q784" s="26" t="s">
        <v>2728</v>
      </c>
      <c r="R784" s="32" t="s">
        <v>57</v>
      </c>
      <c r="S784" s="33"/>
      <c r="T784" s="34" t="n">
        <v>7634862</v>
      </c>
      <c r="U784" s="34" t="n">
        <v>25000021</v>
      </c>
      <c r="V784" s="34"/>
    </row>
    <row r="785" s="35" customFormat="true" ht="51" hidden="false" customHeight="true" outlineLevel="0" collapsed="false">
      <c r="A785" s="22" t="s">
        <v>3792</v>
      </c>
      <c r="B785" s="23" t="s">
        <v>3793</v>
      </c>
      <c r="C785" s="24" t="s">
        <v>111</v>
      </c>
      <c r="D785" s="25" t="s">
        <v>3794</v>
      </c>
      <c r="E785" s="26" t="s">
        <v>3795</v>
      </c>
      <c r="F785" s="26" t="s">
        <v>3796</v>
      </c>
      <c r="G785" s="27" t="s">
        <v>3797</v>
      </c>
      <c r="H785" s="28" t="s">
        <v>2708</v>
      </c>
      <c r="I785" s="29" t="n">
        <v>39242</v>
      </c>
      <c r="J785" s="29" t="n">
        <v>40794</v>
      </c>
      <c r="K785" s="29"/>
      <c r="L785" s="29"/>
      <c r="M785" s="30" t="s">
        <v>115</v>
      </c>
      <c r="N785" s="31" t="n">
        <v>5</v>
      </c>
      <c r="O785" s="31" t="n">
        <v>0</v>
      </c>
      <c r="P785" s="26" t="s">
        <v>56</v>
      </c>
      <c r="Q785" s="26"/>
      <c r="R785" s="32" t="s">
        <v>57</v>
      </c>
      <c r="S785" s="33"/>
      <c r="T785" s="34" t="n">
        <v>7634863</v>
      </c>
      <c r="U785" s="34"/>
      <c r="V785" s="34"/>
    </row>
    <row r="786" s="35" customFormat="true" ht="51" hidden="false" customHeight="true" outlineLevel="0" collapsed="false">
      <c r="A786" s="22" t="s">
        <v>3798</v>
      </c>
      <c r="B786" s="23" t="s">
        <v>3799</v>
      </c>
      <c r="C786" s="24" t="s">
        <v>111</v>
      </c>
      <c r="D786" s="25" t="s">
        <v>3800</v>
      </c>
      <c r="E786" s="26"/>
      <c r="F786" s="26" t="s">
        <v>3801</v>
      </c>
      <c r="G786" s="27" t="s">
        <v>3802</v>
      </c>
      <c r="H786" s="28" t="s">
        <v>2714</v>
      </c>
      <c r="I786" s="29" t="n">
        <v>37006</v>
      </c>
      <c r="J786" s="29" t="n">
        <v>40135</v>
      </c>
      <c r="K786" s="29"/>
      <c r="L786" s="29" t="s">
        <v>3162</v>
      </c>
      <c r="M786" s="30" t="s">
        <v>63</v>
      </c>
      <c r="N786" s="31" t="n">
        <v>5</v>
      </c>
      <c r="O786" s="31" t="n">
        <v>0</v>
      </c>
      <c r="P786" s="26" t="s">
        <v>56</v>
      </c>
      <c r="Q786" s="26" t="s">
        <v>2965</v>
      </c>
      <c r="R786" s="32" t="s">
        <v>57</v>
      </c>
      <c r="S786" s="33"/>
      <c r="T786" s="34" t="n">
        <v>7634864</v>
      </c>
      <c r="U786" s="34" t="n">
        <v>25000303</v>
      </c>
      <c r="V786" s="34"/>
    </row>
    <row r="787" s="35" customFormat="true" ht="51" hidden="false" customHeight="true" outlineLevel="0" collapsed="false">
      <c r="A787" s="22" t="s">
        <v>3803</v>
      </c>
      <c r="B787" s="23" t="s">
        <v>3804</v>
      </c>
      <c r="C787" s="24" t="s">
        <v>111</v>
      </c>
      <c r="D787" s="25" t="s">
        <v>3805</v>
      </c>
      <c r="E787" s="26"/>
      <c r="F787" s="26" t="s">
        <v>3806</v>
      </c>
      <c r="G787" s="27" t="s">
        <v>3807</v>
      </c>
      <c r="H787" s="28" t="s">
        <v>2721</v>
      </c>
      <c r="I787" s="29" t="n">
        <v>37063</v>
      </c>
      <c r="J787" s="29"/>
      <c r="K787" s="29"/>
      <c r="L787" s="29" t="s">
        <v>1892</v>
      </c>
      <c r="M787" s="30" t="s">
        <v>115</v>
      </c>
      <c r="N787" s="31" t="n">
        <v>5</v>
      </c>
      <c r="O787" s="31" t="n">
        <v>0</v>
      </c>
      <c r="P787" s="26" t="s">
        <v>56</v>
      </c>
      <c r="Q787" s="26"/>
      <c r="R787" s="32" t="s">
        <v>57</v>
      </c>
      <c r="S787" s="33"/>
      <c r="T787" s="34" t="n">
        <v>7634866</v>
      </c>
      <c r="U787" s="34"/>
      <c r="V787" s="34"/>
    </row>
    <row r="788" s="35" customFormat="true" ht="51" hidden="false" customHeight="true" outlineLevel="0" collapsed="false">
      <c r="A788" s="22" t="s">
        <v>3808</v>
      </c>
      <c r="B788" s="23" t="s">
        <v>3809</v>
      </c>
      <c r="C788" s="24" t="s">
        <v>264</v>
      </c>
      <c r="D788" s="25"/>
      <c r="E788" s="26"/>
      <c r="F788" s="26" t="s">
        <v>3810</v>
      </c>
      <c r="G788" s="27" t="s">
        <v>3811</v>
      </c>
      <c r="H788" s="28" t="s">
        <v>2721</v>
      </c>
      <c r="I788" s="29" t="n">
        <v>38148</v>
      </c>
      <c r="J788" s="29"/>
      <c r="K788" s="29"/>
      <c r="L788" s="29" t="s">
        <v>1892</v>
      </c>
      <c r="M788" s="30" t="s">
        <v>115</v>
      </c>
      <c r="N788" s="31" t="n">
        <v>0</v>
      </c>
      <c r="O788" s="31" t="n">
        <v>15</v>
      </c>
      <c r="P788" s="26" t="s">
        <v>56</v>
      </c>
      <c r="Q788" s="26"/>
      <c r="R788" s="32" t="s">
        <v>57</v>
      </c>
      <c r="S788" s="33"/>
      <c r="T788" s="34" t="n">
        <v>7634867</v>
      </c>
      <c r="U788" s="34"/>
      <c r="V788" s="34"/>
    </row>
    <row r="789" s="35" customFormat="true" ht="51" hidden="false" customHeight="true" outlineLevel="0" collapsed="false">
      <c r="A789" s="22" t="s">
        <v>3812</v>
      </c>
      <c r="B789" s="23" t="s">
        <v>3813</v>
      </c>
      <c r="C789" s="24" t="s">
        <v>385</v>
      </c>
      <c r="D789" s="25" t="s">
        <v>3814</v>
      </c>
      <c r="E789" s="26" t="s">
        <v>3815</v>
      </c>
      <c r="F789" s="26" t="s">
        <v>3816</v>
      </c>
      <c r="G789" s="27" t="s">
        <v>3817</v>
      </c>
      <c r="H789" s="28" t="s">
        <v>2708</v>
      </c>
      <c r="I789" s="29" t="n">
        <v>38960</v>
      </c>
      <c r="J789" s="29"/>
      <c r="K789" s="29"/>
      <c r="L789" s="29" t="s">
        <v>1892</v>
      </c>
      <c r="M789" s="30" t="s">
        <v>115</v>
      </c>
      <c r="N789" s="31" t="n">
        <v>5</v>
      </c>
      <c r="O789" s="31" t="n">
        <v>0</v>
      </c>
      <c r="P789" s="26" t="s">
        <v>56</v>
      </c>
      <c r="Q789" s="26" t="s">
        <v>2845</v>
      </c>
      <c r="R789" s="32" t="s">
        <v>57</v>
      </c>
      <c r="S789" s="33"/>
      <c r="T789" s="34" t="n">
        <v>7634868</v>
      </c>
      <c r="U789" s="34" t="n">
        <v>69474265</v>
      </c>
      <c r="V789" s="34"/>
    </row>
    <row r="790" s="35" customFormat="true" ht="51" hidden="false" customHeight="true" outlineLevel="0" collapsed="false">
      <c r="A790" s="22" t="s">
        <v>3818</v>
      </c>
      <c r="B790" s="23" t="s">
        <v>3819</v>
      </c>
      <c r="C790" s="24" t="s">
        <v>111</v>
      </c>
      <c r="D790" s="25" t="s">
        <v>3794</v>
      </c>
      <c r="E790" s="26" t="s">
        <v>3820</v>
      </c>
      <c r="F790" s="26" t="s">
        <v>3821</v>
      </c>
      <c r="G790" s="27" t="s">
        <v>3822</v>
      </c>
      <c r="H790" s="28" t="s">
        <v>2708</v>
      </c>
      <c r="I790" s="29" t="n">
        <v>38167</v>
      </c>
      <c r="J790" s="29" t="n">
        <v>41173</v>
      </c>
      <c r="K790" s="29"/>
      <c r="L790" s="29" t="s">
        <v>2747</v>
      </c>
      <c r="M790" s="30" t="s">
        <v>115</v>
      </c>
      <c r="N790" s="31" t="n">
        <v>5</v>
      </c>
      <c r="O790" s="31" t="n">
        <v>0</v>
      </c>
      <c r="P790" s="26" t="s">
        <v>56</v>
      </c>
      <c r="Q790" s="26"/>
      <c r="R790" s="32" t="s">
        <v>57</v>
      </c>
      <c r="S790" s="33"/>
      <c r="T790" s="34" t="n">
        <v>7634869</v>
      </c>
      <c r="U790" s="34"/>
      <c r="V790" s="34"/>
    </row>
    <row r="791" s="35" customFormat="true" ht="51" hidden="false" customHeight="true" outlineLevel="0" collapsed="false">
      <c r="A791" s="22" t="s">
        <v>3823</v>
      </c>
      <c r="B791" s="23" t="s">
        <v>3824</v>
      </c>
      <c r="C791" s="24" t="s">
        <v>111</v>
      </c>
      <c r="D791" s="25" t="s">
        <v>3794</v>
      </c>
      <c r="E791" s="26" t="s">
        <v>3825</v>
      </c>
      <c r="F791" s="26" t="s">
        <v>199</v>
      </c>
      <c r="G791" s="27" t="s">
        <v>200</v>
      </c>
      <c r="H791" s="28" t="s">
        <v>2708</v>
      </c>
      <c r="I791" s="29" t="n">
        <v>38376</v>
      </c>
      <c r="J791" s="29" t="n">
        <v>41159</v>
      </c>
      <c r="K791" s="29"/>
      <c r="L791" s="29" t="s">
        <v>2747</v>
      </c>
      <c r="M791" s="30" t="s">
        <v>115</v>
      </c>
      <c r="N791" s="31" t="n">
        <v>5</v>
      </c>
      <c r="O791" s="31" t="n">
        <v>0</v>
      </c>
      <c r="P791" s="26" t="s">
        <v>56</v>
      </c>
      <c r="Q791" s="26"/>
      <c r="R791" s="32" t="s">
        <v>57</v>
      </c>
      <c r="S791" s="33"/>
      <c r="T791" s="34" t="n">
        <v>7634870</v>
      </c>
      <c r="U791" s="34"/>
      <c r="V791" s="34"/>
    </row>
    <row r="792" s="35" customFormat="true" ht="22.5" hidden="false" customHeight="true" outlineLevel="0" collapsed="false">
      <c r="A792" s="36" t="s">
        <v>3826</v>
      </c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4"/>
    </row>
    <row r="793" s="35" customFormat="true" ht="76.5" hidden="false" customHeight="false" outlineLevel="0" collapsed="false">
      <c r="A793" s="22" t="s">
        <v>3827</v>
      </c>
      <c r="B793" s="23" t="s">
        <v>3828</v>
      </c>
      <c r="C793" s="24" t="s">
        <v>125</v>
      </c>
      <c r="D793" s="25" t="s">
        <v>3829</v>
      </c>
      <c r="E793" s="26"/>
      <c r="F793" s="26" t="s">
        <v>3830</v>
      </c>
      <c r="G793" s="27" t="s">
        <v>3831</v>
      </c>
      <c r="H793" s="27" t="s">
        <v>3832</v>
      </c>
      <c r="I793" s="29" t="n">
        <v>37608</v>
      </c>
      <c r="J793" s="29" t="n">
        <v>40016</v>
      </c>
      <c r="K793" s="29"/>
      <c r="L793" s="29" t="s">
        <v>3833</v>
      </c>
      <c r="M793" s="30" t="s">
        <v>55</v>
      </c>
      <c r="N793" s="31" t="n">
        <v>2</v>
      </c>
      <c r="O793" s="31" t="n">
        <v>0</v>
      </c>
      <c r="P793" s="26" t="s">
        <v>56</v>
      </c>
      <c r="Q793" s="26"/>
      <c r="R793" s="32" t="s">
        <v>57</v>
      </c>
      <c r="S793" s="33"/>
      <c r="T793" s="34" t="n">
        <v>8595653</v>
      </c>
      <c r="U793" s="34"/>
      <c r="V793" s="34"/>
    </row>
    <row r="794" s="35" customFormat="true" ht="51" hidden="false" customHeight="true" outlineLevel="0" collapsed="false">
      <c r="A794" s="22" t="s">
        <v>3834</v>
      </c>
      <c r="B794" s="23" t="s">
        <v>3835</v>
      </c>
      <c r="C794" s="24" t="s">
        <v>50</v>
      </c>
      <c r="D794" s="25" t="s">
        <v>3836</v>
      </c>
      <c r="E794" s="26"/>
      <c r="F794" s="26" t="s">
        <v>3837</v>
      </c>
      <c r="G794" s="27" t="s">
        <v>3838</v>
      </c>
      <c r="H794" s="27" t="s">
        <v>3832</v>
      </c>
      <c r="I794" s="29" t="n">
        <v>37470</v>
      </c>
      <c r="J794" s="29"/>
      <c r="K794" s="29"/>
      <c r="L794" s="29" t="s">
        <v>3839</v>
      </c>
      <c r="M794" s="30" t="s">
        <v>55</v>
      </c>
      <c r="N794" s="31" t="n">
        <v>5</v>
      </c>
      <c r="O794" s="31" t="n">
        <v>0</v>
      </c>
      <c r="P794" s="26" t="s">
        <v>56</v>
      </c>
      <c r="Q794" s="26"/>
      <c r="R794" s="32" t="s">
        <v>57</v>
      </c>
      <c r="S794" s="33"/>
      <c r="T794" s="34" t="n">
        <v>8595654</v>
      </c>
      <c r="U794" s="34"/>
      <c r="V794" s="34"/>
    </row>
    <row r="795" s="35" customFormat="true" ht="51" hidden="false" customHeight="true" outlineLevel="0" collapsed="false">
      <c r="A795" s="22" t="s">
        <v>3840</v>
      </c>
      <c r="B795" s="23" t="s">
        <v>3841</v>
      </c>
      <c r="C795" s="24" t="s">
        <v>50</v>
      </c>
      <c r="D795" s="25" t="s">
        <v>3836</v>
      </c>
      <c r="E795" s="26"/>
      <c r="F795" s="26" t="s">
        <v>3842</v>
      </c>
      <c r="G795" s="27" t="s">
        <v>3843</v>
      </c>
      <c r="H795" s="27" t="s">
        <v>3832</v>
      </c>
      <c r="I795" s="29" t="n">
        <v>38603</v>
      </c>
      <c r="J795" s="29"/>
      <c r="K795" s="29"/>
      <c r="L795" s="29" t="s">
        <v>3839</v>
      </c>
      <c r="M795" s="30" t="s">
        <v>55</v>
      </c>
      <c r="N795" s="31" t="n">
        <v>5</v>
      </c>
      <c r="O795" s="31" t="n">
        <v>0</v>
      </c>
      <c r="P795" s="26" t="s">
        <v>56</v>
      </c>
      <c r="Q795" s="26"/>
      <c r="R795" s="32" t="s">
        <v>57</v>
      </c>
      <c r="S795" s="33"/>
      <c r="T795" s="34" t="n">
        <v>8595655</v>
      </c>
      <c r="U795" s="34"/>
      <c r="V795" s="34"/>
    </row>
    <row r="796" s="35" customFormat="true" ht="51" hidden="false" customHeight="true" outlineLevel="0" collapsed="false">
      <c r="A796" s="22" t="s">
        <v>3844</v>
      </c>
      <c r="B796" s="23" t="s">
        <v>3845</v>
      </c>
      <c r="C796" s="24" t="s">
        <v>264</v>
      </c>
      <c r="D796" s="25" t="s">
        <v>3846</v>
      </c>
      <c r="E796" s="26"/>
      <c r="F796" s="26" t="s">
        <v>3847</v>
      </c>
      <c r="G796" s="27" t="s">
        <v>3848</v>
      </c>
      <c r="H796" s="27" t="s">
        <v>3849</v>
      </c>
      <c r="I796" s="29" t="n">
        <v>37477</v>
      </c>
      <c r="J796" s="29"/>
      <c r="K796" s="29"/>
      <c r="L796" s="29" t="s">
        <v>3839</v>
      </c>
      <c r="M796" s="30" t="s">
        <v>55</v>
      </c>
      <c r="N796" s="31" t="n">
        <v>3</v>
      </c>
      <c r="O796" s="31" t="n">
        <v>0</v>
      </c>
      <c r="P796" s="26" t="s">
        <v>1441</v>
      </c>
      <c r="Q796" s="26"/>
      <c r="R796" s="32" t="s">
        <v>57</v>
      </c>
      <c r="S796" s="33"/>
      <c r="T796" s="34" t="n">
        <v>8595656</v>
      </c>
      <c r="U796" s="34"/>
      <c r="V796" s="34"/>
    </row>
    <row r="797" s="35" customFormat="true" ht="51" hidden="false" customHeight="true" outlineLevel="0" collapsed="false">
      <c r="A797" s="22" t="s">
        <v>3850</v>
      </c>
      <c r="B797" s="23" t="s">
        <v>3851</v>
      </c>
      <c r="C797" s="24" t="s">
        <v>264</v>
      </c>
      <c r="D797" s="25" t="s">
        <v>3852</v>
      </c>
      <c r="E797" s="26"/>
      <c r="F797" s="26" t="s">
        <v>3847</v>
      </c>
      <c r="G797" s="27" t="s">
        <v>3848</v>
      </c>
      <c r="H797" s="27" t="s">
        <v>3849</v>
      </c>
      <c r="I797" s="29" t="n">
        <v>37477</v>
      </c>
      <c r="J797" s="29"/>
      <c r="K797" s="29"/>
      <c r="L797" s="29" t="s">
        <v>3839</v>
      </c>
      <c r="M797" s="30" t="s">
        <v>55</v>
      </c>
      <c r="N797" s="31" t="n">
        <v>3</v>
      </c>
      <c r="O797" s="31" t="n">
        <v>0</v>
      </c>
      <c r="P797" s="26" t="s">
        <v>1441</v>
      </c>
      <c r="Q797" s="26"/>
      <c r="R797" s="32" t="s">
        <v>57</v>
      </c>
      <c r="S797" s="33"/>
      <c r="T797" s="34" t="n">
        <v>8595657</v>
      </c>
      <c r="U797" s="34"/>
      <c r="V797" s="34"/>
    </row>
    <row r="798" s="35" customFormat="true" ht="51" hidden="false" customHeight="true" outlineLevel="0" collapsed="false">
      <c r="A798" s="22" t="s">
        <v>3853</v>
      </c>
      <c r="B798" s="23" t="s">
        <v>3854</v>
      </c>
      <c r="C798" s="24" t="s">
        <v>264</v>
      </c>
      <c r="D798" s="25" t="s">
        <v>3855</v>
      </c>
      <c r="E798" s="26"/>
      <c r="F798" s="26" t="s">
        <v>3856</v>
      </c>
      <c r="G798" s="27" t="s">
        <v>3857</v>
      </c>
      <c r="H798" s="27" t="s">
        <v>3832</v>
      </c>
      <c r="I798" s="29" t="n">
        <v>37582</v>
      </c>
      <c r="J798" s="29" t="n">
        <v>40067</v>
      </c>
      <c r="K798" s="29"/>
      <c r="L798" s="29" t="s">
        <v>3833</v>
      </c>
      <c r="M798" s="30" t="s">
        <v>55</v>
      </c>
      <c r="N798" s="31" t="n">
        <v>5</v>
      </c>
      <c r="O798" s="31" t="n">
        <v>0</v>
      </c>
      <c r="P798" s="26" t="s">
        <v>56</v>
      </c>
      <c r="Q798" s="26"/>
      <c r="R798" s="32" t="s">
        <v>57</v>
      </c>
      <c r="S798" s="33"/>
      <c r="T798" s="34" t="n">
        <v>8595658</v>
      </c>
      <c r="U798" s="34"/>
      <c r="V798" s="34"/>
    </row>
    <row r="799" s="35" customFormat="true" ht="51" hidden="false" customHeight="true" outlineLevel="0" collapsed="false">
      <c r="A799" s="22" t="s">
        <v>3858</v>
      </c>
      <c r="B799" s="23" t="s">
        <v>3859</v>
      </c>
      <c r="C799" s="24" t="s">
        <v>302</v>
      </c>
      <c r="D799" s="25" t="s">
        <v>3860</v>
      </c>
      <c r="E799" s="26"/>
      <c r="F799" s="26" t="s">
        <v>3861</v>
      </c>
      <c r="G799" s="27" t="s">
        <v>3862</v>
      </c>
      <c r="H799" s="27" t="s">
        <v>3832</v>
      </c>
      <c r="I799" s="29" t="n">
        <v>37526</v>
      </c>
      <c r="J799" s="29" t="n">
        <v>40228</v>
      </c>
      <c r="K799" s="29"/>
      <c r="L799" s="29" t="s">
        <v>3833</v>
      </c>
      <c r="M799" s="30" t="s">
        <v>58</v>
      </c>
      <c r="N799" s="31" t="n">
        <v>5</v>
      </c>
      <c r="O799" s="31" t="n">
        <v>0</v>
      </c>
      <c r="P799" s="26" t="s">
        <v>56</v>
      </c>
      <c r="Q799" s="26"/>
      <c r="R799" s="32" t="s">
        <v>57</v>
      </c>
      <c r="S799" s="33"/>
      <c r="T799" s="34" t="n">
        <v>8595659</v>
      </c>
      <c r="U799" s="34"/>
      <c r="V799" s="34"/>
    </row>
    <row r="800" s="35" customFormat="true" ht="51" hidden="false" customHeight="true" outlineLevel="0" collapsed="false">
      <c r="A800" s="22" t="s">
        <v>3863</v>
      </c>
      <c r="B800" s="23" t="s">
        <v>3864</v>
      </c>
      <c r="C800" s="24" t="s">
        <v>125</v>
      </c>
      <c r="D800" s="25" t="s">
        <v>3865</v>
      </c>
      <c r="E800" s="26"/>
      <c r="F800" s="26" t="s">
        <v>3866</v>
      </c>
      <c r="G800" s="27" t="s">
        <v>3867</v>
      </c>
      <c r="H800" s="27" t="s">
        <v>3868</v>
      </c>
      <c r="I800" s="29" t="n">
        <v>38072</v>
      </c>
      <c r="J800" s="29" t="n">
        <v>39830</v>
      </c>
      <c r="K800" s="29"/>
      <c r="L800" s="29" t="s">
        <v>3869</v>
      </c>
      <c r="M800" s="30" t="s">
        <v>58</v>
      </c>
      <c r="N800" s="31" t="n">
        <v>3</v>
      </c>
      <c r="O800" s="31" t="n">
        <v>0</v>
      </c>
      <c r="P800" s="26" t="s">
        <v>56</v>
      </c>
      <c r="Q800" s="26"/>
      <c r="R800" s="32" t="s">
        <v>57</v>
      </c>
      <c r="S800" s="33"/>
      <c r="T800" s="34" t="n">
        <v>8595660</v>
      </c>
      <c r="U800" s="34"/>
      <c r="V800" s="34"/>
    </row>
    <row r="801" s="35" customFormat="true" ht="51" hidden="false" customHeight="true" outlineLevel="0" collapsed="false">
      <c r="A801" s="22" t="s">
        <v>3870</v>
      </c>
      <c r="B801" s="23" t="s">
        <v>3871</v>
      </c>
      <c r="C801" s="24" t="s">
        <v>125</v>
      </c>
      <c r="D801" s="25" t="s">
        <v>3872</v>
      </c>
      <c r="E801" s="26"/>
      <c r="F801" s="26" t="s">
        <v>3866</v>
      </c>
      <c r="G801" s="27" t="s">
        <v>3867</v>
      </c>
      <c r="H801" s="27" t="s">
        <v>3868</v>
      </c>
      <c r="I801" s="29" t="n">
        <v>38072</v>
      </c>
      <c r="J801" s="29"/>
      <c r="K801" s="29"/>
      <c r="L801" s="29" t="s">
        <v>3873</v>
      </c>
      <c r="M801" s="30" t="s">
        <v>58</v>
      </c>
      <c r="N801" s="31" t="n">
        <v>3</v>
      </c>
      <c r="O801" s="31" t="n">
        <v>0</v>
      </c>
      <c r="P801" s="26" t="s">
        <v>56</v>
      </c>
      <c r="Q801" s="26"/>
      <c r="R801" s="32" t="s">
        <v>57</v>
      </c>
      <c r="S801" s="33"/>
      <c r="T801" s="34" t="n">
        <v>8595661</v>
      </c>
      <c r="U801" s="34"/>
      <c r="V801" s="34"/>
    </row>
    <row r="802" s="35" customFormat="true" ht="51" hidden="false" customHeight="true" outlineLevel="0" collapsed="false">
      <c r="A802" s="22" t="s">
        <v>3874</v>
      </c>
      <c r="B802" s="23" t="s">
        <v>3875</v>
      </c>
      <c r="C802" s="24" t="s">
        <v>125</v>
      </c>
      <c r="D802" s="25" t="s">
        <v>3876</v>
      </c>
      <c r="E802" s="26"/>
      <c r="F802" s="26" t="s">
        <v>3866</v>
      </c>
      <c r="G802" s="27" t="s">
        <v>3867</v>
      </c>
      <c r="H802" s="27" t="s">
        <v>3868</v>
      </c>
      <c r="I802" s="29" t="n">
        <v>38072</v>
      </c>
      <c r="J802" s="29"/>
      <c r="K802" s="29"/>
      <c r="L802" s="29" t="s">
        <v>3873</v>
      </c>
      <c r="M802" s="30" t="s">
        <v>58</v>
      </c>
      <c r="N802" s="31" t="n">
        <v>3</v>
      </c>
      <c r="O802" s="31" t="n">
        <v>0</v>
      </c>
      <c r="P802" s="26" t="s">
        <v>56</v>
      </c>
      <c r="Q802" s="26"/>
      <c r="R802" s="32" t="s">
        <v>57</v>
      </c>
      <c r="S802" s="33"/>
      <c r="T802" s="34" t="n">
        <v>8595661</v>
      </c>
      <c r="U802" s="34"/>
      <c r="V802" s="34"/>
    </row>
    <row r="803" s="35" customFormat="true" ht="51" hidden="false" customHeight="true" outlineLevel="0" collapsed="false">
      <c r="A803" s="22" t="s">
        <v>3877</v>
      </c>
      <c r="B803" s="23" t="s">
        <v>3878</v>
      </c>
      <c r="C803" s="24" t="s">
        <v>385</v>
      </c>
      <c r="D803" s="25" t="s">
        <v>3879</v>
      </c>
      <c r="E803" s="26"/>
      <c r="F803" s="26" t="s">
        <v>3880</v>
      </c>
      <c r="G803" s="27" t="s">
        <v>3881</v>
      </c>
      <c r="H803" s="27" t="s">
        <v>3832</v>
      </c>
      <c r="I803" s="29" t="n">
        <v>37537</v>
      </c>
      <c r="J803" s="29" t="n">
        <v>40449</v>
      </c>
      <c r="K803" s="29"/>
      <c r="L803" s="29" t="s">
        <v>3833</v>
      </c>
      <c r="M803" s="30" t="s">
        <v>58</v>
      </c>
      <c r="N803" s="31" t="n">
        <v>0</v>
      </c>
      <c r="O803" s="31" t="n">
        <v>15</v>
      </c>
      <c r="P803" s="26" t="s">
        <v>56</v>
      </c>
      <c r="Q803" s="26"/>
      <c r="R803" s="32" t="s">
        <v>57</v>
      </c>
      <c r="S803" s="33"/>
      <c r="T803" s="34" t="n">
        <v>8595662</v>
      </c>
      <c r="U803" s="34"/>
      <c r="V803" s="34"/>
    </row>
    <row r="804" s="35" customFormat="true" ht="51" hidden="false" customHeight="true" outlineLevel="0" collapsed="false">
      <c r="A804" s="22" t="s">
        <v>3882</v>
      </c>
      <c r="B804" s="23" t="s">
        <v>3883</v>
      </c>
      <c r="C804" s="24" t="s">
        <v>50</v>
      </c>
      <c r="D804" s="25" t="s">
        <v>3884</v>
      </c>
      <c r="E804" s="26"/>
      <c r="F804" s="26" t="s">
        <v>3885</v>
      </c>
      <c r="G804" s="27" t="s">
        <v>3886</v>
      </c>
      <c r="H804" s="27" t="s">
        <v>3832</v>
      </c>
      <c r="I804" s="29" t="n">
        <v>39356</v>
      </c>
      <c r="J804" s="29" t="n">
        <v>40525</v>
      </c>
      <c r="K804" s="29"/>
      <c r="L804" s="29" t="s">
        <v>3833</v>
      </c>
      <c r="M804" s="30" t="s">
        <v>58</v>
      </c>
      <c r="N804" s="31" t="n">
        <v>5</v>
      </c>
      <c r="O804" s="31" t="n">
        <v>0</v>
      </c>
      <c r="P804" s="26" t="s">
        <v>56</v>
      </c>
      <c r="Q804" s="26"/>
      <c r="R804" s="32" t="s">
        <v>57</v>
      </c>
      <c r="S804" s="33"/>
      <c r="T804" s="34" t="n">
        <v>8595663</v>
      </c>
      <c r="U804" s="34"/>
      <c r="V804" s="34"/>
    </row>
    <row r="805" s="35" customFormat="true" ht="51" hidden="false" customHeight="true" outlineLevel="0" collapsed="false">
      <c r="A805" s="22" t="s">
        <v>3887</v>
      </c>
      <c r="B805" s="23" t="s">
        <v>3888</v>
      </c>
      <c r="C805" s="24" t="s">
        <v>50</v>
      </c>
      <c r="D805" s="25" t="s">
        <v>3889</v>
      </c>
      <c r="E805" s="26"/>
      <c r="F805" s="26" t="s">
        <v>3847</v>
      </c>
      <c r="G805" s="27" t="s">
        <v>3848</v>
      </c>
      <c r="H805" s="27" t="s">
        <v>3849</v>
      </c>
      <c r="I805" s="29" t="n">
        <v>37477</v>
      </c>
      <c r="J805" s="29"/>
      <c r="K805" s="29"/>
      <c r="L805" s="29" t="s">
        <v>3839</v>
      </c>
      <c r="M805" s="30" t="s">
        <v>58</v>
      </c>
      <c r="N805" s="31" t="n">
        <v>3</v>
      </c>
      <c r="O805" s="31" t="n">
        <v>0</v>
      </c>
      <c r="P805" s="26" t="s">
        <v>1441</v>
      </c>
      <c r="Q805" s="26"/>
      <c r="R805" s="32" t="s">
        <v>57</v>
      </c>
      <c r="S805" s="33"/>
      <c r="T805" s="34" t="n">
        <v>8595664</v>
      </c>
      <c r="U805" s="34"/>
      <c r="V805" s="34"/>
    </row>
    <row r="806" s="35" customFormat="true" ht="51" hidden="false" customHeight="true" outlineLevel="0" collapsed="false">
      <c r="A806" s="22" t="s">
        <v>3890</v>
      </c>
      <c r="B806" s="23" t="s">
        <v>3891</v>
      </c>
      <c r="C806" s="24" t="s">
        <v>264</v>
      </c>
      <c r="D806" s="25" t="s">
        <v>3892</v>
      </c>
      <c r="E806" s="26"/>
      <c r="F806" s="26" t="s">
        <v>3893</v>
      </c>
      <c r="G806" s="27" t="s">
        <v>3894</v>
      </c>
      <c r="H806" s="27" t="s">
        <v>3832</v>
      </c>
      <c r="I806" s="29" t="n">
        <v>40485</v>
      </c>
      <c r="J806" s="29"/>
      <c r="K806" s="29"/>
      <c r="L806" s="29" t="s">
        <v>3839</v>
      </c>
      <c r="M806" s="30" t="s">
        <v>58</v>
      </c>
      <c r="N806" s="31" t="n">
        <v>3</v>
      </c>
      <c r="O806" s="31" t="n">
        <v>0</v>
      </c>
      <c r="P806" s="26" t="s">
        <v>56</v>
      </c>
      <c r="Q806" s="26"/>
      <c r="R806" s="32" t="s">
        <v>57</v>
      </c>
      <c r="S806" s="33"/>
      <c r="T806" s="34" t="n">
        <v>8595665</v>
      </c>
      <c r="U806" s="34"/>
      <c r="V806" s="34"/>
    </row>
    <row r="807" s="35" customFormat="true" ht="51" hidden="false" customHeight="true" outlineLevel="0" collapsed="false">
      <c r="A807" s="22" t="s">
        <v>3895</v>
      </c>
      <c r="B807" s="23" t="s">
        <v>3896</v>
      </c>
      <c r="C807" s="24" t="s">
        <v>111</v>
      </c>
      <c r="D807" s="25" t="s">
        <v>3897</v>
      </c>
      <c r="E807" s="26"/>
      <c r="F807" s="26" t="s">
        <v>3898</v>
      </c>
      <c r="G807" s="27" t="s">
        <v>3899</v>
      </c>
      <c r="H807" s="27" t="s">
        <v>3832</v>
      </c>
      <c r="I807" s="29" t="n">
        <v>39587</v>
      </c>
      <c r="J807" s="29"/>
      <c r="K807" s="29"/>
      <c r="L807" s="29" t="s">
        <v>3839</v>
      </c>
      <c r="M807" s="30" t="s">
        <v>58</v>
      </c>
      <c r="N807" s="31" t="n">
        <v>3</v>
      </c>
      <c r="O807" s="31" t="n">
        <v>0</v>
      </c>
      <c r="P807" s="26" t="s">
        <v>56</v>
      </c>
      <c r="Q807" s="26"/>
      <c r="R807" s="32" t="s">
        <v>57</v>
      </c>
      <c r="S807" s="33"/>
      <c r="T807" s="34" t="n">
        <v>8595666</v>
      </c>
      <c r="U807" s="34"/>
      <c r="V807" s="34"/>
    </row>
    <row r="808" s="35" customFormat="true" ht="51" hidden="false" customHeight="true" outlineLevel="0" collapsed="false">
      <c r="A808" s="22" t="s">
        <v>3900</v>
      </c>
      <c r="B808" s="23" t="s">
        <v>3901</v>
      </c>
      <c r="C808" s="24" t="s">
        <v>264</v>
      </c>
      <c r="D808" s="25" t="s">
        <v>3902</v>
      </c>
      <c r="E808" s="26"/>
      <c r="F808" s="26" t="s">
        <v>3903</v>
      </c>
      <c r="G808" s="27" t="s">
        <v>3904</v>
      </c>
      <c r="H808" s="27" t="s">
        <v>3832</v>
      </c>
      <c r="I808" s="29" t="n">
        <v>37732</v>
      </c>
      <c r="J808" s="29" t="n">
        <v>40241</v>
      </c>
      <c r="K808" s="29"/>
      <c r="L808" s="29" t="s">
        <v>3833</v>
      </c>
      <c r="M808" s="30" t="s">
        <v>63</v>
      </c>
      <c r="N808" s="31" t="n">
        <v>3</v>
      </c>
      <c r="O808" s="31" t="n">
        <v>0</v>
      </c>
      <c r="P808" s="26" t="s">
        <v>56</v>
      </c>
      <c r="Q808" s="26"/>
      <c r="R808" s="32" t="s">
        <v>57</v>
      </c>
      <c r="S808" s="33"/>
      <c r="T808" s="34" t="n">
        <v>8595669</v>
      </c>
      <c r="U808" s="34"/>
      <c r="V808" s="34"/>
    </row>
    <row r="809" s="35" customFormat="true" ht="51" hidden="false" customHeight="true" outlineLevel="0" collapsed="false">
      <c r="A809" s="22" t="s">
        <v>3905</v>
      </c>
      <c r="B809" s="23" t="s">
        <v>935</v>
      </c>
      <c r="C809" s="24" t="s">
        <v>385</v>
      </c>
      <c r="D809" s="25" t="s">
        <v>3906</v>
      </c>
      <c r="E809" s="26"/>
      <c r="F809" s="26" t="s">
        <v>937</v>
      </c>
      <c r="G809" s="27" t="s">
        <v>938</v>
      </c>
      <c r="H809" s="27" t="s">
        <v>3832</v>
      </c>
      <c r="I809" s="29" t="n">
        <v>37480</v>
      </c>
      <c r="J809" s="29" t="n">
        <v>40506</v>
      </c>
      <c r="K809" s="29"/>
      <c r="L809" s="29" t="s">
        <v>3833</v>
      </c>
      <c r="M809" s="30" t="s">
        <v>63</v>
      </c>
      <c r="N809" s="31" t="n">
        <v>5</v>
      </c>
      <c r="O809" s="31" t="n">
        <v>0</v>
      </c>
      <c r="P809" s="26" t="s">
        <v>56</v>
      </c>
      <c r="Q809" s="26"/>
      <c r="R809" s="32" t="s">
        <v>57</v>
      </c>
      <c r="S809" s="33"/>
      <c r="T809" s="34" t="n">
        <v>8595670</v>
      </c>
      <c r="U809" s="34"/>
      <c r="V809" s="34"/>
    </row>
    <row r="810" s="35" customFormat="true" ht="51" hidden="false" customHeight="true" outlineLevel="0" collapsed="false">
      <c r="A810" s="22" t="s">
        <v>3907</v>
      </c>
      <c r="B810" s="23" t="s">
        <v>3908</v>
      </c>
      <c r="C810" s="24" t="s">
        <v>125</v>
      </c>
      <c r="D810" s="25" t="s">
        <v>3909</v>
      </c>
      <c r="E810" s="26"/>
      <c r="F810" s="26" t="s">
        <v>3847</v>
      </c>
      <c r="G810" s="27" t="s">
        <v>3848</v>
      </c>
      <c r="H810" s="27" t="s">
        <v>3849</v>
      </c>
      <c r="I810" s="29" t="n">
        <v>37477</v>
      </c>
      <c r="J810" s="29"/>
      <c r="K810" s="29"/>
      <c r="L810" s="29" t="s">
        <v>3839</v>
      </c>
      <c r="M810" s="30" t="s">
        <v>63</v>
      </c>
      <c r="N810" s="31" t="n">
        <v>2</v>
      </c>
      <c r="O810" s="31" t="n">
        <v>0</v>
      </c>
      <c r="P810" s="26" t="s">
        <v>1441</v>
      </c>
      <c r="Q810" s="26"/>
      <c r="R810" s="32" t="s">
        <v>57</v>
      </c>
      <c r="S810" s="33"/>
      <c r="T810" s="34" t="n">
        <v>8595671</v>
      </c>
      <c r="U810" s="34"/>
      <c r="V810" s="34"/>
    </row>
    <row r="811" s="35" customFormat="true" ht="51" hidden="false" customHeight="true" outlineLevel="0" collapsed="false">
      <c r="A811" s="22" t="s">
        <v>3910</v>
      </c>
      <c r="B811" s="23" t="s">
        <v>3911</v>
      </c>
      <c r="C811" s="24" t="s">
        <v>125</v>
      </c>
      <c r="D811" s="25" t="s">
        <v>3912</v>
      </c>
      <c r="E811" s="26"/>
      <c r="F811" s="26" t="s">
        <v>3847</v>
      </c>
      <c r="G811" s="27" t="s">
        <v>3848</v>
      </c>
      <c r="H811" s="27" t="s">
        <v>3849</v>
      </c>
      <c r="I811" s="29" t="n">
        <v>37477</v>
      </c>
      <c r="J811" s="29"/>
      <c r="K811" s="29"/>
      <c r="L811" s="29" t="s">
        <v>3839</v>
      </c>
      <c r="M811" s="30" t="s">
        <v>63</v>
      </c>
      <c r="N811" s="31" t="n">
        <v>2</v>
      </c>
      <c r="O811" s="31" t="n">
        <v>0</v>
      </c>
      <c r="P811" s="26" t="s">
        <v>1441</v>
      </c>
      <c r="Q811" s="26"/>
      <c r="R811" s="32" t="s">
        <v>57</v>
      </c>
      <c r="S811" s="33"/>
      <c r="T811" s="34" t="n">
        <v>8595672</v>
      </c>
      <c r="U811" s="34"/>
      <c r="V811" s="34"/>
    </row>
    <row r="812" s="35" customFormat="true" ht="51" hidden="false" customHeight="true" outlineLevel="0" collapsed="false">
      <c r="A812" s="22" t="s">
        <v>3913</v>
      </c>
      <c r="B812" s="23" t="s">
        <v>3914</v>
      </c>
      <c r="C812" s="24" t="s">
        <v>65</v>
      </c>
      <c r="D812" s="25" t="s">
        <v>3915</v>
      </c>
      <c r="E812" s="26"/>
      <c r="F812" s="26" t="s">
        <v>3916</v>
      </c>
      <c r="G812" s="27" t="s">
        <v>3917</v>
      </c>
      <c r="H812" s="27" t="s">
        <v>3832</v>
      </c>
      <c r="I812" s="29" t="n">
        <v>37495</v>
      </c>
      <c r="J812" s="29" t="n">
        <v>40511</v>
      </c>
      <c r="K812" s="29"/>
      <c r="L812" s="29" t="s">
        <v>3833</v>
      </c>
      <c r="M812" s="30" t="s">
        <v>63</v>
      </c>
      <c r="N812" s="31" t="n">
        <v>0</v>
      </c>
      <c r="O812" s="31" t="n">
        <v>20</v>
      </c>
      <c r="P812" s="26" t="s">
        <v>56</v>
      </c>
      <c r="Q812" s="26"/>
      <c r="R812" s="32" t="s">
        <v>57</v>
      </c>
      <c r="S812" s="33"/>
      <c r="T812" s="34" t="n">
        <v>8595673</v>
      </c>
      <c r="U812" s="34"/>
      <c r="V812" s="34"/>
    </row>
    <row r="813" s="35" customFormat="true" ht="51" hidden="false" customHeight="true" outlineLevel="0" collapsed="false">
      <c r="A813" s="22" t="s">
        <v>3918</v>
      </c>
      <c r="B813" s="23" t="s">
        <v>3919</v>
      </c>
      <c r="C813" s="24" t="s">
        <v>264</v>
      </c>
      <c r="D813" s="25" t="s">
        <v>3920</v>
      </c>
      <c r="E813" s="26"/>
      <c r="F813" s="26" t="s">
        <v>3893</v>
      </c>
      <c r="G813" s="27" t="s">
        <v>3894</v>
      </c>
      <c r="H813" s="27" t="s">
        <v>3868</v>
      </c>
      <c r="I813" s="29" t="n">
        <v>40485</v>
      </c>
      <c r="J813" s="29"/>
      <c r="K813" s="29"/>
      <c r="L813" s="29" t="s">
        <v>3873</v>
      </c>
      <c r="M813" s="30" t="s">
        <v>63</v>
      </c>
      <c r="N813" s="31" t="n">
        <v>3</v>
      </c>
      <c r="O813" s="31" t="n">
        <v>0</v>
      </c>
      <c r="P813" s="26" t="s">
        <v>56</v>
      </c>
      <c r="Q813" s="26"/>
      <c r="R813" s="32" t="s">
        <v>57</v>
      </c>
      <c r="S813" s="33"/>
      <c r="T813" s="34" t="n">
        <v>8595674</v>
      </c>
      <c r="U813" s="34"/>
      <c r="V813" s="34"/>
    </row>
    <row r="814" s="35" customFormat="true" ht="51" hidden="false" customHeight="true" outlineLevel="0" collapsed="false">
      <c r="A814" s="22" t="s">
        <v>3921</v>
      </c>
      <c r="B814" s="23" t="s">
        <v>3922</v>
      </c>
      <c r="C814" s="24" t="s">
        <v>65</v>
      </c>
      <c r="D814" s="25" t="s">
        <v>3923</v>
      </c>
      <c r="E814" s="26"/>
      <c r="F814" s="26" t="s">
        <v>3924</v>
      </c>
      <c r="G814" s="27" t="s">
        <v>3925</v>
      </c>
      <c r="H814" s="27" t="s">
        <v>3832</v>
      </c>
      <c r="I814" s="29" t="n">
        <v>39877</v>
      </c>
      <c r="J814" s="29"/>
      <c r="K814" s="29"/>
      <c r="L814" s="29" t="s">
        <v>3839</v>
      </c>
      <c r="M814" s="30" t="s">
        <v>63</v>
      </c>
      <c r="N814" s="31" t="n">
        <v>0</v>
      </c>
      <c r="O814" s="31" t="n">
        <v>15</v>
      </c>
      <c r="P814" s="26" t="s">
        <v>56</v>
      </c>
      <c r="Q814" s="26"/>
      <c r="R814" s="32" t="s">
        <v>57</v>
      </c>
      <c r="S814" s="33"/>
      <c r="T814" s="34" t="n">
        <v>8595675</v>
      </c>
      <c r="U814" s="34"/>
      <c r="V814" s="34"/>
    </row>
    <row r="815" s="35" customFormat="true" ht="51" hidden="false" customHeight="true" outlineLevel="0" collapsed="false">
      <c r="A815" s="22" t="s">
        <v>3926</v>
      </c>
      <c r="B815" s="23" t="s">
        <v>3927</v>
      </c>
      <c r="C815" s="24" t="s">
        <v>111</v>
      </c>
      <c r="D815" s="25" t="s">
        <v>3928</v>
      </c>
      <c r="E815" s="26"/>
      <c r="F815" s="26" t="s">
        <v>3929</v>
      </c>
      <c r="G815" s="27" t="s">
        <v>3930</v>
      </c>
      <c r="H815" s="27" t="s">
        <v>3832</v>
      </c>
      <c r="I815" s="29" t="n">
        <v>39353</v>
      </c>
      <c r="J815" s="29" t="n">
        <v>40192</v>
      </c>
      <c r="K815" s="29"/>
      <c r="L815" s="29" t="s">
        <v>3833</v>
      </c>
      <c r="M815" s="30" t="s">
        <v>63</v>
      </c>
      <c r="N815" s="31" t="n">
        <v>5</v>
      </c>
      <c r="O815" s="31" t="n">
        <v>0</v>
      </c>
      <c r="P815" s="26" t="s">
        <v>56</v>
      </c>
      <c r="Q815" s="26"/>
      <c r="R815" s="32" t="s">
        <v>57</v>
      </c>
      <c r="S815" s="33"/>
      <c r="T815" s="34" t="n">
        <v>8595676</v>
      </c>
      <c r="U815" s="34"/>
      <c r="V815" s="34"/>
    </row>
    <row r="816" s="35" customFormat="true" ht="51" hidden="false" customHeight="true" outlineLevel="0" collapsed="false">
      <c r="A816" s="22" t="s">
        <v>3931</v>
      </c>
      <c r="B816" s="23" t="s">
        <v>3932</v>
      </c>
      <c r="C816" s="24" t="s">
        <v>111</v>
      </c>
      <c r="D816" s="25" t="s">
        <v>3933</v>
      </c>
      <c r="E816" s="26"/>
      <c r="F816" s="26" t="s">
        <v>3903</v>
      </c>
      <c r="G816" s="27" t="s">
        <v>3904</v>
      </c>
      <c r="H816" s="27" t="s">
        <v>3832</v>
      </c>
      <c r="I816" s="29" t="n">
        <v>37732</v>
      </c>
      <c r="J816" s="29"/>
      <c r="K816" s="29"/>
      <c r="L816" s="29" t="s">
        <v>3839</v>
      </c>
      <c r="M816" s="30" t="s">
        <v>63</v>
      </c>
      <c r="N816" s="31" t="n">
        <v>3</v>
      </c>
      <c r="O816" s="31" t="n">
        <v>0</v>
      </c>
      <c r="P816" s="26" t="s">
        <v>56</v>
      </c>
      <c r="Q816" s="26"/>
      <c r="R816" s="32" t="s">
        <v>57</v>
      </c>
      <c r="S816" s="33"/>
      <c r="T816" s="34" t="n">
        <v>8595677</v>
      </c>
      <c r="U816" s="34"/>
      <c r="V816" s="34"/>
    </row>
    <row r="817" s="35" customFormat="true" ht="51" hidden="false" customHeight="true" outlineLevel="0" collapsed="false">
      <c r="A817" s="22" t="s">
        <v>3934</v>
      </c>
      <c r="B817" s="23" t="s">
        <v>3935</v>
      </c>
      <c r="C817" s="24" t="s">
        <v>125</v>
      </c>
      <c r="D817" s="25" t="s">
        <v>3936</v>
      </c>
      <c r="E817" s="26"/>
      <c r="F817" s="26" t="s">
        <v>3937</v>
      </c>
      <c r="G817" s="27" t="s">
        <v>3938</v>
      </c>
      <c r="H817" s="27" t="s">
        <v>3868</v>
      </c>
      <c r="I817" s="29" t="n">
        <v>37454</v>
      </c>
      <c r="J817" s="29"/>
      <c r="K817" s="29"/>
      <c r="L817" s="29" t="s">
        <v>3873</v>
      </c>
      <c r="M817" s="30" t="s">
        <v>63</v>
      </c>
      <c r="N817" s="31" t="n">
        <v>3</v>
      </c>
      <c r="O817" s="31" t="n">
        <v>0</v>
      </c>
      <c r="P817" s="26" t="s">
        <v>56</v>
      </c>
      <c r="Q817" s="26"/>
      <c r="R817" s="32" t="s">
        <v>57</v>
      </c>
      <c r="S817" s="33"/>
      <c r="T817" s="34" t="n">
        <v>8595678</v>
      </c>
      <c r="U817" s="34"/>
      <c r="V817" s="34"/>
    </row>
    <row r="818" s="35" customFormat="true" ht="51" hidden="false" customHeight="true" outlineLevel="0" collapsed="false">
      <c r="A818" s="22" t="s">
        <v>3939</v>
      </c>
      <c r="B818" s="23" t="s">
        <v>3940</v>
      </c>
      <c r="C818" s="24" t="s">
        <v>491</v>
      </c>
      <c r="D818" s="25" t="s">
        <v>3941</v>
      </c>
      <c r="E818" s="26"/>
      <c r="F818" s="26" t="s">
        <v>3942</v>
      </c>
      <c r="G818" s="27" t="s">
        <v>3943</v>
      </c>
      <c r="H818" s="27" t="s">
        <v>3832</v>
      </c>
      <c r="I818" s="29" t="n">
        <v>37586</v>
      </c>
      <c r="J818" s="29" t="n">
        <v>40124</v>
      </c>
      <c r="K818" s="29"/>
      <c r="L818" s="29" t="s">
        <v>3833</v>
      </c>
      <c r="M818" s="30" t="s">
        <v>71</v>
      </c>
      <c r="N818" s="31" t="n">
        <v>10</v>
      </c>
      <c r="O818" s="31" t="n">
        <v>0</v>
      </c>
      <c r="P818" s="26" t="s">
        <v>56</v>
      </c>
      <c r="Q818" s="26"/>
      <c r="R818" s="32" t="s">
        <v>57</v>
      </c>
      <c r="S818" s="33"/>
      <c r="T818" s="34" t="n">
        <v>8595679</v>
      </c>
      <c r="U818" s="34"/>
      <c r="V818" s="34"/>
    </row>
    <row r="819" s="35" customFormat="true" ht="51" hidden="false" customHeight="true" outlineLevel="0" collapsed="false">
      <c r="A819" s="22" t="s">
        <v>3944</v>
      </c>
      <c r="B819" s="23" t="s">
        <v>3945</v>
      </c>
      <c r="C819" s="24" t="s">
        <v>125</v>
      </c>
      <c r="D819" s="25" t="s">
        <v>3946</v>
      </c>
      <c r="E819" s="26"/>
      <c r="F819" s="26" t="s">
        <v>3866</v>
      </c>
      <c r="G819" s="27" t="s">
        <v>3867</v>
      </c>
      <c r="H819" s="27" t="s">
        <v>3868</v>
      </c>
      <c r="I819" s="29" t="n">
        <v>38072</v>
      </c>
      <c r="J819" s="29" t="n">
        <v>40129</v>
      </c>
      <c r="K819" s="29"/>
      <c r="L819" s="29" t="s">
        <v>3869</v>
      </c>
      <c r="M819" s="30" t="s">
        <v>71</v>
      </c>
      <c r="N819" s="31" t="n">
        <v>3</v>
      </c>
      <c r="O819" s="31" t="n">
        <v>0</v>
      </c>
      <c r="P819" s="26" t="s">
        <v>56</v>
      </c>
      <c r="Q819" s="26"/>
      <c r="R819" s="32" t="s">
        <v>57</v>
      </c>
      <c r="S819" s="33"/>
      <c r="T819" s="34" t="n">
        <v>8595680</v>
      </c>
      <c r="U819" s="34"/>
      <c r="V819" s="34"/>
    </row>
    <row r="820" s="35" customFormat="true" ht="51" hidden="false" customHeight="true" outlineLevel="0" collapsed="false">
      <c r="A820" s="22" t="s">
        <v>3947</v>
      </c>
      <c r="B820" s="23" t="s">
        <v>3948</v>
      </c>
      <c r="C820" s="24" t="s">
        <v>385</v>
      </c>
      <c r="D820" s="25" t="s">
        <v>3879</v>
      </c>
      <c r="E820" s="26"/>
      <c r="F820" s="26" t="s">
        <v>3949</v>
      </c>
      <c r="G820" s="27" t="s">
        <v>3950</v>
      </c>
      <c r="H820" s="27" t="s">
        <v>3832</v>
      </c>
      <c r="I820" s="29" t="n">
        <v>37575</v>
      </c>
      <c r="J820" s="29" t="n">
        <v>40508</v>
      </c>
      <c r="K820" s="29"/>
      <c r="L820" s="29" t="s">
        <v>3833</v>
      </c>
      <c r="M820" s="30" t="s">
        <v>71</v>
      </c>
      <c r="N820" s="31" t="n">
        <v>5</v>
      </c>
      <c r="O820" s="31" t="n">
        <v>0</v>
      </c>
      <c r="P820" s="26" t="s">
        <v>56</v>
      </c>
      <c r="Q820" s="26"/>
      <c r="R820" s="32" t="s">
        <v>57</v>
      </c>
      <c r="S820" s="33"/>
      <c r="T820" s="34" t="n">
        <v>8595681</v>
      </c>
      <c r="U820" s="34"/>
      <c r="V820" s="34"/>
    </row>
    <row r="821" s="35" customFormat="true" ht="51" hidden="false" customHeight="true" outlineLevel="0" collapsed="false">
      <c r="A821" s="22" t="s">
        <v>3951</v>
      </c>
      <c r="B821" s="23" t="s">
        <v>3952</v>
      </c>
      <c r="C821" s="24" t="s">
        <v>264</v>
      </c>
      <c r="D821" s="25" t="s">
        <v>3953</v>
      </c>
      <c r="E821" s="26"/>
      <c r="F821" s="26" t="s">
        <v>3893</v>
      </c>
      <c r="G821" s="27" t="s">
        <v>3894</v>
      </c>
      <c r="H821" s="27" t="s">
        <v>3868</v>
      </c>
      <c r="I821" s="29" t="n">
        <v>40485</v>
      </c>
      <c r="J821" s="29"/>
      <c r="K821" s="29"/>
      <c r="L821" s="29" t="s">
        <v>3873</v>
      </c>
      <c r="M821" s="30" t="s">
        <v>71</v>
      </c>
      <c r="N821" s="31" t="n">
        <v>3</v>
      </c>
      <c r="O821" s="31" t="n">
        <v>0</v>
      </c>
      <c r="P821" s="26" t="s">
        <v>56</v>
      </c>
      <c r="Q821" s="26"/>
      <c r="R821" s="32" t="s">
        <v>57</v>
      </c>
      <c r="S821" s="33"/>
      <c r="T821" s="34" t="n">
        <v>8595682</v>
      </c>
      <c r="U821" s="34"/>
      <c r="V821" s="34"/>
    </row>
    <row r="822" s="35" customFormat="true" ht="51" hidden="false" customHeight="true" outlineLevel="0" collapsed="false">
      <c r="A822" s="22" t="s">
        <v>3954</v>
      </c>
      <c r="B822" s="23" t="s">
        <v>3955</v>
      </c>
      <c r="C822" s="24" t="s">
        <v>125</v>
      </c>
      <c r="D822" s="25" t="s">
        <v>3956</v>
      </c>
      <c r="E822" s="26"/>
      <c r="F822" s="26" t="s">
        <v>3847</v>
      </c>
      <c r="G822" s="27" t="s">
        <v>3848</v>
      </c>
      <c r="H822" s="27" t="s">
        <v>3849</v>
      </c>
      <c r="I822" s="29" t="n">
        <v>37477</v>
      </c>
      <c r="J822" s="29"/>
      <c r="K822" s="29"/>
      <c r="L822" s="29" t="s">
        <v>3839</v>
      </c>
      <c r="M822" s="30" t="s">
        <v>71</v>
      </c>
      <c r="N822" s="31" t="n">
        <v>5</v>
      </c>
      <c r="O822" s="31" t="n">
        <v>0</v>
      </c>
      <c r="P822" s="26" t="s">
        <v>1441</v>
      </c>
      <c r="Q822" s="26"/>
      <c r="R822" s="32" t="s">
        <v>57</v>
      </c>
      <c r="S822" s="33"/>
      <c r="T822" s="34" t="n">
        <v>8595683</v>
      </c>
      <c r="U822" s="34"/>
      <c r="V822" s="34"/>
    </row>
    <row r="823" s="35" customFormat="true" ht="51" hidden="false" customHeight="true" outlineLevel="0" collapsed="false">
      <c r="A823" s="22" t="s">
        <v>3957</v>
      </c>
      <c r="B823" s="23" t="s">
        <v>3958</v>
      </c>
      <c r="C823" s="24" t="s">
        <v>264</v>
      </c>
      <c r="D823" s="25" t="s">
        <v>3959</v>
      </c>
      <c r="E823" s="26"/>
      <c r="F823" s="26" t="s">
        <v>3893</v>
      </c>
      <c r="G823" s="27" t="s">
        <v>3894</v>
      </c>
      <c r="H823" s="27" t="s">
        <v>3868</v>
      </c>
      <c r="I823" s="29" t="n">
        <v>40485</v>
      </c>
      <c r="J823" s="29"/>
      <c r="K823" s="29"/>
      <c r="L823" s="29" t="s">
        <v>3873</v>
      </c>
      <c r="M823" s="30" t="s">
        <v>71</v>
      </c>
      <c r="N823" s="31" t="n">
        <v>3</v>
      </c>
      <c r="O823" s="31" t="n">
        <v>0</v>
      </c>
      <c r="P823" s="26" t="s">
        <v>56</v>
      </c>
      <c r="Q823" s="26"/>
      <c r="R823" s="32" t="s">
        <v>57</v>
      </c>
      <c r="S823" s="33"/>
      <c r="T823" s="34" t="n">
        <v>8595685</v>
      </c>
      <c r="U823" s="34"/>
      <c r="V823" s="34"/>
    </row>
    <row r="824" s="35" customFormat="true" ht="51" hidden="false" customHeight="true" outlineLevel="0" collapsed="false">
      <c r="A824" s="22" t="s">
        <v>3960</v>
      </c>
      <c r="B824" s="23" t="s">
        <v>3961</v>
      </c>
      <c r="C824" s="24" t="s">
        <v>50</v>
      </c>
      <c r="D824" s="25" t="s">
        <v>3962</v>
      </c>
      <c r="E824" s="26"/>
      <c r="F824" s="26" t="s">
        <v>3963</v>
      </c>
      <c r="G824" s="27" t="s">
        <v>3964</v>
      </c>
      <c r="H824" s="27" t="s">
        <v>3832</v>
      </c>
      <c r="I824" s="29" t="n">
        <v>38076</v>
      </c>
      <c r="J824" s="29" t="n">
        <v>40296</v>
      </c>
      <c r="K824" s="29"/>
      <c r="L824" s="29" t="s">
        <v>3833</v>
      </c>
      <c r="M824" s="30" t="s">
        <v>71</v>
      </c>
      <c r="N824" s="31" t="n">
        <v>0</v>
      </c>
      <c r="O824" s="31" t="n">
        <v>15</v>
      </c>
      <c r="P824" s="26" t="s">
        <v>56</v>
      </c>
      <c r="Q824" s="26"/>
      <c r="R824" s="32" t="s">
        <v>57</v>
      </c>
      <c r="S824" s="33"/>
      <c r="T824" s="34" t="n">
        <v>8595686</v>
      </c>
      <c r="U824" s="34"/>
      <c r="V824" s="34"/>
    </row>
    <row r="825" s="35" customFormat="true" ht="51" hidden="false" customHeight="true" outlineLevel="0" collapsed="false">
      <c r="A825" s="22" t="s">
        <v>3965</v>
      </c>
      <c r="B825" s="23" t="s">
        <v>3966</v>
      </c>
      <c r="C825" s="24" t="s">
        <v>491</v>
      </c>
      <c r="D825" s="25" t="s">
        <v>3967</v>
      </c>
      <c r="E825" s="26"/>
      <c r="F825" s="26" t="s">
        <v>3968</v>
      </c>
      <c r="G825" s="27" t="s">
        <v>3969</v>
      </c>
      <c r="H825" s="27" t="s">
        <v>3868</v>
      </c>
      <c r="I825" s="29" t="n">
        <v>40473</v>
      </c>
      <c r="J825" s="29"/>
      <c r="K825" s="29"/>
      <c r="L825" s="29" t="s">
        <v>3873</v>
      </c>
      <c r="M825" s="30" t="s">
        <v>71</v>
      </c>
      <c r="N825" s="31" t="n">
        <v>4</v>
      </c>
      <c r="O825" s="31" t="n">
        <v>0</v>
      </c>
      <c r="P825" s="26" t="s">
        <v>56</v>
      </c>
      <c r="Q825" s="26"/>
      <c r="R825" s="32" t="s">
        <v>57</v>
      </c>
      <c r="S825" s="33"/>
      <c r="T825" s="34" t="n">
        <v>8595687</v>
      </c>
      <c r="U825" s="34"/>
      <c r="V825" s="34"/>
    </row>
    <row r="826" s="35" customFormat="true" ht="51" hidden="false" customHeight="true" outlineLevel="0" collapsed="false">
      <c r="A826" s="22" t="s">
        <v>3970</v>
      </c>
      <c r="B826" s="23" t="s">
        <v>3971</v>
      </c>
      <c r="C826" s="24" t="s">
        <v>491</v>
      </c>
      <c r="D826" s="25" t="s">
        <v>3972</v>
      </c>
      <c r="E826" s="26"/>
      <c r="F826" s="26" t="s">
        <v>3968</v>
      </c>
      <c r="G826" s="27" t="s">
        <v>3969</v>
      </c>
      <c r="H826" s="27" t="s">
        <v>3868</v>
      </c>
      <c r="I826" s="29" t="n">
        <v>40473</v>
      </c>
      <c r="J826" s="29"/>
      <c r="K826" s="29"/>
      <c r="L826" s="29" t="s">
        <v>3873</v>
      </c>
      <c r="M826" s="30" t="s">
        <v>71</v>
      </c>
      <c r="N826" s="31" t="n">
        <v>4</v>
      </c>
      <c r="O826" s="31" t="n">
        <v>0</v>
      </c>
      <c r="P826" s="26" t="s">
        <v>56</v>
      </c>
      <c r="Q826" s="26"/>
      <c r="R826" s="32" t="s">
        <v>57</v>
      </c>
      <c r="S826" s="33"/>
      <c r="T826" s="34" t="n">
        <v>8595688</v>
      </c>
      <c r="U826" s="34"/>
      <c r="V826" s="34"/>
    </row>
    <row r="827" s="35" customFormat="true" ht="51" hidden="false" customHeight="true" outlineLevel="0" collapsed="false">
      <c r="A827" s="22" t="s">
        <v>3973</v>
      </c>
      <c r="B827" s="23" t="s">
        <v>3974</v>
      </c>
      <c r="C827" s="24" t="s">
        <v>491</v>
      </c>
      <c r="D827" s="25" t="s">
        <v>3975</v>
      </c>
      <c r="E827" s="26"/>
      <c r="F827" s="26" t="s">
        <v>3968</v>
      </c>
      <c r="G827" s="27" t="s">
        <v>3969</v>
      </c>
      <c r="H827" s="27" t="s">
        <v>3868</v>
      </c>
      <c r="I827" s="29" t="n">
        <v>40473</v>
      </c>
      <c r="J827" s="29"/>
      <c r="K827" s="29"/>
      <c r="L827" s="29" t="s">
        <v>3873</v>
      </c>
      <c r="M827" s="30" t="s">
        <v>71</v>
      </c>
      <c r="N827" s="31" t="n">
        <v>4</v>
      </c>
      <c r="O827" s="31" t="n">
        <v>0</v>
      </c>
      <c r="P827" s="26" t="s">
        <v>56</v>
      </c>
      <c r="Q827" s="26"/>
      <c r="R827" s="32" t="s">
        <v>57</v>
      </c>
      <c r="S827" s="33"/>
      <c r="T827" s="34" t="n">
        <v>8595689</v>
      </c>
      <c r="U827" s="34"/>
      <c r="V827" s="34"/>
    </row>
    <row r="828" s="35" customFormat="true" ht="51" hidden="false" customHeight="true" outlineLevel="0" collapsed="false">
      <c r="A828" s="22" t="s">
        <v>3976</v>
      </c>
      <c r="B828" s="23" t="s">
        <v>3977</v>
      </c>
      <c r="C828" s="24" t="s">
        <v>491</v>
      </c>
      <c r="D828" s="25" t="s">
        <v>3967</v>
      </c>
      <c r="E828" s="26"/>
      <c r="F828" s="26" t="s">
        <v>3978</v>
      </c>
      <c r="G828" s="27" t="s">
        <v>3979</v>
      </c>
      <c r="H828" s="27" t="s">
        <v>3980</v>
      </c>
      <c r="I828" s="29" t="n">
        <v>37544</v>
      </c>
      <c r="J828" s="29"/>
      <c r="K828" s="29"/>
      <c r="L828" s="29" t="s">
        <v>3981</v>
      </c>
      <c r="M828" s="30" t="s">
        <v>71</v>
      </c>
      <c r="N828" s="31" t="n">
        <v>5</v>
      </c>
      <c r="O828" s="31" t="n">
        <v>0</v>
      </c>
      <c r="P828" s="26" t="s">
        <v>56</v>
      </c>
      <c r="Q828" s="26"/>
      <c r="R828" s="32" t="s">
        <v>57</v>
      </c>
      <c r="S828" s="33"/>
      <c r="T828" s="34" t="n">
        <v>8595690</v>
      </c>
      <c r="U828" s="34"/>
      <c r="V828" s="34"/>
    </row>
    <row r="829" s="35" customFormat="true" ht="51" hidden="false" customHeight="true" outlineLevel="0" collapsed="false">
      <c r="A829" s="22" t="s">
        <v>3982</v>
      </c>
      <c r="B829" s="23" t="s">
        <v>3983</v>
      </c>
      <c r="C829" s="24" t="s">
        <v>491</v>
      </c>
      <c r="D829" s="25" t="s">
        <v>3984</v>
      </c>
      <c r="E829" s="26"/>
      <c r="F829" s="26" t="s">
        <v>3968</v>
      </c>
      <c r="G829" s="27" t="s">
        <v>3969</v>
      </c>
      <c r="H829" s="27" t="s">
        <v>3868</v>
      </c>
      <c r="I829" s="29" t="n">
        <v>40473</v>
      </c>
      <c r="J829" s="29"/>
      <c r="K829" s="29"/>
      <c r="L829" s="29" t="s">
        <v>3873</v>
      </c>
      <c r="M829" s="30" t="s">
        <v>77</v>
      </c>
      <c r="N829" s="31" t="n">
        <v>4</v>
      </c>
      <c r="O829" s="31" t="n">
        <v>0</v>
      </c>
      <c r="P829" s="26" t="s">
        <v>56</v>
      </c>
      <c r="Q829" s="26"/>
      <c r="R829" s="32" t="s">
        <v>57</v>
      </c>
      <c r="S829" s="33"/>
      <c r="T829" s="34" t="n">
        <v>8595691</v>
      </c>
      <c r="U829" s="34"/>
      <c r="V829" s="34"/>
    </row>
    <row r="830" s="35" customFormat="true" ht="51" hidden="false" customHeight="true" outlineLevel="0" collapsed="false">
      <c r="A830" s="22" t="s">
        <v>3985</v>
      </c>
      <c r="B830" s="23" t="s">
        <v>3986</v>
      </c>
      <c r="C830" s="24" t="s">
        <v>491</v>
      </c>
      <c r="D830" s="25" t="s">
        <v>3987</v>
      </c>
      <c r="E830" s="26"/>
      <c r="F830" s="26" t="s">
        <v>3968</v>
      </c>
      <c r="G830" s="27" t="s">
        <v>3969</v>
      </c>
      <c r="H830" s="27" t="s">
        <v>3868</v>
      </c>
      <c r="I830" s="29" t="n">
        <v>40473</v>
      </c>
      <c r="J830" s="29"/>
      <c r="K830" s="29"/>
      <c r="L830" s="29" t="s">
        <v>3873</v>
      </c>
      <c r="M830" s="30" t="s">
        <v>77</v>
      </c>
      <c r="N830" s="31" t="n">
        <v>4</v>
      </c>
      <c r="O830" s="31" t="n">
        <v>0</v>
      </c>
      <c r="P830" s="26" t="s">
        <v>56</v>
      </c>
      <c r="Q830" s="26"/>
      <c r="R830" s="32" t="s">
        <v>57</v>
      </c>
      <c r="S830" s="33"/>
      <c r="T830" s="34" t="n">
        <v>8595692</v>
      </c>
      <c r="U830" s="34"/>
      <c r="V830" s="34"/>
    </row>
    <row r="831" s="35" customFormat="true" ht="51" hidden="false" customHeight="true" outlineLevel="0" collapsed="false">
      <c r="A831" s="22" t="s">
        <v>3988</v>
      </c>
      <c r="B831" s="23" t="s">
        <v>3989</v>
      </c>
      <c r="C831" s="24" t="s">
        <v>491</v>
      </c>
      <c r="D831" s="25" t="s">
        <v>3990</v>
      </c>
      <c r="E831" s="26"/>
      <c r="F831" s="26" t="s">
        <v>3968</v>
      </c>
      <c r="G831" s="27" t="s">
        <v>3969</v>
      </c>
      <c r="H831" s="27" t="s">
        <v>3868</v>
      </c>
      <c r="I831" s="29" t="n">
        <v>40473</v>
      </c>
      <c r="J831" s="29"/>
      <c r="K831" s="29"/>
      <c r="L831" s="29" t="s">
        <v>3873</v>
      </c>
      <c r="M831" s="30" t="s">
        <v>77</v>
      </c>
      <c r="N831" s="31" t="n">
        <v>4</v>
      </c>
      <c r="O831" s="31" t="n">
        <v>0</v>
      </c>
      <c r="P831" s="26" t="s">
        <v>56</v>
      </c>
      <c r="Q831" s="26"/>
      <c r="R831" s="32" t="s">
        <v>57</v>
      </c>
      <c r="S831" s="33"/>
      <c r="T831" s="34" t="n">
        <v>8595693</v>
      </c>
      <c r="U831" s="34"/>
      <c r="V831" s="34"/>
    </row>
    <row r="832" s="35" customFormat="true" ht="51" hidden="false" customHeight="true" outlineLevel="0" collapsed="false">
      <c r="A832" s="22" t="s">
        <v>3991</v>
      </c>
      <c r="B832" s="23" t="s">
        <v>3992</v>
      </c>
      <c r="C832" s="24" t="s">
        <v>491</v>
      </c>
      <c r="D832" s="25" t="s">
        <v>3993</v>
      </c>
      <c r="E832" s="26"/>
      <c r="F832" s="26" t="s">
        <v>3968</v>
      </c>
      <c r="G832" s="27" t="s">
        <v>3969</v>
      </c>
      <c r="H832" s="27" t="s">
        <v>3868</v>
      </c>
      <c r="I832" s="29" t="n">
        <v>40473</v>
      </c>
      <c r="J832" s="29"/>
      <c r="K832" s="29"/>
      <c r="L832" s="29" t="s">
        <v>3873</v>
      </c>
      <c r="M832" s="30" t="s">
        <v>77</v>
      </c>
      <c r="N832" s="31" t="n">
        <v>4</v>
      </c>
      <c r="O832" s="31" t="n">
        <v>0</v>
      </c>
      <c r="P832" s="26" t="s">
        <v>56</v>
      </c>
      <c r="Q832" s="26"/>
      <c r="R832" s="32" t="s">
        <v>57</v>
      </c>
      <c r="S832" s="33"/>
      <c r="T832" s="34" t="n">
        <v>8595694</v>
      </c>
      <c r="U832" s="34"/>
      <c r="V832" s="34"/>
    </row>
    <row r="833" s="35" customFormat="true" ht="51" hidden="false" customHeight="true" outlineLevel="0" collapsed="false">
      <c r="A833" s="22" t="s">
        <v>3994</v>
      </c>
      <c r="B833" s="23" t="s">
        <v>3995</v>
      </c>
      <c r="C833" s="24" t="s">
        <v>125</v>
      </c>
      <c r="D833" s="25" t="s">
        <v>3996</v>
      </c>
      <c r="E833" s="26"/>
      <c r="F833" s="26" t="s">
        <v>3866</v>
      </c>
      <c r="G833" s="27" t="s">
        <v>3867</v>
      </c>
      <c r="H833" s="27" t="s">
        <v>3868</v>
      </c>
      <c r="I833" s="29" t="n">
        <v>38072</v>
      </c>
      <c r="J833" s="29" t="n">
        <v>39856</v>
      </c>
      <c r="K833" s="29"/>
      <c r="L833" s="29" t="s">
        <v>3869</v>
      </c>
      <c r="M833" s="30" t="s">
        <v>77</v>
      </c>
      <c r="N833" s="31" t="n">
        <v>3</v>
      </c>
      <c r="O833" s="31" t="n">
        <v>0</v>
      </c>
      <c r="P833" s="26" t="s">
        <v>56</v>
      </c>
      <c r="Q833" s="26"/>
      <c r="R833" s="32" t="s">
        <v>57</v>
      </c>
      <c r="S833" s="33"/>
      <c r="T833" s="34" t="n">
        <v>8595695</v>
      </c>
      <c r="U833" s="34"/>
      <c r="V833" s="34"/>
    </row>
    <row r="834" s="35" customFormat="true" ht="51" hidden="false" customHeight="true" outlineLevel="0" collapsed="false">
      <c r="A834" s="22" t="s">
        <v>3997</v>
      </c>
      <c r="B834" s="23" t="s">
        <v>3998</v>
      </c>
      <c r="C834" s="24" t="s">
        <v>50</v>
      </c>
      <c r="D834" s="25" t="s">
        <v>3999</v>
      </c>
      <c r="E834" s="26"/>
      <c r="F834" s="26" t="s">
        <v>4000</v>
      </c>
      <c r="G834" s="27" t="s">
        <v>4001</v>
      </c>
      <c r="H834" s="27" t="s">
        <v>3832</v>
      </c>
      <c r="I834" s="29" t="n">
        <v>37949</v>
      </c>
      <c r="J834" s="29" t="n">
        <v>40476</v>
      </c>
      <c r="K834" s="29"/>
      <c r="L834" s="29" t="s">
        <v>3833</v>
      </c>
      <c r="M834" s="30" t="s">
        <v>77</v>
      </c>
      <c r="N834" s="31" t="n">
        <v>4</v>
      </c>
      <c r="O834" s="31" t="n">
        <v>0</v>
      </c>
      <c r="P834" s="26" t="s">
        <v>56</v>
      </c>
      <c r="Q834" s="26"/>
      <c r="R834" s="32" t="s">
        <v>57</v>
      </c>
      <c r="S834" s="33"/>
      <c r="T834" s="34" t="n">
        <v>8595696</v>
      </c>
      <c r="U834" s="34"/>
      <c r="V834" s="34"/>
    </row>
    <row r="835" s="35" customFormat="true" ht="51" hidden="false" customHeight="true" outlineLevel="0" collapsed="false">
      <c r="A835" s="22" t="s">
        <v>4002</v>
      </c>
      <c r="B835" s="23" t="s">
        <v>4003</v>
      </c>
      <c r="C835" s="24" t="s">
        <v>125</v>
      </c>
      <c r="D835" s="25" t="s">
        <v>4004</v>
      </c>
      <c r="E835" s="26"/>
      <c r="F835" s="26" t="s">
        <v>3847</v>
      </c>
      <c r="G835" s="27" t="s">
        <v>3848</v>
      </c>
      <c r="H835" s="27" t="s">
        <v>3849</v>
      </c>
      <c r="I835" s="29" t="n">
        <v>37477</v>
      </c>
      <c r="J835" s="29"/>
      <c r="K835" s="29"/>
      <c r="L835" s="29" t="s">
        <v>3839</v>
      </c>
      <c r="M835" s="30" t="s">
        <v>77</v>
      </c>
      <c r="N835" s="31" t="n">
        <v>3</v>
      </c>
      <c r="O835" s="31" t="n">
        <v>0</v>
      </c>
      <c r="P835" s="26" t="s">
        <v>1441</v>
      </c>
      <c r="Q835" s="26"/>
      <c r="R835" s="32" t="s">
        <v>57</v>
      </c>
      <c r="S835" s="33"/>
      <c r="T835" s="34" t="n">
        <v>8595697</v>
      </c>
      <c r="U835" s="34"/>
      <c r="V835" s="34"/>
    </row>
    <row r="836" s="35" customFormat="true" ht="51" hidden="false" customHeight="true" outlineLevel="0" collapsed="false">
      <c r="A836" s="22" t="s">
        <v>4005</v>
      </c>
      <c r="B836" s="23" t="s">
        <v>4006</v>
      </c>
      <c r="C836" s="24" t="s">
        <v>264</v>
      </c>
      <c r="D836" s="25" t="s">
        <v>4007</v>
      </c>
      <c r="E836" s="26"/>
      <c r="F836" s="26" t="s">
        <v>4008</v>
      </c>
      <c r="G836" s="27" t="s">
        <v>4009</v>
      </c>
      <c r="H836" s="27" t="s">
        <v>4010</v>
      </c>
      <c r="I836" s="29" t="n">
        <v>39868</v>
      </c>
      <c r="J836" s="29"/>
      <c r="K836" s="29"/>
      <c r="L836" s="29" t="s">
        <v>3839</v>
      </c>
      <c r="M836" s="30" t="s">
        <v>77</v>
      </c>
      <c r="N836" s="31" t="n">
        <v>0</v>
      </c>
      <c r="O836" s="31" t="n">
        <v>20</v>
      </c>
      <c r="P836" s="26" t="s">
        <v>56</v>
      </c>
      <c r="Q836" s="26"/>
      <c r="R836" s="32" t="s">
        <v>57</v>
      </c>
      <c r="S836" s="33"/>
      <c r="T836" s="34" t="n">
        <v>8595698</v>
      </c>
      <c r="U836" s="34"/>
      <c r="V836" s="34"/>
    </row>
    <row r="837" s="35" customFormat="true" ht="51" hidden="false" customHeight="true" outlineLevel="0" collapsed="false">
      <c r="A837" s="22" t="s">
        <v>4011</v>
      </c>
      <c r="B837" s="23" t="s">
        <v>4012</v>
      </c>
      <c r="C837" s="24" t="s">
        <v>125</v>
      </c>
      <c r="D837" s="25" t="s">
        <v>4013</v>
      </c>
      <c r="E837" s="26"/>
      <c r="F837" s="26" t="s">
        <v>3847</v>
      </c>
      <c r="G837" s="27" t="s">
        <v>3848</v>
      </c>
      <c r="H837" s="27" t="s">
        <v>3849</v>
      </c>
      <c r="I837" s="29" t="n">
        <v>37477</v>
      </c>
      <c r="J837" s="29"/>
      <c r="K837" s="29"/>
      <c r="L837" s="29" t="s">
        <v>3839</v>
      </c>
      <c r="M837" s="30" t="s">
        <v>77</v>
      </c>
      <c r="N837" s="31" t="n">
        <v>2</v>
      </c>
      <c r="O837" s="31" t="n">
        <v>0</v>
      </c>
      <c r="P837" s="26" t="s">
        <v>1441</v>
      </c>
      <c r="Q837" s="26"/>
      <c r="R837" s="32" t="s">
        <v>57</v>
      </c>
      <c r="S837" s="33"/>
      <c r="T837" s="34" t="n">
        <v>8595699</v>
      </c>
      <c r="U837" s="34"/>
      <c r="V837" s="34"/>
    </row>
    <row r="838" s="35" customFormat="true" ht="51" hidden="false" customHeight="true" outlineLevel="0" collapsed="false">
      <c r="A838" s="22" t="s">
        <v>4014</v>
      </c>
      <c r="B838" s="23" t="s">
        <v>4015</v>
      </c>
      <c r="C838" s="24" t="s">
        <v>50</v>
      </c>
      <c r="D838" s="25" t="s">
        <v>4016</v>
      </c>
      <c r="E838" s="26"/>
      <c r="F838" s="26" t="s">
        <v>4000</v>
      </c>
      <c r="G838" s="27" t="s">
        <v>4001</v>
      </c>
      <c r="H838" s="27" t="s">
        <v>3832</v>
      </c>
      <c r="I838" s="29" t="n">
        <v>37949</v>
      </c>
      <c r="J838" s="29" t="n">
        <v>40464</v>
      </c>
      <c r="K838" s="29"/>
      <c r="L838" s="29" t="s">
        <v>3833</v>
      </c>
      <c r="M838" s="30" t="s">
        <v>77</v>
      </c>
      <c r="N838" s="31" t="n">
        <v>4</v>
      </c>
      <c r="O838" s="31" t="n">
        <v>0</v>
      </c>
      <c r="P838" s="26" t="s">
        <v>56</v>
      </c>
      <c r="Q838" s="26"/>
      <c r="R838" s="32" t="s">
        <v>57</v>
      </c>
      <c r="S838" s="33"/>
      <c r="T838" s="34" t="n">
        <v>8595700</v>
      </c>
      <c r="U838" s="34"/>
      <c r="V838" s="34"/>
    </row>
    <row r="839" s="35" customFormat="true" ht="51" hidden="false" customHeight="true" outlineLevel="0" collapsed="false">
      <c r="A839" s="22" t="s">
        <v>4017</v>
      </c>
      <c r="B839" s="23" t="s">
        <v>4018</v>
      </c>
      <c r="C839" s="24" t="s">
        <v>264</v>
      </c>
      <c r="D839" s="25" t="s">
        <v>4019</v>
      </c>
      <c r="E839" s="26"/>
      <c r="F839" s="26" t="s">
        <v>3893</v>
      </c>
      <c r="G839" s="27" t="s">
        <v>3894</v>
      </c>
      <c r="H839" s="27" t="s">
        <v>3868</v>
      </c>
      <c r="I839" s="29" t="n">
        <v>40485</v>
      </c>
      <c r="J839" s="29"/>
      <c r="K839" s="29"/>
      <c r="L839" s="29" t="s">
        <v>3873</v>
      </c>
      <c r="M839" s="30" t="s">
        <v>77</v>
      </c>
      <c r="N839" s="31" t="n">
        <v>5</v>
      </c>
      <c r="O839" s="31" t="n">
        <v>0</v>
      </c>
      <c r="P839" s="26" t="s">
        <v>56</v>
      </c>
      <c r="Q839" s="26"/>
      <c r="R839" s="32" t="s">
        <v>57</v>
      </c>
      <c r="S839" s="33"/>
      <c r="T839" s="34" t="n">
        <v>8595701</v>
      </c>
      <c r="U839" s="34"/>
      <c r="V839" s="34"/>
    </row>
    <row r="840" s="35" customFormat="true" ht="51" hidden="false" customHeight="true" outlineLevel="0" collapsed="false">
      <c r="A840" s="22" t="s">
        <v>4020</v>
      </c>
      <c r="B840" s="23" t="s">
        <v>4021</v>
      </c>
      <c r="C840" s="24" t="s">
        <v>264</v>
      </c>
      <c r="D840" s="25" t="s">
        <v>4022</v>
      </c>
      <c r="E840" s="26"/>
      <c r="F840" s="26" t="s">
        <v>3893</v>
      </c>
      <c r="G840" s="27" t="s">
        <v>3894</v>
      </c>
      <c r="H840" s="27" t="s">
        <v>3868</v>
      </c>
      <c r="I840" s="29" t="n">
        <v>40485</v>
      </c>
      <c r="J840" s="29"/>
      <c r="K840" s="29"/>
      <c r="L840" s="29" t="s">
        <v>3873</v>
      </c>
      <c r="M840" s="30" t="s">
        <v>77</v>
      </c>
      <c r="N840" s="31" t="n">
        <v>3</v>
      </c>
      <c r="O840" s="31" t="n">
        <v>0</v>
      </c>
      <c r="P840" s="26" t="s">
        <v>56</v>
      </c>
      <c r="Q840" s="26"/>
      <c r="R840" s="32" t="s">
        <v>57</v>
      </c>
      <c r="S840" s="33"/>
      <c r="T840" s="34" t="n">
        <v>8595702</v>
      </c>
      <c r="U840" s="34"/>
      <c r="V840" s="34"/>
    </row>
    <row r="841" s="35" customFormat="true" ht="51" hidden="false" customHeight="true" outlineLevel="0" collapsed="false">
      <c r="A841" s="22" t="s">
        <v>4023</v>
      </c>
      <c r="B841" s="23" t="s">
        <v>4024</v>
      </c>
      <c r="C841" s="24" t="s">
        <v>491</v>
      </c>
      <c r="D841" s="25" t="s">
        <v>4025</v>
      </c>
      <c r="E841" s="26"/>
      <c r="F841" s="26" t="s">
        <v>4026</v>
      </c>
      <c r="G841" s="27" t="s">
        <v>4027</v>
      </c>
      <c r="H841" s="27" t="s">
        <v>3849</v>
      </c>
      <c r="I841" s="29" t="n">
        <v>37512</v>
      </c>
      <c r="J841" s="29"/>
      <c r="K841" s="29"/>
      <c r="L841" s="29" t="s">
        <v>3839</v>
      </c>
      <c r="M841" s="30" t="s">
        <v>83</v>
      </c>
      <c r="N841" s="31" t="n">
        <v>4</v>
      </c>
      <c r="O841" s="31" t="n">
        <v>0</v>
      </c>
      <c r="P841" s="26" t="s">
        <v>56</v>
      </c>
      <c r="Q841" s="26"/>
      <c r="R841" s="32" t="s">
        <v>57</v>
      </c>
      <c r="S841" s="33"/>
      <c r="T841" s="34" t="n">
        <v>8595704</v>
      </c>
      <c r="U841" s="34"/>
      <c r="V841" s="34"/>
    </row>
    <row r="842" s="35" customFormat="true" ht="51" hidden="false" customHeight="true" outlineLevel="0" collapsed="false">
      <c r="A842" s="22" t="s">
        <v>4028</v>
      </c>
      <c r="B842" s="23" t="s">
        <v>4029</v>
      </c>
      <c r="C842" s="24" t="s">
        <v>125</v>
      </c>
      <c r="D842" s="25" t="s">
        <v>4030</v>
      </c>
      <c r="E842" s="26"/>
      <c r="F842" s="26" t="s">
        <v>3866</v>
      </c>
      <c r="G842" s="27" t="s">
        <v>3867</v>
      </c>
      <c r="H842" s="27" t="s">
        <v>3868</v>
      </c>
      <c r="I842" s="29" t="n">
        <v>38072</v>
      </c>
      <c r="J842" s="29" t="n">
        <v>39939</v>
      </c>
      <c r="K842" s="29"/>
      <c r="L842" s="29" t="s">
        <v>3869</v>
      </c>
      <c r="M842" s="30" t="s">
        <v>83</v>
      </c>
      <c r="N842" s="31" t="n">
        <v>3</v>
      </c>
      <c r="O842" s="31" t="n">
        <v>0</v>
      </c>
      <c r="P842" s="26" t="s">
        <v>56</v>
      </c>
      <c r="Q842" s="26"/>
      <c r="R842" s="32" t="s">
        <v>57</v>
      </c>
      <c r="S842" s="33"/>
      <c r="T842" s="34" t="n">
        <v>8595705</v>
      </c>
      <c r="U842" s="34"/>
      <c r="V842" s="34"/>
    </row>
    <row r="843" s="35" customFormat="true" ht="51" hidden="false" customHeight="true" outlineLevel="0" collapsed="false">
      <c r="A843" s="22" t="s">
        <v>4031</v>
      </c>
      <c r="B843" s="23" t="s">
        <v>4032</v>
      </c>
      <c r="C843" s="24" t="s">
        <v>302</v>
      </c>
      <c r="D843" s="25" t="s">
        <v>4033</v>
      </c>
      <c r="E843" s="26"/>
      <c r="F843" s="26" t="s">
        <v>3847</v>
      </c>
      <c r="G843" s="27" t="s">
        <v>3848</v>
      </c>
      <c r="H843" s="27" t="s">
        <v>3849</v>
      </c>
      <c r="I843" s="29" t="n">
        <v>37477</v>
      </c>
      <c r="J843" s="29"/>
      <c r="K843" s="29"/>
      <c r="L843" s="29" t="s">
        <v>3839</v>
      </c>
      <c r="M843" s="30" t="s">
        <v>83</v>
      </c>
      <c r="N843" s="31" t="n">
        <v>4</v>
      </c>
      <c r="O843" s="31" t="n">
        <v>0</v>
      </c>
      <c r="P843" s="26" t="s">
        <v>1441</v>
      </c>
      <c r="Q843" s="26"/>
      <c r="R843" s="32" t="s">
        <v>57</v>
      </c>
      <c r="S843" s="33"/>
      <c r="T843" s="34" t="n">
        <v>8595706</v>
      </c>
      <c r="U843" s="34"/>
      <c r="V843" s="34"/>
    </row>
    <row r="844" s="35" customFormat="true" ht="51" hidden="false" customHeight="true" outlineLevel="0" collapsed="false">
      <c r="A844" s="22" t="s">
        <v>4034</v>
      </c>
      <c r="B844" s="23" t="s">
        <v>4035</v>
      </c>
      <c r="C844" s="24" t="s">
        <v>491</v>
      </c>
      <c r="D844" s="25" t="s">
        <v>4036</v>
      </c>
      <c r="E844" s="26"/>
      <c r="F844" s="26" t="s">
        <v>3968</v>
      </c>
      <c r="G844" s="27" t="s">
        <v>3969</v>
      </c>
      <c r="H844" s="27" t="s">
        <v>3868</v>
      </c>
      <c r="I844" s="29" t="n">
        <v>40473</v>
      </c>
      <c r="J844" s="29"/>
      <c r="K844" s="29"/>
      <c r="L844" s="29" t="s">
        <v>3873</v>
      </c>
      <c r="M844" s="30" t="s">
        <v>83</v>
      </c>
      <c r="N844" s="31" t="n">
        <v>4</v>
      </c>
      <c r="O844" s="31" t="n">
        <v>0</v>
      </c>
      <c r="P844" s="26" t="s">
        <v>56</v>
      </c>
      <c r="Q844" s="26"/>
      <c r="R844" s="32" t="s">
        <v>57</v>
      </c>
      <c r="S844" s="33"/>
      <c r="T844" s="34" t="n">
        <v>8595707</v>
      </c>
      <c r="U844" s="34"/>
      <c r="V844" s="34"/>
    </row>
    <row r="845" s="35" customFormat="true" ht="51" hidden="false" customHeight="true" outlineLevel="0" collapsed="false">
      <c r="A845" s="22" t="s">
        <v>4037</v>
      </c>
      <c r="B845" s="23" t="s">
        <v>4038</v>
      </c>
      <c r="C845" s="24" t="s">
        <v>491</v>
      </c>
      <c r="D845" s="25" t="s">
        <v>4039</v>
      </c>
      <c r="E845" s="26"/>
      <c r="F845" s="26" t="s">
        <v>3968</v>
      </c>
      <c r="G845" s="27" t="s">
        <v>3969</v>
      </c>
      <c r="H845" s="27" t="s">
        <v>3868</v>
      </c>
      <c r="I845" s="29" t="n">
        <v>40473</v>
      </c>
      <c r="J845" s="29"/>
      <c r="K845" s="29"/>
      <c r="L845" s="29" t="s">
        <v>3873</v>
      </c>
      <c r="M845" s="30" t="s">
        <v>83</v>
      </c>
      <c r="N845" s="31" t="n">
        <v>4</v>
      </c>
      <c r="O845" s="31" t="n">
        <v>0</v>
      </c>
      <c r="P845" s="26" t="s">
        <v>56</v>
      </c>
      <c r="Q845" s="26"/>
      <c r="R845" s="32" t="s">
        <v>57</v>
      </c>
      <c r="S845" s="33"/>
      <c r="T845" s="34" t="n">
        <v>8595708</v>
      </c>
      <c r="U845" s="34"/>
      <c r="V845" s="34"/>
    </row>
    <row r="846" s="35" customFormat="true" ht="51" hidden="false" customHeight="true" outlineLevel="0" collapsed="false">
      <c r="A846" s="22" t="s">
        <v>4040</v>
      </c>
      <c r="B846" s="23" t="s">
        <v>4041</v>
      </c>
      <c r="C846" s="24" t="s">
        <v>125</v>
      </c>
      <c r="D846" s="25" t="s">
        <v>4042</v>
      </c>
      <c r="E846" s="26"/>
      <c r="F846" s="26" t="s">
        <v>3847</v>
      </c>
      <c r="G846" s="27" t="s">
        <v>3848</v>
      </c>
      <c r="H846" s="27" t="s">
        <v>3849</v>
      </c>
      <c r="I846" s="29" t="n">
        <v>37477</v>
      </c>
      <c r="J846" s="29"/>
      <c r="K846" s="29"/>
      <c r="L846" s="29" t="s">
        <v>3839</v>
      </c>
      <c r="M846" s="30" t="s">
        <v>83</v>
      </c>
      <c r="N846" s="31" t="n">
        <v>3</v>
      </c>
      <c r="O846" s="31" t="n">
        <v>0</v>
      </c>
      <c r="P846" s="26" t="s">
        <v>1441</v>
      </c>
      <c r="Q846" s="26"/>
      <c r="R846" s="32" t="s">
        <v>57</v>
      </c>
      <c r="S846" s="33"/>
      <c r="T846" s="34" t="n">
        <v>8595710</v>
      </c>
      <c r="U846" s="34"/>
      <c r="V846" s="34"/>
    </row>
    <row r="847" s="35" customFormat="true" ht="51" hidden="false" customHeight="true" outlineLevel="0" collapsed="false">
      <c r="A847" s="22" t="s">
        <v>4043</v>
      </c>
      <c r="B847" s="23" t="s">
        <v>4044</v>
      </c>
      <c r="C847" s="24" t="s">
        <v>385</v>
      </c>
      <c r="D847" s="25" t="s">
        <v>4045</v>
      </c>
      <c r="E847" s="26"/>
      <c r="F847" s="26" t="s">
        <v>4046</v>
      </c>
      <c r="G847" s="27" t="s">
        <v>4047</v>
      </c>
      <c r="H847" s="27" t="s">
        <v>3832</v>
      </c>
      <c r="I847" s="29" t="n">
        <v>37605</v>
      </c>
      <c r="J847" s="29" t="n">
        <v>40452</v>
      </c>
      <c r="K847" s="29"/>
      <c r="L847" s="29" t="s">
        <v>3833</v>
      </c>
      <c r="M847" s="30" t="s">
        <v>83</v>
      </c>
      <c r="N847" s="31" t="n">
        <v>4</v>
      </c>
      <c r="O847" s="31" t="n">
        <v>0</v>
      </c>
      <c r="P847" s="26" t="s">
        <v>56</v>
      </c>
      <c r="Q847" s="26"/>
      <c r="R847" s="32" t="s">
        <v>57</v>
      </c>
      <c r="S847" s="33"/>
      <c r="T847" s="34" t="n">
        <v>8595711</v>
      </c>
      <c r="U847" s="34"/>
      <c r="V847" s="34"/>
    </row>
    <row r="848" s="35" customFormat="true" ht="51" hidden="false" customHeight="true" outlineLevel="0" collapsed="false">
      <c r="A848" s="22" t="s">
        <v>4048</v>
      </c>
      <c r="B848" s="23" t="s">
        <v>4049</v>
      </c>
      <c r="C848" s="24" t="s">
        <v>385</v>
      </c>
      <c r="D848" s="25" t="s">
        <v>4050</v>
      </c>
      <c r="E848" s="26"/>
      <c r="F848" s="26" t="s">
        <v>4051</v>
      </c>
      <c r="G848" s="27" t="s">
        <v>4052</v>
      </c>
      <c r="H848" s="27" t="s">
        <v>3832</v>
      </c>
      <c r="I848" s="29" t="n">
        <v>37621</v>
      </c>
      <c r="J848" s="29" t="n">
        <v>40354</v>
      </c>
      <c r="K848" s="29"/>
      <c r="L848" s="29" t="s">
        <v>3833</v>
      </c>
      <c r="M848" s="30" t="s">
        <v>83</v>
      </c>
      <c r="N848" s="31" t="n">
        <v>3</v>
      </c>
      <c r="O848" s="31" t="n">
        <v>0</v>
      </c>
      <c r="P848" s="26" t="s">
        <v>56</v>
      </c>
      <c r="Q848" s="26"/>
      <c r="R848" s="32" t="s">
        <v>57</v>
      </c>
      <c r="S848" s="33"/>
      <c r="T848" s="34" t="n">
        <v>8595712</v>
      </c>
      <c r="U848" s="34"/>
      <c r="V848" s="34"/>
    </row>
    <row r="849" s="35" customFormat="true" ht="51" hidden="false" customHeight="true" outlineLevel="0" collapsed="false">
      <c r="A849" s="22" t="s">
        <v>4053</v>
      </c>
      <c r="B849" s="23" t="s">
        <v>4054</v>
      </c>
      <c r="C849" s="24" t="s">
        <v>125</v>
      </c>
      <c r="D849" s="25" t="s">
        <v>4055</v>
      </c>
      <c r="E849" s="26"/>
      <c r="F849" s="26" t="s">
        <v>3866</v>
      </c>
      <c r="G849" s="27" t="s">
        <v>3867</v>
      </c>
      <c r="H849" s="27" t="s">
        <v>3868</v>
      </c>
      <c r="I849" s="29" t="n">
        <v>38072</v>
      </c>
      <c r="J849" s="29"/>
      <c r="K849" s="29"/>
      <c r="L849" s="29" t="s">
        <v>3873</v>
      </c>
      <c r="M849" s="30" t="s">
        <v>89</v>
      </c>
      <c r="N849" s="31" t="n">
        <v>3</v>
      </c>
      <c r="O849" s="31" t="n">
        <v>0</v>
      </c>
      <c r="P849" s="26" t="s">
        <v>56</v>
      </c>
      <c r="Q849" s="26"/>
      <c r="R849" s="32" t="s">
        <v>57</v>
      </c>
      <c r="S849" s="33"/>
      <c r="T849" s="34" t="n">
        <v>8595713</v>
      </c>
      <c r="U849" s="34"/>
      <c r="V849" s="34"/>
    </row>
    <row r="850" s="35" customFormat="true" ht="51" hidden="false" customHeight="true" outlineLevel="0" collapsed="false">
      <c r="A850" s="22" t="s">
        <v>4056</v>
      </c>
      <c r="B850" s="23" t="s">
        <v>4057</v>
      </c>
      <c r="C850" s="24" t="s">
        <v>50</v>
      </c>
      <c r="D850" s="25" t="s">
        <v>4016</v>
      </c>
      <c r="E850" s="26"/>
      <c r="F850" s="26" t="s">
        <v>3847</v>
      </c>
      <c r="G850" s="27" t="s">
        <v>3848</v>
      </c>
      <c r="H850" s="27" t="s">
        <v>3849</v>
      </c>
      <c r="I850" s="29" t="n">
        <v>37477</v>
      </c>
      <c r="J850" s="29"/>
      <c r="K850" s="29"/>
      <c r="L850" s="29" t="s">
        <v>3839</v>
      </c>
      <c r="M850" s="30" t="s">
        <v>89</v>
      </c>
      <c r="N850" s="31" t="n">
        <v>3</v>
      </c>
      <c r="O850" s="31" t="n">
        <v>0</v>
      </c>
      <c r="P850" s="26" t="s">
        <v>1441</v>
      </c>
      <c r="Q850" s="26"/>
      <c r="R850" s="32" t="s">
        <v>57</v>
      </c>
      <c r="S850" s="33"/>
      <c r="T850" s="34" t="n">
        <v>8595714</v>
      </c>
      <c r="U850" s="34"/>
      <c r="V850" s="34"/>
    </row>
    <row r="851" s="35" customFormat="true" ht="51" hidden="false" customHeight="true" outlineLevel="0" collapsed="false">
      <c r="A851" s="22" t="s">
        <v>4058</v>
      </c>
      <c r="B851" s="23" t="s">
        <v>4059</v>
      </c>
      <c r="C851" s="24" t="s">
        <v>50</v>
      </c>
      <c r="D851" s="25" t="s">
        <v>4060</v>
      </c>
      <c r="E851" s="26"/>
      <c r="F851" s="26" t="s">
        <v>4061</v>
      </c>
      <c r="G851" s="27" t="s">
        <v>4062</v>
      </c>
      <c r="H851" s="27" t="s">
        <v>4063</v>
      </c>
      <c r="I851" s="29" t="n">
        <v>40326</v>
      </c>
      <c r="J851" s="29" t="n">
        <v>40448</v>
      </c>
      <c r="K851" s="29"/>
      <c r="L851" s="29" t="s">
        <v>3869</v>
      </c>
      <c r="M851" s="30" t="s">
        <v>89</v>
      </c>
      <c r="N851" s="31" t="n">
        <v>5</v>
      </c>
      <c r="O851" s="31" t="n">
        <v>0</v>
      </c>
      <c r="P851" s="26" t="s">
        <v>56</v>
      </c>
      <c r="Q851" s="26"/>
      <c r="R851" s="32" t="s">
        <v>57</v>
      </c>
      <c r="S851" s="33"/>
      <c r="T851" s="34" t="n">
        <v>8595715</v>
      </c>
      <c r="U851" s="34"/>
      <c r="V851" s="34"/>
    </row>
    <row r="852" s="35" customFormat="true" ht="51" hidden="false" customHeight="true" outlineLevel="0" collapsed="false">
      <c r="A852" s="22" t="s">
        <v>4064</v>
      </c>
      <c r="B852" s="23" t="s">
        <v>4065</v>
      </c>
      <c r="C852" s="24" t="s">
        <v>50</v>
      </c>
      <c r="D852" s="25" t="s">
        <v>4066</v>
      </c>
      <c r="E852" s="26"/>
      <c r="F852" s="26" t="s">
        <v>4000</v>
      </c>
      <c r="G852" s="27" t="s">
        <v>4001</v>
      </c>
      <c r="H852" s="27" t="s">
        <v>3868</v>
      </c>
      <c r="I852" s="29" t="n">
        <v>37949</v>
      </c>
      <c r="J852" s="29" t="n">
        <v>40456</v>
      </c>
      <c r="K852" s="29"/>
      <c r="L852" s="29" t="s">
        <v>3869</v>
      </c>
      <c r="M852" s="30" t="s">
        <v>89</v>
      </c>
      <c r="N852" s="31" t="n">
        <v>4</v>
      </c>
      <c r="O852" s="31" t="n">
        <v>0</v>
      </c>
      <c r="P852" s="26" t="s">
        <v>56</v>
      </c>
      <c r="Q852" s="26"/>
      <c r="R852" s="32" t="s">
        <v>57</v>
      </c>
      <c r="S852" s="33"/>
      <c r="T852" s="34" t="n">
        <v>8595716</v>
      </c>
      <c r="U852" s="34"/>
      <c r="V852" s="34"/>
    </row>
    <row r="853" s="35" customFormat="true" ht="51" hidden="false" customHeight="true" outlineLevel="0" collapsed="false">
      <c r="A853" s="22" t="s">
        <v>4067</v>
      </c>
      <c r="B853" s="23" t="s">
        <v>4068</v>
      </c>
      <c r="C853" s="24" t="s">
        <v>264</v>
      </c>
      <c r="D853" s="25" t="s">
        <v>4069</v>
      </c>
      <c r="E853" s="26"/>
      <c r="F853" s="26" t="s">
        <v>3893</v>
      </c>
      <c r="G853" s="27" t="s">
        <v>3894</v>
      </c>
      <c r="H853" s="27" t="s">
        <v>3868</v>
      </c>
      <c r="I853" s="29" t="n">
        <v>40485</v>
      </c>
      <c r="J853" s="29"/>
      <c r="K853" s="29"/>
      <c r="L853" s="29" t="s">
        <v>3873</v>
      </c>
      <c r="M853" s="30" t="s">
        <v>89</v>
      </c>
      <c r="N853" s="31" t="n">
        <v>3</v>
      </c>
      <c r="O853" s="31" t="n">
        <v>0</v>
      </c>
      <c r="P853" s="26" t="s">
        <v>56</v>
      </c>
      <c r="Q853" s="26"/>
      <c r="R853" s="32" t="s">
        <v>57</v>
      </c>
      <c r="S853" s="33"/>
      <c r="T853" s="34" t="n">
        <v>8595717</v>
      </c>
      <c r="U853" s="34"/>
      <c r="V853" s="34"/>
    </row>
    <row r="854" s="35" customFormat="true" ht="51" hidden="false" customHeight="true" outlineLevel="0" collapsed="false">
      <c r="A854" s="22" t="s">
        <v>4070</v>
      </c>
      <c r="B854" s="23" t="s">
        <v>4071</v>
      </c>
      <c r="C854" s="24" t="s">
        <v>264</v>
      </c>
      <c r="D854" s="25" t="s">
        <v>4072</v>
      </c>
      <c r="E854" s="26"/>
      <c r="F854" s="26" t="s">
        <v>3847</v>
      </c>
      <c r="G854" s="27" t="s">
        <v>3848</v>
      </c>
      <c r="H854" s="27" t="s">
        <v>3849</v>
      </c>
      <c r="I854" s="29" t="n">
        <v>37477</v>
      </c>
      <c r="J854" s="29"/>
      <c r="K854" s="29"/>
      <c r="L854" s="29" t="s">
        <v>3839</v>
      </c>
      <c r="M854" s="30" t="s">
        <v>89</v>
      </c>
      <c r="N854" s="31" t="n">
        <v>5</v>
      </c>
      <c r="O854" s="31" t="n">
        <v>0</v>
      </c>
      <c r="P854" s="26" t="s">
        <v>1441</v>
      </c>
      <c r="Q854" s="26"/>
      <c r="R854" s="32" t="s">
        <v>57</v>
      </c>
      <c r="S854" s="33"/>
      <c r="T854" s="34" t="n">
        <v>8595718</v>
      </c>
      <c r="U854" s="34"/>
      <c r="V854" s="34"/>
    </row>
    <row r="855" s="35" customFormat="true" ht="51" hidden="false" customHeight="true" outlineLevel="0" collapsed="false">
      <c r="A855" s="22" t="s">
        <v>4073</v>
      </c>
      <c r="B855" s="23" t="s">
        <v>4074</v>
      </c>
      <c r="C855" s="24" t="s">
        <v>50</v>
      </c>
      <c r="D855" s="25" t="s">
        <v>4075</v>
      </c>
      <c r="E855" s="26"/>
      <c r="F855" s="26" t="s">
        <v>4076</v>
      </c>
      <c r="G855" s="27" t="s">
        <v>4077</v>
      </c>
      <c r="H855" s="27" t="s">
        <v>4078</v>
      </c>
      <c r="I855" s="29" t="n">
        <v>37592</v>
      </c>
      <c r="J855" s="29" t="n">
        <v>40408</v>
      </c>
      <c r="K855" s="29"/>
      <c r="L855" s="29" t="s">
        <v>4079</v>
      </c>
      <c r="M855" s="30" t="s">
        <v>89</v>
      </c>
      <c r="N855" s="31" t="n">
        <v>5</v>
      </c>
      <c r="O855" s="31" t="n">
        <v>0</v>
      </c>
      <c r="P855" s="26" t="s">
        <v>56</v>
      </c>
      <c r="Q855" s="26"/>
      <c r="R855" s="32" t="s">
        <v>57</v>
      </c>
      <c r="S855" s="33"/>
      <c r="T855" s="34" t="n">
        <v>8595720</v>
      </c>
      <c r="U855" s="34"/>
      <c r="V855" s="34"/>
    </row>
    <row r="856" s="35" customFormat="true" ht="51" hidden="false" customHeight="true" outlineLevel="0" collapsed="false">
      <c r="A856" s="22" t="s">
        <v>4080</v>
      </c>
      <c r="B856" s="23" t="s">
        <v>4081</v>
      </c>
      <c r="C856" s="24" t="s">
        <v>125</v>
      </c>
      <c r="D856" s="25" t="s">
        <v>4082</v>
      </c>
      <c r="E856" s="26"/>
      <c r="F856" s="26" t="s">
        <v>3866</v>
      </c>
      <c r="G856" s="27" t="s">
        <v>3867</v>
      </c>
      <c r="H856" s="27" t="s">
        <v>3868</v>
      </c>
      <c r="I856" s="29" t="n">
        <v>38072</v>
      </c>
      <c r="J856" s="29" t="n">
        <v>40085</v>
      </c>
      <c r="K856" s="29"/>
      <c r="L856" s="29" t="s">
        <v>3869</v>
      </c>
      <c r="M856" s="30" t="s">
        <v>94</v>
      </c>
      <c r="N856" s="31" t="n">
        <v>3</v>
      </c>
      <c r="O856" s="31" t="n">
        <v>0</v>
      </c>
      <c r="P856" s="26" t="s">
        <v>56</v>
      </c>
      <c r="Q856" s="26"/>
      <c r="R856" s="32" t="s">
        <v>57</v>
      </c>
      <c r="S856" s="33"/>
      <c r="T856" s="34" t="n">
        <v>8595721</v>
      </c>
      <c r="U856" s="34"/>
      <c r="V856" s="34"/>
    </row>
    <row r="857" s="35" customFormat="true" ht="51" hidden="false" customHeight="true" outlineLevel="0" collapsed="false">
      <c r="A857" s="22" t="s">
        <v>4083</v>
      </c>
      <c r="B857" s="23" t="s">
        <v>4084</v>
      </c>
      <c r="C857" s="24" t="s">
        <v>125</v>
      </c>
      <c r="D857" s="25" t="s">
        <v>4085</v>
      </c>
      <c r="E857" s="26"/>
      <c r="F857" s="26" t="s">
        <v>3866</v>
      </c>
      <c r="G857" s="27" t="s">
        <v>3867</v>
      </c>
      <c r="H857" s="27" t="s">
        <v>3868</v>
      </c>
      <c r="I857" s="29" t="n">
        <v>38072</v>
      </c>
      <c r="J857" s="29" t="n">
        <v>39885</v>
      </c>
      <c r="K857" s="29"/>
      <c r="L857" s="29" t="s">
        <v>3869</v>
      </c>
      <c r="M857" s="30" t="s">
        <v>94</v>
      </c>
      <c r="N857" s="31" t="n">
        <v>3</v>
      </c>
      <c r="O857" s="31" t="n">
        <v>0</v>
      </c>
      <c r="P857" s="26" t="s">
        <v>56</v>
      </c>
      <c r="Q857" s="26"/>
      <c r="R857" s="32" t="s">
        <v>57</v>
      </c>
      <c r="S857" s="33"/>
      <c r="T857" s="34" t="n">
        <v>8595722</v>
      </c>
      <c r="U857" s="34"/>
      <c r="V857" s="34"/>
    </row>
    <row r="858" s="35" customFormat="true" ht="51" hidden="false" customHeight="true" outlineLevel="0" collapsed="false">
      <c r="A858" s="22" t="s">
        <v>4086</v>
      </c>
      <c r="B858" s="23" t="s">
        <v>4087</v>
      </c>
      <c r="C858" s="24" t="s">
        <v>50</v>
      </c>
      <c r="D858" s="25" t="s">
        <v>4088</v>
      </c>
      <c r="E858" s="26"/>
      <c r="F858" s="26" t="s">
        <v>4000</v>
      </c>
      <c r="G858" s="27" t="s">
        <v>4001</v>
      </c>
      <c r="H858" s="27" t="s">
        <v>3868</v>
      </c>
      <c r="I858" s="29" t="n">
        <v>37949</v>
      </c>
      <c r="J858" s="29" t="n">
        <v>40431</v>
      </c>
      <c r="K858" s="29"/>
      <c r="L858" s="29" t="s">
        <v>3869</v>
      </c>
      <c r="M858" s="30" t="s">
        <v>94</v>
      </c>
      <c r="N858" s="31" t="n">
        <v>4</v>
      </c>
      <c r="O858" s="31" t="n">
        <v>0</v>
      </c>
      <c r="P858" s="26" t="s">
        <v>56</v>
      </c>
      <c r="Q858" s="26"/>
      <c r="R858" s="32" t="s">
        <v>57</v>
      </c>
      <c r="S858" s="33"/>
      <c r="T858" s="34" t="n">
        <v>8595723</v>
      </c>
      <c r="U858" s="34"/>
      <c r="V858" s="34"/>
    </row>
    <row r="859" s="35" customFormat="true" ht="51" hidden="false" customHeight="true" outlineLevel="0" collapsed="false">
      <c r="A859" s="22" t="s">
        <v>4089</v>
      </c>
      <c r="B859" s="23" t="s">
        <v>4090</v>
      </c>
      <c r="C859" s="24" t="s">
        <v>385</v>
      </c>
      <c r="D859" s="25" t="s">
        <v>4091</v>
      </c>
      <c r="E859" s="26"/>
      <c r="F859" s="26" t="s">
        <v>3847</v>
      </c>
      <c r="G859" s="27" t="s">
        <v>3848</v>
      </c>
      <c r="H859" s="27" t="s">
        <v>3849</v>
      </c>
      <c r="I859" s="29" t="n">
        <v>37477</v>
      </c>
      <c r="J859" s="29"/>
      <c r="K859" s="29"/>
      <c r="L859" s="29" t="s">
        <v>3839</v>
      </c>
      <c r="M859" s="30" t="s">
        <v>94</v>
      </c>
      <c r="N859" s="31" t="n">
        <v>2</v>
      </c>
      <c r="O859" s="31" t="n">
        <v>0</v>
      </c>
      <c r="P859" s="26" t="s">
        <v>1441</v>
      </c>
      <c r="Q859" s="26"/>
      <c r="R859" s="32" t="s">
        <v>57</v>
      </c>
      <c r="S859" s="33"/>
      <c r="T859" s="34" t="n">
        <v>8595724</v>
      </c>
      <c r="U859" s="34"/>
      <c r="V859" s="34"/>
    </row>
    <row r="860" s="35" customFormat="true" ht="51" hidden="false" customHeight="true" outlineLevel="0" collapsed="false">
      <c r="A860" s="22" t="s">
        <v>4092</v>
      </c>
      <c r="B860" s="23" t="s">
        <v>4093</v>
      </c>
      <c r="C860" s="24" t="s">
        <v>385</v>
      </c>
      <c r="D860" s="25" t="s">
        <v>4094</v>
      </c>
      <c r="E860" s="26"/>
      <c r="F860" s="26" t="s">
        <v>3847</v>
      </c>
      <c r="G860" s="27" t="s">
        <v>3848</v>
      </c>
      <c r="H860" s="27" t="s">
        <v>3849</v>
      </c>
      <c r="I860" s="29" t="n">
        <v>37477</v>
      </c>
      <c r="J860" s="29"/>
      <c r="K860" s="29"/>
      <c r="L860" s="29" t="s">
        <v>3839</v>
      </c>
      <c r="M860" s="30" t="s">
        <v>94</v>
      </c>
      <c r="N860" s="31" t="n">
        <v>2</v>
      </c>
      <c r="O860" s="31" t="n">
        <v>0</v>
      </c>
      <c r="P860" s="26" t="s">
        <v>1441</v>
      </c>
      <c r="Q860" s="26"/>
      <c r="R860" s="32" t="s">
        <v>57</v>
      </c>
      <c r="S860" s="33"/>
      <c r="T860" s="34" t="n">
        <v>8595725</v>
      </c>
      <c r="U860" s="34"/>
      <c r="V860" s="34"/>
    </row>
    <row r="861" s="35" customFormat="true" ht="51" hidden="false" customHeight="true" outlineLevel="0" collapsed="false">
      <c r="A861" s="22" t="s">
        <v>4095</v>
      </c>
      <c r="B861" s="23" t="s">
        <v>4096</v>
      </c>
      <c r="C861" s="24" t="s">
        <v>111</v>
      </c>
      <c r="D861" s="25" t="s">
        <v>4097</v>
      </c>
      <c r="E861" s="26"/>
      <c r="F861" s="26" t="s">
        <v>4098</v>
      </c>
      <c r="G861" s="27" t="s">
        <v>4099</v>
      </c>
      <c r="H861" s="27" t="s">
        <v>3868</v>
      </c>
      <c r="I861" s="29" t="n">
        <v>37608</v>
      </c>
      <c r="J861" s="29" t="n">
        <v>40409</v>
      </c>
      <c r="K861" s="29"/>
      <c r="L861" s="29" t="s">
        <v>3869</v>
      </c>
      <c r="M861" s="30" t="s">
        <v>94</v>
      </c>
      <c r="N861" s="31" t="n">
        <v>5</v>
      </c>
      <c r="O861" s="31" t="n">
        <v>0</v>
      </c>
      <c r="P861" s="26" t="s">
        <v>56</v>
      </c>
      <c r="Q861" s="26"/>
      <c r="R861" s="32" t="s">
        <v>57</v>
      </c>
      <c r="S861" s="33"/>
      <c r="T861" s="34" t="n">
        <v>8595726</v>
      </c>
      <c r="U861" s="34"/>
      <c r="V861" s="34"/>
    </row>
    <row r="862" s="35" customFormat="true" ht="51" hidden="false" customHeight="true" outlineLevel="0" collapsed="false">
      <c r="A862" s="22" t="s">
        <v>4100</v>
      </c>
      <c r="B862" s="23" t="s">
        <v>4101</v>
      </c>
      <c r="C862" s="24" t="s">
        <v>111</v>
      </c>
      <c r="D862" s="25" t="s">
        <v>4102</v>
      </c>
      <c r="E862" s="26"/>
      <c r="F862" s="26" t="s">
        <v>4098</v>
      </c>
      <c r="G862" s="27" t="s">
        <v>4099</v>
      </c>
      <c r="H862" s="27" t="s">
        <v>3868</v>
      </c>
      <c r="I862" s="29" t="n">
        <v>37608</v>
      </c>
      <c r="J862" s="29" t="n">
        <v>40350</v>
      </c>
      <c r="K862" s="29"/>
      <c r="L862" s="29" t="s">
        <v>3869</v>
      </c>
      <c r="M862" s="30" t="s">
        <v>94</v>
      </c>
      <c r="N862" s="31" t="n">
        <v>5</v>
      </c>
      <c r="O862" s="31" t="n">
        <v>0</v>
      </c>
      <c r="P862" s="26" t="s">
        <v>56</v>
      </c>
      <c r="Q862" s="26"/>
      <c r="R862" s="32" t="s">
        <v>57</v>
      </c>
      <c r="S862" s="33"/>
      <c r="T862" s="34" t="n">
        <v>8595727</v>
      </c>
      <c r="U862" s="34"/>
      <c r="V862" s="34"/>
    </row>
    <row r="863" s="35" customFormat="true" ht="51" hidden="false" customHeight="true" outlineLevel="0" collapsed="false">
      <c r="A863" s="22" t="s">
        <v>4103</v>
      </c>
      <c r="B863" s="23" t="s">
        <v>4104</v>
      </c>
      <c r="C863" s="24" t="s">
        <v>264</v>
      </c>
      <c r="D863" s="25" t="s">
        <v>4105</v>
      </c>
      <c r="E863" s="26"/>
      <c r="F863" s="26" t="s">
        <v>4106</v>
      </c>
      <c r="G863" s="27" t="s">
        <v>4107</v>
      </c>
      <c r="H863" s="27" t="s">
        <v>4108</v>
      </c>
      <c r="I863" s="29" t="n">
        <v>37610</v>
      </c>
      <c r="J863" s="29" t="n">
        <v>40367</v>
      </c>
      <c r="K863" s="29"/>
      <c r="L863" s="29" t="s">
        <v>3833</v>
      </c>
      <c r="M863" s="30" t="s">
        <v>94</v>
      </c>
      <c r="N863" s="31" t="n">
        <v>3</v>
      </c>
      <c r="O863" s="31" t="n">
        <v>0</v>
      </c>
      <c r="P863" s="26" t="s">
        <v>56</v>
      </c>
      <c r="Q863" s="26"/>
      <c r="R863" s="32" t="s">
        <v>57</v>
      </c>
      <c r="S863" s="33"/>
      <c r="T863" s="34" t="n">
        <v>8595728</v>
      </c>
      <c r="U863" s="34"/>
      <c r="V863" s="34"/>
    </row>
    <row r="864" s="35" customFormat="true" ht="51" hidden="false" customHeight="true" outlineLevel="0" collapsed="false">
      <c r="A864" s="22" t="s">
        <v>4109</v>
      </c>
      <c r="B864" s="23" t="s">
        <v>4110</v>
      </c>
      <c r="C864" s="24" t="s">
        <v>50</v>
      </c>
      <c r="D864" s="25" t="s">
        <v>4016</v>
      </c>
      <c r="E864" s="26"/>
      <c r="F864" s="26" t="s">
        <v>4000</v>
      </c>
      <c r="G864" s="27" t="s">
        <v>4001</v>
      </c>
      <c r="H864" s="27" t="s">
        <v>4078</v>
      </c>
      <c r="I864" s="29" t="n">
        <v>37949</v>
      </c>
      <c r="J864" s="29" t="n">
        <v>40408</v>
      </c>
      <c r="K864" s="29"/>
      <c r="L864" s="29" t="s">
        <v>4079</v>
      </c>
      <c r="M864" s="30" t="s">
        <v>94</v>
      </c>
      <c r="N864" s="31" t="n">
        <v>5</v>
      </c>
      <c r="O864" s="31" t="n">
        <v>0</v>
      </c>
      <c r="P864" s="26" t="s">
        <v>56</v>
      </c>
      <c r="Q864" s="26"/>
      <c r="R864" s="32" t="s">
        <v>57</v>
      </c>
      <c r="S864" s="33"/>
      <c r="T864" s="34" t="n">
        <v>8595729</v>
      </c>
      <c r="U864" s="34"/>
      <c r="V864" s="34"/>
    </row>
    <row r="865" s="35" customFormat="true" ht="51" hidden="false" customHeight="true" outlineLevel="0" collapsed="false">
      <c r="A865" s="22" t="s">
        <v>4111</v>
      </c>
      <c r="B865" s="23" t="s">
        <v>4112</v>
      </c>
      <c r="C865" s="24" t="s">
        <v>50</v>
      </c>
      <c r="D865" s="25" t="s">
        <v>4016</v>
      </c>
      <c r="E865" s="26"/>
      <c r="F865" s="26" t="s">
        <v>3978</v>
      </c>
      <c r="G865" s="27" t="s">
        <v>3979</v>
      </c>
      <c r="H865" s="27" t="s">
        <v>3980</v>
      </c>
      <c r="I865" s="29" t="n">
        <v>37544</v>
      </c>
      <c r="J865" s="29"/>
      <c r="K865" s="29"/>
      <c r="L865" s="29" t="s">
        <v>3981</v>
      </c>
      <c r="M865" s="30" t="s">
        <v>94</v>
      </c>
      <c r="N865" s="31" t="n">
        <v>5</v>
      </c>
      <c r="O865" s="31" t="n">
        <v>0</v>
      </c>
      <c r="P865" s="26" t="s">
        <v>56</v>
      </c>
      <c r="Q865" s="26"/>
      <c r="R865" s="32" t="s">
        <v>57</v>
      </c>
      <c r="S865" s="33"/>
      <c r="T865" s="34" t="n">
        <v>8595730</v>
      </c>
      <c r="U865" s="34"/>
      <c r="V865" s="34"/>
    </row>
    <row r="866" s="35" customFormat="true" ht="51" hidden="false" customHeight="true" outlineLevel="0" collapsed="false">
      <c r="A866" s="22" t="s">
        <v>4113</v>
      </c>
      <c r="B866" s="23" t="s">
        <v>4114</v>
      </c>
      <c r="C866" s="24" t="s">
        <v>50</v>
      </c>
      <c r="D866" s="25" t="s">
        <v>4016</v>
      </c>
      <c r="E866" s="26"/>
      <c r="F866" s="26" t="s">
        <v>4115</v>
      </c>
      <c r="G866" s="27" t="s">
        <v>4116</v>
      </c>
      <c r="H866" s="27" t="s">
        <v>4117</v>
      </c>
      <c r="I866" s="29" t="n">
        <v>37588</v>
      </c>
      <c r="J866" s="29"/>
      <c r="K866" s="29"/>
      <c r="L866" s="29" t="s">
        <v>3981</v>
      </c>
      <c r="M866" s="30" t="s">
        <v>94</v>
      </c>
      <c r="N866" s="31" t="n">
        <v>5</v>
      </c>
      <c r="O866" s="31" t="n">
        <v>0</v>
      </c>
      <c r="P866" s="26" t="s">
        <v>56</v>
      </c>
      <c r="Q866" s="26"/>
      <c r="R866" s="32" t="s">
        <v>57</v>
      </c>
      <c r="S866" s="33"/>
      <c r="T866" s="34" t="n">
        <v>8595731</v>
      </c>
      <c r="U866" s="34"/>
      <c r="V866" s="34"/>
    </row>
    <row r="867" s="35" customFormat="true" ht="51" hidden="false" customHeight="true" outlineLevel="0" collapsed="false">
      <c r="A867" s="22" t="s">
        <v>4118</v>
      </c>
      <c r="B867" s="23" t="s">
        <v>4119</v>
      </c>
      <c r="C867" s="24" t="s">
        <v>50</v>
      </c>
      <c r="D867" s="25" t="s">
        <v>4120</v>
      </c>
      <c r="E867" s="26"/>
      <c r="F867" s="26" t="s">
        <v>4000</v>
      </c>
      <c r="G867" s="27" t="s">
        <v>4001</v>
      </c>
      <c r="H867" s="27" t="s">
        <v>3868</v>
      </c>
      <c r="I867" s="29" t="n">
        <v>37949</v>
      </c>
      <c r="J867" s="29"/>
      <c r="K867" s="29"/>
      <c r="L867" s="29" t="s">
        <v>3873</v>
      </c>
      <c r="M867" s="30" t="s">
        <v>99</v>
      </c>
      <c r="N867" s="31" t="n">
        <v>4</v>
      </c>
      <c r="O867" s="31" t="n">
        <v>0</v>
      </c>
      <c r="P867" s="26" t="s">
        <v>56</v>
      </c>
      <c r="Q867" s="26"/>
      <c r="R867" s="32" t="s">
        <v>57</v>
      </c>
      <c r="S867" s="33"/>
      <c r="T867" s="34" t="n">
        <v>8595732</v>
      </c>
      <c r="U867" s="34"/>
      <c r="V867" s="34"/>
    </row>
    <row r="868" s="35" customFormat="true" ht="51" hidden="false" customHeight="true" outlineLevel="0" collapsed="false">
      <c r="A868" s="22" t="s">
        <v>4121</v>
      </c>
      <c r="B868" s="23" t="s">
        <v>4122</v>
      </c>
      <c r="C868" s="24" t="s">
        <v>125</v>
      </c>
      <c r="D868" s="25" t="s">
        <v>4123</v>
      </c>
      <c r="E868" s="26"/>
      <c r="F868" s="26" t="s">
        <v>3866</v>
      </c>
      <c r="G868" s="27" t="s">
        <v>3867</v>
      </c>
      <c r="H868" s="27" t="s">
        <v>3868</v>
      </c>
      <c r="I868" s="29" t="n">
        <v>38072</v>
      </c>
      <c r="J868" s="29"/>
      <c r="K868" s="29"/>
      <c r="L868" s="29" t="s">
        <v>3873</v>
      </c>
      <c r="M868" s="30" t="s">
        <v>99</v>
      </c>
      <c r="N868" s="31" t="n">
        <v>5</v>
      </c>
      <c r="O868" s="31" t="n">
        <v>0</v>
      </c>
      <c r="P868" s="26" t="s">
        <v>56</v>
      </c>
      <c r="Q868" s="26"/>
      <c r="R868" s="32" t="s">
        <v>57</v>
      </c>
      <c r="S868" s="33"/>
      <c r="T868" s="34" t="n">
        <v>8595733</v>
      </c>
      <c r="U868" s="34"/>
      <c r="V868" s="34"/>
    </row>
    <row r="869" s="35" customFormat="true" ht="51" hidden="false" customHeight="true" outlineLevel="0" collapsed="false">
      <c r="A869" s="22" t="s">
        <v>4124</v>
      </c>
      <c r="B869" s="23" t="s">
        <v>4125</v>
      </c>
      <c r="C869" s="24" t="s">
        <v>50</v>
      </c>
      <c r="D869" s="25" t="s">
        <v>4126</v>
      </c>
      <c r="E869" s="26"/>
      <c r="F869" s="26" t="s">
        <v>2422</v>
      </c>
      <c r="G869" s="27" t="s">
        <v>2423</v>
      </c>
      <c r="H869" s="27" t="s">
        <v>4127</v>
      </c>
      <c r="I869" s="29" t="n">
        <v>37575</v>
      </c>
      <c r="J869" s="29" t="n">
        <v>40777</v>
      </c>
      <c r="K869" s="29"/>
      <c r="L869" s="29" t="s">
        <v>3869</v>
      </c>
      <c r="M869" s="30" t="s">
        <v>99</v>
      </c>
      <c r="N869" s="31" t="n">
        <v>5</v>
      </c>
      <c r="O869" s="31" t="n">
        <v>0</v>
      </c>
      <c r="P869" s="26" t="s">
        <v>56</v>
      </c>
      <c r="Q869" s="26"/>
      <c r="R869" s="32" t="s">
        <v>57</v>
      </c>
      <c r="S869" s="33"/>
      <c r="T869" s="34" t="n">
        <v>8595734</v>
      </c>
      <c r="U869" s="34"/>
      <c r="V869" s="34"/>
    </row>
    <row r="870" s="35" customFormat="true" ht="51" hidden="false" customHeight="true" outlineLevel="0" collapsed="false">
      <c r="A870" s="22" t="s">
        <v>4128</v>
      </c>
      <c r="B870" s="23" t="s">
        <v>4129</v>
      </c>
      <c r="C870" s="24" t="s">
        <v>264</v>
      </c>
      <c r="D870" s="25" t="s">
        <v>4130</v>
      </c>
      <c r="E870" s="26"/>
      <c r="F870" s="26" t="s">
        <v>4131</v>
      </c>
      <c r="G870" s="27" t="s">
        <v>4132</v>
      </c>
      <c r="H870" s="27" t="s">
        <v>3832</v>
      </c>
      <c r="I870" s="29" t="n">
        <v>37572</v>
      </c>
      <c r="J870" s="29"/>
      <c r="K870" s="29"/>
      <c r="L870" s="29" t="s">
        <v>3839</v>
      </c>
      <c r="M870" s="30" t="s">
        <v>99</v>
      </c>
      <c r="N870" s="31" t="n">
        <v>0</v>
      </c>
      <c r="O870" s="31" t="n">
        <v>15</v>
      </c>
      <c r="P870" s="26" t="s">
        <v>56</v>
      </c>
      <c r="Q870" s="26"/>
      <c r="R870" s="32" t="s">
        <v>57</v>
      </c>
      <c r="S870" s="33"/>
      <c r="T870" s="34" t="n">
        <v>8595735</v>
      </c>
      <c r="U870" s="34"/>
      <c r="V870" s="34"/>
    </row>
    <row r="871" s="35" customFormat="true" ht="51" hidden="false" customHeight="true" outlineLevel="0" collapsed="false">
      <c r="A871" s="22" t="s">
        <v>4133</v>
      </c>
      <c r="B871" s="23" t="s">
        <v>4134</v>
      </c>
      <c r="C871" s="24" t="s">
        <v>50</v>
      </c>
      <c r="D871" s="25" t="s">
        <v>4135</v>
      </c>
      <c r="E871" s="26"/>
      <c r="F871" s="26" t="s">
        <v>4000</v>
      </c>
      <c r="G871" s="27" t="s">
        <v>4001</v>
      </c>
      <c r="H871" s="27" t="s">
        <v>3868</v>
      </c>
      <c r="I871" s="29" t="n">
        <v>37949</v>
      </c>
      <c r="J871" s="29"/>
      <c r="K871" s="29"/>
      <c r="L871" s="29" t="s">
        <v>3873</v>
      </c>
      <c r="M871" s="30" t="s">
        <v>99</v>
      </c>
      <c r="N871" s="31" t="n">
        <v>4</v>
      </c>
      <c r="O871" s="31" t="n">
        <v>0</v>
      </c>
      <c r="P871" s="26" t="s">
        <v>56</v>
      </c>
      <c r="Q871" s="26"/>
      <c r="R871" s="32" t="s">
        <v>57</v>
      </c>
      <c r="S871" s="33"/>
      <c r="T871" s="34" t="n">
        <v>8595736</v>
      </c>
      <c r="U871" s="34"/>
      <c r="V871" s="34"/>
    </row>
    <row r="872" s="35" customFormat="true" ht="51" hidden="false" customHeight="true" outlineLevel="0" collapsed="false">
      <c r="A872" s="22" t="s">
        <v>4136</v>
      </c>
      <c r="B872" s="23" t="s">
        <v>4137</v>
      </c>
      <c r="C872" s="24" t="s">
        <v>491</v>
      </c>
      <c r="D872" s="25" t="s">
        <v>4138</v>
      </c>
      <c r="E872" s="26"/>
      <c r="F872" s="26" t="s">
        <v>3847</v>
      </c>
      <c r="G872" s="27" t="s">
        <v>3848</v>
      </c>
      <c r="H872" s="27" t="s">
        <v>3849</v>
      </c>
      <c r="I872" s="29" t="n">
        <v>37477</v>
      </c>
      <c r="J872" s="29"/>
      <c r="K872" s="29"/>
      <c r="L872" s="29" t="s">
        <v>3839</v>
      </c>
      <c r="M872" s="30" t="s">
        <v>99</v>
      </c>
      <c r="N872" s="31" t="n">
        <v>4</v>
      </c>
      <c r="O872" s="31" t="n">
        <v>0</v>
      </c>
      <c r="P872" s="26" t="s">
        <v>1441</v>
      </c>
      <c r="Q872" s="26"/>
      <c r="R872" s="32" t="s">
        <v>57</v>
      </c>
      <c r="S872" s="33"/>
      <c r="T872" s="34" t="n">
        <v>8595737</v>
      </c>
      <c r="U872" s="34"/>
      <c r="V872" s="34"/>
    </row>
    <row r="873" s="35" customFormat="true" ht="51" hidden="false" customHeight="true" outlineLevel="0" collapsed="false">
      <c r="A873" s="22" t="s">
        <v>4139</v>
      </c>
      <c r="B873" s="23" t="s">
        <v>4140</v>
      </c>
      <c r="C873" s="24" t="s">
        <v>50</v>
      </c>
      <c r="D873" s="25" t="s">
        <v>4141</v>
      </c>
      <c r="E873" s="26"/>
      <c r="F873" s="26" t="s">
        <v>4000</v>
      </c>
      <c r="G873" s="27" t="s">
        <v>4001</v>
      </c>
      <c r="H873" s="27" t="s">
        <v>3868</v>
      </c>
      <c r="I873" s="29" t="n">
        <v>37949</v>
      </c>
      <c r="J873" s="29" t="n">
        <v>40340</v>
      </c>
      <c r="K873" s="29"/>
      <c r="L873" s="29" t="s">
        <v>3869</v>
      </c>
      <c r="M873" s="30" t="s">
        <v>99</v>
      </c>
      <c r="N873" s="31" t="n">
        <v>4</v>
      </c>
      <c r="O873" s="31" t="n">
        <v>0</v>
      </c>
      <c r="P873" s="26" t="s">
        <v>56</v>
      </c>
      <c r="Q873" s="26"/>
      <c r="R873" s="32" t="s">
        <v>57</v>
      </c>
      <c r="S873" s="33"/>
      <c r="T873" s="34" t="n">
        <v>8595738</v>
      </c>
      <c r="U873" s="34"/>
      <c r="V873" s="34"/>
    </row>
    <row r="874" s="35" customFormat="true" ht="51" hidden="false" customHeight="true" outlineLevel="0" collapsed="false">
      <c r="A874" s="22" t="s">
        <v>4142</v>
      </c>
      <c r="B874" s="23" t="s">
        <v>4143</v>
      </c>
      <c r="C874" s="24" t="s">
        <v>491</v>
      </c>
      <c r="D874" s="25" t="s">
        <v>4144</v>
      </c>
      <c r="E874" s="26"/>
      <c r="F874" s="26" t="s">
        <v>3847</v>
      </c>
      <c r="G874" s="27" t="s">
        <v>3848</v>
      </c>
      <c r="H874" s="27" t="s">
        <v>3849</v>
      </c>
      <c r="I874" s="29" t="n">
        <v>37477</v>
      </c>
      <c r="J874" s="29"/>
      <c r="K874" s="29"/>
      <c r="L874" s="29" t="s">
        <v>3839</v>
      </c>
      <c r="M874" s="30" t="s">
        <v>99</v>
      </c>
      <c r="N874" s="31" t="n">
        <v>3</v>
      </c>
      <c r="O874" s="31" t="n">
        <v>0</v>
      </c>
      <c r="P874" s="26" t="s">
        <v>1441</v>
      </c>
      <c r="Q874" s="26"/>
      <c r="R874" s="32" t="s">
        <v>57</v>
      </c>
      <c r="S874" s="33"/>
      <c r="T874" s="34" t="n">
        <v>8595739</v>
      </c>
      <c r="U874" s="34"/>
      <c r="V874" s="34"/>
    </row>
    <row r="875" s="35" customFormat="true" ht="51" hidden="false" customHeight="true" outlineLevel="0" collapsed="false">
      <c r="A875" s="22" t="s">
        <v>4145</v>
      </c>
      <c r="B875" s="23" t="s">
        <v>4146</v>
      </c>
      <c r="C875" s="24" t="s">
        <v>264</v>
      </c>
      <c r="D875" s="25" t="s">
        <v>3846</v>
      </c>
      <c r="E875" s="26"/>
      <c r="F875" s="26" t="s">
        <v>3893</v>
      </c>
      <c r="G875" s="27" t="s">
        <v>3894</v>
      </c>
      <c r="H875" s="27" t="s">
        <v>3868</v>
      </c>
      <c r="I875" s="29" t="n">
        <v>40485</v>
      </c>
      <c r="J875" s="29"/>
      <c r="K875" s="29"/>
      <c r="L875" s="29" t="s">
        <v>3873</v>
      </c>
      <c r="M875" s="30" t="s">
        <v>99</v>
      </c>
      <c r="N875" s="31" t="n">
        <v>3</v>
      </c>
      <c r="O875" s="31" t="n">
        <v>0</v>
      </c>
      <c r="P875" s="26" t="s">
        <v>56</v>
      </c>
      <c r="Q875" s="26"/>
      <c r="R875" s="32" t="s">
        <v>57</v>
      </c>
      <c r="S875" s="33"/>
      <c r="T875" s="34" t="n">
        <v>8595740</v>
      </c>
      <c r="U875" s="34"/>
      <c r="V875" s="34"/>
    </row>
    <row r="876" s="35" customFormat="true" ht="51" hidden="false" customHeight="true" outlineLevel="0" collapsed="false">
      <c r="A876" s="22" t="s">
        <v>4147</v>
      </c>
      <c r="B876" s="23" t="s">
        <v>4148</v>
      </c>
      <c r="C876" s="24" t="s">
        <v>50</v>
      </c>
      <c r="D876" s="25" t="s">
        <v>4149</v>
      </c>
      <c r="E876" s="26"/>
      <c r="F876" s="26" t="s">
        <v>3847</v>
      </c>
      <c r="G876" s="27" t="s">
        <v>3848</v>
      </c>
      <c r="H876" s="27" t="s">
        <v>3849</v>
      </c>
      <c r="I876" s="29" t="n">
        <v>37477</v>
      </c>
      <c r="J876" s="29"/>
      <c r="K876" s="29"/>
      <c r="L876" s="29" t="s">
        <v>3839</v>
      </c>
      <c r="M876" s="30" t="s">
        <v>104</v>
      </c>
      <c r="N876" s="31" t="n">
        <v>2</v>
      </c>
      <c r="O876" s="31" t="n">
        <v>0</v>
      </c>
      <c r="P876" s="26" t="s">
        <v>1441</v>
      </c>
      <c r="Q876" s="26"/>
      <c r="R876" s="32" t="s">
        <v>57</v>
      </c>
      <c r="S876" s="33"/>
      <c r="T876" s="34" t="n">
        <v>8595741</v>
      </c>
      <c r="U876" s="34"/>
      <c r="V876" s="34"/>
    </row>
    <row r="877" s="35" customFormat="true" ht="51" hidden="false" customHeight="true" outlineLevel="0" collapsed="false">
      <c r="A877" s="22" t="s">
        <v>4150</v>
      </c>
      <c r="B877" s="23" t="s">
        <v>4151</v>
      </c>
      <c r="C877" s="24" t="s">
        <v>125</v>
      </c>
      <c r="D877" s="25" t="s">
        <v>4152</v>
      </c>
      <c r="E877" s="26"/>
      <c r="F877" s="26" t="s">
        <v>3866</v>
      </c>
      <c r="G877" s="27" t="s">
        <v>3867</v>
      </c>
      <c r="H877" s="27" t="s">
        <v>3868</v>
      </c>
      <c r="I877" s="29" t="n">
        <v>38072</v>
      </c>
      <c r="J877" s="29"/>
      <c r="K877" s="29"/>
      <c r="L877" s="29" t="s">
        <v>3873</v>
      </c>
      <c r="M877" s="30" t="s">
        <v>104</v>
      </c>
      <c r="N877" s="31" t="n">
        <v>3</v>
      </c>
      <c r="O877" s="31" t="n">
        <v>0</v>
      </c>
      <c r="P877" s="26" t="s">
        <v>56</v>
      </c>
      <c r="Q877" s="26"/>
      <c r="R877" s="32" t="s">
        <v>57</v>
      </c>
      <c r="S877" s="33"/>
      <c r="T877" s="34" t="n">
        <v>8595742</v>
      </c>
      <c r="U877" s="34"/>
      <c r="V877" s="34"/>
    </row>
    <row r="878" s="35" customFormat="true" ht="51" hidden="false" customHeight="true" outlineLevel="0" collapsed="false">
      <c r="A878" s="22" t="s">
        <v>4153</v>
      </c>
      <c r="B878" s="23" t="s">
        <v>4154</v>
      </c>
      <c r="C878" s="24" t="s">
        <v>385</v>
      </c>
      <c r="D878" s="25" t="s">
        <v>4155</v>
      </c>
      <c r="E878" s="26"/>
      <c r="F878" s="26" t="s">
        <v>4156</v>
      </c>
      <c r="G878" s="27" t="s">
        <v>4157</v>
      </c>
      <c r="H878" s="27" t="s">
        <v>4127</v>
      </c>
      <c r="I878" s="29" t="n">
        <v>38776</v>
      </c>
      <c r="J878" s="29" t="n">
        <v>40805</v>
      </c>
      <c r="K878" s="29"/>
      <c r="L878" s="29" t="s">
        <v>3869</v>
      </c>
      <c r="M878" s="30" t="s">
        <v>104</v>
      </c>
      <c r="N878" s="31" t="n">
        <v>5</v>
      </c>
      <c r="O878" s="31" t="n">
        <v>0</v>
      </c>
      <c r="P878" s="26" t="s">
        <v>56</v>
      </c>
      <c r="Q878" s="26"/>
      <c r="R878" s="32" t="s">
        <v>57</v>
      </c>
      <c r="S878" s="33"/>
      <c r="T878" s="34" t="n">
        <v>8595743</v>
      </c>
      <c r="U878" s="34"/>
      <c r="V878" s="34"/>
    </row>
    <row r="879" s="35" customFormat="true" ht="51" hidden="false" customHeight="true" outlineLevel="0" collapsed="false">
      <c r="A879" s="22" t="s">
        <v>4158</v>
      </c>
      <c r="B879" s="23" t="s">
        <v>4159</v>
      </c>
      <c r="C879" s="24" t="s">
        <v>264</v>
      </c>
      <c r="D879" s="25" t="s">
        <v>4160</v>
      </c>
      <c r="E879" s="26"/>
      <c r="F879" s="26" t="s">
        <v>3893</v>
      </c>
      <c r="G879" s="27" t="s">
        <v>3894</v>
      </c>
      <c r="H879" s="27" t="s">
        <v>3868</v>
      </c>
      <c r="I879" s="29" t="n">
        <v>40485</v>
      </c>
      <c r="J879" s="29"/>
      <c r="K879" s="29"/>
      <c r="L879" s="29" t="s">
        <v>3873</v>
      </c>
      <c r="M879" s="30" t="s">
        <v>104</v>
      </c>
      <c r="N879" s="31" t="n">
        <v>3</v>
      </c>
      <c r="O879" s="31" t="n">
        <v>0</v>
      </c>
      <c r="P879" s="26" t="s">
        <v>56</v>
      </c>
      <c r="Q879" s="26"/>
      <c r="R879" s="32" t="s">
        <v>57</v>
      </c>
      <c r="S879" s="33"/>
      <c r="T879" s="34" t="n">
        <v>8595744</v>
      </c>
      <c r="U879" s="34"/>
      <c r="V879" s="34"/>
    </row>
    <row r="880" s="35" customFormat="true" ht="51" hidden="false" customHeight="true" outlineLevel="0" collapsed="false">
      <c r="A880" s="22" t="s">
        <v>4161</v>
      </c>
      <c r="B880" s="23" t="s">
        <v>4162</v>
      </c>
      <c r="C880" s="24" t="s">
        <v>50</v>
      </c>
      <c r="D880" s="25" t="s">
        <v>4163</v>
      </c>
      <c r="E880" s="26"/>
      <c r="F880" s="26" t="s">
        <v>3847</v>
      </c>
      <c r="G880" s="27" t="s">
        <v>3848</v>
      </c>
      <c r="H880" s="27" t="s">
        <v>3849</v>
      </c>
      <c r="I880" s="29" t="n">
        <v>37477</v>
      </c>
      <c r="J880" s="29"/>
      <c r="K880" s="29"/>
      <c r="L880" s="29" t="s">
        <v>3839</v>
      </c>
      <c r="M880" s="30" t="s">
        <v>104</v>
      </c>
      <c r="N880" s="31" t="n">
        <v>2</v>
      </c>
      <c r="O880" s="31" t="n">
        <v>0</v>
      </c>
      <c r="P880" s="26" t="s">
        <v>1441</v>
      </c>
      <c r="Q880" s="26"/>
      <c r="R880" s="32" t="s">
        <v>57</v>
      </c>
      <c r="S880" s="33"/>
      <c r="T880" s="34" t="n">
        <v>8595746</v>
      </c>
      <c r="U880" s="34"/>
      <c r="V880" s="34"/>
    </row>
    <row r="881" s="35" customFormat="true" ht="51" hidden="false" customHeight="true" outlineLevel="0" collapsed="false">
      <c r="A881" s="22" t="s">
        <v>4164</v>
      </c>
      <c r="B881" s="23" t="s">
        <v>4165</v>
      </c>
      <c r="C881" s="24" t="s">
        <v>50</v>
      </c>
      <c r="D881" s="25" t="s">
        <v>4166</v>
      </c>
      <c r="E881" s="26"/>
      <c r="F881" s="26" t="s">
        <v>4167</v>
      </c>
      <c r="G881" s="27" t="s">
        <v>4168</v>
      </c>
      <c r="H881" s="27" t="s">
        <v>3832</v>
      </c>
      <c r="I881" s="29" t="n">
        <v>39058</v>
      </c>
      <c r="J881" s="29"/>
      <c r="K881" s="29"/>
      <c r="L881" s="29" t="s">
        <v>3839</v>
      </c>
      <c r="M881" s="30" t="s">
        <v>104</v>
      </c>
      <c r="N881" s="31" t="n">
        <v>0</v>
      </c>
      <c r="O881" s="31" t="n">
        <v>15</v>
      </c>
      <c r="P881" s="26" t="s">
        <v>56</v>
      </c>
      <c r="Q881" s="26"/>
      <c r="R881" s="32" t="s">
        <v>57</v>
      </c>
      <c r="S881" s="33"/>
      <c r="T881" s="34" t="n">
        <v>8595747</v>
      </c>
      <c r="U881" s="34"/>
      <c r="V881" s="34"/>
    </row>
    <row r="882" s="35" customFormat="true" ht="51" hidden="false" customHeight="true" outlineLevel="0" collapsed="false">
      <c r="A882" s="22" t="s">
        <v>4169</v>
      </c>
      <c r="B882" s="23" t="s">
        <v>4170</v>
      </c>
      <c r="C882" s="24" t="s">
        <v>264</v>
      </c>
      <c r="D882" s="25" t="s">
        <v>4171</v>
      </c>
      <c r="E882" s="26"/>
      <c r="F882" s="26" t="s">
        <v>3893</v>
      </c>
      <c r="G882" s="27" t="s">
        <v>3894</v>
      </c>
      <c r="H882" s="27" t="s">
        <v>3868</v>
      </c>
      <c r="I882" s="29" t="n">
        <v>40485</v>
      </c>
      <c r="J882" s="29"/>
      <c r="K882" s="29"/>
      <c r="L882" s="29" t="s">
        <v>3873</v>
      </c>
      <c r="M882" s="30" t="s">
        <v>104</v>
      </c>
      <c r="N882" s="31" t="n">
        <v>3</v>
      </c>
      <c r="O882" s="31" t="n">
        <v>0</v>
      </c>
      <c r="P882" s="26" t="s">
        <v>56</v>
      </c>
      <c r="Q882" s="26"/>
      <c r="R882" s="32" t="s">
        <v>57</v>
      </c>
      <c r="S882" s="33"/>
      <c r="T882" s="34" t="n">
        <v>8595748</v>
      </c>
      <c r="U882" s="34"/>
      <c r="V882" s="34"/>
    </row>
    <row r="883" s="35" customFormat="true" ht="51" hidden="false" customHeight="true" outlineLevel="0" collapsed="false">
      <c r="A883" s="22" t="s">
        <v>4172</v>
      </c>
      <c r="B883" s="23" t="s">
        <v>4173</v>
      </c>
      <c r="C883" s="24" t="s">
        <v>385</v>
      </c>
      <c r="D883" s="25" t="s">
        <v>4155</v>
      </c>
      <c r="E883" s="26"/>
      <c r="F883" s="26" t="s">
        <v>3978</v>
      </c>
      <c r="G883" s="27" t="s">
        <v>3979</v>
      </c>
      <c r="H883" s="27" t="s">
        <v>3980</v>
      </c>
      <c r="I883" s="29" t="n">
        <v>37544</v>
      </c>
      <c r="J883" s="29"/>
      <c r="K883" s="29"/>
      <c r="L883" s="29" t="s">
        <v>3981</v>
      </c>
      <c r="M883" s="30" t="s">
        <v>104</v>
      </c>
      <c r="N883" s="31" t="n">
        <v>5</v>
      </c>
      <c r="O883" s="31" t="n">
        <v>0</v>
      </c>
      <c r="P883" s="26" t="s">
        <v>56</v>
      </c>
      <c r="Q883" s="26"/>
      <c r="R883" s="32" t="s">
        <v>57</v>
      </c>
      <c r="S883" s="33"/>
      <c r="T883" s="34" t="n">
        <v>8595749</v>
      </c>
      <c r="U883" s="34"/>
      <c r="V883" s="34"/>
    </row>
    <row r="884" s="35" customFormat="true" ht="51" hidden="false" customHeight="true" outlineLevel="0" collapsed="false">
      <c r="A884" s="22" t="s">
        <v>4174</v>
      </c>
      <c r="B884" s="23" t="s">
        <v>4175</v>
      </c>
      <c r="C884" s="24" t="s">
        <v>125</v>
      </c>
      <c r="D884" s="25" t="s">
        <v>4176</v>
      </c>
      <c r="E884" s="26"/>
      <c r="F884" s="26" t="s">
        <v>3866</v>
      </c>
      <c r="G884" s="27" t="s">
        <v>3867</v>
      </c>
      <c r="H884" s="27" t="s">
        <v>3868</v>
      </c>
      <c r="I884" s="29" t="n">
        <v>38072</v>
      </c>
      <c r="J884" s="29" t="n">
        <v>40116</v>
      </c>
      <c r="K884" s="29"/>
      <c r="L884" s="29" t="s">
        <v>3869</v>
      </c>
      <c r="M884" s="30" t="s">
        <v>109</v>
      </c>
      <c r="N884" s="31" t="n">
        <v>3</v>
      </c>
      <c r="O884" s="31" t="n">
        <v>0</v>
      </c>
      <c r="P884" s="26" t="s">
        <v>56</v>
      </c>
      <c r="Q884" s="26"/>
      <c r="R884" s="32" t="s">
        <v>57</v>
      </c>
      <c r="S884" s="33"/>
      <c r="T884" s="34" t="n">
        <v>8595750</v>
      </c>
      <c r="U884" s="34"/>
      <c r="V884" s="34"/>
    </row>
    <row r="885" s="35" customFormat="true" ht="51" hidden="false" customHeight="true" outlineLevel="0" collapsed="false">
      <c r="A885" s="22" t="s">
        <v>4177</v>
      </c>
      <c r="B885" s="23" t="s">
        <v>4178</v>
      </c>
      <c r="C885" s="24" t="s">
        <v>65</v>
      </c>
      <c r="D885" s="25" t="s">
        <v>4179</v>
      </c>
      <c r="E885" s="26"/>
      <c r="F885" s="26" t="s">
        <v>4180</v>
      </c>
      <c r="G885" s="27" t="s">
        <v>4181</v>
      </c>
      <c r="H885" s="27" t="s">
        <v>3832</v>
      </c>
      <c r="I885" s="29" t="n">
        <v>39105</v>
      </c>
      <c r="J885" s="29" t="n">
        <v>40352</v>
      </c>
      <c r="K885" s="29"/>
      <c r="L885" s="29" t="s">
        <v>3833</v>
      </c>
      <c r="M885" s="30" t="s">
        <v>109</v>
      </c>
      <c r="N885" s="31" t="n">
        <v>5</v>
      </c>
      <c r="O885" s="31" t="n">
        <v>0</v>
      </c>
      <c r="P885" s="26" t="s">
        <v>56</v>
      </c>
      <c r="Q885" s="26"/>
      <c r="R885" s="32" t="s">
        <v>57</v>
      </c>
      <c r="S885" s="33"/>
      <c r="T885" s="34" t="n">
        <v>8595752</v>
      </c>
      <c r="U885" s="34"/>
      <c r="V885" s="34"/>
    </row>
    <row r="886" s="35" customFormat="true" ht="51" hidden="false" customHeight="true" outlineLevel="0" collapsed="false">
      <c r="A886" s="22" t="s">
        <v>4182</v>
      </c>
      <c r="B886" s="23" t="s">
        <v>4183</v>
      </c>
      <c r="C886" s="24" t="s">
        <v>264</v>
      </c>
      <c r="D886" s="25" t="s">
        <v>4184</v>
      </c>
      <c r="E886" s="26"/>
      <c r="F886" s="26" t="s">
        <v>4185</v>
      </c>
      <c r="G886" s="27" t="s">
        <v>4186</v>
      </c>
      <c r="H886" s="27" t="s">
        <v>3832</v>
      </c>
      <c r="I886" s="29" t="n">
        <v>37553</v>
      </c>
      <c r="J886" s="29" t="n">
        <v>40492</v>
      </c>
      <c r="K886" s="29"/>
      <c r="L886" s="29" t="s">
        <v>3833</v>
      </c>
      <c r="M886" s="30" t="s">
        <v>109</v>
      </c>
      <c r="N886" s="31" t="n">
        <v>0</v>
      </c>
      <c r="O886" s="31" t="n">
        <v>15</v>
      </c>
      <c r="P886" s="26" t="s">
        <v>56</v>
      </c>
      <c r="Q886" s="26"/>
      <c r="R886" s="32" t="s">
        <v>57</v>
      </c>
      <c r="S886" s="33"/>
      <c r="T886" s="34" t="n">
        <v>8595753</v>
      </c>
      <c r="U886" s="34"/>
      <c r="V886" s="34"/>
    </row>
    <row r="887" s="35" customFormat="true" ht="51" hidden="false" customHeight="true" outlineLevel="0" collapsed="false">
      <c r="A887" s="22" t="s">
        <v>4187</v>
      </c>
      <c r="B887" s="23" t="s">
        <v>4188</v>
      </c>
      <c r="C887" s="24" t="s">
        <v>264</v>
      </c>
      <c r="D887" s="25" t="s">
        <v>4189</v>
      </c>
      <c r="E887" s="26"/>
      <c r="F887" s="26" t="s">
        <v>3893</v>
      </c>
      <c r="G887" s="27" t="s">
        <v>3894</v>
      </c>
      <c r="H887" s="27" t="s">
        <v>3868</v>
      </c>
      <c r="I887" s="29" t="n">
        <v>40485</v>
      </c>
      <c r="J887" s="29"/>
      <c r="K887" s="29"/>
      <c r="L887" s="29" t="s">
        <v>3873</v>
      </c>
      <c r="M887" s="30" t="s">
        <v>109</v>
      </c>
      <c r="N887" s="31" t="n">
        <v>3</v>
      </c>
      <c r="O887" s="31" t="n">
        <v>0</v>
      </c>
      <c r="P887" s="26" t="s">
        <v>56</v>
      </c>
      <c r="Q887" s="26"/>
      <c r="R887" s="32" t="s">
        <v>57</v>
      </c>
      <c r="S887" s="33"/>
      <c r="T887" s="34" t="n">
        <v>8595754</v>
      </c>
      <c r="U887" s="34"/>
      <c r="V887" s="34"/>
    </row>
    <row r="888" s="35" customFormat="true" ht="51" hidden="false" customHeight="true" outlineLevel="0" collapsed="false">
      <c r="A888" s="22" t="s">
        <v>4190</v>
      </c>
      <c r="B888" s="23" t="s">
        <v>4191</v>
      </c>
      <c r="C888" s="24" t="s">
        <v>50</v>
      </c>
      <c r="D888" s="25" t="s">
        <v>4192</v>
      </c>
      <c r="E888" s="26"/>
      <c r="F888" s="26" t="s">
        <v>4000</v>
      </c>
      <c r="G888" s="27" t="s">
        <v>4001</v>
      </c>
      <c r="H888" s="27" t="s">
        <v>4078</v>
      </c>
      <c r="I888" s="29" t="n">
        <v>37949</v>
      </c>
      <c r="J888" s="29" t="n">
        <v>40380</v>
      </c>
      <c r="K888" s="29"/>
      <c r="L888" s="29" t="s">
        <v>4079</v>
      </c>
      <c r="M888" s="30" t="s">
        <v>109</v>
      </c>
      <c r="N888" s="31" t="n">
        <v>5</v>
      </c>
      <c r="O888" s="31" t="n">
        <v>0</v>
      </c>
      <c r="P888" s="26" t="s">
        <v>56</v>
      </c>
      <c r="Q888" s="26"/>
      <c r="R888" s="32" t="s">
        <v>57</v>
      </c>
      <c r="S888" s="33"/>
      <c r="T888" s="34" t="n">
        <v>8595755</v>
      </c>
      <c r="U888" s="34"/>
      <c r="V888" s="34"/>
    </row>
    <row r="889" s="35" customFormat="true" ht="51" hidden="false" customHeight="true" outlineLevel="0" collapsed="false">
      <c r="A889" s="22" t="s">
        <v>4193</v>
      </c>
      <c r="B889" s="23" t="s">
        <v>4194</v>
      </c>
      <c r="C889" s="24" t="s">
        <v>125</v>
      </c>
      <c r="D889" s="25" t="s">
        <v>4195</v>
      </c>
      <c r="E889" s="26"/>
      <c r="F889" s="26" t="s">
        <v>3937</v>
      </c>
      <c r="G889" s="27" t="s">
        <v>3938</v>
      </c>
      <c r="H889" s="27" t="s">
        <v>3868</v>
      </c>
      <c r="I889" s="29" t="n">
        <v>37454</v>
      </c>
      <c r="J889" s="29"/>
      <c r="K889" s="29"/>
      <c r="L889" s="29" t="s">
        <v>3873</v>
      </c>
      <c r="M889" s="30" t="s">
        <v>115</v>
      </c>
      <c r="N889" s="31" t="n">
        <v>3</v>
      </c>
      <c r="O889" s="31" t="n">
        <v>0</v>
      </c>
      <c r="P889" s="26" t="s">
        <v>56</v>
      </c>
      <c r="Q889" s="26"/>
      <c r="R889" s="32" t="s">
        <v>57</v>
      </c>
      <c r="S889" s="33"/>
      <c r="T889" s="34" t="n">
        <v>8595756</v>
      </c>
      <c r="U889" s="34"/>
      <c r="V889" s="34"/>
    </row>
    <row r="890" s="35" customFormat="true" ht="51" hidden="false" customHeight="true" outlineLevel="0" collapsed="false">
      <c r="A890" s="22" t="s">
        <v>4196</v>
      </c>
      <c r="B890" s="23" t="s">
        <v>4197</v>
      </c>
      <c r="C890" s="24" t="s">
        <v>264</v>
      </c>
      <c r="D890" s="25" t="s">
        <v>4198</v>
      </c>
      <c r="E890" s="26"/>
      <c r="F890" s="26" t="s">
        <v>3893</v>
      </c>
      <c r="G890" s="27" t="s">
        <v>3894</v>
      </c>
      <c r="H890" s="27" t="s">
        <v>3868</v>
      </c>
      <c r="I890" s="29" t="n">
        <v>40485</v>
      </c>
      <c r="J890" s="29"/>
      <c r="K890" s="29"/>
      <c r="L890" s="29" t="s">
        <v>3873</v>
      </c>
      <c r="M890" s="30" t="s">
        <v>115</v>
      </c>
      <c r="N890" s="31" t="n">
        <v>3</v>
      </c>
      <c r="O890" s="31" t="n">
        <v>0</v>
      </c>
      <c r="P890" s="26" t="s">
        <v>56</v>
      </c>
      <c r="Q890" s="26"/>
      <c r="R890" s="32" t="s">
        <v>57</v>
      </c>
      <c r="S890" s="33"/>
      <c r="T890" s="34" t="n">
        <v>8595757</v>
      </c>
      <c r="U890" s="34"/>
      <c r="V890" s="34"/>
    </row>
    <row r="891" s="35" customFormat="true" ht="51" hidden="false" customHeight="true" outlineLevel="0" collapsed="false">
      <c r="A891" s="22" t="s">
        <v>4199</v>
      </c>
      <c r="B891" s="23" t="s">
        <v>4200</v>
      </c>
      <c r="C891" s="24" t="s">
        <v>385</v>
      </c>
      <c r="D891" s="25" t="s">
        <v>4201</v>
      </c>
      <c r="E891" s="26"/>
      <c r="F891" s="26" t="s">
        <v>67</v>
      </c>
      <c r="G891" s="27" t="s">
        <v>68</v>
      </c>
      <c r="H891" s="27" t="s">
        <v>4202</v>
      </c>
      <c r="I891" s="29" t="n">
        <v>37887</v>
      </c>
      <c r="J891" s="29"/>
      <c r="K891" s="29"/>
      <c r="L891" s="29" t="s">
        <v>4203</v>
      </c>
      <c r="M891" s="30" t="s">
        <v>55</v>
      </c>
      <c r="N891" s="31" t="n">
        <v>2</v>
      </c>
      <c r="O891" s="31" t="n">
        <v>0</v>
      </c>
      <c r="P891" s="26" t="s">
        <v>56</v>
      </c>
      <c r="Q891" s="26"/>
      <c r="R891" s="32" t="s">
        <v>57</v>
      </c>
      <c r="S891" s="33"/>
      <c r="T891" s="34" t="n">
        <v>8595759</v>
      </c>
      <c r="U891" s="34"/>
      <c r="V891" s="34"/>
    </row>
    <row r="892" s="35" customFormat="true" ht="51" hidden="false" customHeight="true" outlineLevel="0" collapsed="false">
      <c r="A892" s="22" t="s">
        <v>4204</v>
      </c>
      <c r="B892" s="23" t="s">
        <v>4205</v>
      </c>
      <c r="C892" s="24" t="s">
        <v>385</v>
      </c>
      <c r="D892" s="25" t="s">
        <v>4206</v>
      </c>
      <c r="E892" s="26"/>
      <c r="F892" s="26" t="s">
        <v>67</v>
      </c>
      <c r="G892" s="27" t="s">
        <v>68</v>
      </c>
      <c r="H892" s="27" t="s">
        <v>4202</v>
      </c>
      <c r="I892" s="29" t="n">
        <v>37887</v>
      </c>
      <c r="J892" s="29"/>
      <c r="K892" s="29"/>
      <c r="L892" s="29" t="s">
        <v>4203</v>
      </c>
      <c r="M892" s="30" t="s">
        <v>55</v>
      </c>
      <c r="N892" s="31" t="n">
        <v>2</v>
      </c>
      <c r="O892" s="31" t="n">
        <v>0</v>
      </c>
      <c r="P892" s="26" t="s">
        <v>56</v>
      </c>
      <c r="Q892" s="26"/>
      <c r="R892" s="32" t="s">
        <v>57</v>
      </c>
      <c r="S892" s="33"/>
      <c r="T892" s="34" t="n">
        <v>8595760</v>
      </c>
      <c r="U892" s="34"/>
      <c r="V892" s="34"/>
    </row>
    <row r="893" s="35" customFormat="true" ht="51" hidden="false" customHeight="true" outlineLevel="0" collapsed="false">
      <c r="A893" s="22" t="s">
        <v>4207</v>
      </c>
      <c r="B893" s="23" t="s">
        <v>4208</v>
      </c>
      <c r="C893" s="24" t="s">
        <v>50</v>
      </c>
      <c r="D893" s="25" t="s">
        <v>4209</v>
      </c>
      <c r="E893" s="26"/>
      <c r="F893" s="26" t="s">
        <v>67</v>
      </c>
      <c r="G893" s="27" t="s">
        <v>68</v>
      </c>
      <c r="H893" s="27" t="s">
        <v>4202</v>
      </c>
      <c r="I893" s="29" t="n">
        <v>37887</v>
      </c>
      <c r="J893" s="29"/>
      <c r="K893" s="29"/>
      <c r="L893" s="29" t="s">
        <v>4203</v>
      </c>
      <c r="M893" s="30" t="s">
        <v>55</v>
      </c>
      <c r="N893" s="31" t="n">
        <v>2</v>
      </c>
      <c r="O893" s="31" t="n">
        <v>0</v>
      </c>
      <c r="P893" s="26" t="s">
        <v>56</v>
      </c>
      <c r="Q893" s="26"/>
      <c r="R893" s="32" t="s">
        <v>57</v>
      </c>
      <c r="S893" s="33"/>
      <c r="T893" s="34" t="n">
        <v>8595761</v>
      </c>
      <c r="U893" s="34"/>
      <c r="V893" s="34"/>
    </row>
    <row r="894" s="35" customFormat="true" ht="51" hidden="false" customHeight="true" outlineLevel="0" collapsed="false">
      <c r="A894" s="22" t="s">
        <v>4210</v>
      </c>
      <c r="B894" s="23" t="s">
        <v>4211</v>
      </c>
      <c r="C894" s="24" t="s">
        <v>50</v>
      </c>
      <c r="D894" s="25" t="s">
        <v>4212</v>
      </c>
      <c r="E894" s="26"/>
      <c r="F894" s="26" t="s">
        <v>67</v>
      </c>
      <c r="G894" s="27" t="s">
        <v>68</v>
      </c>
      <c r="H894" s="27" t="s">
        <v>4202</v>
      </c>
      <c r="I894" s="29" t="n">
        <v>37887</v>
      </c>
      <c r="J894" s="29"/>
      <c r="K894" s="29"/>
      <c r="L894" s="29" t="s">
        <v>4203</v>
      </c>
      <c r="M894" s="30" t="s">
        <v>55</v>
      </c>
      <c r="N894" s="31" t="n">
        <v>2</v>
      </c>
      <c r="O894" s="31" t="n">
        <v>0</v>
      </c>
      <c r="P894" s="26" t="s">
        <v>56</v>
      </c>
      <c r="Q894" s="26"/>
      <c r="R894" s="32" t="s">
        <v>57</v>
      </c>
      <c r="S894" s="33"/>
      <c r="T894" s="34" t="n">
        <v>8595762</v>
      </c>
      <c r="U894" s="34"/>
      <c r="V894" s="34"/>
    </row>
    <row r="895" s="35" customFormat="true" ht="51" hidden="false" customHeight="true" outlineLevel="0" collapsed="false">
      <c r="A895" s="22" t="s">
        <v>4213</v>
      </c>
      <c r="B895" s="23" t="s">
        <v>4214</v>
      </c>
      <c r="C895" s="24" t="s">
        <v>158</v>
      </c>
      <c r="D895" s="25" t="s">
        <v>4215</v>
      </c>
      <c r="E895" s="26"/>
      <c r="F895" s="26" t="s">
        <v>67</v>
      </c>
      <c r="G895" s="27" t="s">
        <v>68</v>
      </c>
      <c r="H895" s="27" t="s">
        <v>4202</v>
      </c>
      <c r="I895" s="29" t="n">
        <v>37887</v>
      </c>
      <c r="J895" s="29"/>
      <c r="K895" s="29"/>
      <c r="L895" s="29" t="s">
        <v>4203</v>
      </c>
      <c r="M895" s="30" t="s">
        <v>55</v>
      </c>
      <c r="N895" s="31" t="n">
        <v>2</v>
      </c>
      <c r="O895" s="31" t="n">
        <v>0</v>
      </c>
      <c r="P895" s="26" t="s">
        <v>56</v>
      </c>
      <c r="Q895" s="26"/>
      <c r="R895" s="32" t="s">
        <v>57</v>
      </c>
      <c r="S895" s="33"/>
      <c r="T895" s="34" t="n">
        <v>8595763</v>
      </c>
      <c r="U895" s="34"/>
      <c r="V895" s="34"/>
    </row>
    <row r="896" s="35" customFormat="true" ht="51" hidden="false" customHeight="true" outlineLevel="0" collapsed="false">
      <c r="A896" s="22" t="s">
        <v>4216</v>
      </c>
      <c r="B896" s="23" t="s">
        <v>4217</v>
      </c>
      <c r="C896" s="24" t="s">
        <v>264</v>
      </c>
      <c r="D896" s="25"/>
      <c r="E896" s="26"/>
      <c r="F896" s="26" t="s">
        <v>4218</v>
      </c>
      <c r="G896" s="27" t="s">
        <v>4219</v>
      </c>
      <c r="H896" s="27" t="s">
        <v>4202</v>
      </c>
      <c r="I896" s="29" t="n">
        <v>35660</v>
      </c>
      <c r="J896" s="29"/>
      <c r="K896" s="29"/>
      <c r="L896" s="29" t="s">
        <v>4203</v>
      </c>
      <c r="M896" s="30" t="s">
        <v>55</v>
      </c>
      <c r="N896" s="31" t="n">
        <v>0</v>
      </c>
      <c r="O896" s="31" t="n">
        <v>7</v>
      </c>
      <c r="P896" s="26" t="s">
        <v>56</v>
      </c>
      <c r="Q896" s="26"/>
      <c r="R896" s="32" t="s">
        <v>57</v>
      </c>
      <c r="S896" s="33"/>
      <c r="T896" s="34" t="n">
        <v>8595764</v>
      </c>
      <c r="U896" s="34"/>
      <c r="V896" s="34"/>
    </row>
    <row r="897" s="35" customFormat="true" ht="51" hidden="false" customHeight="true" outlineLevel="0" collapsed="false">
      <c r="A897" s="22" t="s">
        <v>4220</v>
      </c>
      <c r="B897" s="23" t="s">
        <v>4221</v>
      </c>
      <c r="C897" s="24" t="s">
        <v>264</v>
      </c>
      <c r="D897" s="25" t="s">
        <v>4222</v>
      </c>
      <c r="E897" s="26"/>
      <c r="F897" s="26" t="s">
        <v>4223</v>
      </c>
      <c r="G897" s="27" t="s">
        <v>4224</v>
      </c>
      <c r="H897" s="27" t="s">
        <v>4202</v>
      </c>
      <c r="I897" s="29" t="n">
        <v>37504</v>
      </c>
      <c r="J897" s="29"/>
      <c r="K897" s="29"/>
      <c r="L897" s="29" t="s">
        <v>4203</v>
      </c>
      <c r="M897" s="30" t="s">
        <v>55</v>
      </c>
      <c r="N897" s="31" t="n">
        <v>0</v>
      </c>
      <c r="O897" s="31" t="n">
        <v>30</v>
      </c>
      <c r="P897" s="26" t="s">
        <v>56</v>
      </c>
      <c r="Q897" s="26"/>
      <c r="R897" s="32" t="s">
        <v>57</v>
      </c>
      <c r="S897" s="33"/>
      <c r="T897" s="34" t="n">
        <v>8595765</v>
      </c>
      <c r="U897" s="34"/>
      <c r="V897" s="34"/>
    </row>
    <row r="898" s="35" customFormat="true" ht="51" hidden="false" customHeight="true" outlineLevel="0" collapsed="false">
      <c r="A898" s="22" t="s">
        <v>4225</v>
      </c>
      <c r="B898" s="23" t="s">
        <v>4226</v>
      </c>
      <c r="C898" s="24" t="s">
        <v>125</v>
      </c>
      <c r="D898" s="25" t="s">
        <v>4227</v>
      </c>
      <c r="E898" s="26"/>
      <c r="F898" s="26" t="s">
        <v>4228</v>
      </c>
      <c r="G898" s="27" t="s">
        <v>4229</v>
      </c>
      <c r="H898" s="27" t="s">
        <v>4202</v>
      </c>
      <c r="I898" s="29" t="n">
        <v>38080</v>
      </c>
      <c r="J898" s="29"/>
      <c r="K898" s="29"/>
      <c r="L898" s="29" t="s">
        <v>4203</v>
      </c>
      <c r="M898" s="30" t="s">
        <v>55</v>
      </c>
      <c r="N898" s="31" t="n">
        <v>5</v>
      </c>
      <c r="O898" s="31" t="n">
        <v>0</v>
      </c>
      <c r="P898" s="26" t="s">
        <v>56</v>
      </c>
      <c r="Q898" s="26"/>
      <c r="R898" s="32" t="s">
        <v>57</v>
      </c>
      <c r="S898" s="33"/>
      <c r="T898" s="34" t="n">
        <v>8595766</v>
      </c>
      <c r="U898" s="34"/>
      <c r="V898" s="34"/>
    </row>
    <row r="899" s="35" customFormat="true" ht="51" hidden="false" customHeight="true" outlineLevel="0" collapsed="false">
      <c r="A899" s="22" t="s">
        <v>4230</v>
      </c>
      <c r="B899" s="23" t="s">
        <v>4231</v>
      </c>
      <c r="C899" s="24" t="s">
        <v>125</v>
      </c>
      <c r="D899" s="25" t="s">
        <v>4232</v>
      </c>
      <c r="E899" s="26"/>
      <c r="F899" s="26" t="s">
        <v>4233</v>
      </c>
      <c r="G899" s="27" t="s">
        <v>4234</v>
      </c>
      <c r="H899" s="27" t="s">
        <v>4202</v>
      </c>
      <c r="I899" s="29" t="n">
        <v>39182</v>
      </c>
      <c r="J899" s="29"/>
      <c r="K899" s="29"/>
      <c r="L899" s="29" t="s">
        <v>4203</v>
      </c>
      <c r="M899" s="30" t="s">
        <v>55</v>
      </c>
      <c r="N899" s="31" t="n">
        <v>5</v>
      </c>
      <c r="O899" s="31" t="n">
        <v>0</v>
      </c>
      <c r="P899" s="26" t="s">
        <v>1987</v>
      </c>
      <c r="Q899" s="26"/>
      <c r="R899" s="32" t="s">
        <v>57</v>
      </c>
      <c r="S899" s="33"/>
      <c r="T899" s="34" t="n">
        <v>8595767</v>
      </c>
      <c r="U899" s="34"/>
      <c r="V899" s="34"/>
    </row>
    <row r="900" s="35" customFormat="true" ht="51" hidden="false" customHeight="true" outlineLevel="0" collapsed="false">
      <c r="A900" s="22" t="s">
        <v>4235</v>
      </c>
      <c r="B900" s="23" t="s">
        <v>4236</v>
      </c>
      <c r="C900" s="24" t="s">
        <v>125</v>
      </c>
      <c r="D900" s="25" t="s">
        <v>4237</v>
      </c>
      <c r="E900" s="26"/>
      <c r="F900" s="26" t="s">
        <v>4238</v>
      </c>
      <c r="G900" s="27" t="s">
        <v>4239</v>
      </c>
      <c r="H900" s="27" t="s">
        <v>4202</v>
      </c>
      <c r="I900" s="29" t="n">
        <v>38761</v>
      </c>
      <c r="J900" s="29"/>
      <c r="K900" s="29"/>
      <c r="L900" s="29" t="s">
        <v>4203</v>
      </c>
      <c r="M900" s="30" t="s">
        <v>55</v>
      </c>
      <c r="N900" s="31" t="n">
        <v>0</v>
      </c>
      <c r="O900" s="31" t="n">
        <v>20</v>
      </c>
      <c r="P900" s="26" t="s">
        <v>56</v>
      </c>
      <c r="Q900" s="26"/>
      <c r="R900" s="32" t="s">
        <v>57</v>
      </c>
      <c r="S900" s="33"/>
      <c r="T900" s="34" t="n">
        <v>8595768</v>
      </c>
      <c r="U900" s="34"/>
      <c r="V900" s="34"/>
    </row>
    <row r="901" s="35" customFormat="true" ht="51" hidden="false" customHeight="true" outlineLevel="0" collapsed="false">
      <c r="A901" s="22" t="s">
        <v>4240</v>
      </c>
      <c r="B901" s="23" t="s">
        <v>4241</v>
      </c>
      <c r="C901" s="24" t="s">
        <v>125</v>
      </c>
      <c r="D901" s="25" t="s">
        <v>4242</v>
      </c>
      <c r="E901" s="26"/>
      <c r="F901" s="26" t="s">
        <v>4243</v>
      </c>
      <c r="G901" s="27" t="s">
        <v>4244</v>
      </c>
      <c r="H901" s="27" t="s">
        <v>4202</v>
      </c>
      <c r="I901" s="29" t="n">
        <v>38761</v>
      </c>
      <c r="J901" s="29"/>
      <c r="K901" s="29"/>
      <c r="L901" s="29" t="s">
        <v>4203</v>
      </c>
      <c r="M901" s="30" t="s">
        <v>55</v>
      </c>
      <c r="N901" s="31" t="n">
        <v>0</v>
      </c>
      <c r="O901" s="31" t="n">
        <v>30</v>
      </c>
      <c r="P901" s="26" t="s">
        <v>56</v>
      </c>
      <c r="Q901" s="26" t="s">
        <v>4245</v>
      </c>
      <c r="R901" s="32" t="s">
        <v>57</v>
      </c>
      <c r="S901" s="33"/>
      <c r="T901" s="34" t="n">
        <v>8595769</v>
      </c>
      <c r="U901" s="34"/>
      <c r="V901" s="34"/>
    </row>
    <row r="902" s="35" customFormat="true" ht="51" hidden="false" customHeight="true" outlineLevel="0" collapsed="false">
      <c r="A902" s="22" t="s">
        <v>4246</v>
      </c>
      <c r="B902" s="23" t="s">
        <v>4247</v>
      </c>
      <c r="C902" s="24" t="s">
        <v>385</v>
      </c>
      <c r="D902" s="25"/>
      <c r="E902" s="26"/>
      <c r="F902" s="26" t="s">
        <v>4248</v>
      </c>
      <c r="G902" s="27" t="s">
        <v>4249</v>
      </c>
      <c r="H902" s="27" t="s">
        <v>4202</v>
      </c>
      <c r="I902" s="29" t="n">
        <v>37588</v>
      </c>
      <c r="J902" s="29"/>
      <c r="K902" s="29"/>
      <c r="L902" s="29" t="s">
        <v>4203</v>
      </c>
      <c r="M902" s="30" t="s">
        <v>55</v>
      </c>
      <c r="N902" s="31" t="n">
        <v>0</v>
      </c>
      <c r="O902" s="31" t="n">
        <v>7</v>
      </c>
      <c r="P902" s="26" t="s">
        <v>56</v>
      </c>
      <c r="Q902" s="26"/>
      <c r="R902" s="32" t="s">
        <v>57</v>
      </c>
      <c r="S902" s="33"/>
      <c r="T902" s="34" t="n">
        <v>8595770</v>
      </c>
      <c r="U902" s="34"/>
      <c r="V902" s="34"/>
    </row>
    <row r="903" s="35" customFormat="true" ht="51" hidden="false" customHeight="true" outlineLevel="0" collapsed="false">
      <c r="A903" s="22" t="s">
        <v>4250</v>
      </c>
      <c r="B903" s="23" t="s">
        <v>4251</v>
      </c>
      <c r="C903" s="24" t="s">
        <v>385</v>
      </c>
      <c r="D903" s="25" t="s">
        <v>4252</v>
      </c>
      <c r="E903" s="26"/>
      <c r="F903" s="26" t="s">
        <v>4253</v>
      </c>
      <c r="G903" s="27" t="s">
        <v>4254</v>
      </c>
      <c r="H903" s="27" t="s">
        <v>4202</v>
      </c>
      <c r="I903" s="29" t="n">
        <v>37544</v>
      </c>
      <c r="J903" s="29"/>
      <c r="K903" s="29"/>
      <c r="L903" s="29" t="s">
        <v>4203</v>
      </c>
      <c r="M903" s="30" t="s">
        <v>55</v>
      </c>
      <c r="N903" s="31" t="n">
        <v>0</v>
      </c>
      <c r="O903" s="31" t="n">
        <v>20</v>
      </c>
      <c r="P903" s="26" t="s">
        <v>56</v>
      </c>
      <c r="Q903" s="26"/>
      <c r="R903" s="32" t="s">
        <v>57</v>
      </c>
      <c r="S903" s="33"/>
      <c r="T903" s="34" t="n">
        <v>8595771</v>
      </c>
      <c r="U903" s="34"/>
      <c r="V903" s="34"/>
    </row>
    <row r="904" s="35" customFormat="true" ht="51" hidden="false" customHeight="true" outlineLevel="0" collapsed="false">
      <c r="A904" s="22" t="s">
        <v>4255</v>
      </c>
      <c r="B904" s="23" t="s">
        <v>4256</v>
      </c>
      <c r="C904" s="24" t="s">
        <v>111</v>
      </c>
      <c r="D904" s="25" t="s">
        <v>4257</v>
      </c>
      <c r="E904" s="26"/>
      <c r="F904" s="26" t="s">
        <v>4258</v>
      </c>
      <c r="G904" s="27" t="s">
        <v>4259</v>
      </c>
      <c r="H904" s="27" t="s">
        <v>4202</v>
      </c>
      <c r="I904" s="29" t="n">
        <v>40422</v>
      </c>
      <c r="J904" s="29"/>
      <c r="K904" s="29"/>
      <c r="L904" s="29" t="s">
        <v>4203</v>
      </c>
      <c r="M904" s="30" t="s">
        <v>55</v>
      </c>
      <c r="N904" s="31" t="n">
        <v>0</v>
      </c>
      <c r="O904" s="31" t="n">
        <v>20</v>
      </c>
      <c r="P904" s="26" t="s">
        <v>56</v>
      </c>
      <c r="Q904" s="26"/>
      <c r="R904" s="32" t="s">
        <v>57</v>
      </c>
      <c r="S904" s="33"/>
      <c r="T904" s="34" t="n">
        <v>8595773</v>
      </c>
      <c r="U904" s="34"/>
      <c r="V904" s="34"/>
    </row>
    <row r="905" s="35" customFormat="true" ht="51" hidden="false" customHeight="true" outlineLevel="0" collapsed="false">
      <c r="A905" s="22" t="s">
        <v>4260</v>
      </c>
      <c r="B905" s="23" t="s">
        <v>4261</v>
      </c>
      <c r="C905" s="24" t="s">
        <v>111</v>
      </c>
      <c r="D905" s="25" t="s">
        <v>4262</v>
      </c>
      <c r="E905" s="26"/>
      <c r="F905" s="26" t="s">
        <v>4263</v>
      </c>
      <c r="G905" s="27" t="s">
        <v>4264</v>
      </c>
      <c r="H905" s="27" t="s">
        <v>4202</v>
      </c>
      <c r="I905" s="29" t="n">
        <v>40324</v>
      </c>
      <c r="J905" s="29"/>
      <c r="K905" s="29"/>
      <c r="L905" s="29" t="s">
        <v>4203</v>
      </c>
      <c r="M905" s="30" t="s">
        <v>55</v>
      </c>
      <c r="N905" s="31" t="n">
        <v>0</v>
      </c>
      <c r="O905" s="31" t="n">
        <v>20</v>
      </c>
      <c r="P905" s="26" t="s">
        <v>56</v>
      </c>
      <c r="Q905" s="26"/>
      <c r="R905" s="32" t="s">
        <v>57</v>
      </c>
      <c r="S905" s="33"/>
      <c r="T905" s="34" t="n">
        <v>8595774</v>
      </c>
      <c r="U905" s="34"/>
      <c r="V905" s="34"/>
    </row>
    <row r="906" s="35" customFormat="true" ht="51" hidden="false" customHeight="true" outlineLevel="0" collapsed="false">
      <c r="A906" s="22" t="s">
        <v>4265</v>
      </c>
      <c r="B906" s="23" t="s">
        <v>4266</v>
      </c>
      <c r="C906" s="24" t="s">
        <v>50</v>
      </c>
      <c r="D906" s="25" t="s">
        <v>4267</v>
      </c>
      <c r="E906" s="26"/>
      <c r="F906" s="26" t="s">
        <v>2550</v>
      </c>
      <c r="G906" s="27" t="s">
        <v>2551</v>
      </c>
      <c r="H906" s="27" t="s">
        <v>4202</v>
      </c>
      <c r="I906" s="29" t="n">
        <v>37522</v>
      </c>
      <c r="J906" s="29"/>
      <c r="K906" s="29"/>
      <c r="L906" s="29" t="s">
        <v>4203</v>
      </c>
      <c r="M906" s="30" t="s">
        <v>55</v>
      </c>
      <c r="N906" s="31" t="n">
        <v>2</v>
      </c>
      <c r="O906" s="31" t="n">
        <v>0</v>
      </c>
      <c r="P906" s="26" t="s">
        <v>56</v>
      </c>
      <c r="Q906" s="26"/>
      <c r="R906" s="32" t="s">
        <v>57</v>
      </c>
      <c r="S906" s="33"/>
      <c r="T906" s="34" t="n">
        <v>8595775</v>
      </c>
      <c r="U906" s="34"/>
      <c r="V906" s="34"/>
    </row>
    <row r="907" s="35" customFormat="true" ht="51" hidden="false" customHeight="true" outlineLevel="0" collapsed="false">
      <c r="A907" s="22" t="s">
        <v>4268</v>
      </c>
      <c r="B907" s="23" t="s">
        <v>4269</v>
      </c>
      <c r="C907" s="24" t="s">
        <v>385</v>
      </c>
      <c r="D907" s="25"/>
      <c r="E907" s="26"/>
      <c r="F907" s="26" t="s">
        <v>4270</v>
      </c>
      <c r="G907" s="27" t="s">
        <v>4271</v>
      </c>
      <c r="H907" s="27" t="s">
        <v>4202</v>
      </c>
      <c r="I907" s="29" t="n">
        <v>35363</v>
      </c>
      <c r="J907" s="29"/>
      <c r="K907" s="29"/>
      <c r="L907" s="29" t="s">
        <v>4203</v>
      </c>
      <c r="M907" s="30" t="s">
        <v>55</v>
      </c>
      <c r="N907" s="31" t="n">
        <v>0</v>
      </c>
      <c r="O907" s="31" t="n">
        <v>15</v>
      </c>
      <c r="P907" s="26" t="s">
        <v>56</v>
      </c>
      <c r="Q907" s="26" t="s">
        <v>4272</v>
      </c>
      <c r="R907" s="32" t="s">
        <v>57</v>
      </c>
      <c r="S907" s="33"/>
      <c r="T907" s="34" t="n">
        <v>8595776</v>
      </c>
      <c r="U907" s="34"/>
      <c r="V907" s="34"/>
    </row>
    <row r="908" s="35" customFormat="true" ht="51" hidden="false" customHeight="true" outlineLevel="0" collapsed="false">
      <c r="A908" s="22" t="s">
        <v>4273</v>
      </c>
      <c r="B908" s="23" t="s">
        <v>4274</v>
      </c>
      <c r="C908" s="24" t="s">
        <v>302</v>
      </c>
      <c r="D908" s="25" t="s">
        <v>4275</v>
      </c>
      <c r="E908" s="26"/>
      <c r="F908" s="26" t="s">
        <v>4276</v>
      </c>
      <c r="G908" s="27" t="s">
        <v>4277</v>
      </c>
      <c r="H908" s="27" t="s">
        <v>4202</v>
      </c>
      <c r="I908" s="29" t="n">
        <v>37605</v>
      </c>
      <c r="J908" s="29"/>
      <c r="K908" s="29"/>
      <c r="L908" s="29" t="s">
        <v>4203</v>
      </c>
      <c r="M908" s="30" t="s">
        <v>55</v>
      </c>
      <c r="N908" s="31" t="n">
        <v>0</v>
      </c>
      <c r="O908" s="31" t="n">
        <v>10</v>
      </c>
      <c r="P908" s="26" t="s">
        <v>56</v>
      </c>
      <c r="Q908" s="26" t="s">
        <v>4278</v>
      </c>
      <c r="R908" s="32" t="s">
        <v>57</v>
      </c>
      <c r="S908" s="33"/>
      <c r="T908" s="34" t="n">
        <v>8595777</v>
      </c>
      <c r="U908" s="34"/>
      <c r="V908" s="34"/>
    </row>
    <row r="909" s="35" customFormat="true" ht="51" hidden="false" customHeight="true" outlineLevel="0" collapsed="false">
      <c r="A909" s="22" t="s">
        <v>4279</v>
      </c>
      <c r="B909" s="23" t="s">
        <v>4280</v>
      </c>
      <c r="C909" s="24" t="s">
        <v>111</v>
      </c>
      <c r="D909" s="25" t="s">
        <v>4281</v>
      </c>
      <c r="E909" s="26"/>
      <c r="F909" s="26" t="s">
        <v>4282</v>
      </c>
      <c r="G909" s="27" t="s">
        <v>4283</v>
      </c>
      <c r="H909" s="27" t="s">
        <v>4202</v>
      </c>
      <c r="I909" s="29" t="n">
        <v>37642</v>
      </c>
      <c r="J909" s="29"/>
      <c r="K909" s="29"/>
      <c r="L909" s="29" t="s">
        <v>4203</v>
      </c>
      <c r="M909" s="30" t="s">
        <v>55</v>
      </c>
      <c r="N909" s="31" t="n">
        <v>0</v>
      </c>
      <c r="O909" s="31" t="n">
        <v>20</v>
      </c>
      <c r="P909" s="26" t="s">
        <v>56</v>
      </c>
      <c r="Q909" s="26" t="s">
        <v>4284</v>
      </c>
      <c r="R909" s="32" t="s">
        <v>57</v>
      </c>
      <c r="S909" s="33"/>
      <c r="T909" s="34" t="n">
        <v>8595778</v>
      </c>
      <c r="U909" s="34"/>
      <c r="V909" s="34"/>
    </row>
    <row r="910" s="35" customFormat="true" ht="51" hidden="false" customHeight="true" outlineLevel="0" collapsed="false">
      <c r="A910" s="22" t="s">
        <v>4285</v>
      </c>
      <c r="B910" s="23" t="s">
        <v>4286</v>
      </c>
      <c r="C910" s="24" t="s">
        <v>65</v>
      </c>
      <c r="D910" s="25" t="s">
        <v>4287</v>
      </c>
      <c r="E910" s="26"/>
      <c r="F910" s="26" t="s">
        <v>4288</v>
      </c>
      <c r="G910" s="27" t="s">
        <v>4289</v>
      </c>
      <c r="H910" s="27" t="s">
        <v>4202</v>
      </c>
      <c r="I910" s="29" t="n">
        <v>37688</v>
      </c>
      <c r="J910" s="29"/>
      <c r="K910" s="29"/>
      <c r="L910" s="29" t="s">
        <v>4203</v>
      </c>
      <c r="M910" s="30" t="s">
        <v>55</v>
      </c>
      <c r="N910" s="31" t="n">
        <v>0</v>
      </c>
      <c r="O910" s="31" t="n">
        <v>30</v>
      </c>
      <c r="P910" s="26" t="s">
        <v>1987</v>
      </c>
      <c r="Q910" s="26" t="s">
        <v>4290</v>
      </c>
      <c r="R910" s="32" t="s">
        <v>57</v>
      </c>
      <c r="S910" s="33"/>
      <c r="T910" s="34" t="n">
        <v>8595779</v>
      </c>
      <c r="U910" s="34"/>
      <c r="V910" s="34"/>
    </row>
    <row r="911" s="35" customFormat="true" ht="51" hidden="false" customHeight="true" outlineLevel="0" collapsed="false">
      <c r="A911" s="22" t="s">
        <v>4291</v>
      </c>
      <c r="B911" s="23" t="s">
        <v>4292</v>
      </c>
      <c r="C911" s="24" t="s">
        <v>385</v>
      </c>
      <c r="D911" s="25" t="s">
        <v>4293</v>
      </c>
      <c r="E911" s="26"/>
      <c r="F911" s="26" t="s">
        <v>4294</v>
      </c>
      <c r="G911" s="27" t="s">
        <v>4295</v>
      </c>
      <c r="H911" s="27" t="s">
        <v>4202</v>
      </c>
      <c r="I911" s="29" t="n">
        <v>37487</v>
      </c>
      <c r="J911" s="29" t="n">
        <v>40704</v>
      </c>
      <c r="K911" s="29"/>
      <c r="L911" s="29" t="s">
        <v>4296</v>
      </c>
      <c r="M911" s="30" t="s">
        <v>55</v>
      </c>
      <c r="N911" s="31" t="n">
        <v>3</v>
      </c>
      <c r="O911" s="31" t="n">
        <v>0</v>
      </c>
      <c r="P911" s="26" t="s">
        <v>56</v>
      </c>
      <c r="Q911" s="26"/>
      <c r="R911" s="32" t="s">
        <v>57</v>
      </c>
      <c r="S911" s="33"/>
      <c r="T911" s="34" t="n">
        <v>8595780</v>
      </c>
      <c r="U911" s="34"/>
      <c r="V911" s="34"/>
    </row>
    <row r="912" s="35" customFormat="true" ht="51" hidden="false" customHeight="true" outlineLevel="0" collapsed="false">
      <c r="A912" s="22" t="s">
        <v>4297</v>
      </c>
      <c r="B912" s="23" t="s">
        <v>4298</v>
      </c>
      <c r="C912" s="24" t="s">
        <v>50</v>
      </c>
      <c r="D912" s="25" t="s">
        <v>4299</v>
      </c>
      <c r="E912" s="26"/>
      <c r="F912" s="26" t="s">
        <v>4300</v>
      </c>
      <c r="G912" s="27" t="s">
        <v>4301</v>
      </c>
      <c r="H912" s="27" t="s">
        <v>4202</v>
      </c>
      <c r="I912" s="29" t="n">
        <v>37603</v>
      </c>
      <c r="J912" s="29"/>
      <c r="K912" s="29"/>
      <c r="L912" s="29" t="s">
        <v>4203</v>
      </c>
      <c r="M912" s="30" t="s">
        <v>55</v>
      </c>
      <c r="N912" s="31" t="n">
        <v>5</v>
      </c>
      <c r="O912" s="31" t="n">
        <v>0</v>
      </c>
      <c r="P912" s="26" t="s">
        <v>56</v>
      </c>
      <c r="Q912" s="26"/>
      <c r="R912" s="32" t="s">
        <v>57</v>
      </c>
      <c r="S912" s="33"/>
      <c r="T912" s="34" t="n">
        <v>8595781</v>
      </c>
      <c r="U912" s="34"/>
      <c r="V912" s="34"/>
    </row>
    <row r="913" s="35" customFormat="true" ht="51" hidden="false" customHeight="true" outlineLevel="0" collapsed="false">
      <c r="A913" s="22" t="s">
        <v>4302</v>
      </c>
      <c r="B913" s="23" t="s">
        <v>4303</v>
      </c>
      <c r="C913" s="24" t="s">
        <v>65</v>
      </c>
      <c r="D913" s="25" t="s">
        <v>4304</v>
      </c>
      <c r="E913" s="26"/>
      <c r="F913" s="26" t="s">
        <v>4305</v>
      </c>
      <c r="G913" s="27" t="s">
        <v>4306</v>
      </c>
      <c r="H913" s="27" t="s">
        <v>4202</v>
      </c>
      <c r="I913" s="29" t="n">
        <v>37613</v>
      </c>
      <c r="J913" s="29" t="n">
        <v>40694</v>
      </c>
      <c r="K913" s="29"/>
      <c r="L913" s="29" t="s">
        <v>4296</v>
      </c>
      <c r="M913" s="30" t="s">
        <v>55</v>
      </c>
      <c r="N913" s="31" t="n">
        <v>3</v>
      </c>
      <c r="O913" s="31" t="n">
        <v>0</v>
      </c>
      <c r="P913" s="26" t="s">
        <v>56</v>
      </c>
      <c r="Q913" s="26"/>
      <c r="R913" s="32" t="s">
        <v>57</v>
      </c>
      <c r="S913" s="33"/>
      <c r="T913" s="34" t="n">
        <v>8595782</v>
      </c>
      <c r="U913" s="34"/>
      <c r="V913" s="34"/>
    </row>
    <row r="914" s="35" customFormat="true" ht="51" hidden="false" customHeight="true" outlineLevel="0" collapsed="false">
      <c r="A914" s="22" t="s">
        <v>4307</v>
      </c>
      <c r="B914" s="23" t="s">
        <v>4308</v>
      </c>
      <c r="C914" s="24" t="s">
        <v>491</v>
      </c>
      <c r="D914" s="25" t="s">
        <v>4309</v>
      </c>
      <c r="E914" s="26"/>
      <c r="F914" s="26" t="s">
        <v>4310</v>
      </c>
      <c r="G914" s="27" t="s">
        <v>4311</v>
      </c>
      <c r="H914" s="27" t="s">
        <v>4202</v>
      </c>
      <c r="I914" s="29" t="n">
        <v>37479</v>
      </c>
      <c r="J914" s="29"/>
      <c r="K914" s="29"/>
      <c r="L914" s="29" t="s">
        <v>4203</v>
      </c>
      <c r="M914" s="30" t="s">
        <v>55</v>
      </c>
      <c r="N914" s="31" t="n">
        <v>3</v>
      </c>
      <c r="O914" s="31" t="n">
        <v>0</v>
      </c>
      <c r="P914" s="26" t="s">
        <v>56</v>
      </c>
      <c r="Q914" s="26"/>
      <c r="R914" s="32" t="s">
        <v>57</v>
      </c>
      <c r="S914" s="33"/>
      <c r="T914" s="34" t="n">
        <v>8595783</v>
      </c>
      <c r="U914" s="34"/>
      <c r="V914" s="34"/>
    </row>
    <row r="915" s="35" customFormat="true" ht="51" hidden="false" customHeight="true" outlineLevel="0" collapsed="false">
      <c r="A915" s="22" t="s">
        <v>4312</v>
      </c>
      <c r="B915" s="23" t="s">
        <v>4313</v>
      </c>
      <c r="C915" s="24" t="s">
        <v>111</v>
      </c>
      <c r="D915" s="25" t="s">
        <v>4314</v>
      </c>
      <c r="E915" s="26"/>
      <c r="F915" s="26" t="s">
        <v>4315</v>
      </c>
      <c r="G915" s="27" t="s">
        <v>4316</v>
      </c>
      <c r="H915" s="27" t="s">
        <v>4202</v>
      </c>
      <c r="I915" s="29" t="n">
        <v>38470</v>
      </c>
      <c r="J915" s="29"/>
      <c r="K915" s="29"/>
      <c r="L915" s="29" t="s">
        <v>4203</v>
      </c>
      <c r="M915" s="30" t="s">
        <v>55</v>
      </c>
      <c r="N915" s="31" t="n">
        <v>4</v>
      </c>
      <c r="O915" s="31" t="n">
        <v>0</v>
      </c>
      <c r="P915" s="26" t="s">
        <v>56</v>
      </c>
      <c r="Q915" s="26"/>
      <c r="R915" s="32" t="s">
        <v>57</v>
      </c>
      <c r="S915" s="33"/>
      <c r="T915" s="34" t="n">
        <v>8595784</v>
      </c>
      <c r="U915" s="34"/>
      <c r="V915" s="34"/>
    </row>
    <row r="916" s="35" customFormat="true" ht="51" hidden="false" customHeight="true" outlineLevel="0" collapsed="false">
      <c r="A916" s="22" t="s">
        <v>4317</v>
      </c>
      <c r="B916" s="23" t="s">
        <v>4318</v>
      </c>
      <c r="C916" s="24" t="s">
        <v>385</v>
      </c>
      <c r="D916" s="25" t="s">
        <v>4319</v>
      </c>
      <c r="E916" s="26"/>
      <c r="F916" s="26" t="s">
        <v>67</v>
      </c>
      <c r="G916" s="27" t="s">
        <v>68</v>
      </c>
      <c r="H916" s="27" t="s">
        <v>4202</v>
      </c>
      <c r="I916" s="29" t="n">
        <v>37887</v>
      </c>
      <c r="J916" s="29"/>
      <c r="K916" s="29"/>
      <c r="L916" s="29" t="s">
        <v>4203</v>
      </c>
      <c r="M916" s="30" t="s">
        <v>58</v>
      </c>
      <c r="N916" s="31" t="n">
        <v>2</v>
      </c>
      <c r="O916" s="31" t="n">
        <v>0</v>
      </c>
      <c r="P916" s="26" t="s">
        <v>56</v>
      </c>
      <c r="Q916" s="26"/>
      <c r="R916" s="32" t="s">
        <v>57</v>
      </c>
      <c r="S916" s="33"/>
      <c r="T916" s="34" t="n">
        <v>8595785</v>
      </c>
      <c r="U916" s="34"/>
      <c r="V916" s="34"/>
    </row>
    <row r="917" s="35" customFormat="true" ht="51" hidden="false" customHeight="true" outlineLevel="0" collapsed="false">
      <c r="A917" s="22" t="s">
        <v>4320</v>
      </c>
      <c r="B917" s="23" t="s">
        <v>4321</v>
      </c>
      <c r="C917" s="24" t="s">
        <v>111</v>
      </c>
      <c r="D917" s="25" t="s">
        <v>4322</v>
      </c>
      <c r="E917" s="26"/>
      <c r="F917" s="26" t="s">
        <v>67</v>
      </c>
      <c r="G917" s="27" t="s">
        <v>68</v>
      </c>
      <c r="H917" s="27" t="s">
        <v>4202</v>
      </c>
      <c r="I917" s="29" t="n">
        <v>37887</v>
      </c>
      <c r="J917" s="29"/>
      <c r="K917" s="29"/>
      <c r="L917" s="29" t="s">
        <v>4203</v>
      </c>
      <c r="M917" s="30" t="s">
        <v>58</v>
      </c>
      <c r="N917" s="31" t="n">
        <v>2</v>
      </c>
      <c r="O917" s="31" t="n">
        <v>0</v>
      </c>
      <c r="P917" s="26" t="s">
        <v>56</v>
      </c>
      <c r="Q917" s="26"/>
      <c r="R917" s="32" t="s">
        <v>57</v>
      </c>
      <c r="S917" s="33"/>
      <c r="T917" s="34" t="n">
        <v>8595786</v>
      </c>
      <c r="U917" s="34"/>
      <c r="V917" s="34"/>
    </row>
    <row r="918" s="35" customFormat="true" ht="51" hidden="false" customHeight="true" outlineLevel="0" collapsed="false">
      <c r="A918" s="22" t="s">
        <v>4323</v>
      </c>
      <c r="B918" s="23" t="s">
        <v>4324</v>
      </c>
      <c r="C918" s="24" t="s">
        <v>50</v>
      </c>
      <c r="D918" s="25" t="s">
        <v>4325</v>
      </c>
      <c r="E918" s="26"/>
      <c r="F918" s="26" t="s">
        <v>67</v>
      </c>
      <c r="G918" s="27" t="s">
        <v>68</v>
      </c>
      <c r="H918" s="27" t="s">
        <v>4202</v>
      </c>
      <c r="I918" s="29" t="n">
        <v>37887</v>
      </c>
      <c r="J918" s="29"/>
      <c r="K918" s="29"/>
      <c r="L918" s="29" t="s">
        <v>4203</v>
      </c>
      <c r="M918" s="30" t="s">
        <v>58</v>
      </c>
      <c r="N918" s="31" t="n">
        <v>2</v>
      </c>
      <c r="O918" s="31" t="n">
        <v>0</v>
      </c>
      <c r="P918" s="26" t="s">
        <v>56</v>
      </c>
      <c r="Q918" s="26"/>
      <c r="R918" s="32" t="s">
        <v>57</v>
      </c>
      <c r="S918" s="33"/>
      <c r="T918" s="34" t="n">
        <v>8595787</v>
      </c>
      <c r="U918" s="34"/>
      <c r="V918" s="34"/>
    </row>
    <row r="919" s="35" customFormat="true" ht="51" hidden="false" customHeight="true" outlineLevel="0" collapsed="false">
      <c r="A919" s="22" t="s">
        <v>4326</v>
      </c>
      <c r="B919" s="23" t="s">
        <v>4327</v>
      </c>
      <c r="C919" s="24" t="s">
        <v>50</v>
      </c>
      <c r="D919" s="25" t="s">
        <v>4328</v>
      </c>
      <c r="E919" s="26"/>
      <c r="F919" s="26" t="s">
        <v>67</v>
      </c>
      <c r="G919" s="27" t="s">
        <v>68</v>
      </c>
      <c r="H919" s="27" t="s">
        <v>4202</v>
      </c>
      <c r="I919" s="29" t="n">
        <v>37887</v>
      </c>
      <c r="J919" s="29"/>
      <c r="K919" s="29"/>
      <c r="L919" s="29" t="s">
        <v>4203</v>
      </c>
      <c r="M919" s="30" t="s">
        <v>58</v>
      </c>
      <c r="N919" s="31" t="n">
        <v>2</v>
      </c>
      <c r="O919" s="31" t="n">
        <v>0</v>
      </c>
      <c r="P919" s="26" t="s">
        <v>56</v>
      </c>
      <c r="Q919" s="26"/>
      <c r="R919" s="32" t="s">
        <v>57</v>
      </c>
      <c r="S919" s="33"/>
      <c r="T919" s="34" t="n">
        <v>8595788</v>
      </c>
      <c r="U919" s="34"/>
      <c r="V919" s="34"/>
    </row>
    <row r="920" s="35" customFormat="true" ht="51" hidden="false" customHeight="true" outlineLevel="0" collapsed="false">
      <c r="A920" s="22" t="s">
        <v>4329</v>
      </c>
      <c r="B920" s="23" t="s">
        <v>4330</v>
      </c>
      <c r="C920" s="24" t="s">
        <v>264</v>
      </c>
      <c r="D920" s="25"/>
      <c r="E920" s="26"/>
      <c r="F920" s="26" t="s">
        <v>4331</v>
      </c>
      <c r="G920" s="27" t="s">
        <v>4332</v>
      </c>
      <c r="H920" s="27" t="s">
        <v>4202</v>
      </c>
      <c r="I920" s="29" t="n">
        <v>38169</v>
      </c>
      <c r="J920" s="29"/>
      <c r="K920" s="29"/>
      <c r="L920" s="29" t="s">
        <v>4203</v>
      </c>
      <c r="M920" s="30" t="s">
        <v>58</v>
      </c>
      <c r="N920" s="31" t="n">
        <v>0</v>
      </c>
      <c r="O920" s="31" t="n">
        <v>15</v>
      </c>
      <c r="P920" s="26" t="s">
        <v>56</v>
      </c>
      <c r="Q920" s="26"/>
      <c r="R920" s="32" t="s">
        <v>57</v>
      </c>
      <c r="S920" s="33"/>
      <c r="T920" s="34" t="n">
        <v>8595789</v>
      </c>
      <c r="U920" s="34"/>
      <c r="V920" s="34"/>
    </row>
    <row r="921" s="35" customFormat="true" ht="51" hidden="false" customHeight="true" outlineLevel="0" collapsed="false">
      <c r="A921" s="22" t="s">
        <v>4333</v>
      </c>
      <c r="B921" s="23" t="s">
        <v>4334</v>
      </c>
      <c r="C921" s="24" t="s">
        <v>385</v>
      </c>
      <c r="D921" s="25"/>
      <c r="E921" s="26"/>
      <c r="F921" s="26" t="s">
        <v>4335</v>
      </c>
      <c r="G921" s="27" t="s">
        <v>4336</v>
      </c>
      <c r="H921" s="27" t="s">
        <v>4202</v>
      </c>
      <c r="I921" s="29" t="n">
        <v>39632</v>
      </c>
      <c r="J921" s="29"/>
      <c r="K921" s="29"/>
      <c r="L921" s="29" t="s">
        <v>4203</v>
      </c>
      <c r="M921" s="30" t="s">
        <v>58</v>
      </c>
      <c r="N921" s="31" t="n">
        <v>0</v>
      </c>
      <c r="O921" s="31" t="n">
        <v>15</v>
      </c>
      <c r="P921" s="26" t="s">
        <v>56</v>
      </c>
      <c r="Q921" s="26" t="s">
        <v>4272</v>
      </c>
      <c r="R921" s="32" t="s">
        <v>57</v>
      </c>
      <c r="S921" s="33"/>
      <c r="T921" s="34" t="n">
        <v>8595790</v>
      </c>
      <c r="U921" s="34"/>
      <c r="V921" s="34"/>
    </row>
    <row r="922" s="35" customFormat="true" ht="51" hidden="false" customHeight="true" outlineLevel="0" collapsed="false">
      <c r="A922" s="22" t="s">
        <v>4337</v>
      </c>
      <c r="B922" s="23" t="s">
        <v>4338</v>
      </c>
      <c r="C922" s="24" t="s">
        <v>111</v>
      </c>
      <c r="D922" s="25" t="s">
        <v>4339</v>
      </c>
      <c r="E922" s="26"/>
      <c r="F922" s="26" t="s">
        <v>4340</v>
      </c>
      <c r="G922" s="27" t="s">
        <v>4341</v>
      </c>
      <c r="H922" s="27" t="s">
        <v>4202</v>
      </c>
      <c r="I922" s="29" t="n">
        <v>38239</v>
      </c>
      <c r="J922" s="29"/>
      <c r="K922" s="29"/>
      <c r="L922" s="29" t="s">
        <v>4203</v>
      </c>
      <c r="M922" s="30" t="s">
        <v>58</v>
      </c>
      <c r="N922" s="31" t="n">
        <v>0</v>
      </c>
      <c r="O922" s="31" t="n">
        <v>20</v>
      </c>
      <c r="P922" s="26" t="s">
        <v>56</v>
      </c>
      <c r="Q922" s="26"/>
      <c r="R922" s="32" t="s">
        <v>57</v>
      </c>
      <c r="S922" s="33"/>
      <c r="T922" s="34" t="n">
        <v>8595791</v>
      </c>
      <c r="U922" s="34"/>
      <c r="V922" s="34"/>
    </row>
    <row r="923" s="35" customFormat="true" ht="51" hidden="false" customHeight="true" outlineLevel="0" collapsed="false">
      <c r="A923" s="22" t="s">
        <v>4342</v>
      </c>
      <c r="B923" s="23" t="s">
        <v>4343</v>
      </c>
      <c r="C923" s="24" t="s">
        <v>385</v>
      </c>
      <c r="D923" s="25"/>
      <c r="E923" s="26"/>
      <c r="F923" s="26" t="s">
        <v>4344</v>
      </c>
      <c r="G923" s="27" t="s">
        <v>4345</v>
      </c>
      <c r="H923" s="27" t="s">
        <v>4202</v>
      </c>
      <c r="I923" s="29" t="n">
        <v>39391</v>
      </c>
      <c r="J923" s="29"/>
      <c r="K923" s="29"/>
      <c r="L923" s="29" t="s">
        <v>4203</v>
      </c>
      <c r="M923" s="30" t="s">
        <v>58</v>
      </c>
      <c r="N923" s="31" t="n">
        <v>0</v>
      </c>
      <c r="O923" s="31" t="n">
        <v>15</v>
      </c>
      <c r="P923" s="26" t="s">
        <v>56</v>
      </c>
      <c r="Q923" s="26"/>
      <c r="R923" s="32" t="s">
        <v>57</v>
      </c>
      <c r="S923" s="33"/>
      <c r="T923" s="34" t="n">
        <v>8595792</v>
      </c>
      <c r="U923" s="34"/>
      <c r="V923" s="34"/>
    </row>
    <row r="924" s="35" customFormat="true" ht="51" hidden="false" customHeight="true" outlineLevel="0" collapsed="false">
      <c r="A924" s="22" t="s">
        <v>4346</v>
      </c>
      <c r="B924" s="23" t="s">
        <v>4347</v>
      </c>
      <c r="C924" s="24" t="s">
        <v>385</v>
      </c>
      <c r="D924" s="25" t="s">
        <v>4348</v>
      </c>
      <c r="E924" s="26"/>
      <c r="F924" s="26" t="s">
        <v>4349</v>
      </c>
      <c r="G924" s="27" t="s">
        <v>4350</v>
      </c>
      <c r="H924" s="27" t="s">
        <v>4202</v>
      </c>
      <c r="I924" s="29" t="n">
        <v>37620</v>
      </c>
      <c r="J924" s="29"/>
      <c r="K924" s="29"/>
      <c r="L924" s="29" t="s">
        <v>4203</v>
      </c>
      <c r="M924" s="30" t="s">
        <v>58</v>
      </c>
      <c r="N924" s="31" t="n">
        <v>0</v>
      </c>
      <c r="O924" s="31" t="n">
        <v>15</v>
      </c>
      <c r="P924" s="26" t="s">
        <v>56</v>
      </c>
      <c r="Q924" s="26"/>
      <c r="R924" s="32" t="s">
        <v>57</v>
      </c>
      <c r="S924" s="33"/>
      <c r="T924" s="34" t="n">
        <v>8595793</v>
      </c>
      <c r="U924" s="34"/>
      <c r="V924" s="34"/>
    </row>
    <row r="925" s="35" customFormat="true" ht="51" hidden="false" customHeight="true" outlineLevel="0" collapsed="false">
      <c r="A925" s="22" t="s">
        <v>4351</v>
      </c>
      <c r="B925" s="23" t="s">
        <v>4352</v>
      </c>
      <c r="C925" s="24" t="s">
        <v>385</v>
      </c>
      <c r="D925" s="25"/>
      <c r="E925" s="26"/>
      <c r="F925" s="26" t="s">
        <v>4353</v>
      </c>
      <c r="G925" s="27" t="s">
        <v>4354</v>
      </c>
      <c r="H925" s="27" t="s">
        <v>4202</v>
      </c>
      <c r="I925" s="29" t="n">
        <v>37545</v>
      </c>
      <c r="J925" s="29"/>
      <c r="K925" s="29"/>
      <c r="L925" s="29" t="s">
        <v>4203</v>
      </c>
      <c r="M925" s="30" t="s">
        <v>58</v>
      </c>
      <c r="N925" s="31" t="n">
        <v>0</v>
      </c>
      <c r="O925" s="31" t="n">
        <v>15</v>
      </c>
      <c r="P925" s="26" t="s">
        <v>56</v>
      </c>
      <c r="Q925" s="26"/>
      <c r="R925" s="32" t="s">
        <v>57</v>
      </c>
      <c r="S925" s="33"/>
      <c r="T925" s="34" t="n">
        <v>8595794</v>
      </c>
      <c r="U925" s="34"/>
      <c r="V925" s="34"/>
    </row>
    <row r="926" s="35" customFormat="true" ht="51" hidden="false" customHeight="true" outlineLevel="0" collapsed="false">
      <c r="A926" s="22" t="s">
        <v>4355</v>
      </c>
      <c r="B926" s="23" t="s">
        <v>4356</v>
      </c>
      <c r="C926" s="24" t="s">
        <v>50</v>
      </c>
      <c r="D926" s="25"/>
      <c r="E926" s="26"/>
      <c r="F926" s="26" t="s">
        <v>4357</v>
      </c>
      <c r="G926" s="27" t="s">
        <v>4358</v>
      </c>
      <c r="H926" s="27" t="s">
        <v>4202</v>
      </c>
      <c r="I926" s="29" t="n">
        <v>38315</v>
      </c>
      <c r="J926" s="29"/>
      <c r="K926" s="29"/>
      <c r="L926" s="29" t="s">
        <v>4203</v>
      </c>
      <c r="M926" s="30" t="s">
        <v>58</v>
      </c>
      <c r="N926" s="31" t="n">
        <v>0</v>
      </c>
      <c r="O926" s="31" t="n">
        <v>7</v>
      </c>
      <c r="P926" s="26" t="s">
        <v>56</v>
      </c>
      <c r="Q926" s="26"/>
      <c r="R926" s="32" t="s">
        <v>57</v>
      </c>
      <c r="S926" s="33"/>
      <c r="T926" s="34" t="n">
        <v>8595795</v>
      </c>
      <c r="U926" s="34"/>
      <c r="V926" s="34"/>
    </row>
    <row r="927" s="35" customFormat="true" ht="51" hidden="false" customHeight="true" outlineLevel="0" collapsed="false">
      <c r="A927" s="22" t="s">
        <v>4359</v>
      </c>
      <c r="B927" s="23" t="s">
        <v>4360</v>
      </c>
      <c r="C927" s="24" t="s">
        <v>125</v>
      </c>
      <c r="D927" s="25" t="s">
        <v>4361</v>
      </c>
      <c r="E927" s="26"/>
      <c r="F927" s="26" t="s">
        <v>4362</v>
      </c>
      <c r="G927" s="27" t="s">
        <v>4363</v>
      </c>
      <c r="H927" s="27" t="s">
        <v>4202</v>
      </c>
      <c r="I927" s="29" t="n">
        <v>38764</v>
      </c>
      <c r="J927" s="29"/>
      <c r="K927" s="29"/>
      <c r="L927" s="29" t="s">
        <v>4203</v>
      </c>
      <c r="M927" s="30" t="s">
        <v>58</v>
      </c>
      <c r="N927" s="31" t="n">
        <v>0</v>
      </c>
      <c r="O927" s="31" t="n">
        <v>30</v>
      </c>
      <c r="P927" s="26" t="s">
        <v>56</v>
      </c>
      <c r="Q927" s="26"/>
      <c r="R927" s="32" t="s">
        <v>57</v>
      </c>
      <c r="S927" s="33"/>
      <c r="T927" s="34" t="n">
        <v>8595796</v>
      </c>
      <c r="U927" s="34"/>
      <c r="V927" s="34"/>
    </row>
    <row r="928" s="35" customFormat="true" ht="51" hidden="false" customHeight="true" outlineLevel="0" collapsed="false">
      <c r="A928" s="22" t="s">
        <v>4364</v>
      </c>
      <c r="B928" s="23" t="s">
        <v>4365</v>
      </c>
      <c r="C928" s="24" t="s">
        <v>125</v>
      </c>
      <c r="D928" s="25" t="s">
        <v>4366</v>
      </c>
      <c r="E928" s="26"/>
      <c r="F928" s="26" t="s">
        <v>4367</v>
      </c>
      <c r="G928" s="27" t="s">
        <v>4368</v>
      </c>
      <c r="H928" s="27" t="s">
        <v>4202</v>
      </c>
      <c r="I928" s="29" t="n">
        <v>38747</v>
      </c>
      <c r="J928" s="29"/>
      <c r="K928" s="29"/>
      <c r="L928" s="29" t="s">
        <v>4203</v>
      </c>
      <c r="M928" s="30" t="s">
        <v>58</v>
      </c>
      <c r="N928" s="31" t="n">
        <v>0</v>
      </c>
      <c r="O928" s="31" t="n">
        <v>30</v>
      </c>
      <c r="P928" s="26" t="s">
        <v>56</v>
      </c>
      <c r="Q928" s="26" t="s">
        <v>4245</v>
      </c>
      <c r="R928" s="32" t="s">
        <v>57</v>
      </c>
      <c r="S928" s="33"/>
      <c r="T928" s="34" t="n">
        <v>8595797</v>
      </c>
      <c r="U928" s="34"/>
      <c r="V928" s="34"/>
    </row>
    <row r="929" s="35" customFormat="true" ht="51" hidden="false" customHeight="true" outlineLevel="0" collapsed="false">
      <c r="A929" s="22" t="s">
        <v>4369</v>
      </c>
      <c r="B929" s="23" t="s">
        <v>4370</v>
      </c>
      <c r="C929" s="24" t="s">
        <v>125</v>
      </c>
      <c r="D929" s="25" t="s">
        <v>4371</v>
      </c>
      <c r="E929" s="26"/>
      <c r="F929" s="26" t="s">
        <v>4372</v>
      </c>
      <c r="G929" s="27" t="s">
        <v>4373</v>
      </c>
      <c r="H929" s="27" t="s">
        <v>4202</v>
      </c>
      <c r="I929" s="29" t="n">
        <v>38754</v>
      </c>
      <c r="J929" s="29"/>
      <c r="K929" s="29"/>
      <c r="L929" s="29" t="s">
        <v>4203</v>
      </c>
      <c r="M929" s="30" t="s">
        <v>58</v>
      </c>
      <c r="N929" s="31" t="n">
        <v>0</v>
      </c>
      <c r="O929" s="31" t="n">
        <v>30</v>
      </c>
      <c r="P929" s="26" t="s">
        <v>56</v>
      </c>
      <c r="Q929" s="26" t="s">
        <v>4245</v>
      </c>
      <c r="R929" s="32" t="s">
        <v>57</v>
      </c>
      <c r="S929" s="33"/>
      <c r="T929" s="34" t="n">
        <v>8595798</v>
      </c>
      <c r="U929" s="34"/>
      <c r="V929" s="34"/>
    </row>
    <row r="930" s="35" customFormat="true" ht="51" hidden="false" customHeight="true" outlineLevel="0" collapsed="false">
      <c r="A930" s="22" t="s">
        <v>4374</v>
      </c>
      <c r="B930" s="23" t="s">
        <v>4375</v>
      </c>
      <c r="C930" s="24" t="s">
        <v>125</v>
      </c>
      <c r="D930" s="25" t="s">
        <v>4376</v>
      </c>
      <c r="E930" s="26"/>
      <c r="F930" s="26" t="s">
        <v>4377</v>
      </c>
      <c r="G930" s="27" t="s">
        <v>4378</v>
      </c>
      <c r="H930" s="27" t="s">
        <v>4202</v>
      </c>
      <c r="I930" s="29" t="n">
        <v>37545</v>
      </c>
      <c r="J930" s="29"/>
      <c r="K930" s="29"/>
      <c r="L930" s="29" t="s">
        <v>4203</v>
      </c>
      <c r="M930" s="30" t="s">
        <v>58</v>
      </c>
      <c r="N930" s="31" t="n">
        <v>4</v>
      </c>
      <c r="O930" s="31" t="n">
        <v>0</v>
      </c>
      <c r="P930" s="26" t="s">
        <v>1987</v>
      </c>
      <c r="Q930" s="26" t="s">
        <v>4245</v>
      </c>
      <c r="R930" s="32" t="s">
        <v>57</v>
      </c>
      <c r="S930" s="33"/>
      <c r="T930" s="34" t="n">
        <v>8595799</v>
      </c>
      <c r="U930" s="34"/>
      <c r="V930" s="34"/>
    </row>
    <row r="931" s="35" customFormat="true" ht="51" hidden="false" customHeight="true" outlineLevel="0" collapsed="false">
      <c r="A931" s="22" t="s">
        <v>4379</v>
      </c>
      <c r="B931" s="23" t="s">
        <v>4380</v>
      </c>
      <c r="C931" s="24" t="s">
        <v>302</v>
      </c>
      <c r="D931" s="25" t="s">
        <v>4381</v>
      </c>
      <c r="E931" s="26"/>
      <c r="F931" s="26" t="s">
        <v>4382</v>
      </c>
      <c r="G931" s="27" t="s">
        <v>4383</v>
      </c>
      <c r="H931" s="27" t="s">
        <v>4202</v>
      </c>
      <c r="I931" s="29" t="n">
        <v>38450</v>
      </c>
      <c r="J931" s="29"/>
      <c r="K931" s="29"/>
      <c r="L931" s="29" t="s">
        <v>4203</v>
      </c>
      <c r="M931" s="30" t="s">
        <v>58</v>
      </c>
      <c r="N931" s="31" t="n">
        <v>2</v>
      </c>
      <c r="O931" s="31" t="n">
        <v>0</v>
      </c>
      <c r="P931" s="26" t="s">
        <v>56</v>
      </c>
      <c r="Q931" s="26"/>
      <c r="R931" s="32" t="s">
        <v>57</v>
      </c>
      <c r="S931" s="33"/>
      <c r="T931" s="34" t="n">
        <v>8595801</v>
      </c>
      <c r="U931" s="34"/>
      <c r="V931" s="34"/>
    </row>
    <row r="932" s="35" customFormat="true" ht="51" hidden="false" customHeight="true" outlineLevel="0" collapsed="false">
      <c r="A932" s="22" t="s">
        <v>4384</v>
      </c>
      <c r="B932" s="23" t="s">
        <v>4385</v>
      </c>
      <c r="C932" s="24" t="s">
        <v>385</v>
      </c>
      <c r="D932" s="25" t="s">
        <v>4386</v>
      </c>
      <c r="E932" s="26"/>
      <c r="F932" s="26" t="s">
        <v>4387</v>
      </c>
      <c r="G932" s="27" t="s">
        <v>4388</v>
      </c>
      <c r="H932" s="27" t="s">
        <v>4202</v>
      </c>
      <c r="I932" s="29" t="n">
        <v>40842</v>
      </c>
      <c r="J932" s="29"/>
      <c r="K932" s="29"/>
      <c r="L932" s="29" t="s">
        <v>4203</v>
      </c>
      <c r="M932" s="30" t="s">
        <v>58</v>
      </c>
      <c r="N932" s="31" t="n">
        <v>3</v>
      </c>
      <c r="O932" s="31" t="n">
        <v>0</v>
      </c>
      <c r="P932" s="26" t="s">
        <v>56</v>
      </c>
      <c r="Q932" s="26" t="s">
        <v>4272</v>
      </c>
      <c r="R932" s="32" t="s">
        <v>57</v>
      </c>
      <c r="S932" s="33"/>
      <c r="T932" s="34" t="n">
        <v>8595802</v>
      </c>
      <c r="U932" s="34"/>
      <c r="V932" s="34"/>
    </row>
    <row r="933" s="35" customFormat="true" ht="51" hidden="false" customHeight="true" outlineLevel="0" collapsed="false">
      <c r="A933" s="22" t="s">
        <v>4389</v>
      </c>
      <c r="B933" s="23" t="s">
        <v>4390</v>
      </c>
      <c r="C933" s="24" t="s">
        <v>385</v>
      </c>
      <c r="D933" s="25" t="s">
        <v>4386</v>
      </c>
      <c r="E933" s="26"/>
      <c r="F933" s="26" t="s">
        <v>4391</v>
      </c>
      <c r="G933" s="27" t="s">
        <v>4392</v>
      </c>
      <c r="H933" s="27" t="s">
        <v>4202</v>
      </c>
      <c r="I933" s="29" t="n">
        <v>40694</v>
      </c>
      <c r="J933" s="29"/>
      <c r="K933" s="29"/>
      <c r="L933" s="29" t="s">
        <v>4203</v>
      </c>
      <c r="M933" s="30" t="s">
        <v>58</v>
      </c>
      <c r="N933" s="31" t="n">
        <v>3</v>
      </c>
      <c r="O933" s="31" t="n">
        <v>0</v>
      </c>
      <c r="P933" s="26" t="s">
        <v>56</v>
      </c>
      <c r="Q933" s="26" t="s">
        <v>4272</v>
      </c>
      <c r="R933" s="32" t="s">
        <v>57</v>
      </c>
      <c r="S933" s="33"/>
      <c r="T933" s="34" t="n">
        <v>8595803</v>
      </c>
      <c r="U933" s="34"/>
      <c r="V933" s="34"/>
    </row>
    <row r="934" s="35" customFormat="true" ht="51" hidden="false" customHeight="true" outlineLevel="0" collapsed="false">
      <c r="A934" s="22" t="s">
        <v>4393</v>
      </c>
      <c r="B934" s="23" t="s">
        <v>4394</v>
      </c>
      <c r="C934" s="24" t="s">
        <v>111</v>
      </c>
      <c r="D934" s="25" t="s">
        <v>4395</v>
      </c>
      <c r="E934" s="26"/>
      <c r="F934" s="26" t="s">
        <v>4396</v>
      </c>
      <c r="G934" s="27" t="s">
        <v>4397</v>
      </c>
      <c r="H934" s="27" t="s">
        <v>4202</v>
      </c>
      <c r="I934" s="29" t="n">
        <v>37496</v>
      </c>
      <c r="J934" s="29"/>
      <c r="K934" s="29"/>
      <c r="L934" s="29" t="s">
        <v>4203</v>
      </c>
      <c r="M934" s="30" t="s">
        <v>58</v>
      </c>
      <c r="N934" s="31" t="n">
        <v>0</v>
      </c>
      <c r="O934" s="31" t="n">
        <v>20</v>
      </c>
      <c r="P934" s="26" t="s">
        <v>56</v>
      </c>
      <c r="Q934" s="26" t="s">
        <v>4398</v>
      </c>
      <c r="R934" s="32" t="s">
        <v>57</v>
      </c>
      <c r="S934" s="33"/>
      <c r="T934" s="34" t="n">
        <v>8595804</v>
      </c>
      <c r="U934" s="34"/>
      <c r="V934" s="34"/>
    </row>
    <row r="935" s="35" customFormat="true" ht="51" hidden="false" customHeight="true" outlineLevel="0" collapsed="false">
      <c r="A935" s="22" t="s">
        <v>4399</v>
      </c>
      <c r="B935" s="23" t="s">
        <v>4400</v>
      </c>
      <c r="C935" s="24" t="s">
        <v>111</v>
      </c>
      <c r="D935" s="25" t="s">
        <v>4395</v>
      </c>
      <c r="E935" s="26"/>
      <c r="F935" s="26" t="s">
        <v>4401</v>
      </c>
      <c r="G935" s="27" t="s">
        <v>4402</v>
      </c>
      <c r="H935" s="27" t="s">
        <v>4202</v>
      </c>
      <c r="I935" s="29" t="n">
        <v>37539</v>
      </c>
      <c r="J935" s="29"/>
      <c r="K935" s="29"/>
      <c r="L935" s="29" t="s">
        <v>4203</v>
      </c>
      <c r="M935" s="30" t="s">
        <v>58</v>
      </c>
      <c r="N935" s="31" t="n">
        <v>0</v>
      </c>
      <c r="O935" s="31" t="n">
        <v>20</v>
      </c>
      <c r="P935" s="26" t="s">
        <v>56</v>
      </c>
      <c r="Q935" s="26" t="s">
        <v>4284</v>
      </c>
      <c r="R935" s="32" t="s">
        <v>57</v>
      </c>
      <c r="S935" s="33"/>
      <c r="T935" s="34" t="n">
        <v>8595805</v>
      </c>
      <c r="U935" s="34"/>
      <c r="V935" s="34"/>
    </row>
    <row r="936" s="35" customFormat="true" ht="51" hidden="false" customHeight="true" outlineLevel="0" collapsed="false">
      <c r="A936" s="22" t="s">
        <v>4403</v>
      </c>
      <c r="B936" s="23" t="s">
        <v>4404</v>
      </c>
      <c r="C936" s="24" t="s">
        <v>111</v>
      </c>
      <c r="D936" s="25" t="s">
        <v>4405</v>
      </c>
      <c r="E936" s="26"/>
      <c r="F936" s="26" t="s">
        <v>4406</v>
      </c>
      <c r="G936" s="27" t="s">
        <v>4407</v>
      </c>
      <c r="H936" s="27" t="s">
        <v>4202</v>
      </c>
      <c r="I936" s="29" t="n">
        <v>37607</v>
      </c>
      <c r="J936" s="29"/>
      <c r="K936" s="29"/>
      <c r="L936" s="29" t="s">
        <v>4203</v>
      </c>
      <c r="M936" s="30" t="s">
        <v>58</v>
      </c>
      <c r="N936" s="31" t="n">
        <v>0</v>
      </c>
      <c r="O936" s="31" t="n">
        <v>20</v>
      </c>
      <c r="P936" s="26" t="s">
        <v>56</v>
      </c>
      <c r="Q936" s="26" t="s">
        <v>4284</v>
      </c>
      <c r="R936" s="32" t="s">
        <v>57</v>
      </c>
      <c r="S936" s="33"/>
      <c r="T936" s="34" t="n">
        <v>8595806</v>
      </c>
      <c r="U936" s="34"/>
      <c r="V936" s="34"/>
    </row>
    <row r="937" s="35" customFormat="true" ht="51" hidden="false" customHeight="true" outlineLevel="0" collapsed="false">
      <c r="A937" s="22" t="s">
        <v>4408</v>
      </c>
      <c r="B937" s="23" t="s">
        <v>4409</v>
      </c>
      <c r="C937" s="24" t="s">
        <v>65</v>
      </c>
      <c r="D937" s="25" t="s">
        <v>4410</v>
      </c>
      <c r="E937" s="26"/>
      <c r="F937" s="26" t="s">
        <v>1938</v>
      </c>
      <c r="G937" s="27" t="s">
        <v>1939</v>
      </c>
      <c r="H937" s="27" t="s">
        <v>4202</v>
      </c>
      <c r="I937" s="29" t="n">
        <v>37518</v>
      </c>
      <c r="J937" s="29"/>
      <c r="K937" s="29"/>
      <c r="L937" s="29" t="s">
        <v>4203</v>
      </c>
      <c r="M937" s="30" t="s">
        <v>58</v>
      </c>
      <c r="N937" s="31" t="n">
        <v>3</v>
      </c>
      <c r="O937" s="31" t="n">
        <v>0</v>
      </c>
      <c r="P937" s="26" t="s">
        <v>56</v>
      </c>
      <c r="Q937" s="26" t="s">
        <v>4411</v>
      </c>
      <c r="R937" s="32" t="s">
        <v>57</v>
      </c>
      <c r="S937" s="33"/>
      <c r="T937" s="34" t="n">
        <v>8595807</v>
      </c>
      <c r="U937" s="34"/>
      <c r="V937" s="34"/>
    </row>
    <row r="938" s="35" customFormat="true" ht="51" hidden="false" customHeight="true" outlineLevel="0" collapsed="false">
      <c r="A938" s="22" t="s">
        <v>4412</v>
      </c>
      <c r="B938" s="23" t="s">
        <v>4413</v>
      </c>
      <c r="C938" s="24" t="s">
        <v>491</v>
      </c>
      <c r="D938" s="25" t="s">
        <v>4414</v>
      </c>
      <c r="E938" s="26"/>
      <c r="F938" s="26" t="s">
        <v>1995</v>
      </c>
      <c r="G938" s="27" t="s">
        <v>1996</v>
      </c>
      <c r="H938" s="27" t="s">
        <v>4202</v>
      </c>
      <c r="I938" s="29" t="n">
        <v>37756</v>
      </c>
      <c r="J938" s="29" t="n">
        <v>40606</v>
      </c>
      <c r="K938" s="29"/>
      <c r="L938" s="29" t="s">
        <v>4296</v>
      </c>
      <c r="M938" s="30" t="s">
        <v>71</v>
      </c>
      <c r="N938" s="31" t="n">
        <v>3</v>
      </c>
      <c r="O938" s="31" t="n">
        <v>0</v>
      </c>
      <c r="P938" s="26" t="s">
        <v>56</v>
      </c>
      <c r="Q938" s="26" t="s">
        <v>4415</v>
      </c>
      <c r="R938" s="32" t="s">
        <v>57</v>
      </c>
      <c r="S938" s="33"/>
      <c r="T938" s="34" t="n">
        <v>8595808</v>
      </c>
      <c r="U938" s="34"/>
      <c r="V938" s="34"/>
    </row>
    <row r="939" s="35" customFormat="true" ht="51" hidden="false" customHeight="true" outlineLevel="0" collapsed="false">
      <c r="A939" s="22" t="s">
        <v>4416</v>
      </c>
      <c r="B939" s="23" t="s">
        <v>4417</v>
      </c>
      <c r="C939" s="24" t="s">
        <v>111</v>
      </c>
      <c r="D939" s="25" t="s">
        <v>4418</v>
      </c>
      <c r="E939" s="26"/>
      <c r="F939" s="26" t="s">
        <v>2761</v>
      </c>
      <c r="G939" s="27" t="s">
        <v>2762</v>
      </c>
      <c r="H939" s="27" t="s">
        <v>4202</v>
      </c>
      <c r="I939" s="29" t="n">
        <v>39745</v>
      </c>
      <c r="J939" s="29"/>
      <c r="K939" s="29"/>
      <c r="L939" s="29" t="s">
        <v>4203</v>
      </c>
      <c r="M939" s="30" t="s">
        <v>58</v>
      </c>
      <c r="N939" s="31" t="n">
        <v>0</v>
      </c>
      <c r="O939" s="31" t="n">
        <v>20</v>
      </c>
      <c r="P939" s="26" t="s">
        <v>56</v>
      </c>
      <c r="Q939" s="26" t="s">
        <v>4415</v>
      </c>
      <c r="R939" s="32" t="s">
        <v>57</v>
      </c>
      <c r="S939" s="33"/>
      <c r="T939" s="34" t="n">
        <v>8595809</v>
      </c>
      <c r="U939" s="34"/>
      <c r="V939" s="34"/>
    </row>
    <row r="940" s="35" customFormat="true" ht="51" hidden="false" customHeight="true" outlineLevel="0" collapsed="false">
      <c r="A940" s="22" t="s">
        <v>4419</v>
      </c>
      <c r="B940" s="23" t="s">
        <v>4420</v>
      </c>
      <c r="C940" s="24" t="s">
        <v>111</v>
      </c>
      <c r="D940" s="25" t="s">
        <v>4421</v>
      </c>
      <c r="E940" s="26"/>
      <c r="F940" s="26" t="s">
        <v>2771</v>
      </c>
      <c r="G940" s="27" t="s">
        <v>2772</v>
      </c>
      <c r="H940" s="27" t="s">
        <v>4202</v>
      </c>
      <c r="I940" s="29" t="n">
        <v>38992</v>
      </c>
      <c r="J940" s="29"/>
      <c r="K940" s="29"/>
      <c r="L940" s="29" t="s">
        <v>4203</v>
      </c>
      <c r="M940" s="30" t="s">
        <v>58</v>
      </c>
      <c r="N940" s="31" t="n">
        <v>0</v>
      </c>
      <c r="O940" s="31" t="n">
        <v>30</v>
      </c>
      <c r="P940" s="26" t="s">
        <v>56</v>
      </c>
      <c r="Q940" s="26"/>
      <c r="R940" s="32" t="s">
        <v>57</v>
      </c>
      <c r="S940" s="33"/>
      <c r="T940" s="34" t="n">
        <v>8595810</v>
      </c>
      <c r="U940" s="34"/>
      <c r="V940" s="34"/>
    </row>
    <row r="941" s="35" customFormat="true" ht="51" hidden="false" customHeight="true" outlineLevel="0" collapsed="false">
      <c r="A941" s="22" t="s">
        <v>4422</v>
      </c>
      <c r="B941" s="23" t="s">
        <v>4423</v>
      </c>
      <c r="C941" s="24" t="s">
        <v>50</v>
      </c>
      <c r="D941" s="25" t="s">
        <v>4424</v>
      </c>
      <c r="E941" s="26"/>
      <c r="F941" s="26" t="s">
        <v>2313</v>
      </c>
      <c r="G941" s="27" t="s">
        <v>2314</v>
      </c>
      <c r="H941" s="27" t="s">
        <v>4202</v>
      </c>
      <c r="I941" s="29" t="n">
        <v>37614</v>
      </c>
      <c r="J941" s="29"/>
      <c r="K941" s="29"/>
      <c r="L941" s="29" t="s">
        <v>4203</v>
      </c>
      <c r="M941" s="30" t="s">
        <v>89</v>
      </c>
      <c r="N941" s="31" t="n">
        <v>4</v>
      </c>
      <c r="O941" s="31" t="n">
        <v>0</v>
      </c>
      <c r="P941" s="26" t="s">
        <v>56</v>
      </c>
      <c r="Q941" s="26" t="s">
        <v>4411</v>
      </c>
      <c r="R941" s="32" t="s">
        <v>57</v>
      </c>
      <c r="S941" s="33"/>
      <c r="T941" s="34" t="n">
        <v>8595811</v>
      </c>
      <c r="U941" s="34"/>
      <c r="V941" s="34"/>
    </row>
    <row r="942" s="35" customFormat="true" ht="51" hidden="false" customHeight="true" outlineLevel="0" collapsed="false">
      <c r="A942" s="22" t="s">
        <v>4425</v>
      </c>
      <c r="B942" s="23" t="s">
        <v>4426</v>
      </c>
      <c r="C942" s="24" t="s">
        <v>65</v>
      </c>
      <c r="D942" s="25" t="s">
        <v>4427</v>
      </c>
      <c r="E942" s="26"/>
      <c r="F942" s="26" t="s">
        <v>4428</v>
      </c>
      <c r="G942" s="27" t="s">
        <v>4429</v>
      </c>
      <c r="H942" s="27" t="s">
        <v>4202</v>
      </c>
      <c r="I942" s="29" t="n">
        <v>38810</v>
      </c>
      <c r="J942" s="29"/>
      <c r="K942" s="29"/>
      <c r="L942" s="29" t="s">
        <v>4203</v>
      </c>
      <c r="M942" s="30" t="s">
        <v>58</v>
      </c>
      <c r="N942" s="31" t="n">
        <v>5</v>
      </c>
      <c r="O942" s="31" t="n">
        <v>0</v>
      </c>
      <c r="P942" s="26" t="s">
        <v>56</v>
      </c>
      <c r="Q942" s="26"/>
      <c r="R942" s="32" t="s">
        <v>57</v>
      </c>
      <c r="S942" s="33"/>
      <c r="T942" s="34" t="n">
        <v>8595812</v>
      </c>
      <c r="U942" s="34"/>
      <c r="V942" s="34"/>
    </row>
    <row r="943" s="35" customFormat="true" ht="51" hidden="false" customHeight="true" outlineLevel="0" collapsed="false">
      <c r="A943" s="22" t="s">
        <v>4430</v>
      </c>
      <c r="B943" s="23" t="s">
        <v>4431</v>
      </c>
      <c r="C943" s="24" t="s">
        <v>385</v>
      </c>
      <c r="D943" s="25" t="s">
        <v>4432</v>
      </c>
      <c r="E943" s="26"/>
      <c r="F943" s="26" t="s">
        <v>4433</v>
      </c>
      <c r="G943" s="27" t="s">
        <v>4434</v>
      </c>
      <c r="H943" s="27" t="s">
        <v>4202</v>
      </c>
      <c r="I943" s="29" t="n">
        <v>40526</v>
      </c>
      <c r="J943" s="29"/>
      <c r="K943" s="29"/>
      <c r="L943" s="29" t="s">
        <v>4203</v>
      </c>
      <c r="M943" s="30" t="s">
        <v>58</v>
      </c>
      <c r="N943" s="31" t="n">
        <v>5</v>
      </c>
      <c r="O943" s="31" t="n">
        <v>0</v>
      </c>
      <c r="P943" s="26" t="s">
        <v>1987</v>
      </c>
      <c r="Q943" s="26" t="s">
        <v>4435</v>
      </c>
      <c r="R943" s="32" t="s">
        <v>57</v>
      </c>
      <c r="S943" s="33"/>
      <c r="T943" s="34" t="n">
        <v>8595813</v>
      </c>
      <c r="U943" s="34"/>
      <c r="V943" s="34"/>
    </row>
    <row r="944" s="35" customFormat="true" ht="51" hidden="false" customHeight="true" outlineLevel="0" collapsed="false">
      <c r="A944" s="22" t="s">
        <v>4436</v>
      </c>
      <c r="B944" s="23" t="s">
        <v>4437</v>
      </c>
      <c r="C944" s="24" t="s">
        <v>264</v>
      </c>
      <c r="D944" s="25" t="s">
        <v>4438</v>
      </c>
      <c r="E944" s="26"/>
      <c r="F944" s="26" t="s">
        <v>3670</v>
      </c>
      <c r="G944" s="27" t="s">
        <v>3671</v>
      </c>
      <c r="H944" s="27" t="s">
        <v>4202</v>
      </c>
      <c r="I944" s="29" t="n">
        <v>37487</v>
      </c>
      <c r="J944" s="29"/>
      <c r="K944" s="29"/>
      <c r="L944" s="29" t="s">
        <v>4203</v>
      </c>
      <c r="M944" s="30" t="s">
        <v>109</v>
      </c>
      <c r="N944" s="31" t="n">
        <v>0</v>
      </c>
      <c r="O944" s="31" t="n">
        <v>20</v>
      </c>
      <c r="P944" s="26" t="s">
        <v>56</v>
      </c>
      <c r="Q944" s="26"/>
      <c r="R944" s="32" t="s">
        <v>57</v>
      </c>
      <c r="S944" s="33"/>
      <c r="T944" s="34" t="n">
        <v>8595814</v>
      </c>
      <c r="U944" s="34"/>
      <c r="V944" s="34"/>
    </row>
    <row r="945" s="35" customFormat="true" ht="51" hidden="false" customHeight="true" outlineLevel="0" collapsed="false">
      <c r="A945" s="22" t="s">
        <v>4439</v>
      </c>
      <c r="B945" s="23" t="s">
        <v>4440</v>
      </c>
      <c r="C945" s="24" t="s">
        <v>125</v>
      </c>
      <c r="D945" s="25" t="s">
        <v>4441</v>
      </c>
      <c r="E945" s="26"/>
      <c r="F945" s="26" t="s">
        <v>4442</v>
      </c>
      <c r="G945" s="27" t="s">
        <v>4443</v>
      </c>
      <c r="H945" s="27" t="s">
        <v>4202</v>
      </c>
      <c r="I945" s="29" t="n">
        <v>40303</v>
      </c>
      <c r="J945" s="29"/>
      <c r="K945" s="29"/>
      <c r="L945" s="29" t="s">
        <v>4203</v>
      </c>
      <c r="M945" s="30" t="s">
        <v>58</v>
      </c>
      <c r="N945" s="31" t="n">
        <v>5</v>
      </c>
      <c r="O945" s="31" t="n">
        <v>0</v>
      </c>
      <c r="P945" s="26" t="s">
        <v>56</v>
      </c>
      <c r="Q945" s="26" t="s">
        <v>4444</v>
      </c>
      <c r="R945" s="32" t="s">
        <v>57</v>
      </c>
      <c r="S945" s="33"/>
      <c r="T945" s="34" t="n">
        <v>8595815</v>
      </c>
      <c r="U945" s="34"/>
      <c r="V945" s="34"/>
    </row>
    <row r="946" s="35" customFormat="true" ht="51" hidden="false" customHeight="true" outlineLevel="0" collapsed="false">
      <c r="A946" s="22" t="s">
        <v>4445</v>
      </c>
      <c r="B946" s="23" t="s">
        <v>4446</v>
      </c>
      <c r="C946" s="24" t="s">
        <v>50</v>
      </c>
      <c r="D946" s="25" t="s">
        <v>4447</v>
      </c>
      <c r="E946" s="26"/>
      <c r="F946" s="26" t="s">
        <v>67</v>
      </c>
      <c r="G946" s="27" t="s">
        <v>68</v>
      </c>
      <c r="H946" s="27" t="s">
        <v>4202</v>
      </c>
      <c r="I946" s="29" t="n">
        <v>37887</v>
      </c>
      <c r="J946" s="29"/>
      <c r="K946" s="29"/>
      <c r="L946" s="29" t="s">
        <v>4203</v>
      </c>
      <c r="M946" s="30" t="s">
        <v>63</v>
      </c>
      <c r="N946" s="31" t="n">
        <v>12</v>
      </c>
      <c r="O946" s="31" t="n">
        <v>0</v>
      </c>
      <c r="P946" s="26" t="s">
        <v>56</v>
      </c>
      <c r="Q946" s="26"/>
      <c r="R946" s="32" t="s">
        <v>57</v>
      </c>
      <c r="S946" s="33"/>
      <c r="T946" s="34" t="n">
        <v>8595816</v>
      </c>
      <c r="U946" s="34"/>
      <c r="V946" s="34"/>
    </row>
    <row r="947" s="35" customFormat="true" ht="51" hidden="false" customHeight="true" outlineLevel="0" collapsed="false">
      <c r="A947" s="22" t="s">
        <v>4448</v>
      </c>
      <c r="B947" s="23" t="s">
        <v>4449</v>
      </c>
      <c r="C947" s="24" t="s">
        <v>385</v>
      </c>
      <c r="D947" s="25" t="s">
        <v>4450</v>
      </c>
      <c r="E947" s="26"/>
      <c r="F947" s="26" t="s">
        <v>67</v>
      </c>
      <c r="G947" s="27" t="s">
        <v>68</v>
      </c>
      <c r="H947" s="27" t="s">
        <v>4202</v>
      </c>
      <c r="I947" s="29" t="n">
        <v>37887</v>
      </c>
      <c r="J947" s="29"/>
      <c r="K947" s="29"/>
      <c r="L947" s="29" t="s">
        <v>4203</v>
      </c>
      <c r="M947" s="30" t="s">
        <v>63</v>
      </c>
      <c r="N947" s="31" t="n">
        <v>2</v>
      </c>
      <c r="O947" s="31" t="n">
        <v>0</v>
      </c>
      <c r="P947" s="26" t="s">
        <v>56</v>
      </c>
      <c r="Q947" s="26"/>
      <c r="R947" s="32" t="s">
        <v>57</v>
      </c>
      <c r="S947" s="33"/>
      <c r="T947" s="34" t="n">
        <v>8595818</v>
      </c>
      <c r="U947" s="34"/>
      <c r="V947" s="34"/>
    </row>
    <row r="948" s="35" customFormat="true" ht="51" hidden="false" customHeight="true" outlineLevel="0" collapsed="false">
      <c r="A948" s="22" t="s">
        <v>4451</v>
      </c>
      <c r="B948" s="23" t="s">
        <v>4452</v>
      </c>
      <c r="C948" s="24" t="s">
        <v>385</v>
      </c>
      <c r="D948" s="25" t="s">
        <v>4453</v>
      </c>
      <c r="E948" s="26"/>
      <c r="F948" s="26" t="s">
        <v>67</v>
      </c>
      <c r="G948" s="27" t="s">
        <v>68</v>
      </c>
      <c r="H948" s="27" t="s">
        <v>4202</v>
      </c>
      <c r="I948" s="29" t="n">
        <v>37887</v>
      </c>
      <c r="J948" s="29" t="n">
        <v>40639</v>
      </c>
      <c r="K948" s="29"/>
      <c r="L948" s="29" t="s">
        <v>4296</v>
      </c>
      <c r="M948" s="30" t="s">
        <v>63</v>
      </c>
      <c r="N948" s="31" t="n">
        <v>2</v>
      </c>
      <c r="O948" s="31" t="n">
        <v>0</v>
      </c>
      <c r="P948" s="26" t="s">
        <v>56</v>
      </c>
      <c r="Q948" s="26"/>
      <c r="R948" s="32" t="s">
        <v>57</v>
      </c>
      <c r="S948" s="33"/>
      <c r="T948" s="34" t="n">
        <v>8595819</v>
      </c>
      <c r="U948" s="34"/>
      <c r="V948" s="34"/>
    </row>
    <row r="949" s="35" customFormat="true" ht="51" hidden="false" customHeight="true" outlineLevel="0" collapsed="false">
      <c r="A949" s="22" t="s">
        <v>4454</v>
      </c>
      <c r="B949" s="23" t="s">
        <v>4455</v>
      </c>
      <c r="C949" s="24" t="s">
        <v>50</v>
      </c>
      <c r="D949" s="25" t="s">
        <v>4456</v>
      </c>
      <c r="E949" s="26"/>
      <c r="F949" s="26" t="s">
        <v>67</v>
      </c>
      <c r="G949" s="27" t="s">
        <v>68</v>
      </c>
      <c r="H949" s="27" t="s">
        <v>4202</v>
      </c>
      <c r="I949" s="29" t="n">
        <v>37887</v>
      </c>
      <c r="J949" s="29"/>
      <c r="K949" s="29"/>
      <c r="L949" s="29" t="s">
        <v>4203</v>
      </c>
      <c r="M949" s="30" t="s">
        <v>63</v>
      </c>
      <c r="N949" s="31" t="n">
        <v>2</v>
      </c>
      <c r="O949" s="31" t="n">
        <v>0</v>
      </c>
      <c r="P949" s="26" t="s">
        <v>56</v>
      </c>
      <c r="Q949" s="26"/>
      <c r="R949" s="32" t="s">
        <v>57</v>
      </c>
      <c r="S949" s="33"/>
      <c r="T949" s="34" t="n">
        <v>8595820</v>
      </c>
      <c r="U949" s="34"/>
      <c r="V949" s="34"/>
    </row>
    <row r="950" s="35" customFormat="true" ht="51" hidden="false" customHeight="true" outlineLevel="0" collapsed="false">
      <c r="A950" s="22" t="s">
        <v>4457</v>
      </c>
      <c r="B950" s="23" t="s">
        <v>4458</v>
      </c>
      <c r="C950" s="24" t="s">
        <v>65</v>
      </c>
      <c r="D950" s="25" t="s">
        <v>4459</v>
      </c>
      <c r="E950" s="26"/>
      <c r="F950" s="26" t="s">
        <v>316</v>
      </c>
      <c r="G950" s="27" t="s">
        <v>317</v>
      </c>
      <c r="H950" s="27" t="s">
        <v>4202</v>
      </c>
      <c r="I950" s="29" t="n">
        <v>37617</v>
      </c>
      <c r="J950" s="29"/>
      <c r="K950" s="29"/>
      <c r="L950" s="29" t="s">
        <v>4203</v>
      </c>
      <c r="M950" s="30" t="s">
        <v>63</v>
      </c>
      <c r="N950" s="31" t="n">
        <v>5</v>
      </c>
      <c r="O950" s="31" t="n">
        <v>0</v>
      </c>
      <c r="P950" s="26" t="s">
        <v>1987</v>
      </c>
      <c r="Q950" s="26" t="s">
        <v>4460</v>
      </c>
      <c r="R950" s="32" t="s">
        <v>57</v>
      </c>
      <c r="S950" s="33"/>
      <c r="T950" s="34" t="n">
        <v>8595821</v>
      </c>
      <c r="U950" s="34"/>
      <c r="V950" s="34"/>
    </row>
    <row r="951" s="35" customFormat="true" ht="51" hidden="false" customHeight="true" outlineLevel="0" collapsed="false">
      <c r="A951" s="22" t="s">
        <v>4461</v>
      </c>
      <c r="B951" s="23" t="s">
        <v>4462</v>
      </c>
      <c r="C951" s="24" t="s">
        <v>302</v>
      </c>
      <c r="D951" s="25" t="s">
        <v>4463</v>
      </c>
      <c r="E951" s="26"/>
      <c r="F951" s="26" t="s">
        <v>4464</v>
      </c>
      <c r="G951" s="27" t="s">
        <v>4465</v>
      </c>
      <c r="H951" s="27" t="s">
        <v>4202</v>
      </c>
      <c r="I951" s="29" t="n">
        <v>37558</v>
      </c>
      <c r="J951" s="29"/>
      <c r="K951" s="29"/>
      <c r="L951" s="29" t="s">
        <v>4203</v>
      </c>
      <c r="M951" s="30" t="s">
        <v>63</v>
      </c>
      <c r="N951" s="31" t="n">
        <v>0</v>
      </c>
      <c r="O951" s="31" t="n">
        <v>15</v>
      </c>
      <c r="P951" s="26" t="s">
        <v>56</v>
      </c>
      <c r="Q951" s="26" t="s">
        <v>4278</v>
      </c>
      <c r="R951" s="32" t="s">
        <v>57</v>
      </c>
      <c r="S951" s="33"/>
      <c r="T951" s="34" t="n">
        <v>8595822</v>
      </c>
      <c r="U951" s="34"/>
      <c r="V951" s="34"/>
    </row>
    <row r="952" s="35" customFormat="true" ht="51" hidden="false" customHeight="true" outlineLevel="0" collapsed="false">
      <c r="A952" s="22" t="s">
        <v>4466</v>
      </c>
      <c r="B952" s="23" t="s">
        <v>4467</v>
      </c>
      <c r="C952" s="24" t="s">
        <v>65</v>
      </c>
      <c r="D952" s="25" t="s">
        <v>4468</v>
      </c>
      <c r="E952" s="26"/>
      <c r="F952" s="26" t="s">
        <v>4469</v>
      </c>
      <c r="G952" s="27" t="s">
        <v>4470</v>
      </c>
      <c r="H952" s="27" t="s">
        <v>4202</v>
      </c>
      <c r="I952" s="29" t="n">
        <v>37735</v>
      </c>
      <c r="J952" s="29" t="n">
        <v>40400</v>
      </c>
      <c r="K952" s="29"/>
      <c r="L952" s="29" t="s">
        <v>4296</v>
      </c>
      <c r="M952" s="30" t="s">
        <v>63</v>
      </c>
      <c r="N952" s="31" t="n">
        <v>0</v>
      </c>
      <c r="O952" s="31" t="n">
        <v>30</v>
      </c>
      <c r="P952" s="26" t="s">
        <v>56</v>
      </c>
      <c r="Q952" s="26"/>
      <c r="R952" s="32" t="s">
        <v>57</v>
      </c>
      <c r="S952" s="33"/>
      <c r="T952" s="34" t="n">
        <v>8595823</v>
      </c>
      <c r="U952" s="34"/>
      <c r="V952" s="34"/>
    </row>
    <row r="953" s="35" customFormat="true" ht="51" hidden="false" customHeight="true" outlineLevel="0" collapsed="false">
      <c r="A953" s="22" t="s">
        <v>4471</v>
      </c>
      <c r="B953" s="23" t="s">
        <v>4472</v>
      </c>
      <c r="C953" s="24" t="s">
        <v>125</v>
      </c>
      <c r="D953" s="25" t="s">
        <v>4473</v>
      </c>
      <c r="E953" s="26"/>
      <c r="F953" s="26" t="s">
        <v>4474</v>
      </c>
      <c r="G953" s="27" t="s">
        <v>4475</v>
      </c>
      <c r="H953" s="27" t="s">
        <v>4202</v>
      </c>
      <c r="I953" s="29" t="n">
        <v>38530</v>
      </c>
      <c r="J953" s="29"/>
      <c r="K953" s="29"/>
      <c r="L953" s="29" t="s">
        <v>4203</v>
      </c>
      <c r="M953" s="30" t="s">
        <v>63</v>
      </c>
      <c r="N953" s="31" t="n">
        <v>4</v>
      </c>
      <c r="O953" s="31" t="n">
        <v>0</v>
      </c>
      <c r="P953" s="26" t="s">
        <v>1987</v>
      </c>
      <c r="Q953" s="26"/>
      <c r="R953" s="32" t="s">
        <v>57</v>
      </c>
      <c r="S953" s="33"/>
      <c r="T953" s="34" t="n">
        <v>8595825</v>
      </c>
      <c r="U953" s="34"/>
      <c r="V953" s="34"/>
    </row>
    <row r="954" s="35" customFormat="true" ht="51" hidden="false" customHeight="true" outlineLevel="0" collapsed="false">
      <c r="A954" s="22" t="s">
        <v>4476</v>
      </c>
      <c r="B954" s="23" t="s">
        <v>4477</v>
      </c>
      <c r="C954" s="24" t="s">
        <v>125</v>
      </c>
      <c r="D954" s="25" t="s">
        <v>4478</v>
      </c>
      <c r="E954" s="26"/>
      <c r="F954" s="26" t="s">
        <v>4479</v>
      </c>
      <c r="G954" s="27" t="s">
        <v>4480</v>
      </c>
      <c r="H954" s="27" t="s">
        <v>4202</v>
      </c>
      <c r="I954" s="29" t="n">
        <v>37552</v>
      </c>
      <c r="J954" s="29"/>
      <c r="K954" s="29"/>
      <c r="L954" s="29" t="s">
        <v>4203</v>
      </c>
      <c r="M954" s="30" t="s">
        <v>63</v>
      </c>
      <c r="N954" s="31" t="n">
        <v>5</v>
      </c>
      <c r="O954" s="31" t="n">
        <v>0</v>
      </c>
      <c r="P954" s="26" t="s">
        <v>56</v>
      </c>
      <c r="Q954" s="26"/>
      <c r="R954" s="32" t="s">
        <v>57</v>
      </c>
      <c r="S954" s="33"/>
      <c r="T954" s="34" t="n">
        <v>8595826</v>
      </c>
      <c r="U954" s="34"/>
      <c r="V954" s="34"/>
    </row>
    <row r="955" s="35" customFormat="true" ht="51" hidden="false" customHeight="true" outlineLevel="0" collapsed="false">
      <c r="A955" s="22" t="s">
        <v>4481</v>
      </c>
      <c r="B955" s="23" t="s">
        <v>4482</v>
      </c>
      <c r="C955" s="24" t="s">
        <v>125</v>
      </c>
      <c r="D955" s="25" t="s">
        <v>4483</v>
      </c>
      <c r="E955" s="26"/>
      <c r="F955" s="26" t="s">
        <v>4484</v>
      </c>
      <c r="G955" s="27" t="s">
        <v>4485</v>
      </c>
      <c r="H955" s="27" t="s">
        <v>4202</v>
      </c>
      <c r="I955" s="29" t="n">
        <v>37575</v>
      </c>
      <c r="J955" s="29"/>
      <c r="K955" s="29"/>
      <c r="L955" s="29" t="s">
        <v>4203</v>
      </c>
      <c r="M955" s="30" t="s">
        <v>63</v>
      </c>
      <c r="N955" s="31" t="n">
        <v>5</v>
      </c>
      <c r="O955" s="31" t="n">
        <v>0</v>
      </c>
      <c r="P955" s="26" t="s">
        <v>1987</v>
      </c>
      <c r="Q955" s="26"/>
      <c r="R955" s="32" t="s">
        <v>57</v>
      </c>
      <c r="S955" s="33"/>
      <c r="T955" s="34" t="n">
        <v>8595827</v>
      </c>
      <c r="U955" s="34"/>
      <c r="V955" s="34"/>
    </row>
    <row r="956" s="35" customFormat="true" ht="51" hidden="false" customHeight="true" outlineLevel="0" collapsed="false">
      <c r="A956" s="22" t="s">
        <v>4486</v>
      </c>
      <c r="B956" s="23" t="s">
        <v>4487</v>
      </c>
      <c r="C956" s="24" t="s">
        <v>125</v>
      </c>
      <c r="D956" s="25" t="s">
        <v>4488</v>
      </c>
      <c r="E956" s="26"/>
      <c r="F956" s="26" t="s">
        <v>4489</v>
      </c>
      <c r="G956" s="27" t="s">
        <v>4490</v>
      </c>
      <c r="H956" s="27" t="s">
        <v>4202</v>
      </c>
      <c r="I956" s="29" t="n">
        <v>39770</v>
      </c>
      <c r="J956" s="29"/>
      <c r="K956" s="29"/>
      <c r="L956" s="29" t="s">
        <v>4203</v>
      </c>
      <c r="M956" s="30" t="s">
        <v>63</v>
      </c>
      <c r="N956" s="31" t="n">
        <v>0</v>
      </c>
      <c r="O956" s="31" t="n">
        <v>30</v>
      </c>
      <c r="P956" s="26" t="s">
        <v>1987</v>
      </c>
      <c r="Q956" s="26"/>
      <c r="R956" s="32" t="s">
        <v>57</v>
      </c>
      <c r="S956" s="33"/>
      <c r="T956" s="34" t="n">
        <v>8595828</v>
      </c>
      <c r="U956" s="34"/>
      <c r="V956" s="34"/>
    </row>
    <row r="957" s="35" customFormat="true" ht="51" hidden="false" customHeight="true" outlineLevel="0" collapsed="false">
      <c r="A957" s="22" t="s">
        <v>4491</v>
      </c>
      <c r="B957" s="23" t="s">
        <v>4492</v>
      </c>
      <c r="C957" s="24" t="s">
        <v>264</v>
      </c>
      <c r="D957" s="25" t="s">
        <v>4493</v>
      </c>
      <c r="E957" s="26"/>
      <c r="F957" s="26" t="s">
        <v>4494</v>
      </c>
      <c r="G957" s="27" t="s">
        <v>4495</v>
      </c>
      <c r="H957" s="27" t="s">
        <v>4202</v>
      </c>
      <c r="I957" s="29" t="n">
        <v>40679</v>
      </c>
      <c r="J957" s="29"/>
      <c r="K957" s="29"/>
      <c r="L957" s="29" t="s">
        <v>4203</v>
      </c>
      <c r="M957" s="30" t="s">
        <v>63</v>
      </c>
      <c r="N957" s="31" t="n">
        <v>0</v>
      </c>
      <c r="O957" s="31" t="n">
        <v>30</v>
      </c>
      <c r="P957" s="26" t="s">
        <v>56</v>
      </c>
      <c r="Q957" s="26"/>
      <c r="R957" s="32" t="s">
        <v>57</v>
      </c>
      <c r="S957" s="33"/>
      <c r="T957" s="34" t="n">
        <v>8595829</v>
      </c>
      <c r="U957" s="34"/>
      <c r="V957" s="34"/>
    </row>
    <row r="958" s="35" customFormat="true" ht="51" hidden="false" customHeight="true" outlineLevel="0" collapsed="false">
      <c r="A958" s="22" t="s">
        <v>4496</v>
      </c>
      <c r="B958" s="23" t="s">
        <v>4497</v>
      </c>
      <c r="C958" s="24" t="s">
        <v>264</v>
      </c>
      <c r="D958" s="25" t="s">
        <v>4498</v>
      </c>
      <c r="E958" s="26"/>
      <c r="F958" s="26" t="s">
        <v>4499</v>
      </c>
      <c r="G958" s="27" t="s">
        <v>4500</v>
      </c>
      <c r="H958" s="27" t="s">
        <v>4202</v>
      </c>
      <c r="I958" s="29" t="n">
        <v>37580</v>
      </c>
      <c r="J958" s="29"/>
      <c r="K958" s="29"/>
      <c r="L958" s="29" t="s">
        <v>4203</v>
      </c>
      <c r="M958" s="30" t="s">
        <v>63</v>
      </c>
      <c r="N958" s="31" t="n">
        <v>0</v>
      </c>
      <c r="O958" s="31" t="n">
        <v>20</v>
      </c>
      <c r="P958" s="26" t="s">
        <v>56</v>
      </c>
      <c r="Q958" s="26"/>
      <c r="R958" s="32" t="s">
        <v>57</v>
      </c>
      <c r="S958" s="33"/>
      <c r="T958" s="34" t="n">
        <v>8595830</v>
      </c>
      <c r="U958" s="34"/>
      <c r="V958" s="34"/>
    </row>
    <row r="959" s="35" customFormat="true" ht="51" hidden="false" customHeight="true" outlineLevel="0" collapsed="false">
      <c r="A959" s="22" t="s">
        <v>4501</v>
      </c>
      <c r="B959" s="23" t="s">
        <v>4502</v>
      </c>
      <c r="C959" s="24" t="s">
        <v>385</v>
      </c>
      <c r="D959" s="25" t="s">
        <v>4503</v>
      </c>
      <c r="E959" s="26"/>
      <c r="F959" s="26" t="s">
        <v>4504</v>
      </c>
      <c r="G959" s="27" t="s">
        <v>4505</v>
      </c>
      <c r="H959" s="27" t="s">
        <v>4202</v>
      </c>
      <c r="I959" s="29" t="n">
        <v>37498</v>
      </c>
      <c r="J959" s="29"/>
      <c r="K959" s="29"/>
      <c r="L959" s="29" t="s">
        <v>4203</v>
      </c>
      <c r="M959" s="30" t="s">
        <v>63</v>
      </c>
      <c r="N959" s="31" t="n">
        <v>3</v>
      </c>
      <c r="O959" s="31" t="n">
        <v>0</v>
      </c>
      <c r="P959" s="26" t="s">
        <v>56</v>
      </c>
      <c r="Q959" s="26"/>
      <c r="R959" s="32" t="s">
        <v>57</v>
      </c>
      <c r="S959" s="33"/>
      <c r="T959" s="34" t="n">
        <v>8595831</v>
      </c>
      <c r="U959" s="34"/>
      <c r="V959" s="34"/>
    </row>
    <row r="960" s="35" customFormat="true" ht="51" hidden="false" customHeight="true" outlineLevel="0" collapsed="false">
      <c r="A960" s="22" t="s">
        <v>4506</v>
      </c>
      <c r="B960" s="23" t="s">
        <v>4507</v>
      </c>
      <c r="C960" s="24" t="s">
        <v>385</v>
      </c>
      <c r="D960" s="25" t="s">
        <v>4508</v>
      </c>
      <c r="E960" s="26"/>
      <c r="F960" s="26" t="s">
        <v>4509</v>
      </c>
      <c r="G960" s="27" t="s">
        <v>4510</v>
      </c>
      <c r="H960" s="27" t="s">
        <v>4202</v>
      </c>
      <c r="I960" s="29" t="n">
        <v>37495</v>
      </c>
      <c r="J960" s="29"/>
      <c r="K960" s="29"/>
      <c r="L960" s="29" t="s">
        <v>4203</v>
      </c>
      <c r="M960" s="30" t="s">
        <v>63</v>
      </c>
      <c r="N960" s="31" t="n">
        <v>3</v>
      </c>
      <c r="O960" s="31" t="n">
        <v>0</v>
      </c>
      <c r="P960" s="26" t="s">
        <v>56</v>
      </c>
      <c r="Q960" s="26"/>
      <c r="R960" s="32" t="s">
        <v>57</v>
      </c>
      <c r="S960" s="33"/>
      <c r="T960" s="34" t="n">
        <v>8595832</v>
      </c>
      <c r="U960" s="34"/>
      <c r="V960" s="34"/>
    </row>
    <row r="961" s="35" customFormat="true" ht="51" hidden="false" customHeight="true" outlineLevel="0" collapsed="false">
      <c r="A961" s="22" t="s">
        <v>4511</v>
      </c>
      <c r="B961" s="23" t="s">
        <v>4512</v>
      </c>
      <c r="C961" s="24" t="s">
        <v>302</v>
      </c>
      <c r="D961" s="25" t="s">
        <v>4513</v>
      </c>
      <c r="E961" s="26"/>
      <c r="F961" s="26" t="s">
        <v>4514</v>
      </c>
      <c r="G961" s="27" t="s">
        <v>4515</v>
      </c>
      <c r="H961" s="27" t="s">
        <v>4202</v>
      </c>
      <c r="I961" s="29" t="n">
        <v>37615</v>
      </c>
      <c r="J961" s="29"/>
      <c r="K961" s="29"/>
      <c r="L961" s="29" t="s">
        <v>4203</v>
      </c>
      <c r="M961" s="30" t="s">
        <v>63</v>
      </c>
      <c r="N961" s="31" t="n">
        <v>3</v>
      </c>
      <c r="O961" s="31" t="n">
        <v>0</v>
      </c>
      <c r="P961" s="26" t="s">
        <v>1987</v>
      </c>
      <c r="Q961" s="26"/>
      <c r="R961" s="32" t="s">
        <v>57</v>
      </c>
      <c r="S961" s="33"/>
      <c r="T961" s="34" t="n">
        <v>8595834</v>
      </c>
      <c r="U961" s="34"/>
      <c r="V961" s="34"/>
    </row>
    <row r="962" s="35" customFormat="true" ht="51" hidden="false" customHeight="true" outlineLevel="0" collapsed="false">
      <c r="A962" s="22" t="s">
        <v>4516</v>
      </c>
      <c r="B962" s="23" t="s">
        <v>4517</v>
      </c>
      <c r="C962" s="24" t="s">
        <v>302</v>
      </c>
      <c r="D962" s="25" t="s">
        <v>4518</v>
      </c>
      <c r="E962" s="26"/>
      <c r="F962" s="26" t="s">
        <v>4519</v>
      </c>
      <c r="G962" s="27" t="s">
        <v>4520</v>
      </c>
      <c r="H962" s="27" t="s">
        <v>4202</v>
      </c>
      <c r="I962" s="29" t="n">
        <v>40498</v>
      </c>
      <c r="J962" s="29"/>
      <c r="K962" s="29"/>
      <c r="L962" s="29" t="s">
        <v>4203</v>
      </c>
      <c r="M962" s="30" t="s">
        <v>63</v>
      </c>
      <c r="N962" s="31" t="n">
        <v>0</v>
      </c>
      <c r="O962" s="31" t="n">
        <v>15</v>
      </c>
      <c r="P962" s="26" t="s">
        <v>56</v>
      </c>
      <c r="Q962" s="26"/>
      <c r="R962" s="32" t="s">
        <v>57</v>
      </c>
      <c r="S962" s="33"/>
      <c r="T962" s="34" t="n">
        <v>8595835</v>
      </c>
      <c r="U962" s="34"/>
      <c r="V962" s="34"/>
    </row>
    <row r="963" s="35" customFormat="true" ht="51" hidden="false" customHeight="true" outlineLevel="0" collapsed="false">
      <c r="A963" s="22" t="s">
        <v>4521</v>
      </c>
      <c r="B963" s="23" t="s">
        <v>4522</v>
      </c>
      <c r="C963" s="24" t="s">
        <v>50</v>
      </c>
      <c r="D963" s="25" t="s">
        <v>4523</v>
      </c>
      <c r="E963" s="26"/>
      <c r="F963" s="26" t="s">
        <v>4524</v>
      </c>
      <c r="G963" s="27" t="s">
        <v>4525</v>
      </c>
      <c r="H963" s="27" t="s">
        <v>4202</v>
      </c>
      <c r="I963" s="29" t="n">
        <v>38002</v>
      </c>
      <c r="J963" s="29"/>
      <c r="K963" s="29"/>
      <c r="L963" s="29" t="s">
        <v>4203</v>
      </c>
      <c r="M963" s="30" t="s">
        <v>63</v>
      </c>
      <c r="N963" s="31" t="n">
        <v>0</v>
      </c>
      <c r="O963" s="31" t="n">
        <v>20</v>
      </c>
      <c r="P963" s="26" t="s">
        <v>56</v>
      </c>
      <c r="Q963" s="26"/>
      <c r="R963" s="32" t="s">
        <v>57</v>
      </c>
      <c r="S963" s="33"/>
      <c r="T963" s="34" t="n">
        <v>8595836</v>
      </c>
      <c r="U963" s="34"/>
      <c r="V963" s="34"/>
    </row>
    <row r="964" s="35" customFormat="true" ht="51" hidden="false" customHeight="true" outlineLevel="0" collapsed="false">
      <c r="A964" s="22" t="s">
        <v>4526</v>
      </c>
      <c r="B964" s="23" t="s">
        <v>4527</v>
      </c>
      <c r="C964" s="24" t="s">
        <v>50</v>
      </c>
      <c r="D964" s="25" t="s">
        <v>4528</v>
      </c>
      <c r="E964" s="26"/>
      <c r="F964" s="26" t="s">
        <v>457</v>
      </c>
      <c r="G964" s="27" t="s">
        <v>458</v>
      </c>
      <c r="H964" s="27" t="s">
        <v>4202</v>
      </c>
      <c r="I964" s="29" t="n">
        <v>38705</v>
      </c>
      <c r="J964" s="29"/>
      <c r="K964" s="29"/>
      <c r="L964" s="29" t="s">
        <v>4203</v>
      </c>
      <c r="M964" s="30" t="s">
        <v>63</v>
      </c>
      <c r="N964" s="31" t="n">
        <v>3</v>
      </c>
      <c r="O964" s="31" t="n">
        <v>0</v>
      </c>
      <c r="P964" s="26" t="s">
        <v>56</v>
      </c>
      <c r="Q964" s="26" t="s">
        <v>4529</v>
      </c>
      <c r="R964" s="32" t="s">
        <v>57</v>
      </c>
      <c r="S964" s="33"/>
      <c r="T964" s="34" t="n">
        <v>8595837</v>
      </c>
      <c r="U964" s="34"/>
      <c r="V964" s="34"/>
    </row>
    <row r="965" s="35" customFormat="true" ht="51" hidden="false" customHeight="true" outlineLevel="0" collapsed="false">
      <c r="A965" s="22" t="s">
        <v>4530</v>
      </c>
      <c r="B965" s="23" t="s">
        <v>4531</v>
      </c>
      <c r="C965" s="24" t="s">
        <v>111</v>
      </c>
      <c r="D965" s="25" t="s">
        <v>4532</v>
      </c>
      <c r="E965" s="26"/>
      <c r="F965" s="26" t="s">
        <v>4533</v>
      </c>
      <c r="G965" s="27" t="s">
        <v>4534</v>
      </c>
      <c r="H965" s="27" t="s">
        <v>4202</v>
      </c>
      <c r="I965" s="29" t="n">
        <v>37545</v>
      </c>
      <c r="J965" s="29"/>
      <c r="K965" s="29"/>
      <c r="L965" s="29" t="s">
        <v>4203</v>
      </c>
      <c r="M965" s="30" t="s">
        <v>63</v>
      </c>
      <c r="N965" s="31" t="n">
        <v>0</v>
      </c>
      <c r="O965" s="31" t="n">
        <v>20</v>
      </c>
      <c r="P965" s="26" t="s">
        <v>56</v>
      </c>
      <c r="Q965" s="26"/>
      <c r="R965" s="32" t="s">
        <v>57</v>
      </c>
      <c r="S965" s="33"/>
      <c r="T965" s="34" t="n">
        <v>8595838</v>
      </c>
      <c r="U965" s="34"/>
      <c r="V965" s="34"/>
    </row>
    <row r="966" s="35" customFormat="true" ht="51" hidden="false" customHeight="true" outlineLevel="0" collapsed="false">
      <c r="A966" s="22" t="s">
        <v>4535</v>
      </c>
      <c r="B966" s="23" t="s">
        <v>4536</v>
      </c>
      <c r="C966" s="24" t="s">
        <v>111</v>
      </c>
      <c r="D966" s="25" t="s">
        <v>4537</v>
      </c>
      <c r="E966" s="26"/>
      <c r="F966" s="26" t="s">
        <v>4538</v>
      </c>
      <c r="G966" s="27" t="s">
        <v>4539</v>
      </c>
      <c r="H966" s="27" t="s">
        <v>4202</v>
      </c>
      <c r="I966" s="29" t="n">
        <v>37606</v>
      </c>
      <c r="J966" s="29"/>
      <c r="K966" s="29"/>
      <c r="L966" s="29" t="s">
        <v>4203</v>
      </c>
      <c r="M966" s="30" t="s">
        <v>63</v>
      </c>
      <c r="N966" s="31" t="n">
        <v>0</v>
      </c>
      <c r="O966" s="31" t="n">
        <v>30</v>
      </c>
      <c r="P966" s="26" t="s">
        <v>56</v>
      </c>
      <c r="Q966" s="26"/>
      <c r="R966" s="32" t="s">
        <v>57</v>
      </c>
      <c r="S966" s="33"/>
      <c r="T966" s="34" t="n">
        <v>8595839</v>
      </c>
      <c r="U966" s="34"/>
      <c r="V966" s="34"/>
    </row>
    <row r="967" s="35" customFormat="true" ht="51" hidden="false" customHeight="true" outlineLevel="0" collapsed="false">
      <c r="A967" s="22" t="s">
        <v>4540</v>
      </c>
      <c r="B967" s="23" t="s">
        <v>4541</v>
      </c>
      <c r="C967" s="24" t="s">
        <v>65</v>
      </c>
      <c r="D967" s="25" t="s">
        <v>4427</v>
      </c>
      <c r="E967" s="26"/>
      <c r="F967" s="26" t="s">
        <v>4542</v>
      </c>
      <c r="G967" s="27" t="s">
        <v>4543</v>
      </c>
      <c r="H967" s="27" t="s">
        <v>4202</v>
      </c>
      <c r="I967" s="29" t="n">
        <v>37526</v>
      </c>
      <c r="J967" s="29"/>
      <c r="K967" s="29"/>
      <c r="L967" s="29" t="s">
        <v>4203</v>
      </c>
      <c r="M967" s="30" t="s">
        <v>63</v>
      </c>
      <c r="N967" s="31" t="n">
        <v>0</v>
      </c>
      <c r="O967" s="31" t="n">
        <v>30</v>
      </c>
      <c r="P967" s="26" t="s">
        <v>56</v>
      </c>
      <c r="Q967" s="26"/>
      <c r="R967" s="32" t="s">
        <v>57</v>
      </c>
      <c r="S967" s="33"/>
      <c r="T967" s="34" t="n">
        <v>8595841</v>
      </c>
      <c r="U967" s="34"/>
      <c r="V967" s="34"/>
    </row>
    <row r="968" s="35" customFormat="true" ht="51" hidden="false" customHeight="true" outlineLevel="0" collapsed="false">
      <c r="A968" s="22" t="s">
        <v>4544</v>
      </c>
      <c r="B968" s="23" t="s">
        <v>4545</v>
      </c>
      <c r="C968" s="24" t="s">
        <v>302</v>
      </c>
      <c r="D968" s="25" t="s">
        <v>4546</v>
      </c>
      <c r="E968" s="26"/>
      <c r="F968" s="26" t="s">
        <v>4547</v>
      </c>
      <c r="G968" s="27" t="s">
        <v>4548</v>
      </c>
      <c r="H968" s="27" t="s">
        <v>4202</v>
      </c>
      <c r="I968" s="29" t="n">
        <v>37497</v>
      </c>
      <c r="J968" s="29"/>
      <c r="K968" s="29"/>
      <c r="L968" s="29" t="s">
        <v>4203</v>
      </c>
      <c r="M968" s="30" t="s">
        <v>63</v>
      </c>
      <c r="N968" s="31" t="n">
        <v>3</v>
      </c>
      <c r="O968" s="31" t="n">
        <v>0</v>
      </c>
      <c r="P968" s="26" t="s">
        <v>56</v>
      </c>
      <c r="Q968" s="26"/>
      <c r="R968" s="32" t="s">
        <v>57</v>
      </c>
      <c r="S968" s="33"/>
      <c r="T968" s="34" t="n">
        <v>8595842</v>
      </c>
      <c r="U968" s="34"/>
      <c r="V968" s="34"/>
    </row>
    <row r="969" s="35" customFormat="true" ht="51" hidden="false" customHeight="true" outlineLevel="0" collapsed="false">
      <c r="A969" s="22" t="s">
        <v>4549</v>
      </c>
      <c r="B969" s="23" t="s">
        <v>4550</v>
      </c>
      <c r="C969" s="24" t="s">
        <v>385</v>
      </c>
      <c r="D969" s="25" t="s">
        <v>4551</v>
      </c>
      <c r="E969" s="26"/>
      <c r="F969" s="26" t="s">
        <v>4552</v>
      </c>
      <c r="G969" s="27" t="s">
        <v>4553</v>
      </c>
      <c r="H969" s="27" t="s">
        <v>4202</v>
      </c>
      <c r="I969" s="29" t="n">
        <v>40666</v>
      </c>
      <c r="J969" s="29"/>
      <c r="K969" s="29"/>
      <c r="L969" s="29" t="s">
        <v>4203</v>
      </c>
      <c r="M969" s="30" t="s">
        <v>63</v>
      </c>
      <c r="N969" s="31" t="n">
        <v>0</v>
      </c>
      <c r="O969" s="31" t="n">
        <v>20</v>
      </c>
      <c r="P969" s="26" t="s">
        <v>1987</v>
      </c>
      <c r="Q969" s="26"/>
      <c r="R969" s="32" t="s">
        <v>57</v>
      </c>
      <c r="S969" s="33"/>
      <c r="T969" s="34" t="n">
        <v>8595843</v>
      </c>
      <c r="U969" s="34"/>
      <c r="V969" s="34"/>
    </row>
    <row r="970" s="35" customFormat="true" ht="51" hidden="false" customHeight="true" outlineLevel="0" collapsed="false">
      <c r="A970" s="22" t="s">
        <v>4554</v>
      </c>
      <c r="B970" s="23" t="s">
        <v>4555</v>
      </c>
      <c r="C970" s="24" t="s">
        <v>385</v>
      </c>
      <c r="D970" s="25" t="s">
        <v>4556</v>
      </c>
      <c r="E970" s="26"/>
      <c r="F970" s="26" t="s">
        <v>4557</v>
      </c>
      <c r="G970" s="27" t="s">
        <v>4558</v>
      </c>
      <c r="H970" s="27" t="s">
        <v>4202</v>
      </c>
      <c r="I970" s="29" t="n">
        <v>38432</v>
      </c>
      <c r="J970" s="29" t="n">
        <v>40581</v>
      </c>
      <c r="K970" s="29"/>
      <c r="L970" s="29" t="s">
        <v>4296</v>
      </c>
      <c r="M970" s="30" t="s">
        <v>63</v>
      </c>
      <c r="N970" s="31" t="n">
        <v>5</v>
      </c>
      <c r="O970" s="31" t="n">
        <v>0</v>
      </c>
      <c r="P970" s="26" t="s">
        <v>56</v>
      </c>
      <c r="Q970" s="26"/>
      <c r="R970" s="32" t="s">
        <v>57</v>
      </c>
      <c r="S970" s="33"/>
      <c r="T970" s="34" t="n">
        <v>8595844</v>
      </c>
      <c r="U970" s="34"/>
      <c r="V970" s="34"/>
    </row>
    <row r="971" s="35" customFormat="true" ht="51" hidden="false" customHeight="true" outlineLevel="0" collapsed="false">
      <c r="A971" s="22" t="s">
        <v>4559</v>
      </c>
      <c r="B971" s="23" t="s">
        <v>4560</v>
      </c>
      <c r="C971" s="24" t="s">
        <v>50</v>
      </c>
      <c r="D971" s="25" t="s">
        <v>4561</v>
      </c>
      <c r="E971" s="26"/>
      <c r="F971" s="26" t="s">
        <v>2057</v>
      </c>
      <c r="G971" s="27" t="s">
        <v>2058</v>
      </c>
      <c r="H971" s="27" t="s">
        <v>4202</v>
      </c>
      <c r="I971" s="29" t="n">
        <v>37539</v>
      </c>
      <c r="J971" s="29"/>
      <c r="K971" s="29"/>
      <c r="L971" s="29" t="s">
        <v>4203</v>
      </c>
      <c r="M971" s="30" t="s">
        <v>77</v>
      </c>
      <c r="N971" s="31" t="n">
        <v>5</v>
      </c>
      <c r="O971" s="31" t="n">
        <v>0</v>
      </c>
      <c r="P971" s="26" t="s">
        <v>56</v>
      </c>
      <c r="Q971" s="26" t="s">
        <v>4562</v>
      </c>
      <c r="R971" s="32" t="s">
        <v>57</v>
      </c>
      <c r="S971" s="33"/>
      <c r="T971" s="34" t="n">
        <v>8595845</v>
      </c>
      <c r="U971" s="34"/>
      <c r="V971" s="34"/>
    </row>
    <row r="972" s="35" customFormat="true" ht="51" hidden="false" customHeight="true" outlineLevel="0" collapsed="false">
      <c r="A972" s="22" t="s">
        <v>4563</v>
      </c>
      <c r="B972" s="23" t="s">
        <v>4564</v>
      </c>
      <c r="C972" s="24" t="s">
        <v>264</v>
      </c>
      <c r="D972" s="25" t="s">
        <v>4565</v>
      </c>
      <c r="E972" s="26"/>
      <c r="F972" s="26" t="s">
        <v>3567</v>
      </c>
      <c r="G972" s="27" t="s">
        <v>3568</v>
      </c>
      <c r="H972" s="27" t="s">
        <v>4202</v>
      </c>
      <c r="I972" s="29" t="n">
        <v>37569</v>
      </c>
      <c r="J972" s="29"/>
      <c r="K972" s="29"/>
      <c r="L972" s="29" t="s">
        <v>4203</v>
      </c>
      <c r="M972" s="30" t="s">
        <v>104</v>
      </c>
      <c r="N972" s="31" t="n">
        <v>3</v>
      </c>
      <c r="O972" s="31" t="n">
        <v>0</v>
      </c>
      <c r="P972" s="26" t="s">
        <v>56</v>
      </c>
      <c r="Q972" s="26" t="s">
        <v>4415</v>
      </c>
      <c r="R972" s="32" t="s">
        <v>57</v>
      </c>
      <c r="S972" s="33"/>
      <c r="T972" s="34" t="n">
        <v>8595846</v>
      </c>
      <c r="U972" s="34"/>
      <c r="V972" s="34"/>
    </row>
    <row r="973" s="35" customFormat="true" ht="51" hidden="false" customHeight="true" outlineLevel="0" collapsed="false">
      <c r="A973" s="22" t="s">
        <v>4566</v>
      </c>
      <c r="B973" s="23" t="s">
        <v>3468</v>
      </c>
      <c r="C973" s="24" t="s">
        <v>264</v>
      </c>
      <c r="D973" s="25" t="s">
        <v>4567</v>
      </c>
      <c r="E973" s="26"/>
      <c r="F973" s="26" t="s">
        <v>3470</v>
      </c>
      <c r="G973" s="27" t="s">
        <v>3471</v>
      </c>
      <c r="H973" s="27" t="s">
        <v>4202</v>
      </c>
      <c r="I973" s="29" t="n">
        <v>38257</v>
      </c>
      <c r="J973" s="29"/>
      <c r="K973" s="29"/>
      <c r="L973" s="29" t="s">
        <v>4203</v>
      </c>
      <c r="M973" s="30" t="s">
        <v>99</v>
      </c>
      <c r="N973" s="31" t="n">
        <v>0</v>
      </c>
      <c r="O973" s="31" t="n">
        <v>20</v>
      </c>
      <c r="P973" s="26" t="s">
        <v>56</v>
      </c>
      <c r="Q973" s="26" t="s">
        <v>4415</v>
      </c>
      <c r="R973" s="32" t="s">
        <v>57</v>
      </c>
      <c r="S973" s="33"/>
      <c r="T973" s="34" t="n">
        <v>8595847</v>
      </c>
      <c r="U973" s="34"/>
      <c r="V973" s="34"/>
    </row>
    <row r="974" s="35" customFormat="true" ht="51" hidden="false" customHeight="true" outlineLevel="0" collapsed="false">
      <c r="A974" s="22" t="s">
        <v>4568</v>
      </c>
      <c r="B974" s="23" t="s">
        <v>1973</v>
      </c>
      <c r="C974" s="24" t="s">
        <v>50</v>
      </c>
      <c r="D974" s="25" t="s">
        <v>4569</v>
      </c>
      <c r="E974" s="26"/>
      <c r="F974" s="26" t="s">
        <v>1975</v>
      </c>
      <c r="G974" s="27" t="s">
        <v>1976</v>
      </c>
      <c r="H974" s="27" t="s">
        <v>4202</v>
      </c>
      <c r="I974" s="29" t="n">
        <v>37496</v>
      </c>
      <c r="J974" s="29"/>
      <c r="K974" s="29"/>
      <c r="L974" s="29" t="s">
        <v>4203</v>
      </c>
      <c r="M974" s="30" t="s">
        <v>63</v>
      </c>
      <c r="N974" s="31" t="n">
        <v>0</v>
      </c>
      <c r="O974" s="31" t="n">
        <v>20</v>
      </c>
      <c r="P974" s="26" t="s">
        <v>56</v>
      </c>
      <c r="Q974" s="26" t="s">
        <v>4411</v>
      </c>
      <c r="R974" s="32" t="s">
        <v>57</v>
      </c>
      <c r="S974" s="33"/>
      <c r="T974" s="34" t="n">
        <v>8595849</v>
      </c>
      <c r="U974" s="34"/>
      <c r="V974" s="34"/>
    </row>
    <row r="975" s="35" customFormat="true" ht="51" hidden="false" customHeight="true" outlineLevel="0" collapsed="false">
      <c r="A975" s="22" t="s">
        <v>4570</v>
      </c>
      <c r="B975" s="23" t="s">
        <v>4571</v>
      </c>
      <c r="C975" s="24" t="s">
        <v>50</v>
      </c>
      <c r="D975" s="25" t="s">
        <v>4572</v>
      </c>
      <c r="E975" s="26"/>
      <c r="F975" s="26" t="s">
        <v>4573</v>
      </c>
      <c r="G975" s="27" t="s">
        <v>4574</v>
      </c>
      <c r="H975" s="27" t="s">
        <v>4202</v>
      </c>
      <c r="I975" s="29" t="n">
        <v>37558</v>
      </c>
      <c r="J975" s="29"/>
      <c r="K975" s="29"/>
      <c r="L975" s="29" t="s">
        <v>4203</v>
      </c>
      <c r="M975" s="30" t="s">
        <v>63</v>
      </c>
      <c r="N975" s="31" t="n">
        <v>0</v>
      </c>
      <c r="O975" s="31" t="n">
        <v>20</v>
      </c>
      <c r="P975" s="26" t="s">
        <v>56</v>
      </c>
      <c r="Q975" s="26" t="s">
        <v>4411</v>
      </c>
      <c r="R975" s="32" t="s">
        <v>57</v>
      </c>
      <c r="S975" s="33"/>
      <c r="T975" s="34" t="n">
        <v>8595850</v>
      </c>
      <c r="U975" s="34"/>
      <c r="V975" s="34"/>
    </row>
    <row r="976" s="35" customFormat="true" ht="51" hidden="false" customHeight="true" outlineLevel="0" collapsed="false">
      <c r="A976" s="22" t="s">
        <v>4575</v>
      </c>
      <c r="B976" s="23" t="s">
        <v>2908</v>
      </c>
      <c r="C976" s="24" t="s">
        <v>264</v>
      </c>
      <c r="D976" s="25" t="s">
        <v>4576</v>
      </c>
      <c r="E976" s="26"/>
      <c r="F976" s="26" t="s">
        <v>2910</v>
      </c>
      <c r="G976" s="27" t="s">
        <v>2911</v>
      </c>
      <c r="H976" s="27" t="s">
        <v>4202</v>
      </c>
      <c r="I976" s="29" t="n">
        <v>38483</v>
      </c>
      <c r="J976" s="29"/>
      <c r="K976" s="29"/>
      <c r="L976" s="29" t="s">
        <v>4203</v>
      </c>
      <c r="M976" s="30" t="s">
        <v>63</v>
      </c>
      <c r="N976" s="31" t="n">
        <v>3</v>
      </c>
      <c r="O976" s="31" t="n">
        <v>0</v>
      </c>
      <c r="P976" s="26" t="s">
        <v>56</v>
      </c>
      <c r="Q976" s="26" t="s">
        <v>4415</v>
      </c>
      <c r="R976" s="32" t="s">
        <v>57</v>
      </c>
      <c r="S976" s="33"/>
      <c r="T976" s="34" t="n">
        <v>8595851</v>
      </c>
      <c r="U976" s="34"/>
      <c r="V976" s="34"/>
    </row>
    <row r="977" s="35" customFormat="true" ht="51" hidden="false" customHeight="true" outlineLevel="0" collapsed="false">
      <c r="A977" s="22" t="s">
        <v>4577</v>
      </c>
      <c r="B977" s="23" t="s">
        <v>4578</v>
      </c>
      <c r="C977" s="24" t="s">
        <v>385</v>
      </c>
      <c r="D977" s="25" t="s">
        <v>4579</v>
      </c>
      <c r="E977" s="26"/>
      <c r="F977" s="26" t="s">
        <v>4580</v>
      </c>
      <c r="G977" s="27" t="s">
        <v>4581</v>
      </c>
      <c r="H977" s="27" t="s">
        <v>4202</v>
      </c>
      <c r="I977" s="29" t="n">
        <v>40905</v>
      </c>
      <c r="J977" s="29"/>
      <c r="K977" s="29"/>
      <c r="L977" s="29" t="s">
        <v>4203</v>
      </c>
      <c r="M977" s="30" t="s">
        <v>71</v>
      </c>
      <c r="N977" s="31" t="n">
        <v>3</v>
      </c>
      <c r="O977" s="31" t="n">
        <v>0</v>
      </c>
      <c r="P977" s="26" t="s">
        <v>56</v>
      </c>
      <c r="Q977" s="26"/>
      <c r="R977" s="32" t="s">
        <v>57</v>
      </c>
      <c r="S977" s="33"/>
      <c r="T977" s="34" t="n">
        <v>8595852</v>
      </c>
      <c r="U977" s="34"/>
      <c r="V977" s="34"/>
    </row>
    <row r="978" s="35" customFormat="true" ht="51" hidden="false" customHeight="true" outlineLevel="0" collapsed="false">
      <c r="A978" s="22" t="s">
        <v>4582</v>
      </c>
      <c r="B978" s="23" t="s">
        <v>4583</v>
      </c>
      <c r="C978" s="24" t="s">
        <v>385</v>
      </c>
      <c r="D978" s="25" t="s">
        <v>4584</v>
      </c>
      <c r="E978" s="26"/>
      <c r="F978" s="26" t="s">
        <v>67</v>
      </c>
      <c r="G978" s="27" t="s">
        <v>68</v>
      </c>
      <c r="H978" s="27" t="s">
        <v>4202</v>
      </c>
      <c r="I978" s="29" t="n">
        <v>37887</v>
      </c>
      <c r="J978" s="29" t="n">
        <v>40584</v>
      </c>
      <c r="K978" s="29"/>
      <c r="L978" s="29" t="s">
        <v>4296</v>
      </c>
      <c r="M978" s="30" t="s">
        <v>71</v>
      </c>
      <c r="N978" s="31" t="n">
        <v>2</v>
      </c>
      <c r="O978" s="31" t="n">
        <v>0</v>
      </c>
      <c r="P978" s="26" t="s">
        <v>56</v>
      </c>
      <c r="Q978" s="26"/>
      <c r="R978" s="32" t="s">
        <v>57</v>
      </c>
      <c r="S978" s="33"/>
      <c r="T978" s="34" t="n">
        <v>8595853</v>
      </c>
      <c r="U978" s="34"/>
      <c r="V978" s="34"/>
    </row>
    <row r="979" s="35" customFormat="true" ht="51" hidden="false" customHeight="true" outlineLevel="0" collapsed="false">
      <c r="A979" s="22" t="s">
        <v>4585</v>
      </c>
      <c r="B979" s="23" t="s">
        <v>4586</v>
      </c>
      <c r="C979" s="24" t="s">
        <v>111</v>
      </c>
      <c r="D979" s="25" t="s">
        <v>4587</v>
      </c>
      <c r="E979" s="26"/>
      <c r="F979" s="26" t="s">
        <v>67</v>
      </c>
      <c r="G979" s="27" t="s">
        <v>68</v>
      </c>
      <c r="H979" s="27" t="s">
        <v>4202</v>
      </c>
      <c r="I979" s="29" t="n">
        <v>37887</v>
      </c>
      <c r="J979" s="29"/>
      <c r="K979" s="29"/>
      <c r="L979" s="29" t="s">
        <v>4203</v>
      </c>
      <c r="M979" s="30" t="s">
        <v>71</v>
      </c>
      <c r="N979" s="31" t="n">
        <v>5</v>
      </c>
      <c r="O979" s="31" t="n">
        <v>0</v>
      </c>
      <c r="P979" s="26" t="s">
        <v>1987</v>
      </c>
      <c r="Q979" s="26"/>
      <c r="R979" s="32" t="s">
        <v>57</v>
      </c>
      <c r="S979" s="33"/>
      <c r="T979" s="34" t="n">
        <v>8595854</v>
      </c>
      <c r="U979" s="34"/>
      <c r="V979" s="34"/>
    </row>
    <row r="980" s="35" customFormat="true" ht="51" hidden="false" customHeight="true" outlineLevel="0" collapsed="false">
      <c r="A980" s="22" t="s">
        <v>4588</v>
      </c>
      <c r="B980" s="23" t="s">
        <v>4589</v>
      </c>
      <c r="C980" s="24" t="s">
        <v>111</v>
      </c>
      <c r="D980" s="25" t="s">
        <v>4590</v>
      </c>
      <c r="E980" s="26"/>
      <c r="F980" s="26" t="s">
        <v>67</v>
      </c>
      <c r="G980" s="27" t="s">
        <v>68</v>
      </c>
      <c r="H980" s="27" t="s">
        <v>4202</v>
      </c>
      <c r="I980" s="29" t="n">
        <v>37887</v>
      </c>
      <c r="J980" s="29"/>
      <c r="K980" s="29"/>
      <c r="L980" s="29" t="s">
        <v>4203</v>
      </c>
      <c r="M980" s="30" t="s">
        <v>71</v>
      </c>
      <c r="N980" s="31" t="n">
        <v>2</v>
      </c>
      <c r="O980" s="31" t="n">
        <v>0</v>
      </c>
      <c r="P980" s="26" t="s">
        <v>56</v>
      </c>
      <c r="Q980" s="26"/>
      <c r="R980" s="32" t="s">
        <v>57</v>
      </c>
      <c r="S980" s="33"/>
      <c r="T980" s="34" t="n">
        <v>8595855</v>
      </c>
      <c r="U980" s="34"/>
      <c r="V980" s="34"/>
    </row>
    <row r="981" s="35" customFormat="true" ht="51" hidden="false" customHeight="true" outlineLevel="0" collapsed="false">
      <c r="A981" s="22" t="s">
        <v>4591</v>
      </c>
      <c r="B981" s="23" t="s">
        <v>4592</v>
      </c>
      <c r="C981" s="24" t="s">
        <v>50</v>
      </c>
      <c r="D981" s="25" t="s">
        <v>4593</v>
      </c>
      <c r="E981" s="26"/>
      <c r="F981" s="26" t="s">
        <v>4594</v>
      </c>
      <c r="G981" s="27" t="s">
        <v>4595</v>
      </c>
      <c r="H981" s="27" t="s">
        <v>4202</v>
      </c>
      <c r="I981" s="29" t="n">
        <v>40647</v>
      </c>
      <c r="J981" s="29"/>
      <c r="K981" s="29"/>
      <c r="L981" s="29" t="s">
        <v>4203</v>
      </c>
      <c r="M981" s="30" t="s">
        <v>71</v>
      </c>
      <c r="N981" s="31" t="n">
        <v>3</v>
      </c>
      <c r="O981" s="31" t="n">
        <v>0</v>
      </c>
      <c r="P981" s="26" t="s">
        <v>56</v>
      </c>
      <c r="Q981" s="26"/>
      <c r="R981" s="32" t="s">
        <v>57</v>
      </c>
      <c r="S981" s="33"/>
      <c r="T981" s="34" t="n">
        <v>8595856</v>
      </c>
      <c r="U981" s="34"/>
      <c r="V981" s="34"/>
    </row>
    <row r="982" s="35" customFormat="true" ht="51" hidden="false" customHeight="true" outlineLevel="0" collapsed="false">
      <c r="A982" s="22" t="s">
        <v>4596</v>
      </c>
      <c r="B982" s="23" t="s">
        <v>4597</v>
      </c>
      <c r="C982" s="24" t="s">
        <v>50</v>
      </c>
      <c r="D982" s="25" t="s">
        <v>4598</v>
      </c>
      <c r="E982" s="26"/>
      <c r="F982" s="26" t="s">
        <v>4599</v>
      </c>
      <c r="G982" s="27" t="s">
        <v>4600</v>
      </c>
      <c r="H982" s="27" t="s">
        <v>4202</v>
      </c>
      <c r="I982" s="29" t="n">
        <v>38698</v>
      </c>
      <c r="J982" s="29"/>
      <c r="K982" s="29"/>
      <c r="L982" s="29" t="s">
        <v>4203</v>
      </c>
      <c r="M982" s="30" t="s">
        <v>71</v>
      </c>
      <c r="N982" s="31" t="n">
        <v>0</v>
      </c>
      <c r="O982" s="31" t="n">
        <v>15</v>
      </c>
      <c r="P982" s="26" t="s">
        <v>56</v>
      </c>
      <c r="Q982" s="26"/>
      <c r="R982" s="32" t="s">
        <v>57</v>
      </c>
      <c r="S982" s="33"/>
      <c r="T982" s="34" t="n">
        <v>8595858</v>
      </c>
      <c r="U982" s="34"/>
      <c r="V982" s="34"/>
    </row>
    <row r="983" s="35" customFormat="true" ht="51" hidden="false" customHeight="true" outlineLevel="0" collapsed="false">
      <c r="A983" s="22" t="s">
        <v>4601</v>
      </c>
      <c r="B983" s="23" t="s">
        <v>4602</v>
      </c>
      <c r="C983" s="24" t="s">
        <v>264</v>
      </c>
      <c r="D983" s="25" t="s">
        <v>4603</v>
      </c>
      <c r="E983" s="26"/>
      <c r="F983" s="26" t="s">
        <v>4604</v>
      </c>
      <c r="G983" s="27" t="s">
        <v>4605</v>
      </c>
      <c r="H983" s="27" t="s">
        <v>4202</v>
      </c>
      <c r="I983" s="29" t="n">
        <v>37605</v>
      </c>
      <c r="J983" s="29"/>
      <c r="K983" s="29"/>
      <c r="L983" s="29" t="s">
        <v>4203</v>
      </c>
      <c r="M983" s="30" t="s">
        <v>71</v>
      </c>
      <c r="N983" s="31" t="n">
        <v>5</v>
      </c>
      <c r="O983" s="31" t="n">
        <v>0</v>
      </c>
      <c r="P983" s="26" t="s">
        <v>56</v>
      </c>
      <c r="Q983" s="26"/>
      <c r="R983" s="32" t="s">
        <v>57</v>
      </c>
      <c r="S983" s="33"/>
      <c r="T983" s="34" t="n">
        <v>8595859</v>
      </c>
      <c r="U983" s="34"/>
      <c r="V983" s="34"/>
    </row>
    <row r="984" s="35" customFormat="true" ht="51" hidden="false" customHeight="true" outlineLevel="0" collapsed="false">
      <c r="A984" s="22" t="s">
        <v>4606</v>
      </c>
      <c r="B984" s="23" t="s">
        <v>4607</v>
      </c>
      <c r="C984" s="24" t="s">
        <v>264</v>
      </c>
      <c r="D984" s="25"/>
      <c r="E984" s="26"/>
      <c r="F984" s="26" t="s">
        <v>4608</v>
      </c>
      <c r="G984" s="27" t="s">
        <v>4609</v>
      </c>
      <c r="H984" s="27" t="s">
        <v>4202</v>
      </c>
      <c r="I984" s="29" t="n">
        <v>36495</v>
      </c>
      <c r="J984" s="29"/>
      <c r="K984" s="29"/>
      <c r="L984" s="29" t="s">
        <v>4203</v>
      </c>
      <c r="M984" s="30" t="s">
        <v>71</v>
      </c>
      <c r="N984" s="31" t="n">
        <v>0</v>
      </c>
      <c r="O984" s="31" t="n">
        <v>15</v>
      </c>
      <c r="P984" s="26" t="s">
        <v>56</v>
      </c>
      <c r="Q984" s="26"/>
      <c r="R984" s="32" t="s">
        <v>57</v>
      </c>
      <c r="S984" s="33"/>
      <c r="T984" s="34" t="n">
        <v>8595860</v>
      </c>
      <c r="U984" s="34"/>
      <c r="V984" s="34"/>
    </row>
    <row r="985" s="35" customFormat="true" ht="51" hidden="false" customHeight="true" outlineLevel="0" collapsed="false">
      <c r="A985" s="22" t="s">
        <v>4610</v>
      </c>
      <c r="B985" s="23" t="s">
        <v>4611</v>
      </c>
      <c r="C985" s="24" t="s">
        <v>385</v>
      </c>
      <c r="D985" s="25" t="s">
        <v>4612</v>
      </c>
      <c r="E985" s="26"/>
      <c r="F985" s="26" t="s">
        <v>4613</v>
      </c>
      <c r="G985" s="27" t="s">
        <v>4614</v>
      </c>
      <c r="H985" s="27" t="s">
        <v>4202</v>
      </c>
      <c r="I985" s="29" t="n">
        <v>37625</v>
      </c>
      <c r="J985" s="29"/>
      <c r="K985" s="29"/>
      <c r="L985" s="29" t="s">
        <v>4203</v>
      </c>
      <c r="M985" s="30" t="s">
        <v>71</v>
      </c>
      <c r="N985" s="31" t="n">
        <v>3</v>
      </c>
      <c r="O985" s="31" t="n">
        <v>0</v>
      </c>
      <c r="P985" s="26" t="s">
        <v>56</v>
      </c>
      <c r="Q985" s="26"/>
      <c r="R985" s="32" t="s">
        <v>57</v>
      </c>
      <c r="S985" s="33"/>
      <c r="T985" s="34" t="n">
        <v>8595861</v>
      </c>
      <c r="U985" s="34"/>
      <c r="V985" s="34"/>
    </row>
    <row r="986" s="35" customFormat="true" ht="51" hidden="false" customHeight="true" outlineLevel="0" collapsed="false">
      <c r="A986" s="22" t="s">
        <v>4615</v>
      </c>
      <c r="B986" s="23" t="s">
        <v>4616</v>
      </c>
      <c r="C986" s="24" t="s">
        <v>385</v>
      </c>
      <c r="D986" s="25" t="s">
        <v>4617</v>
      </c>
      <c r="E986" s="26"/>
      <c r="F986" s="26" t="s">
        <v>4618</v>
      </c>
      <c r="G986" s="27" t="s">
        <v>4619</v>
      </c>
      <c r="H986" s="27" t="s">
        <v>4202</v>
      </c>
      <c r="I986" s="29" t="n">
        <v>37547</v>
      </c>
      <c r="J986" s="29"/>
      <c r="K986" s="29"/>
      <c r="L986" s="29" t="s">
        <v>4203</v>
      </c>
      <c r="M986" s="30" t="s">
        <v>71</v>
      </c>
      <c r="N986" s="31" t="n">
        <v>0</v>
      </c>
      <c r="O986" s="31" t="n">
        <v>20</v>
      </c>
      <c r="P986" s="26" t="s">
        <v>56</v>
      </c>
      <c r="Q986" s="26"/>
      <c r="R986" s="32" t="s">
        <v>57</v>
      </c>
      <c r="S986" s="33"/>
      <c r="T986" s="34" t="n">
        <v>8595862</v>
      </c>
      <c r="U986" s="34"/>
      <c r="V986" s="34"/>
    </row>
    <row r="987" s="35" customFormat="true" ht="51" hidden="false" customHeight="true" outlineLevel="0" collapsed="false">
      <c r="A987" s="22" t="s">
        <v>4620</v>
      </c>
      <c r="B987" s="23" t="s">
        <v>4621</v>
      </c>
      <c r="C987" s="24" t="s">
        <v>385</v>
      </c>
      <c r="D987" s="25"/>
      <c r="E987" s="26"/>
      <c r="F987" s="26" t="s">
        <v>4622</v>
      </c>
      <c r="G987" s="27" t="s">
        <v>4623</v>
      </c>
      <c r="H987" s="27" t="s">
        <v>4202</v>
      </c>
      <c r="I987" s="29" t="n">
        <v>35363</v>
      </c>
      <c r="J987" s="29"/>
      <c r="K987" s="29"/>
      <c r="L987" s="29" t="s">
        <v>4203</v>
      </c>
      <c r="M987" s="30" t="s">
        <v>71</v>
      </c>
      <c r="N987" s="31" t="n">
        <v>0</v>
      </c>
      <c r="O987" s="31" t="n">
        <v>15</v>
      </c>
      <c r="P987" s="26" t="s">
        <v>56</v>
      </c>
      <c r="Q987" s="26"/>
      <c r="R987" s="32" t="s">
        <v>57</v>
      </c>
      <c r="S987" s="33"/>
      <c r="T987" s="34" t="n">
        <v>8595863</v>
      </c>
      <c r="U987" s="34"/>
      <c r="V987" s="34"/>
    </row>
    <row r="988" s="35" customFormat="true" ht="51" hidden="false" customHeight="true" outlineLevel="0" collapsed="false">
      <c r="A988" s="22" t="s">
        <v>4624</v>
      </c>
      <c r="B988" s="23" t="s">
        <v>4625</v>
      </c>
      <c r="C988" s="24" t="s">
        <v>385</v>
      </c>
      <c r="D988" s="25" t="s">
        <v>4626</v>
      </c>
      <c r="E988" s="26"/>
      <c r="F988" s="26" t="s">
        <v>4627</v>
      </c>
      <c r="G988" s="27" t="s">
        <v>4628</v>
      </c>
      <c r="H988" s="27" t="s">
        <v>4202</v>
      </c>
      <c r="I988" s="29" t="n">
        <v>37575</v>
      </c>
      <c r="J988" s="29"/>
      <c r="K988" s="29"/>
      <c r="L988" s="29" t="s">
        <v>4203</v>
      </c>
      <c r="M988" s="30" t="s">
        <v>71</v>
      </c>
      <c r="N988" s="31" t="n">
        <v>3</v>
      </c>
      <c r="O988" s="31" t="n">
        <v>0</v>
      </c>
      <c r="P988" s="26" t="s">
        <v>56</v>
      </c>
      <c r="Q988" s="26"/>
      <c r="R988" s="32" t="s">
        <v>57</v>
      </c>
      <c r="S988" s="33"/>
      <c r="T988" s="34" t="n">
        <v>8595864</v>
      </c>
      <c r="U988" s="34"/>
      <c r="V988" s="34"/>
    </row>
    <row r="989" s="35" customFormat="true" ht="51" hidden="false" customHeight="true" outlineLevel="0" collapsed="false">
      <c r="A989" s="22" t="s">
        <v>4629</v>
      </c>
      <c r="B989" s="23" t="s">
        <v>4630</v>
      </c>
      <c r="C989" s="24" t="s">
        <v>125</v>
      </c>
      <c r="D989" s="25" t="s">
        <v>4631</v>
      </c>
      <c r="E989" s="26"/>
      <c r="F989" s="26" t="s">
        <v>4632</v>
      </c>
      <c r="G989" s="27" t="s">
        <v>4633</v>
      </c>
      <c r="H989" s="27" t="s">
        <v>4202</v>
      </c>
      <c r="I989" s="29" t="n">
        <v>39630</v>
      </c>
      <c r="J989" s="29"/>
      <c r="K989" s="29"/>
      <c r="L989" s="29" t="s">
        <v>4203</v>
      </c>
      <c r="M989" s="30" t="s">
        <v>71</v>
      </c>
      <c r="N989" s="31" t="n">
        <v>3</v>
      </c>
      <c r="O989" s="31" t="n">
        <v>0</v>
      </c>
      <c r="P989" s="26" t="s">
        <v>1987</v>
      </c>
      <c r="Q989" s="26"/>
      <c r="R989" s="32" t="s">
        <v>57</v>
      </c>
      <c r="S989" s="33"/>
      <c r="T989" s="34" t="n">
        <v>8595865</v>
      </c>
      <c r="U989" s="34"/>
      <c r="V989" s="34"/>
    </row>
    <row r="990" s="35" customFormat="true" ht="51" hidden="false" customHeight="true" outlineLevel="0" collapsed="false">
      <c r="A990" s="22" t="s">
        <v>4634</v>
      </c>
      <c r="B990" s="23" t="s">
        <v>4635</v>
      </c>
      <c r="C990" s="24" t="s">
        <v>125</v>
      </c>
      <c r="D990" s="25" t="s">
        <v>4636</v>
      </c>
      <c r="E990" s="26"/>
      <c r="F990" s="26" t="s">
        <v>4637</v>
      </c>
      <c r="G990" s="27" t="s">
        <v>4638</v>
      </c>
      <c r="H990" s="27" t="s">
        <v>4202</v>
      </c>
      <c r="I990" s="29" t="n">
        <v>37613</v>
      </c>
      <c r="J990" s="29"/>
      <c r="K990" s="29"/>
      <c r="L990" s="29" t="s">
        <v>4203</v>
      </c>
      <c r="M990" s="30" t="s">
        <v>71</v>
      </c>
      <c r="N990" s="31" t="n">
        <v>3</v>
      </c>
      <c r="O990" s="31" t="n">
        <v>0</v>
      </c>
      <c r="P990" s="26" t="s">
        <v>1987</v>
      </c>
      <c r="Q990" s="26"/>
      <c r="R990" s="32" t="s">
        <v>57</v>
      </c>
      <c r="S990" s="33"/>
      <c r="T990" s="34" t="n">
        <v>8595866</v>
      </c>
      <c r="U990" s="34"/>
      <c r="V990" s="34"/>
    </row>
    <row r="991" s="35" customFormat="true" ht="51" hidden="false" customHeight="true" outlineLevel="0" collapsed="false">
      <c r="A991" s="22" t="s">
        <v>4639</v>
      </c>
      <c r="B991" s="23" t="s">
        <v>4640</v>
      </c>
      <c r="C991" s="24" t="s">
        <v>125</v>
      </c>
      <c r="D991" s="25" t="s">
        <v>4641</v>
      </c>
      <c r="E991" s="26"/>
      <c r="F991" s="26" t="s">
        <v>4642</v>
      </c>
      <c r="G991" s="27" t="s">
        <v>4643</v>
      </c>
      <c r="H991" s="27" t="s">
        <v>4202</v>
      </c>
      <c r="I991" s="29" t="n">
        <v>37544</v>
      </c>
      <c r="J991" s="29"/>
      <c r="K991" s="29"/>
      <c r="L991" s="29" t="s">
        <v>4203</v>
      </c>
      <c r="M991" s="30" t="s">
        <v>71</v>
      </c>
      <c r="N991" s="31" t="n">
        <v>5</v>
      </c>
      <c r="O991" s="31" t="n">
        <v>0</v>
      </c>
      <c r="P991" s="26" t="s">
        <v>1987</v>
      </c>
      <c r="Q991" s="26"/>
      <c r="R991" s="32" t="s">
        <v>57</v>
      </c>
      <c r="S991" s="33"/>
      <c r="T991" s="34" t="n">
        <v>8595867</v>
      </c>
      <c r="U991" s="34"/>
      <c r="V991" s="34"/>
    </row>
    <row r="992" s="35" customFormat="true" ht="51" hidden="false" customHeight="true" outlineLevel="0" collapsed="false">
      <c r="A992" s="22" t="s">
        <v>4644</v>
      </c>
      <c r="B992" s="23" t="s">
        <v>4645</v>
      </c>
      <c r="C992" s="24" t="s">
        <v>125</v>
      </c>
      <c r="D992" s="25" t="s">
        <v>4646</v>
      </c>
      <c r="E992" s="26"/>
      <c r="F992" s="26" t="s">
        <v>4647</v>
      </c>
      <c r="G992" s="27" t="s">
        <v>4648</v>
      </c>
      <c r="H992" s="27" t="s">
        <v>4202</v>
      </c>
      <c r="I992" s="29" t="n">
        <v>39101</v>
      </c>
      <c r="J992" s="29"/>
      <c r="K992" s="29"/>
      <c r="L992" s="29" t="s">
        <v>4203</v>
      </c>
      <c r="M992" s="30" t="s">
        <v>71</v>
      </c>
      <c r="N992" s="31" t="n">
        <v>3</v>
      </c>
      <c r="O992" s="31" t="n">
        <v>0</v>
      </c>
      <c r="P992" s="26" t="s">
        <v>1987</v>
      </c>
      <c r="Q992" s="26"/>
      <c r="R992" s="32" t="s">
        <v>57</v>
      </c>
      <c r="S992" s="33"/>
      <c r="T992" s="34" t="n">
        <v>8595868</v>
      </c>
      <c r="U992" s="34"/>
      <c r="V992" s="34"/>
    </row>
    <row r="993" s="35" customFormat="true" ht="51" hidden="false" customHeight="true" outlineLevel="0" collapsed="false">
      <c r="A993" s="22" t="s">
        <v>4649</v>
      </c>
      <c r="B993" s="23" t="s">
        <v>4650</v>
      </c>
      <c r="C993" s="24" t="s">
        <v>125</v>
      </c>
      <c r="D993" s="25" t="s">
        <v>4651</v>
      </c>
      <c r="E993" s="26"/>
      <c r="F993" s="26" t="s">
        <v>4652</v>
      </c>
      <c r="G993" s="27" t="s">
        <v>4653</v>
      </c>
      <c r="H993" s="27" t="s">
        <v>4202</v>
      </c>
      <c r="I993" s="29" t="n">
        <v>40051</v>
      </c>
      <c r="J993" s="29"/>
      <c r="K993" s="29"/>
      <c r="L993" s="29" t="s">
        <v>4203</v>
      </c>
      <c r="M993" s="30" t="s">
        <v>71</v>
      </c>
      <c r="N993" s="31" t="n">
        <v>5</v>
      </c>
      <c r="O993" s="31" t="n">
        <v>0</v>
      </c>
      <c r="P993" s="26" t="s">
        <v>1987</v>
      </c>
      <c r="Q993" s="26"/>
      <c r="R993" s="32" t="s">
        <v>57</v>
      </c>
      <c r="S993" s="33"/>
      <c r="T993" s="34" t="n">
        <v>8595869</v>
      </c>
      <c r="U993" s="34"/>
      <c r="V993" s="34"/>
    </row>
    <row r="994" s="35" customFormat="true" ht="51" hidden="false" customHeight="true" outlineLevel="0" collapsed="false">
      <c r="A994" s="22" t="s">
        <v>4654</v>
      </c>
      <c r="B994" s="23" t="s">
        <v>4655</v>
      </c>
      <c r="C994" s="24" t="s">
        <v>65</v>
      </c>
      <c r="D994" s="25" t="s">
        <v>4656</v>
      </c>
      <c r="E994" s="26"/>
      <c r="F994" s="26" t="s">
        <v>4657</v>
      </c>
      <c r="G994" s="27" t="s">
        <v>4658</v>
      </c>
      <c r="H994" s="27" t="s">
        <v>4202</v>
      </c>
      <c r="I994" s="29" t="n">
        <v>37963</v>
      </c>
      <c r="J994" s="29"/>
      <c r="K994" s="29"/>
      <c r="L994" s="29" t="s">
        <v>4203</v>
      </c>
      <c r="M994" s="30" t="s">
        <v>71</v>
      </c>
      <c r="N994" s="31" t="n">
        <v>5</v>
      </c>
      <c r="O994" s="31" t="n">
        <v>0</v>
      </c>
      <c r="P994" s="26" t="s">
        <v>56</v>
      </c>
      <c r="Q994" s="26"/>
      <c r="R994" s="32" t="s">
        <v>57</v>
      </c>
      <c r="S994" s="33"/>
      <c r="T994" s="34" t="n">
        <v>8595870</v>
      </c>
      <c r="U994" s="34"/>
      <c r="V994" s="34"/>
    </row>
    <row r="995" s="35" customFormat="true" ht="51" hidden="false" customHeight="true" outlineLevel="0" collapsed="false">
      <c r="A995" s="22" t="s">
        <v>4659</v>
      </c>
      <c r="B995" s="23" t="s">
        <v>4660</v>
      </c>
      <c r="C995" s="24" t="s">
        <v>65</v>
      </c>
      <c r="D995" s="25" t="s">
        <v>4661</v>
      </c>
      <c r="E995" s="26"/>
      <c r="F995" s="26" t="s">
        <v>4662</v>
      </c>
      <c r="G995" s="27" t="s">
        <v>4663</v>
      </c>
      <c r="H995" s="27" t="s">
        <v>4202</v>
      </c>
      <c r="I995" s="29" t="n">
        <v>39118</v>
      </c>
      <c r="J995" s="29"/>
      <c r="K995" s="29"/>
      <c r="L995" s="29" t="s">
        <v>4203</v>
      </c>
      <c r="M995" s="30" t="s">
        <v>71</v>
      </c>
      <c r="N995" s="31" t="n">
        <v>5</v>
      </c>
      <c r="O995" s="31" t="n">
        <v>0</v>
      </c>
      <c r="P995" s="26" t="s">
        <v>56</v>
      </c>
      <c r="Q995" s="26"/>
      <c r="R995" s="32" t="s">
        <v>57</v>
      </c>
      <c r="S995" s="33"/>
      <c r="T995" s="34" t="n">
        <v>8595871</v>
      </c>
      <c r="U995" s="34"/>
      <c r="V995" s="34"/>
    </row>
    <row r="996" s="35" customFormat="true" ht="51" hidden="false" customHeight="true" outlineLevel="0" collapsed="false">
      <c r="A996" s="22" t="s">
        <v>4664</v>
      </c>
      <c r="B996" s="23" t="s">
        <v>4665</v>
      </c>
      <c r="C996" s="24" t="s">
        <v>65</v>
      </c>
      <c r="D996" s="25" t="s">
        <v>4666</v>
      </c>
      <c r="E996" s="26"/>
      <c r="F996" s="26" t="s">
        <v>4667</v>
      </c>
      <c r="G996" s="27" t="s">
        <v>4668</v>
      </c>
      <c r="H996" s="27" t="s">
        <v>4202</v>
      </c>
      <c r="I996" s="29" t="n">
        <v>37515</v>
      </c>
      <c r="J996" s="29" t="n">
        <v>40581</v>
      </c>
      <c r="K996" s="29"/>
      <c r="L996" s="29" t="s">
        <v>4203</v>
      </c>
      <c r="M996" s="30" t="s">
        <v>71</v>
      </c>
      <c r="N996" s="31" t="n">
        <v>3</v>
      </c>
      <c r="O996" s="31" t="n">
        <v>0</v>
      </c>
      <c r="P996" s="26" t="s">
        <v>56</v>
      </c>
      <c r="Q996" s="26"/>
      <c r="R996" s="32" t="s">
        <v>57</v>
      </c>
      <c r="S996" s="33"/>
      <c r="T996" s="34" t="n">
        <v>8595872</v>
      </c>
      <c r="U996" s="34"/>
      <c r="V996" s="34"/>
    </row>
    <row r="997" s="35" customFormat="true" ht="51" hidden="false" customHeight="true" outlineLevel="0" collapsed="false">
      <c r="A997" s="22" t="s">
        <v>4669</v>
      </c>
      <c r="B997" s="23" t="s">
        <v>4670</v>
      </c>
      <c r="C997" s="24" t="s">
        <v>65</v>
      </c>
      <c r="D997" s="25" t="s">
        <v>4671</v>
      </c>
      <c r="E997" s="26"/>
      <c r="F997" s="26" t="s">
        <v>4672</v>
      </c>
      <c r="G997" s="27" t="s">
        <v>4673</v>
      </c>
      <c r="H997" s="27" t="s">
        <v>4202</v>
      </c>
      <c r="I997" s="29" t="n">
        <v>37620</v>
      </c>
      <c r="J997" s="29" t="n">
        <v>40680</v>
      </c>
      <c r="K997" s="29"/>
      <c r="L997" s="29" t="s">
        <v>4203</v>
      </c>
      <c r="M997" s="30" t="s">
        <v>71</v>
      </c>
      <c r="N997" s="31" t="n">
        <v>5</v>
      </c>
      <c r="O997" s="31" t="n">
        <v>0</v>
      </c>
      <c r="P997" s="26" t="s">
        <v>56</v>
      </c>
      <c r="Q997" s="26"/>
      <c r="R997" s="32" t="s">
        <v>57</v>
      </c>
      <c r="S997" s="33"/>
      <c r="T997" s="34" t="n">
        <v>8595873</v>
      </c>
      <c r="U997" s="34"/>
      <c r="V997" s="34"/>
    </row>
    <row r="998" s="35" customFormat="true" ht="51" hidden="false" customHeight="true" outlineLevel="0" collapsed="false">
      <c r="A998" s="22" t="s">
        <v>4674</v>
      </c>
      <c r="B998" s="23" t="s">
        <v>4675</v>
      </c>
      <c r="C998" s="24" t="s">
        <v>302</v>
      </c>
      <c r="D998" s="25" t="s">
        <v>4676</v>
      </c>
      <c r="E998" s="26"/>
      <c r="F998" s="26" t="s">
        <v>4677</v>
      </c>
      <c r="G998" s="27" t="s">
        <v>4678</v>
      </c>
      <c r="H998" s="27" t="s">
        <v>4202</v>
      </c>
      <c r="I998" s="29" t="n">
        <v>37490</v>
      </c>
      <c r="J998" s="29"/>
      <c r="K998" s="29"/>
      <c r="L998" s="29" t="s">
        <v>4203</v>
      </c>
      <c r="M998" s="30" t="s">
        <v>71</v>
      </c>
      <c r="N998" s="31" t="n">
        <v>2</v>
      </c>
      <c r="O998" s="31" t="n">
        <v>0</v>
      </c>
      <c r="P998" s="26" t="s">
        <v>1987</v>
      </c>
      <c r="Q998" s="26"/>
      <c r="R998" s="32" t="s">
        <v>57</v>
      </c>
      <c r="S998" s="33"/>
      <c r="T998" s="34" t="n">
        <v>8595874</v>
      </c>
      <c r="U998" s="34"/>
      <c r="V998" s="34"/>
    </row>
    <row r="999" s="35" customFormat="true" ht="51" hidden="false" customHeight="true" outlineLevel="0" collapsed="false">
      <c r="A999" s="22" t="s">
        <v>4679</v>
      </c>
      <c r="B999" s="23" t="s">
        <v>4680</v>
      </c>
      <c r="C999" s="24" t="s">
        <v>302</v>
      </c>
      <c r="D999" s="25" t="s">
        <v>4681</v>
      </c>
      <c r="E999" s="26"/>
      <c r="F999" s="26" t="s">
        <v>4682</v>
      </c>
      <c r="G999" s="27" t="s">
        <v>4683</v>
      </c>
      <c r="H999" s="27" t="s">
        <v>4202</v>
      </c>
      <c r="I999" s="29" t="n">
        <v>38958</v>
      </c>
      <c r="J999" s="29"/>
      <c r="K999" s="29"/>
      <c r="L999" s="29" t="s">
        <v>4203</v>
      </c>
      <c r="M999" s="30" t="s">
        <v>71</v>
      </c>
      <c r="N999" s="31" t="n">
        <v>3</v>
      </c>
      <c r="O999" s="31" t="n">
        <v>0</v>
      </c>
      <c r="P999" s="26" t="s">
        <v>56</v>
      </c>
      <c r="Q999" s="26"/>
      <c r="R999" s="32" t="s">
        <v>57</v>
      </c>
      <c r="S999" s="33"/>
      <c r="T999" s="34" t="n">
        <v>8595875</v>
      </c>
      <c r="U999" s="34"/>
      <c r="V999" s="34"/>
    </row>
    <row r="1000" s="35" customFormat="true" ht="51" hidden="false" customHeight="true" outlineLevel="0" collapsed="false">
      <c r="A1000" s="22" t="s">
        <v>4684</v>
      </c>
      <c r="B1000" s="23" t="s">
        <v>4685</v>
      </c>
      <c r="C1000" s="24" t="s">
        <v>302</v>
      </c>
      <c r="D1000" s="25" t="s">
        <v>4686</v>
      </c>
      <c r="E1000" s="26"/>
      <c r="F1000" s="26" t="s">
        <v>4687</v>
      </c>
      <c r="G1000" s="27" t="s">
        <v>4688</v>
      </c>
      <c r="H1000" s="27" t="s">
        <v>4202</v>
      </c>
      <c r="I1000" s="29" t="n">
        <v>37488</v>
      </c>
      <c r="J1000" s="29"/>
      <c r="K1000" s="29"/>
      <c r="L1000" s="29" t="s">
        <v>4203</v>
      </c>
      <c r="M1000" s="30" t="s">
        <v>71</v>
      </c>
      <c r="N1000" s="31" t="n">
        <v>2</v>
      </c>
      <c r="O1000" s="31" t="n">
        <v>0</v>
      </c>
      <c r="P1000" s="26" t="s">
        <v>1987</v>
      </c>
      <c r="Q1000" s="26"/>
      <c r="R1000" s="32" t="s">
        <v>57</v>
      </c>
      <c r="S1000" s="33"/>
      <c r="T1000" s="34" t="n">
        <v>8595876</v>
      </c>
      <c r="U1000" s="34"/>
      <c r="V1000" s="34"/>
    </row>
    <row r="1001" s="35" customFormat="true" ht="51" hidden="false" customHeight="true" outlineLevel="0" collapsed="false">
      <c r="A1001" s="22" t="s">
        <v>4689</v>
      </c>
      <c r="B1001" s="23" t="s">
        <v>4690</v>
      </c>
      <c r="C1001" s="24" t="s">
        <v>50</v>
      </c>
      <c r="D1001" s="25" t="s">
        <v>4691</v>
      </c>
      <c r="E1001" s="26"/>
      <c r="F1001" s="26" t="s">
        <v>4692</v>
      </c>
      <c r="G1001" s="27" t="s">
        <v>4693</v>
      </c>
      <c r="H1001" s="27" t="s">
        <v>4202</v>
      </c>
      <c r="I1001" s="29" t="n">
        <v>40114</v>
      </c>
      <c r="J1001" s="29"/>
      <c r="K1001" s="29"/>
      <c r="L1001" s="29" t="s">
        <v>4203</v>
      </c>
      <c r="M1001" s="30" t="s">
        <v>71</v>
      </c>
      <c r="N1001" s="31" t="n">
        <v>5</v>
      </c>
      <c r="O1001" s="31" t="n">
        <v>0</v>
      </c>
      <c r="P1001" s="26" t="s">
        <v>56</v>
      </c>
      <c r="Q1001" s="26"/>
      <c r="R1001" s="32" t="s">
        <v>57</v>
      </c>
      <c r="S1001" s="33"/>
      <c r="T1001" s="34" t="n">
        <v>8595877</v>
      </c>
      <c r="U1001" s="34"/>
      <c r="V1001" s="34"/>
    </row>
    <row r="1002" s="35" customFormat="true" ht="51" hidden="false" customHeight="true" outlineLevel="0" collapsed="false">
      <c r="A1002" s="22" t="s">
        <v>4694</v>
      </c>
      <c r="B1002" s="23" t="s">
        <v>4695</v>
      </c>
      <c r="C1002" s="24" t="s">
        <v>302</v>
      </c>
      <c r="D1002" s="25" t="s">
        <v>4696</v>
      </c>
      <c r="E1002" s="26"/>
      <c r="F1002" s="26" t="s">
        <v>4697</v>
      </c>
      <c r="G1002" s="27" t="s">
        <v>4698</v>
      </c>
      <c r="H1002" s="27" t="s">
        <v>4202</v>
      </c>
      <c r="I1002" s="29" t="n">
        <v>39814</v>
      </c>
      <c r="J1002" s="29"/>
      <c r="K1002" s="29"/>
      <c r="L1002" s="29" t="s">
        <v>4203</v>
      </c>
      <c r="M1002" s="30" t="s">
        <v>71</v>
      </c>
      <c r="N1002" s="31" t="n">
        <v>3</v>
      </c>
      <c r="O1002" s="31" t="n">
        <v>0</v>
      </c>
      <c r="P1002" s="26" t="s">
        <v>1987</v>
      </c>
      <c r="Q1002" s="26" t="s">
        <v>4699</v>
      </c>
      <c r="R1002" s="32" t="s">
        <v>57</v>
      </c>
      <c r="S1002" s="33"/>
      <c r="T1002" s="34" t="n">
        <v>8595878</v>
      </c>
      <c r="U1002" s="34"/>
      <c r="V1002" s="34"/>
    </row>
    <row r="1003" s="35" customFormat="true" ht="51" hidden="false" customHeight="true" outlineLevel="0" collapsed="false">
      <c r="A1003" s="22" t="s">
        <v>4700</v>
      </c>
      <c r="B1003" s="23" t="s">
        <v>4701</v>
      </c>
      <c r="C1003" s="24" t="s">
        <v>65</v>
      </c>
      <c r="D1003" s="25" t="s">
        <v>4702</v>
      </c>
      <c r="E1003" s="26"/>
      <c r="F1003" s="26" t="s">
        <v>4703</v>
      </c>
      <c r="G1003" s="27" t="s">
        <v>4704</v>
      </c>
      <c r="H1003" s="27" t="s">
        <v>4202</v>
      </c>
      <c r="I1003" s="29" t="n">
        <v>40283</v>
      </c>
      <c r="J1003" s="29"/>
      <c r="K1003" s="29"/>
      <c r="L1003" s="29" t="s">
        <v>4203</v>
      </c>
      <c r="M1003" s="30" t="s">
        <v>71</v>
      </c>
      <c r="N1003" s="31" t="n">
        <v>5</v>
      </c>
      <c r="O1003" s="31" t="n">
        <v>0</v>
      </c>
      <c r="P1003" s="26" t="s">
        <v>1987</v>
      </c>
      <c r="Q1003" s="26" t="s">
        <v>4290</v>
      </c>
      <c r="R1003" s="32" t="s">
        <v>57</v>
      </c>
      <c r="S1003" s="33"/>
      <c r="T1003" s="34" t="n">
        <v>8595879</v>
      </c>
      <c r="U1003" s="34"/>
      <c r="V1003" s="34"/>
    </row>
    <row r="1004" s="35" customFormat="true" ht="51" hidden="false" customHeight="true" outlineLevel="0" collapsed="false">
      <c r="A1004" s="22" t="s">
        <v>4705</v>
      </c>
      <c r="B1004" s="23" t="s">
        <v>4706</v>
      </c>
      <c r="C1004" s="24" t="s">
        <v>111</v>
      </c>
      <c r="D1004" s="25" t="s">
        <v>4707</v>
      </c>
      <c r="E1004" s="26"/>
      <c r="F1004" s="26" t="s">
        <v>2987</v>
      </c>
      <c r="G1004" s="27" t="s">
        <v>2988</v>
      </c>
      <c r="H1004" s="27" t="s">
        <v>4202</v>
      </c>
      <c r="I1004" s="29" t="n">
        <v>37721</v>
      </c>
      <c r="J1004" s="29"/>
      <c r="K1004" s="29"/>
      <c r="L1004" s="29" t="s">
        <v>4203</v>
      </c>
      <c r="M1004" s="30" t="s">
        <v>71</v>
      </c>
      <c r="N1004" s="31" t="n">
        <v>3</v>
      </c>
      <c r="O1004" s="31" t="n">
        <v>0</v>
      </c>
      <c r="P1004" s="26" t="s">
        <v>1987</v>
      </c>
      <c r="Q1004" s="26" t="s">
        <v>4415</v>
      </c>
      <c r="R1004" s="32" t="s">
        <v>57</v>
      </c>
      <c r="S1004" s="33"/>
      <c r="T1004" s="34" t="n">
        <v>8595880</v>
      </c>
      <c r="U1004" s="34"/>
      <c r="V1004" s="34"/>
    </row>
    <row r="1005" s="35" customFormat="true" ht="51" hidden="false" customHeight="true" outlineLevel="0" collapsed="false">
      <c r="A1005" s="22" t="s">
        <v>4708</v>
      </c>
      <c r="B1005" s="23" t="s">
        <v>4709</v>
      </c>
      <c r="C1005" s="24" t="s">
        <v>65</v>
      </c>
      <c r="D1005" s="25" t="s">
        <v>4427</v>
      </c>
      <c r="E1005" s="26"/>
      <c r="F1005" s="26" t="s">
        <v>2010</v>
      </c>
      <c r="G1005" s="27" t="s">
        <v>2011</v>
      </c>
      <c r="H1005" s="27" t="s">
        <v>4202</v>
      </c>
      <c r="I1005" s="29" t="n">
        <v>39854</v>
      </c>
      <c r="J1005" s="29"/>
      <c r="K1005" s="29"/>
      <c r="L1005" s="29" t="s">
        <v>4203</v>
      </c>
      <c r="M1005" s="30" t="s">
        <v>71</v>
      </c>
      <c r="N1005" s="31" t="n">
        <v>0</v>
      </c>
      <c r="O1005" s="31" t="n">
        <v>20</v>
      </c>
      <c r="P1005" s="26" t="s">
        <v>1987</v>
      </c>
      <c r="Q1005" s="26" t="s">
        <v>4411</v>
      </c>
      <c r="R1005" s="32" t="s">
        <v>57</v>
      </c>
      <c r="S1005" s="33"/>
      <c r="T1005" s="34" t="n">
        <v>8595881</v>
      </c>
      <c r="U1005" s="34"/>
      <c r="V1005" s="34"/>
    </row>
    <row r="1006" s="35" customFormat="true" ht="51" hidden="false" customHeight="true" outlineLevel="0" collapsed="false">
      <c r="A1006" s="22" t="s">
        <v>4710</v>
      </c>
      <c r="B1006" s="23" t="s">
        <v>1999</v>
      </c>
      <c r="C1006" s="24" t="s">
        <v>50</v>
      </c>
      <c r="D1006" s="25" t="s">
        <v>4711</v>
      </c>
      <c r="E1006" s="26"/>
      <c r="F1006" s="26" t="s">
        <v>2001</v>
      </c>
      <c r="G1006" s="27" t="s">
        <v>2002</v>
      </c>
      <c r="H1006" s="27" t="s">
        <v>4202</v>
      </c>
      <c r="I1006" s="29" t="n">
        <v>38667</v>
      </c>
      <c r="J1006" s="29"/>
      <c r="K1006" s="29"/>
      <c r="L1006" s="29" t="s">
        <v>4203</v>
      </c>
      <c r="M1006" s="30" t="s">
        <v>71</v>
      </c>
      <c r="N1006" s="31" t="n">
        <v>0</v>
      </c>
      <c r="O1006" s="31" t="n">
        <v>20</v>
      </c>
      <c r="P1006" s="26" t="s">
        <v>56</v>
      </c>
      <c r="Q1006" s="26" t="s">
        <v>4411</v>
      </c>
      <c r="R1006" s="32" t="s">
        <v>57</v>
      </c>
      <c r="S1006" s="33"/>
      <c r="T1006" s="34" t="n">
        <v>8595882</v>
      </c>
      <c r="U1006" s="34"/>
      <c r="V1006" s="34"/>
    </row>
    <row r="1007" s="35" customFormat="true" ht="51" hidden="false" customHeight="true" outlineLevel="0" collapsed="false">
      <c r="A1007" s="22" t="s">
        <v>4712</v>
      </c>
      <c r="B1007" s="23" t="s">
        <v>2004</v>
      </c>
      <c r="C1007" s="24" t="s">
        <v>65</v>
      </c>
      <c r="D1007" s="25" t="s">
        <v>4427</v>
      </c>
      <c r="E1007" s="26"/>
      <c r="F1007" s="26" t="s">
        <v>2006</v>
      </c>
      <c r="G1007" s="27" t="s">
        <v>2007</v>
      </c>
      <c r="H1007" s="27" t="s">
        <v>4202</v>
      </c>
      <c r="I1007" s="29" t="n">
        <v>37526</v>
      </c>
      <c r="J1007" s="29"/>
      <c r="K1007" s="29"/>
      <c r="L1007" s="29" t="s">
        <v>4203</v>
      </c>
      <c r="M1007" s="30" t="s">
        <v>71</v>
      </c>
      <c r="N1007" s="31" t="n">
        <v>0</v>
      </c>
      <c r="O1007" s="31" t="n">
        <v>20</v>
      </c>
      <c r="P1007" s="26" t="s">
        <v>1987</v>
      </c>
      <c r="Q1007" s="26" t="s">
        <v>4411</v>
      </c>
      <c r="R1007" s="32" t="s">
        <v>57</v>
      </c>
      <c r="S1007" s="33"/>
      <c r="T1007" s="34" t="n">
        <v>8595883</v>
      </c>
      <c r="U1007" s="34"/>
      <c r="V1007" s="34"/>
    </row>
    <row r="1008" s="35" customFormat="true" ht="51" hidden="false" customHeight="true" outlineLevel="0" collapsed="false">
      <c r="A1008" s="22" t="s">
        <v>4713</v>
      </c>
      <c r="B1008" s="23" t="s">
        <v>4714</v>
      </c>
      <c r="C1008" s="24" t="s">
        <v>50</v>
      </c>
      <c r="D1008" s="25"/>
      <c r="E1008" s="26"/>
      <c r="F1008" s="26" t="s">
        <v>4715</v>
      </c>
      <c r="G1008" s="27" t="s">
        <v>4716</v>
      </c>
      <c r="H1008" s="27" t="s">
        <v>4202</v>
      </c>
      <c r="I1008" s="29" t="n">
        <v>38803</v>
      </c>
      <c r="J1008" s="29"/>
      <c r="K1008" s="29"/>
      <c r="L1008" s="29" t="s">
        <v>4203</v>
      </c>
      <c r="M1008" s="30" t="s">
        <v>71</v>
      </c>
      <c r="N1008" s="31" t="n">
        <v>0</v>
      </c>
      <c r="O1008" s="31" t="n">
        <v>7</v>
      </c>
      <c r="P1008" s="26" t="s">
        <v>1987</v>
      </c>
      <c r="Q1008" s="26" t="s">
        <v>4411</v>
      </c>
      <c r="R1008" s="32" t="s">
        <v>57</v>
      </c>
      <c r="S1008" s="33"/>
      <c r="T1008" s="34" t="n">
        <v>8595884</v>
      </c>
      <c r="U1008" s="34"/>
      <c r="V1008" s="34"/>
    </row>
    <row r="1009" s="35" customFormat="true" ht="51" hidden="false" customHeight="true" outlineLevel="0" collapsed="false">
      <c r="A1009" s="22" t="s">
        <v>4717</v>
      </c>
      <c r="B1009" s="23" t="s">
        <v>4718</v>
      </c>
      <c r="C1009" s="24" t="s">
        <v>50</v>
      </c>
      <c r="D1009" s="25" t="s">
        <v>4719</v>
      </c>
      <c r="E1009" s="26"/>
      <c r="F1009" s="26" t="s">
        <v>4720</v>
      </c>
      <c r="G1009" s="27" t="s">
        <v>4721</v>
      </c>
      <c r="H1009" s="27" t="s">
        <v>4202</v>
      </c>
      <c r="I1009" s="29" t="n">
        <v>39069</v>
      </c>
      <c r="J1009" s="29"/>
      <c r="K1009" s="29"/>
      <c r="L1009" s="29" t="s">
        <v>4203</v>
      </c>
      <c r="M1009" s="30" t="s">
        <v>71</v>
      </c>
      <c r="N1009" s="31" t="n">
        <v>5</v>
      </c>
      <c r="O1009" s="31" t="n">
        <v>0</v>
      </c>
      <c r="P1009" s="26" t="s">
        <v>56</v>
      </c>
      <c r="Q1009" s="26" t="s">
        <v>4562</v>
      </c>
      <c r="R1009" s="32" t="s">
        <v>57</v>
      </c>
      <c r="S1009" s="33"/>
      <c r="T1009" s="34" t="n">
        <v>8595885</v>
      </c>
      <c r="U1009" s="34"/>
      <c r="V1009" s="34"/>
    </row>
    <row r="1010" s="35" customFormat="true" ht="51" hidden="false" customHeight="true" outlineLevel="0" collapsed="false">
      <c r="A1010" s="22" t="s">
        <v>4722</v>
      </c>
      <c r="B1010" s="23" t="s">
        <v>4723</v>
      </c>
      <c r="C1010" s="24" t="s">
        <v>264</v>
      </c>
      <c r="D1010" s="25" t="s">
        <v>4724</v>
      </c>
      <c r="E1010" s="26"/>
      <c r="F1010" s="26" t="s">
        <v>4725</v>
      </c>
      <c r="G1010" s="27" t="s">
        <v>4726</v>
      </c>
      <c r="H1010" s="27" t="s">
        <v>4202</v>
      </c>
      <c r="I1010" s="29" t="n">
        <v>37606</v>
      </c>
      <c r="J1010" s="29"/>
      <c r="K1010" s="29"/>
      <c r="L1010" s="29" t="s">
        <v>4203</v>
      </c>
      <c r="M1010" s="30" t="s">
        <v>71</v>
      </c>
      <c r="N1010" s="31" t="n">
        <v>0</v>
      </c>
      <c r="O1010" s="31" t="n">
        <v>20</v>
      </c>
      <c r="P1010" s="26" t="s">
        <v>56</v>
      </c>
      <c r="Q1010" s="26"/>
      <c r="R1010" s="32" t="s">
        <v>57</v>
      </c>
      <c r="S1010" s="33"/>
      <c r="T1010" s="34" t="n">
        <v>8595886</v>
      </c>
      <c r="U1010" s="34"/>
      <c r="V1010" s="34"/>
    </row>
    <row r="1011" s="35" customFormat="true" ht="51" hidden="false" customHeight="true" outlineLevel="0" collapsed="false">
      <c r="A1011" s="22" t="s">
        <v>4727</v>
      </c>
      <c r="B1011" s="23" t="s">
        <v>4728</v>
      </c>
      <c r="C1011" s="24" t="s">
        <v>491</v>
      </c>
      <c r="D1011" s="25" t="s">
        <v>4729</v>
      </c>
      <c r="E1011" s="26"/>
      <c r="F1011" s="26" t="s">
        <v>4730</v>
      </c>
      <c r="G1011" s="27" t="s">
        <v>4731</v>
      </c>
      <c r="H1011" s="27" t="s">
        <v>4202</v>
      </c>
      <c r="I1011" s="29" t="n">
        <v>37453</v>
      </c>
      <c r="J1011" s="29" t="n">
        <v>40821</v>
      </c>
      <c r="K1011" s="29"/>
      <c r="L1011" s="29" t="s">
        <v>4296</v>
      </c>
      <c r="M1011" s="30" t="s">
        <v>71</v>
      </c>
      <c r="N1011" s="31" t="n">
        <v>5</v>
      </c>
      <c r="O1011" s="31" t="n">
        <v>0</v>
      </c>
      <c r="P1011" s="26" t="s">
        <v>56</v>
      </c>
      <c r="Q1011" s="26"/>
      <c r="R1011" s="32" t="s">
        <v>57</v>
      </c>
      <c r="S1011" s="33"/>
      <c r="T1011" s="34" t="n">
        <v>8595887</v>
      </c>
      <c r="U1011" s="34"/>
      <c r="V1011" s="34"/>
    </row>
    <row r="1012" s="35" customFormat="true" ht="51" hidden="false" customHeight="true" outlineLevel="0" collapsed="false">
      <c r="A1012" s="22" t="s">
        <v>4732</v>
      </c>
      <c r="B1012" s="23" t="s">
        <v>4733</v>
      </c>
      <c r="C1012" s="24" t="s">
        <v>385</v>
      </c>
      <c r="D1012" s="25" t="s">
        <v>4432</v>
      </c>
      <c r="E1012" s="26"/>
      <c r="F1012" s="26" t="s">
        <v>4734</v>
      </c>
      <c r="G1012" s="27" t="s">
        <v>4735</v>
      </c>
      <c r="H1012" s="27" t="s">
        <v>4202</v>
      </c>
      <c r="I1012" s="29" t="n">
        <v>40681</v>
      </c>
      <c r="J1012" s="29"/>
      <c r="K1012" s="29"/>
      <c r="L1012" s="29" t="s">
        <v>4203</v>
      </c>
      <c r="M1012" s="30" t="s">
        <v>71</v>
      </c>
      <c r="N1012" s="31" t="n">
        <v>0</v>
      </c>
      <c r="O1012" s="31" t="n">
        <v>30</v>
      </c>
      <c r="P1012" s="26" t="s">
        <v>56</v>
      </c>
      <c r="Q1012" s="26"/>
      <c r="R1012" s="32" t="s">
        <v>57</v>
      </c>
      <c r="S1012" s="33"/>
      <c r="T1012" s="34" t="n">
        <v>8595889</v>
      </c>
      <c r="U1012" s="34"/>
      <c r="V1012" s="34"/>
    </row>
    <row r="1013" s="35" customFormat="true" ht="51" hidden="false" customHeight="true" outlineLevel="0" collapsed="false">
      <c r="A1013" s="22" t="s">
        <v>4736</v>
      </c>
      <c r="B1013" s="23" t="s">
        <v>4737</v>
      </c>
      <c r="C1013" s="24" t="s">
        <v>264</v>
      </c>
      <c r="D1013" s="25" t="s">
        <v>4738</v>
      </c>
      <c r="E1013" s="26"/>
      <c r="F1013" s="26" t="s">
        <v>2993</v>
      </c>
      <c r="G1013" s="27" t="s">
        <v>2994</v>
      </c>
      <c r="H1013" s="27" t="s">
        <v>4202</v>
      </c>
      <c r="I1013" s="29" t="n">
        <v>37483</v>
      </c>
      <c r="J1013" s="29"/>
      <c r="K1013" s="29"/>
      <c r="L1013" s="29" t="s">
        <v>4203</v>
      </c>
      <c r="M1013" s="30" t="s">
        <v>71</v>
      </c>
      <c r="N1013" s="31" t="n">
        <v>3</v>
      </c>
      <c r="O1013" s="31" t="n">
        <v>0</v>
      </c>
      <c r="P1013" s="26" t="s">
        <v>56</v>
      </c>
      <c r="Q1013" s="26" t="s">
        <v>4415</v>
      </c>
      <c r="R1013" s="32" t="s">
        <v>57</v>
      </c>
      <c r="S1013" s="33"/>
      <c r="T1013" s="34" t="n">
        <v>8595890</v>
      </c>
      <c r="U1013" s="34"/>
      <c r="V1013" s="34"/>
    </row>
    <row r="1014" s="35" customFormat="true" ht="51" hidden="false" customHeight="true" outlineLevel="0" collapsed="false">
      <c r="A1014" s="22" t="s">
        <v>4739</v>
      </c>
      <c r="B1014" s="23" t="s">
        <v>4740</v>
      </c>
      <c r="C1014" s="24" t="s">
        <v>125</v>
      </c>
      <c r="D1014" s="25" t="s">
        <v>4741</v>
      </c>
      <c r="E1014" s="26"/>
      <c r="F1014" s="26" t="s">
        <v>4742</v>
      </c>
      <c r="G1014" s="27" t="s">
        <v>4743</v>
      </c>
      <c r="H1014" s="27" t="s">
        <v>4202</v>
      </c>
      <c r="I1014" s="29" t="n">
        <v>37474</v>
      </c>
      <c r="J1014" s="29"/>
      <c r="K1014" s="29"/>
      <c r="L1014" s="29" t="s">
        <v>4203</v>
      </c>
      <c r="M1014" s="30" t="s">
        <v>71</v>
      </c>
      <c r="N1014" s="31" t="n">
        <v>5</v>
      </c>
      <c r="O1014" s="31" t="n">
        <v>0</v>
      </c>
      <c r="P1014" s="26" t="s">
        <v>1987</v>
      </c>
      <c r="Q1014" s="26" t="s">
        <v>4744</v>
      </c>
      <c r="R1014" s="32" t="s">
        <v>57</v>
      </c>
      <c r="S1014" s="33"/>
      <c r="T1014" s="34" t="n">
        <v>8595891</v>
      </c>
      <c r="U1014" s="34"/>
      <c r="V1014" s="34"/>
    </row>
    <row r="1015" s="35" customFormat="true" ht="51" hidden="false" customHeight="true" outlineLevel="0" collapsed="false">
      <c r="A1015" s="22" t="s">
        <v>4745</v>
      </c>
      <c r="B1015" s="23" t="s">
        <v>4746</v>
      </c>
      <c r="C1015" s="24" t="s">
        <v>50</v>
      </c>
      <c r="D1015" s="25" t="s">
        <v>4747</v>
      </c>
      <c r="E1015" s="26"/>
      <c r="F1015" s="26" t="s">
        <v>1995</v>
      </c>
      <c r="G1015" s="27" t="s">
        <v>1996</v>
      </c>
      <c r="H1015" s="27" t="s">
        <v>4202</v>
      </c>
      <c r="I1015" s="29" t="n">
        <v>37756</v>
      </c>
      <c r="J1015" s="29" t="n">
        <v>40648</v>
      </c>
      <c r="K1015" s="29"/>
      <c r="L1015" s="29" t="s">
        <v>4296</v>
      </c>
      <c r="M1015" s="30" t="s">
        <v>71</v>
      </c>
      <c r="N1015" s="31" t="n">
        <v>5</v>
      </c>
      <c r="O1015" s="31" t="n">
        <v>0</v>
      </c>
      <c r="P1015" s="26" t="s">
        <v>56</v>
      </c>
      <c r="Q1015" s="26" t="s">
        <v>4411</v>
      </c>
      <c r="R1015" s="32" t="s">
        <v>57</v>
      </c>
      <c r="S1015" s="33"/>
      <c r="T1015" s="34" t="n">
        <v>8595892</v>
      </c>
      <c r="U1015" s="34"/>
      <c r="V1015" s="34"/>
    </row>
    <row r="1016" s="35" customFormat="true" ht="51" hidden="false" customHeight="true" outlineLevel="0" collapsed="false">
      <c r="A1016" s="22" t="s">
        <v>4748</v>
      </c>
      <c r="B1016" s="23" t="s">
        <v>4749</v>
      </c>
      <c r="C1016" s="24" t="s">
        <v>50</v>
      </c>
      <c r="D1016" s="25" t="s">
        <v>4750</v>
      </c>
      <c r="E1016" s="26"/>
      <c r="F1016" s="26" t="s">
        <v>67</v>
      </c>
      <c r="G1016" s="27" t="s">
        <v>68</v>
      </c>
      <c r="H1016" s="27" t="s">
        <v>4202</v>
      </c>
      <c r="I1016" s="29" t="n">
        <v>37887</v>
      </c>
      <c r="J1016" s="29"/>
      <c r="K1016" s="29"/>
      <c r="L1016" s="29" t="s">
        <v>4203</v>
      </c>
      <c r="M1016" s="30" t="s">
        <v>77</v>
      </c>
      <c r="N1016" s="31" t="n">
        <v>2</v>
      </c>
      <c r="O1016" s="31" t="n">
        <v>0</v>
      </c>
      <c r="P1016" s="26" t="s">
        <v>56</v>
      </c>
      <c r="Q1016" s="26"/>
      <c r="R1016" s="32" t="s">
        <v>57</v>
      </c>
      <c r="S1016" s="33"/>
      <c r="T1016" s="34" t="n">
        <v>8595894</v>
      </c>
      <c r="U1016" s="34"/>
      <c r="V1016" s="34"/>
    </row>
    <row r="1017" s="35" customFormat="true" ht="51" hidden="false" customHeight="true" outlineLevel="0" collapsed="false">
      <c r="A1017" s="22" t="s">
        <v>4751</v>
      </c>
      <c r="B1017" s="23" t="s">
        <v>4752</v>
      </c>
      <c r="C1017" s="24" t="s">
        <v>50</v>
      </c>
      <c r="D1017" s="25" t="s">
        <v>4753</v>
      </c>
      <c r="E1017" s="26"/>
      <c r="F1017" s="26" t="s">
        <v>67</v>
      </c>
      <c r="G1017" s="27" t="s">
        <v>68</v>
      </c>
      <c r="H1017" s="27" t="s">
        <v>4202</v>
      </c>
      <c r="I1017" s="29" t="n">
        <v>37887</v>
      </c>
      <c r="J1017" s="29"/>
      <c r="K1017" s="29"/>
      <c r="L1017" s="29" t="s">
        <v>4203</v>
      </c>
      <c r="M1017" s="30" t="s">
        <v>77</v>
      </c>
      <c r="N1017" s="31" t="n">
        <v>2</v>
      </c>
      <c r="O1017" s="31" t="n">
        <v>0</v>
      </c>
      <c r="P1017" s="26" t="s">
        <v>56</v>
      </c>
      <c r="Q1017" s="26"/>
      <c r="R1017" s="32" t="s">
        <v>57</v>
      </c>
      <c r="S1017" s="33"/>
      <c r="T1017" s="34" t="n">
        <v>8595895</v>
      </c>
      <c r="U1017" s="34"/>
      <c r="V1017" s="34"/>
    </row>
    <row r="1018" s="35" customFormat="true" ht="51" hidden="false" customHeight="true" outlineLevel="0" collapsed="false">
      <c r="A1018" s="22" t="s">
        <v>4754</v>
      </c>
      <c r="B1018" s="23" t="s">
        <v>4755</v>
      </c>
      <c r="C1018" s="24" t="s">
        <v>385</v>
      </c>
      <c r="D1018" s="25" t="s">
        <v>4756</v>
      </c>
      <c r="E1018" s="26"/>
      <c r="F1018" s="26" t="s">
        <v>67</v>
      </c>
      <c r="G1018" s="27" t="s">
        <v>68</v>
      </c>
      <c r="H1018" s="27" t="s">
        <v>4202</v>
      </c>
      <c r="I1018" s="29" t="n">
        <v>37887</v>
      </c>
      <c r="J1018" s="29"/>
      <c r="K1018" s="29"/>
      <c r="L1018" s="29" t="s">
        <v>4203</v>
      </c>
      <c r="M1018" s="30" t="s">
        <v>77</v>
      </c>
      <c r="N1018" s="31" t="n">
        <v>8</v>
      </c>
      <c r="O1018" s="31" t="n">
        <v>0</v>
      </c>
      <c r="P1018" s="26" t="s">
        <v>56</v>
      </c>
      <c r="Q1018" s="26"/>
      <c r="R1018" s="32" t="s">
        <v>57</v>
      </c>
      <c r="S1018" s="33"/>
      <c r="T1018" s="34" t="n">
        <v>8595896</v>
      </c>
      <c r="U1018" s="34"/>
      <c r="V1018" s="34"/>
    </row>
    <row r="1019" s="35" customFormat="true" ht="51" hidden="false" customHeight="true" outlineLevel="0" collapsed="false">
      <c r="A1019" s="22" t="s">
        <v>4757</v>
      </c>
      <c r="B1019" s="23" t="s">
        <v>4758</v>
      </c>
      <c r="C1019" s="24" t="s">
        <v>385</v>
      </c>
      <c r="D1019" s="25" t="s">
        <v>4759</v>
      </c>
      <c r="E1019" s="26"/>
      <c r="F1019" s="26" t="s">
        <v>67</v>
      </c>
      <c r="G1019" s="27" t="s">
        <v>68</v>
      </c>
      <c r="H1019" s="27" t="s">
        <v>4202</v>
      </c>
      <c r="I1019" s="29" t="n">
        <v>37887</v>
      </c>
      <c r="J1019" s="29" t="n">
        <v>40701</v>
      </c>
      <c r="K1019" s="29"/>
      <c r="L1019" s="29" t="s">
        <v>4203</v>
      </c>
      <c r="M1019" s="30" t="s">
        <v>77</v>
      </c>
      <c r="N1019" s="31" t="n">
        <v>2</v>
      </c>
      <c r="O1019" s="31" t="n">
        <v>0</v>
      </c>
      <c r="P1019" s="26" t="s">
        <v>56</v>
      </c>
      <c r="Q1019" s="26"/>
      <c r="R1019" s="32" t="s">
        <v>57</v>
      </c>
      <c r="S1019" s="33"/>
      <c r="T1019" s="34" t="n">
        <v>8595897</v>
      </c>
      <c r="U1019" s="34"/>
      <c r="V1019" s="34"/>
    </row>
    <row r="1020" s="35" customFormat="true" ht="51" hidden="false" customHeight="true" outlineLevel="0" collapsed="false">
      <c r="A1020" s="22" t="s">
        <v>4760</v>
      </c>
      <c r="B1020" s="23" t="s">
        <v>4761</v>
      </c>
      <c r="C1020" s="24" t="s">
        <v>50</v>
      </c>
      <c r="D1020" s="25" t="s">
        <v>4762</v>
      </c>
      <c r="E1020" s="26"/>
      <c r="F1020" s="26" t="s">
        <v>67</v>
      </c>
      <c r="G1020" s="27" t="s">
        <v>68</v>
      </c>
      <c r="H1020" s="27" t="s">
        <v>4202</v>
      </c>
      <c r="I1020" s="29" t="n">
        <v>37887</v>
      </c>
      <c r="J1020" s="29"/>
      <c r="K1020" s="29"/>
      <c r="L1020" s="29" t="s">
        <v>4203</v>
      </c>
      <c r="M1020" s="30" t="s">
        <v>77</v>
      </c>
      <c r="N1020" s="31" t="n">
        <v>2</v>
      </c>
      <c r="O1020" s="31" t="n">
        <v>0</v>
      </c>
      <c r="P1020" s="26" t="s">
        <v>56</v>
      </c>
      <c r="Q1020" s="26"/>
      <c r="R1020" s="32" t="s">
        <v>57</v>
      </c>
      <c r="S1020" s="33"/>
      <c r="T1020" s="34" t="n">
        <v>8595898</v>
      </c>
      <c r="U1020" s="34"/>
      <c r="V1020" s="34"/>
    </row>
    <row r="1021" s="35" customFormat="true" ht="51" hidden="false" customHeight="true" outlineLevel="0" collapsed="false">
      <c r="A1021" s="22" t="s">
        <v>4763</v>
      </c>
      <c r="B1021" s="23" t="s">
        <v>4764</v>
      </c>
      <c r="C1021" s="24" t="s">
        <v>491</v>
      </c>
      <c r="D1021" s="25" t="s">
        <v>4765</v>
      </c>
      <c r="E1021" s="26"/>
      <c r="F1021" s="26" t="s">
        <v>4766</v>
      </c>
      <c r="G1021" s="27" t="s">
        <v>4767</v>
      </c>
      <c r="H1021" s="27" t="s">
        <v>4202</v>
      </c>
      <c r="I1021" s="29" t="n">
        <v>37525</v>
      </c>
      <c r="J1021" s="29" t="n">
        <v>40837</v>
      </c>
      <c r="K1021" s="29"/>
      <c r="L1021" s="29" t="s">
        <v>4296</v>
      </c>
      <c r="M1021" s="30" t="s">
        <v>77</v>
      </c>
      <c r="N1021" s="31" t="n">
        <v>5</v>
      </c>
      <c r="O1021" s="31" t="n">
        <v>0</v>
      </c>
      <c r="P1021" s="26" t="s">
        <v>56</v>
      </c>
      <c r="Q1021" s="26"/>
      <c r="R1021" s="32" t="s">
        <v>57</v>
      </c>
      <c r="S1021" s="33"/>
      <c r="T1021" s="34" t="n">
        <v>8595899</v>
      </c>
      <c r="U1021" s="34"/>
      <c r="V1021" s="34"/>
    </row>
    <row r="1022" s="35" customFormat="true" ht="51" hidden="false" customHeight="true" outlineLevel="0" collapsed="false">
      <c r="A1022" s="22" t="s">
        <v>4768</v>
      </c>
      <c r="B1022" s="23" t="s">
        <v>4769</v>
      </c>
      <c r="C1022" s="24" t="s">
        <v>491</v>
      </c>
      <c r="D1022" s="25" t="s">
        <v>4770</v>
      </c>
      <c r="E1022" s="26"/>
      <c r="F1022" s="26" t="s">
        <v>4771</v>
      </c>
      <c r="G1022" s="27" t="s">
        <v>4772</v>
      </c>
      <c r="H1022" s="27" t="s">
        <v>4202</v>
      </c>
      <c r="I1022" s="29" t="n">
        <v>37531</v>
      </c>
      <c r="J1022" s="29" t="n">
        <v>40681</v>
      </c>
      <c r="K1022" s="29"/>
      <c r="L1022" s="29" t="s">
        <v>4296</v>
      </c>
      <c r="M1022" s="30" t="s">
        <v>77</v>
      </c>
      <c r="N1022" s="31" t="n">
        <v>5</v>
      </c>
      <c r="O1022" s="31" t="n">
        <v>0</v>
      </c>
      <c r="P1022" s="26" t="s">
        <v>1987</v>
      </c>
      <c r="Q1022" s="26"/>
      <c r="R1022" s="32" t="s">
        <v>57</v>
      </c>
      <c r="S1022" s="33"/>
      <c r="T1022" s="34" t="n">
        <v>8595900</v>
      </c>
      <c r="U1022" s="34"/>
      <c r="V1022" s="34"/>
    </row>
    <row r="1023" s="35" customFormat="true" ht="51" hidden="false" customHeight="true" outlineLevel="0" collapsed="false">
      <c r="A1023" s="22" t="s">
        <v>4773</v>
      </c>
      <c r="B1023" s="23" t="s">
        <v>4774</v>
      </c>
      <c r="C1023" s="24" t="s">
        <v>111</v>
      </c>
      <c r="D1023" s="25" t="s">
        <v>4775</v>
      </c>
      <c r="E1023" s="26"/>
      <c r="F1023" s="26" t="s">
        <v>4776</v>
      </c>
      <c r="G1023" s="27" t="s">
        <v>4777</v>
      </c>
      <c r="H1023" s="27" t="s">
        <v>4202</v>
      </c>
      <c r="I1023" s="29" t="n">
        <v>37522</v>
      </c>
      <c r="J1023" s="29"/>
      <c r="K1023" s="29"/>
      <c r="L1023" s="29" t="s">
        <v>4203</v>
      </c>
      <c r="M1023" s="30" t="s">
        <v>77</v>
      </c>
      <c r="N1023" s="31" t="n">
        <v>3</v>
      </c>
      <c r="O1023" s="31" t="n">
        <v>0</v>
      </c>
      <c r="P1023" s="26" t="s">
        <v>1987</v>
      </c>
      <c r="Q1023" s="26"/>
      <c r="R1023" s="32" t="s">
        <v>57</v>
      </c>
      <c r="S1023" s="33"/>
      <c r="T1023" s="34" t="n">
        <v>8595901</v>
      </c>
      <c r="U1023" s="34"/>
      <c r="V1023" s="34"/>
    </row>
    <row r="1024" s="35" customFormat="true" ht="51" hidden="false" customHeight="true" outlineLevel="0" collapsed="false">
      <c r="A1024" s="22" t="s">
        <v>4778</v>
      </c>
      <c r="B1024" s="23" t="s">
        <v>4779</v>
      </c>
      <c r="C1024" s="24" t="s">
        <v>264</v>
      </c>
      <c r="D1024" s="25" t="s">
        <v>4780</v>
      </c>
      <c r="E1024" s="26"/>
      <c r="F1024" s="26" t="s">
        <v>4781</v>
      </c>
      <c r="G1024" s="27" t="s">
        <v>4782</v>
      </c>
      <c r="H1024" s="27" t="s">
        <v>4202</v>
      </c>
      <c r="I1024" s="29" t="n">
        <v>37499</v>
      </c>
      <c r="J1024" s="29"/>
      <c r="K1024" s="29"/>
      <c r="L1024" s="29" t="s">
        <v>4203</v>
      </c>
      <c r="M1024" s="30" t="s">
        <v>77</v>
      </c>
      <c r="N1024" s="31" t="n">
        <v>5</v>
      </c>
      <c r="O1024" s="31" t="n">
        <v>0</v>
      </c>
      <c r="P1024" s="26" t="s">
        <v>56</v>
      </c>
      <c r="Q1024" s="26"/>
      <c r="R1024" s="32" t="s">
        <v>57</v>
      </c>
      <c r="S1024" s="33"/>
      <c r="T1024" s="34" t="n">
        <v>8595902</v>
      </c>
      <c r="U1024" s="34"/>
      <c r="V1024" s="34"/>
    </row>
    <row r="1025" s="35" customFormat="true" ht="51" hidden="false" customHeight="true" outlineLevel="0" collapsed="false">
      <c r="A1025" s="22" t="s">
        <v>4783</v>
      </c>
      <c r="B1025" s="23" t="s">
        <v>4784</v>
      </c>
      <c r="C1025" s="24" t="s">
        <v>65</v>
      </c>
      <c r="D1025" s="25"/>
      <c r="E1025" s="26"/>
      <c r="F1025" s="26" t="s">
        <v>4785</v>
      </c>
      <c r="G1025" s="27" t="s">
        <v>4786</v>
      </c>
      <c r="H1025" s="27" t="s">
        <v>4202</v>
      </c>
      <c r="I1025" s="29" t="n">
        <v>38023</v>
      </c>
      <c r="J1025" s="29"/>
      <c r="K1025" s="29"/>
      <c r="L1025" s="29" t="s">
        <v>4203</v>
      </c>
      <c r="M1025" s="30" t="s">
        <v>77</v>
      </c>
      <c r="N1025" s="31" t="n">
        <v>0</v>
      </c>
      <c r="O1025" s="31" t="n">
        <v>15</v>
      </c>
      <c r="P1025" s="26" t="s">
        <v>1987</v>
      </c>
      <c r="Q1025" s="26" t="s">
        <v>4290</v>
      </c>
      <c r="R1025" s="32" t="s">
        <v>57</v>
      </c>
      <c r="S1025" s="33"/>
      <c r="T1025" s="34" t="n">
        <v>8595903</v>
      </c>
      <c r="U1025" s="34"/>
      <c r="V1025" s="34"/>
    </row>
    <row r="1026" s="35" customFormat="true" ht="51" hidden="false" customHeight="true" outlineLevel="0" collapsed="false">
      <c r="A1026" s="22" t="s">
        <v>4787</v>
      </c>
      <c r="B1026" s="23" t="s">
        <v>4788</v>
      </c>
      <c r="C1026" s="24" t="s">
        <v>111</v>
      </c>
      <c r="D1026" s="25" t="s">
        <v>4789</v>
      </c>
      <c r="E1026" s="26"/>
      <c r="F1026" s="26" t="s">
        <v>4790</v>
      </c>
      <c r="G1026" s="27" t="s">
        <v>4791</v>
      </c>
      <c r="H1026" s="27" t="s">
        <v>4202</v>
      </c>
      <c r="I1026" s="29" t="n">
        <v>37890</v>
      </c>
      <c r="J1026" s="29"/>
      <c r="K1026" s="29"/>
      <c r="L1026" s="29" t="s">
        <v>4203</v>
      </c>
      <c r="M1026" s="30" t="s">
        <v>77</v>
      </c>
      <c r="N1026" s="31" t="n">
        <v>0</v>
      </c>
      <c r="O1026" s="31" t="n">
        <v>20</v>
      </c>
      <c r="P1026" s="26" t="s">
        <v>56</v>
      </c>
      <c r="Q1026" s="26" t="s">
        <v>4284</v>
      </c>
      <c r="R1026" s="32" t="s">
        <v>57</v>
      </c>
      <c r="S1026" s="33"/>
      <c r="T1026" s="34" t="n">
        <v>8595904</v>
      </c>
      <c r="U1026" s="34"/>
      <c r="V1026" s="34"/>
    </row>
    <row r="1027" s="35" customFormat="true" ht="51" hidden="false" customHeight="true" outlineLevel="0" collapsed="false">
      <c r="A1027" s="22" t="s">
        <v>4792</v>
      </c>
      <c r="B1027" s="23" t="s">
        <v>4793</v>
      </c>
      <c r="C1027" s="24" t="s">
        <v>65</v>
      </c>
      <c r="D1027" s="25" t="s">
        <v>4427</v>
      </c>
      <c r="E1027" s="26"/>
      <c r="F1027" s="26" t="s">
        <v>2087</v>
      </c>
      <c r="G1027" s="27" t="s">
        <v>2088</v>
      </c>
      <c r="H1027" s="27" t="s">
        <v>4202</v>
      </c>
      <c r="I1027" s="29" t="n">
        <v>39489</v>
      </c>
      <c r="J1027" s="29"/>
      <c r="K1027" s="29"/>
      <c r="L1027" s="29" t="s">
        <v>4203</v>
      </c>
      <c r="M1027" s="30" t="s">
        <v>77</v>
      </c>
      <c r="N1027" s="31" t="n">
        <v>0</v>
      </c>
      <c r="O1027" s="31" t="n">
        <v>20</v>
      </c>
      <c r="P1027" s="26" t="s">
        <v>1987</v>
      </c>
      <c r="Q1027" s="26" t="s">
        <v>4411</v>
      </c>
      <c r="R1027" s="32" t="s">
        <v>57</v>
      </c>
      <c r="S1027" s="33"/>
      <c r="T1027" s="34" t="n">
        <v>8595905</v>
      </c>
      <c r="U1027" s="34"/>
      <c r="V1027" s="34"/>
    </row>
    <row r="1028" s="35" customFormat="true" ht="51" hidden="false" customHeight="true" outlineLevel="0" collapsed="false">
      <c r="A1028" s="22" t="s">
        <v>4794</v>
      </c>
      <c r="B1028" s="23" t="s">
        <v>4795</v>
      </c>
      <c r="C1028" s="24" t="s">
        <v>125</v>
      </c>
      <c r="D1028" s="25" t="s">
        <v>4796</v>
      </c>
      <c r="E1028" s="26"/>
      <c r="F1028" s="26" t="s">
        <v>4797</v>
      </c>
      <c r="G1028" s="27" t="s">
        <v>4798</v>
      </c>
      <c r="H1028" s="27" t="s">
        <v>4202</v>
      </c>
      <c r="I1028" s="29" t="n">
        <v>37559</v>
      </c>
      <c r="J1028" s="29"/>
      <c r="K1028" s="29"/>
      <c r="L1028" s="29" t="s">
        <v>4203</v>
      </c>
      <c r="M1028" s="30" t="s">
        <v>77</v>
      </c>
      <c r="N1028" s="31" t="n">
        <v>5</v>
      </c>
      <c r="O1028" s="31" t="n">
        <v>0</v>
      </c>
      <c r="P1028" s="26" t="s">
        <v>1987</v>
      </c>
      <c r="Q1028" s="26" t="s">
        <v>4744</v>
      </c>
      <c r="R1028" s="32" t="s">
        <v>57</v>
      </c>
      <c r="S1028" s="33"/>
      <c r="T1028" s="34" t="n">
        <v>8595906</v>
      </c>
      <c r="U1028" s="34"/>
      <c r="V1028" s="34"/>
    </row>
    <row r="1029" s="35" customFormat="true" ht="51" hidden="false" customHeight="true" outlineLevel="0" collapsed="false">
      <c r="A1029" s="22" t="s">
        <v>4799</v>
      </c>
      <c r="B1029" s="23" t="s">
        <v>2723</v>
      </c>
      <c r="C1029" s="24" t="s">
        <v>264</v>
      </c>
      <c r="D1029" s="25" t="s">
        <v>4800</v>
      </c>
      <c r="E1029" s="26"/>
      <c r="F1029" s="26" t="s">
        <v>2725</v>
      </c>
      <c r="G1029" s="27" t="s">
        <v>2726</v>
      </c>
      <c r="H1029" s="27" t="s">
        <v>4202</v>
      </c>
      <c r="I1029" s="29" t="n">
        <v>39384</v>
      </c>
      <c r="J1029" s="29"/>
      <c r="K1029" s="29"/>
      <c r="L1029" s="29" t="s">
        <v>4203</v>
      </c>
      <c r="M1029" s="30" t="s">
        <v>55</v>
      </c>
      <c r="N1029" s="31" t="n">
        <v>0</v>
      </c>
      <c r="O1029" s="31" t="n">
        <v>20</v>
      </c>
      <c r="P1029" s="26" t="s">
        <v>56</v>
      </c>
      <c r="Q1029" s="26" t="s">
        <v>4415</v>
      </c>
      <c r="R1029" s="32" t="s">
        <v>57</v>
      </c>
      <c r="S1029" s="33"/>
      <c r="T1029" s="34" t="n">
        <v>8595908</v>
      </c>
      <c r="U1029" s="34"/>
      <c r="V1029" s="34"/>
    </row>
    <row r="1030" s="35" customFormat="true" ht="51" hidden="false" customHeight="true" outlineLevel="0" collapsed="false">
      <c r="A1030" s="22" t="s">
        <v>4801</v>
      </c>
      <c r="B1030" s="23" t="s">
        <v>4802</v>
      </c>
      <c r="C1030" s="24" t="s">
        <v>111</v>
      </c>
      <c r="D1030" s="25" t="s">
        <v>4803</v>
      </c>
      <c r="E1030" s="26"/>
      <c r="F1030" s="26" t="s">
        <v>3069</v>
      </c>
      <c r="G1030" s="27" t="s">
        <v>3070</v>
      </c>
      <c r="H1030" s="27" t="s">
        <v>4202</v>
      </c>
      <c r="I1030" s="29" t="n">
        <v>37539</v>
      </c>
      <c r="J1030" s="29"/>
      <c r="K1030" s="29"/>
      <c r="L1030" s="29" t="s">
        <v>4203</v>
      </c>
      <c r="M1030" s="30" t="s">
        <v>77</v>
      </c>
      <c r="N1030" s="31" t="n">
        <v>3</v>
      </c>
      <c r="O1030" s="31" t="n">
        <v>0</v>
      </c>
      <c r="P1030" s="26" t="s">
        <v>56</v>
      </c>
      <c r="Q1030" s="26" t="s">
        <v>4415</v>
      </c>
      <c r="R1030" s="32" t="s">
        <v>57</v>
      </c>
      <c r="S1030" s="33"/>
      <c r="T1030" s="34" t="n">
        <v>8595909</v>
      </c>
      <c r="U1030" s="34"/>
      <c r="V1030" s="34"/>
    </row>
    <row r="1031" s="35" customFormat="true" ht="51" hidden="false" customHeight="true" outlineLevel="0" collapsed="false">
      <c r="A1031" s="22" t="s">
        <v>4804</v>
      </c>
      <c r="B1031" s="23" t="s">
        <v>4805</v>
      </c>
      <c r="C1031" s="24" t="s">
        <v>264</v>
      </c>
      <c r="D1031" s="25" t="s">
        <v>4806</v>
      </c>
      <c r="E1031" s="26"/>
      <c r="F1031" s="26" t="s">
        <v>4807</v>
      </c>
      <c r="G1031" s="27" t="s">
        <v>4808</v>
      </c>
      <c r="H1031" s="27" t="s">
        <v>4202</v>
      </c>
      <c r="I1031" s="29" t="n">
        <v>37617</v>
      </c>
      <c r="J1031" s="29"/>
      <c r="K1031" s="29"/>
      <c r="L1031" s="29" t="s">
        <v>4203</v>
      </c>
      <c r="M1031" s="30" t="s">
        <v>77</v>
      </c>
      <c r="N1031" s="31" t="n">
        <v>5</v>
      </c>
      <c r="O1031" s="31" t="n">
        <v>0</v>
      </c>
      <c r="P1031" s="26" t="s">
        <v>56</v>
      </c>
      <c r="Q1031" s="26"/>
      <c r="R1031" s="32" t="s">
        <v>57</v>
      </c>
      <c r="S1031" s="33"/>
      <c r="T1031" s="34" t="n">
        <v>8595910</v>
      </c>
      <c r="U1031" s="34"/>
      <c r="V1031" s="34"/>
    </row>
    <row r="1032" s="35" customFormat="true" ht="51" hidden="false" customHeight="true" outlineLevel="0" collapsed="false">
      <c r="A1032" s="22" t="s">
        <v>4809</v>
      </c>
      <c r="B1032" s="23" t="s">
        <v>4810</v>
      </c>
      <c r="C1032" s="24" t="s">
        <v>111</v>
      </c>
      <c r="D1032" s="25" t="s">
        <v>4811</v>
      </c>
      <c r="E1032" s="26"/>
      <c r="F1032" s="26" t="s">
        <v>4812</v>
      </c>
      <c r="G1032" s="27" t="s">
        <v>4813</v>
      </c>
      <c r="H1032" s="27" t="s">
        <v>4202</v>
      </c>
      <c r="I1032" s="29" t="n">
        <v>40437</v>
      </c>
      <c r="J1032" s="29"/>
      <c r="K1032" s="29"/>
      <c r="L1032" s="29" t="s">
        <v>4203</v>
      </c>
      <c r="M1032" s="30" t="s">
        <v>77</v>
      </c>
      <c r="N1032" s="31" t="n">
        <v>5</v>
      </c>
      <c r="O1032" s="31" t="n">
        <v>0</v>
      </c>
      <c r="P1032" s="26" t="s">
        <v>56</v>
      </c>
      <c r="Q1032" s="26"/>
      <c r="R1032" s="32" t="s">
        <v>57</v>
      </c>
      <c r="S1032" s="33"/>
      <c r="T1032" s="34" t="n">
        <v>8595911</v>
      </c>
      <c r="U1032" s="34"/>
      <c r="V1032" s="34"/>
    </row>
    <row r="1033" s="35" customFormat="true" ht="51" hidden="false" customHeight="true" outlineLevel="0" collapsed="false">
      <c r="A1033" s="22" t="s">
        <v>4814</v>
      </c>
      <c r="B1033" s="23" t="s">
        <v>2061</v>
      </c>
      <c r="C1033" s="24" t="s">
        <v>50</v>
      </c>
      <c r="D1033" s="25" t="s">
        <v>4815</v>
      </c>
      <c r="E1033" s="26"/>
      <c r="F1033" s="26" t="s">
        <v>2057</v>
      </c>
      <c r="G1033" s="27" t="s">
        <v>2058</v>
      </c>
      <c r="H1033" s="27" t="s">
        <v>4202</v>
      </c>
      <c r="I1033" s="29" t="n">
        <v>37539</v>
      </c>
      <c r="J1033" s="29" t="n">
        <v>40567</v>
      </c>
      <c r="K1033" s="29"/>
      <c r="L1033" s="29" t="s">
        <v>4296</v>
      </c>
      <c r="M1033" s="30" t="s">
        <v>77</v>
      </c>
      <c r="N1033" s="31" t="n">
        <v>5</v>
      </c>
      <c r="O1033" s="31" t="n">
        <v>0</v>
      </c>
      <c r="P1033" s="26" t="s">
        <v>56</v>
      </c>
      <c r="Q1033" s="26" t="s">
        <v>4411</v>
      </c>
      <c r="R1033" s="32" t="s">
        <v>57</v>
      </c>
      <c r="S1033" s="33"/>
      <c r="T1033" s="34" t="n">
        <v>8595912</v>
      </c>
      <c r="U1033" s="34"/>
      <c r="V1033" s="34"/>
    </row>
    <row r="1034" s="35" customFormat="true" ht="51" hidden="false" customHeight="true" outlineLevel="0" collapsed="false">
      <c r="A1034" s="22" t="s">
        <v>4816</v>
      </c>
      <c r="B1034" s="23" t="s">
        <v>4817</v>
      </c>
      <c r="C1034" s="24" t="s">
        <v>65</v>
      </c>
      <c r="D1034" s="25" t="s">
        <v>4818</v>
      </c>
      <c r="E1034" s="26"/>
      <c r="F1034" s="26" t="s">
        <v>3069</v>
      </c>
      <c r="G1034" s="27" t="s">
        <v>3070</v>
      </c>
      <c r="H1034" s="27" t="s">
        <v>4202</v>
      </c>
      <c r="I1034" s="29" t="n">
        <v>37539</v>
      </c>
      <c r="J1034" s="29" t="n">
        <v>40807</v>
      </c>
      <c r="K1034" s="29"/>
      <c r="L1034" s="29" t="s">
        <v>4296</v>
      </c>
      <c r="M1034" s="30" t="s">
        <v>77</v>
      </c>
      <c r="N1034" s="31" t="n">
        <v>5</v>
      </c>
      <c r="O1034" s="31" t="n">
        <v>0</v>
      </c>
      <c r="P1034" s="26" t="s">
        <v>56</v>
      </c>
      <c r="Q1034" s="26" t="s">
        <v>4819</v>
      </c>
      <c r="R1034" s="32" t="s">
        <v>57</v>
      </c>
      <c r="S1034" s="33"/>
      <c r="T1034" s="34" t="n">
        <v>8595913</v>
      </c>
      <c r="U1034" s="34"/>
      <c r="V1034" s="34"/>
    </row>
    <row r="1035" s="35" customFormat="true" ht="51" hidden="false" customHeight="true" outlineLevel="0" collapsed="false">
      <c r="A1035" s="22" t="s">
        <v>4820</v>
      </c>
      <c r="B1035" s="23" t="s">
        <v>4821</v>
      </c>
      <c r="C1035" s="24" t="s">
        <v>65</v>
      </c>
      <c r="D1035" s="25" t="s">
        <v>4427</v>
      </c>
      <c r="E1035" s="26"/>
      <c r="F1035" s="26" t="s">
        <v>4822</v>
      </c>
      <c r="G1035" s="27" t="s">
        <v>4823</v>
      </c>
      <c r="H1035" s="27" t="s">
        <v>4202</v>
      </c>
      <c r="I1035" s="29" t="n">
        <v>37482</v>
      </c>
      <c r="J1035" s="29"/>
      <c r="K1035" s="29"/>
      <c r="L1035" s="29" t="s">
        <v>4203</v>
      </c>
      <c r="M1035" s="30" t="s">
        <v>77</v>
      </c>
      <c r="N1035" s="31" t="n">
        <v>5</v>
      </c>
      <c r="O1035" s="31" t="n">
        <v>0</v>
      </c>
      <c r="P1035" s="26" t="s">
        <v>56</v>
      </c>
      <c r="Q1035" s="26"/>
      <c r="R1035" s="32" t="s">
        <v>57</v>
      </c>
      <c r="S1035" s="33"/>
      <c r="T1035" s="34" t="n">
        <v>8595914</v>
      </c>
      <c r="U1035" s="34"/>
      <c r="V1035" s="34"/>
    </row>
    <row r="1036" s="35" customFormat="true" ht="51" hidden="false" customHeight="true" outlineLevel="0" collapsed="false">
      <c r="A1036" s="22" t="s">
        <v>4824</v>
      </c>
      <c r="B1036" s="23" t="s">
        <v>4825</v>
      </c>
      <c r="C1036" s="24" t="s">
        <v>65</v>
      </c>
      <c r="D1036" s="25" t="s">
        <v>4427</v>
      </c>
      <c r="E1036" s="26"/>
      <c r="F1036" s="26" t="s">
        <v>4826</v>
      </c>
      <c r="G1036" s="27" t="s">
        <v>4827</v>
      </c>
      <c r="H1036" s="27" t="s">
        <v>4202</v>
      </c>
      <c r="I1036" s="29" t="n">
        <v>37482</v>
      </c>
      <c r="J1036" s="29"/>
      <c r="K1036" s="29"/>
      <c r="L1036" s="29" t="s">
        <v>4203</v>
      </c>
      <c r="M1036" s="30" t="s">
        <v>77</v>
      </c>
      <c r="N1036" s="31" t="n">
        <v>5</v>
      </c>
      <c r="O1036" s="31" t="n">
        <v>0</v>
      </c>
      <c r="P1036" s="26" t="s">
        <v>56</v>
      </c>
      <c r="Q1036" s="26"/>
      <c r="R1036" s="32" t="s">
        <v>57</v>
      </c>
      <c r="S1036" s="33"/>
      <c r="T1036" s="34" t="n">
        <v>8595915</v>
      </c>
      <c r="U1036" s="34"/>
      <c r="V1036" s="34"/>
    </row>
    <row r="1037" s="35" customFormat="true" ht="51" hidden="false" customHeight="true" outlineLevel="0" collapsed="false">
      <c r="A1037" s="22" t="s">
        <v>4828</v>
      </c>
      <c r="B1037" s="23" t="s">
        <v>4829</v>
      </c>
      <c r="C1037" s="24" t="s">
        <v>50</v>
      </c>
      <c r="D1037" s="25" t="s">
        <v>4830</v>
      </c>
      <c r="E1037" s="26"/>
      <c r="F1037" s="26" t="s">
        <v>4831</v>
      </c>
      <c r="G1037" s="27" t="s">
        <v>4832</v>
      </c>
      <c r="H1037" s="27" t="s">
        <v>4202</v>
      </c>
      <c r="I1037" s="29" t="n">
        <v>37561</v>
      </c>
      <c r="J1037" s="29"/>
      <c r="K1037" s="29"/>
      <c r="L1037" s="29" t="s">
        <v>4203</v>
      </c>
      <c r="M1037" s="30" t="s">
        <v>77</v>
      </c>
      <c r="N1037" s="31" t="n">
        <v>2</v>
      </c>
      <c r="O1037" s="31" t="n">
        <v>0</v>
      </c>
      <c r="P1037" s="26" t="s">
        <v>1987</v>
      </c>
      <c r="Q1037" s="26"/>
      <c r="R1037" s="32" t="s">
        <v>57</v>
      </c>
      <c r="S1037" s="33"/>
      <c r="T1037" s="34" t="n">
        <v>8595916</v>
      </c>
      <c r="U1037" s="34"/>
      <c r="V1037" s="34"/>
    </row>
    <row r="1038" s="35" customFormat="true" ht="51" hidden="false" customHeight="true" outlineLevel="0" collapsed="false">
      <c r="A1038" s="22" t="s">
        <v>4833</v>
      </c>
      <c r="B1038" s="23" t="s">
        <v>4834</v>
      </c>
      <c r="C1038" s="24" t="s">
        <v>50</v>
      </c>
      <c r="D1038" s="25" t="s">
        <v>4835</v>
      </c>
      <c r="E1038" s="26"/>
      <c r="F1038" s="26" t="s">
        <v>4836</v>
      </c>
      <c r="G1038" s="27" t="s">
        <v>4837</v>
      </c>
      <c r="H1038" s="27" t="s">
        <v>4202</v>
      </c>
      <c r="I1038" s="29" t="n">
        <v>40235</v>
      </c>
      <c r="J1038" s="29"/>
      <c r="K1038" s="29"/>
      <c r="L1038" s="29" t="s">
        <v>4203</v>
      </c>
      <c r="M1038" s="30" t="s">
        <v>77</v>
      </c>
      <c r="N1038" s="31" t="n">
        <v>3</v>
      </c>
      <c r="O1038" s="31" t="n">
        <v>0</v>
      </c>
      <c r="P1038" s="26" t="s">
        <v>56</v>
      </c>
      <c r="Q1038" s="26"/>
      <c r="R1038" s="32" t="s">
        <v>57</v>
      </c>
      <c r="S1038" s="33"/>
      <c r="T1038" s="34" t="n">
        <v>8595917</v>
      </c>
      <c r="U1038" s="34"/>
      <c r="V1038" s="34"/>
    </row>
    <row r="1039" s="35" customFormat="true" ht="51" hidden="false" customHeight="true" outlineLevel="0" collapsed="false">
      <c r="A1039" s="22" t="s">
        <v>4838</v>
      </c>
      <c r="B1039" s="23" t="s">
        <v>4839</v>
      </c>
      <c r="C1039" s="24" t="s">
        <v>111</v>
      </c>
      <c r="D1039" s="25" t="s">
        <v>4840</v>
      </c>
      <c r="E1039" s="26"/>
      <c r="F1039" s="26" t="s">
        <v>4841</v>
      </c>
      <c r="G1039" s="27" t="s">
        <v>4842</v>
      </c>
      <c r="H1039" s="27" t="s">
        <v>4202</v>
      </c>
      <c r="I1039" s="29" t="n">
        <v>37579</v>
      </c>
      <c r="J1039" s="29"/>
      <c r="K1039" s="29"/>
      <c r="L1039" s="29" t="s">
        <v>4203</v>
      </c>
      <c r="M1039" s="30" t="s">
        <v>77</v>
      </c>
      <c r="N1039" s="31" t="n">
        <v>3</v>
      </c>
      <c r="O1039" s="31" t="n">
        <v>0</v>
      </c>
      <c r="P1039" s="26" t="s">
        <v>56</v>
      </c>
      <c r="Q1039" s="26" t="s">
        <v>4415</v>
      </c>
      <c r="R1039" s="32" t="s">
        <v>57</v>
      </c>
      <c r="S1039" s="33"/>
      <c r="T1039" s="34" t="n">
        <v>8595918</v>
      </c>
      <c r="U1039" s="34"/>
      <c r="V1039" s="34"/>
    </row>
    <row r="1040" s="35" customFormat="true" ht="51" hidden="false" customHeight="true" outlineLevel="0" collapsed="false">
      <c r="A1040" s="22" t="s">
        <v>4843</v>
      </c>
      <c r="B1040" s="23" t="s">
        <v>4844</v>
      </c>
      <c r="C1040" s="24" t="s">
        <v>385</v>
      </c>
      <c r="D1040" s="25" t="s">
        <v>4845</v>
      </c>
      <c r="E1040" s="26"/>
      <c r="F1040" s="26" t="s">
        <v>4846</v>
      </c>
      <c r="G1040" s="27" t="s">
        <v>4847</v>
      </c>
      <c r="H1040" s="27" t="s">
        <v>4202</v>
      </c>
      <c r="I1040" s="29" t="n">
        <v>37552</v>
      </c>
      <c r="J1040" s="29" t="n">
        <v>40679</v>
      </c>
      <c r="K1040" s="29"/>
      <c r="L1040" s="29" t="s">
        <v>4296</v>
      </c>
      <c r="M1040" s="30" t="s">
        <v>77</v>
      </c>
      <c r="N1040" s="31" t="n">
        <v>4</v>
      </c>
      <c r="O1040" s="31" t="n">
        <v>0</v>
      </c>
      <c r="P1040" s="26" t="s">
        <v>1987</v>
      </c>
      <c r="Q1040" s="26"/>
      <c r="R1040" s="32" t="s">
        <v>57</v>
      </c>
      <c r="S1040" s="33"/>
      <c r="T1040" s="34" t="n">
        <v>8595919</v>
      </c>
      <c r="U1040" s="34"/>
      <c r="V1040" s="34"/>
    </row>
    <row r="1041" s="35" customFormat="true" ht="51" hidden="false" customHeight="true" outlineLevel="0" collapsed="false">
      <c r="A1041" s="22" t="s">
        <v>4848</v>
      </c>
      <c r="B1041" s="23" t="s">
        <v>4849</v>
      </c>
      <c r="C1041" s="24" t="s">
        <v>385</v>
      </c>
      <c r="D1041" s="25" t="s">
        <v>4850</v>
      </c>
      <c r="E1041" s="26"/>
      <c r="F1041" s="26" t="s">
        <v>3074</v>
      </c>
      <c r="G1041" s="27" t="s">
        <v>3075</v>
      </c>
      <c r="H1041" s="27" t="s">
        <v>4202</v>
      </c>
      <c r="I1041" s="29" t="n">
        <v>40162</v>
      </c>
      <c r="J1041" s="29"/>
      <c r="K1041" s="29"/>
      <c r="L1041" s="29" t="s">
        <v>4203</v>
      </c>
      <c r="M1041" s="30" t="s">
        <v>77</v>
      </c>
      <c r="N1041" s="31" t="n">
        <v>5</v>
      </c>
      <c r="O1041" s="31" t="n">
        <v>0</v>
      </c>
      <c r="P1041" s="26" t="s">
        <v>56</v>
      </c>
      <c r="Q1041" s="26"/>
      <c r="R1041" s="32" t="s">
        <v>57</v>
      </c>
      <c r="S1041" s="33"/>
      <c r="T1041" s="34" t="n">
        <v>8595920</v>
      </c>
      <c r="U1041" s="34"/>
      <c r="V1041" s="34"/>
    </row>
    <row r="1042" s="35" customFormat="true" ht="51" hidden="false" customHeight="true" outlineLevel="0" collapsed="false">
      <c r="A1042" s="22" t="s">
        <v>4851</v>
      </c>
      <c r="B1042" s="23" t="s">
        <v>4852</v>
      </c>
      <c r="C1042" s="24" t="s">
        <v>302</v>
      </c>
      <c r="D1042" s="25" t="s">
        <v>4853</v>
      </c>
      <c r="E1042" s="26"/>
      <c r="F1042" s="26" t="s">
        <v>3079</v>
      </c>
      <c r="G1042" s="27" t="s">
        <v>3080</v>
      </c>
      <c r="H1042" s="27" t="s">
        <v>4202</v>
      </c>
      <c r="I1042" s="29" t="n">
        <v>37545</v>
      </c>
      <c r="J1042" s="29"/>
      <c r="K1042" s="29"/>
      <c r="L1042" s="29" t="s">
        <v>4203</v>
      </c>
      <c r="M1042" s="30" t="s">
        <v>77</v>
      </c>
      <c r="N1042" s="31" t="n">
        <v>5</v>
      </c>
      <c r="O1042" s="31" t="n">
        <v>0</v>
      </c>
      <c r="P1042" s="26" t="s">
        <v>56</v>
      </c>
      <c r="Q1042" s="26" t="s">
        <v>4435</v>
      </c>
      <c r="R1042" s="32" t="s">
        <v>57</v>
      </c>
      <c r="S1042" s="33"/>
      <c r="T1042" s="34" t="n">
        <v>8595921</v>
      </c>
      <c r="U1042" s="34"/>
      <c r="V1042" s="34"/>
    </row>
    <row r="1043" s="35" customFormat="true" ht="51" hidden="false" customHeight="true" outlineLevel="0" collapsed="false">
      <c r="A1043" s="22" t="s">
        <v>4854</v>
      </c>
      <c r="B1043" s="23" t="s">
        <v>4855</v>
      </c>
      <c r="C1043" s="24" t="s">
        <v>50</v>
      </c>
      <c r="D1043" s="25" t="s">
        <v>4856</v>
      </c>
      <c r="E1043" s="26"/>
      <c r="F1043" s="26" t="s">
        <v>579</v>
      </c>
      <c r="G1043" s="27" t="s">
        <v>580</v>
      </c>
      <c r="H1043" s="27" t="s">
        <v>4202</v>
      </c>
      <c r="I1043" s="29" t="n">
        <v>37552</v>
      </c>
      <c r="J1043" s="29"/>
      <c r="K1043" s="29"/>
      <c r="L1043" s="29" t="s">
        <v>4203</v>
      </c>
      <c r="M1043" s="30" t="s">
        <v>77</v>
      </c>
      <c r="N1043" s="31" t="n">
        <v>0</v>
      </c>
      <c r="O1043" s="31" t="n">
        <v>20</v>
      </c>
      <c r="P1043" s="26" t="s">
        <v>1987</v>
      </c>
      <c r="Q1043" s="26" t="s">
        <v>4411</v>
      </c>
      <c r="R1043" s="32" t="s">
        <v>57</v>
      </c>
      <c r="S1043" s="33"/>
      <c r="T1043" s="34" t="n">
        <v>8595922</v>
      </c>
      <c r="U1043" s="34"/>
      <c r="V1043" s="34"/>
    </row>
    <row r="1044" s="35" customFormat="true" ht="51" hidden="false" customHeight="true" outlineLevel="0" collapsed="false">
      <c r="A1044" s="22" t="s">
        <v>4857</v>
      </c>
      <c r="B1044" s="23" t="s">
        <v>4858</v>
      </c>
      <c r="C1044" s="24" t="s">
        <v>125</v>
      </c>
      <c r="D1044" s="25" t="s">
        <v>4859</v>
      </c>
      <c r="E1044" s="26"/>
      <c r="F1044" s="26" t="s">
        <v>4860</v>
      </c>
      <c r="G1044" s="27" t="s">
        <v>4861</v>
      </c>
      <c r="H1044" s="27" t="s">
        <v>4202</v>
      </c>
      <c r="I1044" s="29" t="n">
        <v>37449</v>
      </c>
      <c r="J1044" s="29"/>
      <c r="K1044" s="29"/>
      <c r="L1044" s="29" t="s">
        <v>4203</v>
      </c>
      <c r="M1044" s="30" t="s">
        <v>77</v>
      </c>
      <c r="N1044" s="31" t="n">
        <v>5</v>
      </c>
      <c r="O1044" s="31" t="n">
        <v>0</v>
      </c>
      <c r="P1044" s="26" t="s">
        <v>1987</v>
      </c>
      <c r="Q1044" s="26" t="s">
        <v>4744</v>
      </c>
      <c r="R1044" s="32" t="s">
        <v>57</v>
      </c>
      <c r="S1044" s="33"/>
      <c r="T1044" s="34" t="n">
        <v>8595923</v>
      </c>
      <c r="U1044" s="34"/>
      <c r="V1044" s="34"/>
    </row>
    <row r="1045" s="35" customFormat="true" ht="51" hidden="false" customHeight="true" outlineLevel="0" collapsed="false">
      <c r="A1045" s="22" t="s">
        <v>4862</v>
      </c>
      <c r="B1045" s="23" t="s">
        <v>4863</v>
      </c>
      <c r="C1045" s="24" t="s">
        <v>50</v>
      </c>
      <c r="D1045" s="25" t="s">
        <v>4864</v>
      </c>
      <c r="E1045" s="26"/>
      <c r="F1045" s="26" t="s">
        <v>2079</v>
      </c>
      <c r="G1045" s="27" t="s">
        <v>2080</v>
      </c>
      <c r="H1045" s="27" t="s">
        <v>4202</v>
      </c>
      <c r="I1045" s="29" t="n">
        <v>38758</v>
      </c>
      <c r="J1045" s="29" t="n">
        <v>41003</v>
      </c>
      <c r="K1045" s="29"/>
      <c r="L1045" s="29" t="s">
        <v>4203</v>
      </c>
      <c r="M1045" s="30" t="s">
        <v>77</v>
      </c>
      <c r="N1045" s="31" t="n">
        <v>0</v>
      </c>
      <c r="O1045" s="31" t="n">
        <v>15</v>
      </c>
      <c r="P1045" s="26" t="s">
        <v>1987</v>
      </c>
      <c r="Q1045" s="26" t="s">
        <v>4411</v>
      </c>
      <c r="R1045" s="32" t="s">
        <v>57</v>
      </c>
      <c r="S1045" s="33"/>
      <c r="T1045" s="34" t="n">
        <v>8595925</v>
      </c>
      <c r="U1045" s="34"/>
      <c r="V1045" s="34"/>
    </row>
    <row r="1046" s="35" customFormat="true" ht="51" hidden="false" customHeight="true" outlineLevel="0" collapsed="false">
      <c r="A1046" s="22" t="s">
        <v>4865</v>
      </c>
      <c r="B1046" s="23" t="s">
        <v>4866</v>
      </c>
      <c r="C1046" s="24" t="s">
        <v>111</v>
      </c>
      <c r="D1046" s="25" t="s">
        <v>4867</v>
      </c>
      <c r="E1046" s="26"/>
      <c r="F1046" s="26" t="s">
        <v>3142</v>
      </c>
      <c r="G1046" s="27" t="s">
        <v>3143</v>
      </c>
      <c r="H1046" s="27" t="s">
        <v>4202</v>
      </c>
      <c r="I1046" s="29" t="n">
        <v>37589</v>
      </c>
      <c r="J1046" s="29"/>
      <c r="K1046" s="29"/>
      <c r="L1046" s="29" t="s">
        <v>4203</v>
      </c>
      <c r="M1046" s="30" t="s">
        <v>77</v>
      </c>
      <c r="N1046" s="31" t="n">
        <v>0</v>
      </c>
      <c r="O1046" s="31" t="n">
        <v>20</v>
      </c>
      <c r="P1046" s="26" t="s">
        <v>56</v>
      </c>
      <c r="Q1046" s="26" t="s">
        <v>4415</v>
      </c>
      <c r="R1046" s="32" t="s">
        <v>57</v>
      </c>
      <c r="S1046" s="33"/>
      <c r="T1046" s="34" t="n">
        <v>8595926</v>
      </c>
      <c r="U1046" s="34"/>
      <c r="V1046" s="34"/>
    </row>
    <row r="1047" s="35" customFormat="true" ht="51" hidden="false" customHeight="true" outlineLevel="0" collapsed="false">
      <c r="A1047" s="22" t="s">
        <v>4868</v>
      </c>
      <c r="B1047" s="23" t="s">
        <v>4869</v>
      </c>
      <c r="C1047" s="24" t="s">
        <v>65</v>
      </c>
      <c r="D1047" s="25" t="s">
        <v>4427</v>
      </c>
      <c r="E1047" s="26"/>
      <c r="F1047" s="26" t="s">
        <v>2068</v>
      </c>
      <c r="G1047" s="27" t="s">
        <v>2069</v>
      </c>
      <c r="H1047" s="27" t="s">
        <v>4202</v>
      </c>
      <c r="I1047" s="29" t="n">
        <v>37483</v>
      </c>
      <c r="J1047" s="29" t="n">
        <v>40581</v>
      </c>
      <c r="K1047" s="29"/>
      <c r="L1047" s="29" t="s">
        <v>4296</v>
      </c>
      <c r="M1047" s="30" t="s">
        <v>77</v>
      </c>
      <c r="N1047" s="31" t="n">
        <v>0</v>
      </c>
      <c r="O1047" s="31" t="n">
        <v>20</v>
      </c>
      <c r="P1047" s="26" t="s">
        <v>1987</v>
      </c>
      <c r="Q1047" s="26" t="s">
        <v>4411</v>
      </c>
      <c r="R1047" s="32" t="s">
        <v>57</v>
      </c>
      <c r="S1047" s="33"/>
      <c r="T1047" s="34" t="n">
        <v>8595927</v>
      </c>
      <c r="U1047" s="34"/>
      <c r="V1047" s="34"/>
    </row>
    <row r="1048" s="35" customFormat="true" ht="51" hidden="false" customHeight="true" outlineLevel="0" collapsed="false">
      <c r="A1048" s="22" t="s">
        <v>4870</v>
      </c>
      <c r="B1048" s="23" t="s">
        <v>4871</v>
      </c>
      <c r="C1048" s="24" t="s">
        <v>125</v>
      </c>
      <c r="D1048" s="25" t="s">
        <v>4872</v>
      </c>
      <c r="E1048" s="26"/>
      <c r="F1048" s="26" t="s">
        <v>4873</v>
      </c>
      <c r="G1048" s="27" t="s">
        <v>4874</v>
      </c>
      <c r="H1048" s="27" t="s">
        <v>4202</v>
      </c>
      <c r="I1048" s="29" t="n">
        <v>38334</v>
      </c>
      <c r="J1048" s="29"/>
      <c r="K1048" s="29"/>
      <c r="L1048" s="29" t="s">
        <v>4203</v>
      </c>
      <c r="M1048" s="30" t="s">
        <v>77</v>
      </c>
      <c r="N1048" s="31" t="n">
        <v>5</v>
      </c>
      <c r="O1048" s="31" t="n">
        <v>0</v>
      </c>
      <c r="P1048" s="26" t="s">
        <v>1987</v>
      </c>
      <c r="Q1048" s="26" t="s">
        <v>4744</v>
      </c>
      <c r="R1048" s="32" t="s">
        <v>57</v>
      </c>
      <c r="S1048" s="33"/>
      <c r="T1048" s="34" t="n">
        <v>8595928</v>
      </c>
      <c r="U1048" s="34"/>
      <c r="V1048" s="34"/>
    </row>
    <row r="1049" s="35" customFormat="true" ht="51" hidden="false" customHeight="true" outlineLevel="0" collapsed="false">
      <c r="A1049" s="22" t="s">
        <v>4875</v>
      </c>
      <c r="B1049" s="23" t="s">
        <v>4876</v>
      </c>
      <c r="C1049" s="24" t="s">
        <v>125</v>
      </c>
      <c r="D1049" s="25" t="s">
        <v>4877</v>
      </c>
      <c r="E1049" s="26"/>
      <c r="F1049" s="26" t="s">
        <v>67</v>
      </c>
      <c r="G1049" s="27" t="s">
        <v>68</v>
      </c>
      <c r="H1049" s="27" t="s">
        <v>4202</v>
      </c>
      <c r="I1049" s="29" t="n">
        <v>37887</v>
      </c>
      <c r="J1049" s="29" t="n">
        <v>40701</v>
      </c>
      <c r="K1049" s="29"/>
      <c r="L1049" s="29" t="s">
        <v>4296</v>
      </c>
      <c r="M1049" s="30" t="s">
        <v>83</v>
      </c>
      <c r="N1049" s="31" t="n">
        <v>2</v>
      </c>
      <c r="O1049" s="31" t="n">
        <v>0</v>
      </c>
      <c r="P1049" s="26" t="s">
        <v>1987</v>
      </c>
      <c r="Q1049" s="26"/>
      <c r="R1049" s="32" t="s">
        <v>57</v>
      </c>
      <c r="S1049" s="33"/>
      <c r="T1049" s="34" t="n">
        <v>8595931</v>
      </c>
      <c r="U1049" s="34"/>
      <c r="V1049" s="34"/>
    </row>
    <row r="1050" s="35" customFormat="true" ht="51" hidden="false" customHeight="true" outlineLevel="0" collapsed="false">
      <c r="A1050" s="22" t="s">
        <v>4878</v>
      </c>
      <c r="B1050" s="23" t="s">
        <v>4879</v>
      </c>
      <c r="C1050" s="24" t="s">
        <v>50</v>
      </c>
      <c r="D1050" s="25" t="s">
        <v>4880</v>
      </c>
      <c r="E1050" s="26"/>
      <c r="F1050" s="26" t="s">
        <v>67</v>
      </c>
      <c r="G1050" s="27" t="s">
        <v>68</v>
      </c>
      <c r="H1050" s="27" t="s">
        <v>4202</v>
      </c>
      <c r="I1050" s="29" t="n">
        <v>37887</v>
      </c>
      <c r="J1050" s="29"/>
      <c r="K1050" s="29"/>
      <c r="L1050" s="29" t="s">
        <v>4203</v>
      </c>
      <c r="M1050" s="30" t="s">
        <v>83</v>
      </c>
      <c r="N1050" s="31" t="n">
        <v>2</v>
      </c>
      <c r="O1050" s="31" t="n">
        <v>0</v>
      </c>
      <c r="P1050" s="26" t="s">
        <v>56</v>
      </c>
      <c r="Q1050" s="26"/>
      <c r="R1050" s="32" t="s">
        <v>57</v>
      </c>
      <c r="S1050" s="33"/>
      <c r="T1050" s="34" t="n">
        <v>8595932</v>
      </c>
      <c r="U1050" s="34"/>
      <c r="V1050" s="34"/>
    </row>
    <row r="1051" s="35" customFormat="true" ht="51" hidden="false" customHeight="true" outlineLevel="0" collapsed="false">
      <c r="A1051" s="22" t="s">
        <v>4881</v>
      </c>
      <c r="B1051" s="23" t="s">
        <v>4882</v>
      </c>
      <c r="C1051" s="24" t="s">
        <v>385</v>
      </c>
      <c r="D1051" s="25"/>
      <c r="E1051" s="26"/>
      <c r="F1051" s="26" t="s">
        <v>4883</v>
      </c>
      <c r="G1051" s="27" t="s">
        <v>4884</v>
      </c>
      <c r="H1051" s="27" t="s">
        <v>4202</v>
      </c>
      <c r="I1051" s="29" t="n">
        <v>37545</v>
      </c>
      <c r="J1051" s="29"/>
      <c r="K1051" s="29"/>
      <c r="L1051" s="29" t="s">
        <v>4203</v>
      </c>
      <c r="M1051" s="30" t="s">
        <v>83</v>
      </c>
      <c r="N1051" s="31" t="n">
        <v>0</v>
      </c>
      <c r="O1051" s="31" t="n">
        <v>15</v>
      </c>
      <c r="P1051" s="26" t="s">
        <v>56</v>
      </c>
      <c r="Q1051" s="26"/>
      <c r="R1051" s="32" t="s">
        <v>57</v>
      </c>
      <c r="S1051" s="33"/>
      <c r="T1051" s="34" t="n">
        <v>8595933</v>
      </c>
      <c r="U1051" s="34"/>
      <c r="V1051" s="34"/>
    </row>
    <row r="1052" s="35" customFormat="true" ht="51" hidden="false" customHeight="true" outlineLevel="0" collapsed="false">
      <c r="A1052" s="22" t="s">
        <v>4885</v>
      </c>
      <c r="B1052" s="23" t="s">
        <v>4886</v>
      </c>
      <c r="C1052" s="24" t="s">
        <v>491</v>
      </c>
      <c r="D1052" s="25" t="s">
        <v>4887</v>
      </c>
      <c r="E1052" s="26"/>
      <c r="F1052" s="26" t="s">
        <v>4888</v>
      </c>
      <c r="G1052" s="27" t="s">
        <v>4889</v>
      </c>
      <c r="H1052" s="27" t="s">
        <v>4202</v>
      </c>
      <c r="I1052" s="29" t="n">
        <v>37570</v>
      </c>
      <c r="J1052" s="29"/>
      <c r="K1052" s="29"/>
      <c r="L1052" s="29" t="s">
        <v>4203</v>
      </c>
      <c r="M1052" s="30" t="s">
        <v>83</v>
      </c>
      <c r="N1052" s="31" t="n">
        <v>5</v>
      </c>
      <c r="O1052" s="31" t="n">
        <v>0</v>
      </c>
      <c r="P1052" s="26" t="s">
        <v>56</v>
      </c>
      <c r="Q1052" s="26" t="s">
        <v>4272</v>
      </c>
      <c r="R1052" s="32" t="s">
        <v>57</v>
      </c>
      <c r="S1052" s="33"/>
      <c r="T1052" s="34" t="n">
        <v>8595934</v>
      </c>
      <c r="U1052" s="34"/>
      <c r="V1052" s="34"/>
    </row>
    <row r="1053" s="35" customFormat="true" ht="51" hidden="false" customHeight="true" outlineLevel="0" collapsed="false">
      <c r="A1053" s="22" t="s">
        <v>4890</v>
      </c>
      <c r="B1053" s="23" t="s">
        <v>4891</v>
      </c>
      <c r="C1053" s="24" t="s">
        <v>491</v>
      </c>
      <c r="D1053" s="25" t="s">
        <v>4892</v>
      </c>
      <c r="E1053" s="26"/>
      <c r="F1053" s="26" t="s">
        <v>4893</v>
      </c>
      <c r="G1053" s="27" t="s">
        <v>4894</v>
      </c>
      <c r="H1053" s="27" t="s">
        <v>4202</v>
      </c>
      <c r="I1053" s="29" t="n">
        <v>37998</v>
      </c>
      <c r="J1053" s="29"/>
      <c r="K1053" s="29"/>
      <c r="L1053" s="29" t="s">
        <v>4203</v>
      </c>
      <c r="M1053" s="30" t="s">
        <v>83</v>
      </c>
      <c r="N1053" s="31" t="n">
        <v>5</v>
      </c>
      <c r="O1053" s="31" t="n">
        <v>0</v>
      </c>
      <c r="P1053" s="26" t="s">
        <v>1987</v>
      </c>
      <c r="Q1053" s="26"/>
      <c r="R1053" s="32" t="s">
        <v>57</v>
      </c>
      <c r="S1053" s="33"/>
      <c r="T1053" s="34" t="n">
        <v>8595935</v>
      </c>
      <c r="U1053" s="34"/>
      <c r="V1053" s="34"/>
    </row>
    <row r="1054" s="35" customFormat="true" ht="51" hidden="false" customHeight="true" outlineLevel="0" collapsed="false">
      <c r="A1054" s="22" t="s">
        <v>4895</v>
      </c>
      <c r="B1054" s="23" t="s">
        <v>4896</v>
      </c>
      <c r="C1054" s="24" t="s">
        <v>264</v>
      </c>
      <c r="D1054" s="25" t="s">
        <v>4897</v>
      </c>
      <c r="E1054" s="26"/>
      <c r="F1054" s="26" t="s">
        <v>4898</v>
      </c>
      <c r="G1054" s="27" t="s">
        <v>4899</v>
      </c>
      <c r="H1054" s="27" t="s">
        <v>4202</v>
      </c>
      <c r="I1054" s="29" t="n">
        <v>38308</v>
      </c>
      <c r="J1054" s="29"/>
      <c r="K1054" s="29"/>
      <c r="L1054" s="29" t="s">
        <v>4203</v>
      </c>
      <c r="M1054" s="30" t="s">
        <v>83</v>
      </c>
      <c r="N1054" s="31" t="n">
        <v>0</v>
      </c>
      <c r="O1054" s="31" t="n">
        <v>30</v>
      </c>
      <c r="P1054" s="26" t="s">
        <v>56</v>
      </c>
      <c r="Q1054" s="26"/>
      <c r="R1054" s="32" t="s">
        <v>57</v>
      </c>
      <c r="S1054" s="33"/>
      <c r="T1054" s="34" t="n">
        <v>8595936</v>
      </c>
      <c r="U1054" s="34"/>
      <c r="V1054" s="34"/>
    </row>
    <row r="1055" s="35" customFormat="true" ht="51" hidden="false" customHeight="true" outlineLevel="0" collapsed="false">
      <c r="A1055" s="22" t="s">
        <v>4900</v>
      </c>
      <c r="B1055" s="23" t="s">
        <v>4901</v>
      </c>
      <c r="C1055" s="24" t="s">
        <v>385</v>
      </c>
      <c r="D1055" s="25"/>
      <c r="E1055" s="26"/>
      <c r="F1055" s="26" t="s">
        <v>4902</v>
      </c>
      <c r="G1055" s="27" t="s">
        <v>4903</v>
      </c>
      <c r="H1055" s="27" t="s">
        <v>4202</v>
      </c>
      <c r="I1055" s="29" t="n">
        <v>37616</v>
      </c>
      <c r="J1055" s="29"/>
      <c r="K1055" s="29"/>
      <c r="L1055" s="29" t="s">
        <v>4203</v>
      </c>
      <c r="M1055" s="30" t="s">
        <v>83</v>
      </c>
      <c r="N1055" s="31" t="n">
        <v>0</v>
      </c>
      <c r="O1055" s="31" t="n">
        <v>15</v>
      </c>
      <c r="P1055" s="26" t="s">
        <v>56</v>
      </c>
      <c r="Q1055" s="26"/>
      <c r="R1055" s="32" t="s">
        <v>57</v>
      </c>
      <c r="S1055" s="33"/>
      <c r="T1055" s="34" t="n">
        <v>8595937</v>
      </c>
      <c r="U1055" s="34"/>
      <c r="V1055" s="34"/>
    </row>
    <row r="1056" s="35" customFormat="true" ht="51" hidden="false" customHeight="true" outlineLevel="0" collapsed="false">
      <c r="A1056" s="22" t="s">
        <v>4904</v>
      </c>
      <c r="B1056" s="23" t="s">
        <v>4905</v>
      </c>
      <c r="C1056" s="24" t="s">
        <v>385</v>
      </c>
      <c r="D1056" s="25" t="s">
        <v>4906</v>
      </c>
      <c r="E1056" s="26"/>
      <c r="F1056" s="26" t="s">
        <v>4907</v>
      </c>
      <c r="G1056" s="27" t="s">
        <v>4908</v>
      </c>
      <c r="H1056" s="27" t="s">
        <v>4202</v>
      </c>
      <c r="I1056" s="29" t="n">
        <v>37545</v>
      </c>
      <c r="J1056" s="29"/>
      <c r="K1056" s="29"/>
      <c r="L1056" s="29" t="s">
        <v>4203</v>
      </c>
      <c r="M1056" s="30" t="s">
        <v>83</v>
      </c>
      <c r="N1056" s="31" t="n">
        <v>3</v>
      </c>
      <c r="O1056" s="31" t="n">
        <v>0</v>
      </c>
      <c r="P1056" s="26" t="s">
        <v>56</v>
      </c>
      <c r="Q1056" s="26"/>
      <c r="R1056" s="32" t="s">
        <v>57</v>
      </c>
      <c r="S1056" s="33"/>
      <c r="T1056" s="34" t="n">
        <v>8595938</v>
      </c>
      <c r="U1056" s="34"/>
      <c r="V1056" s="34"/>
    </row>
    <row r="1057" s="35" customFormat="true" ht="51" hidden="false" customHeight="true" outlineLevel="0" collapsed="false">
      <c r="A1057" s="22" t="s">
        <v>4909</v>
      </c>
      <c r="B1057" s="23" t="s">
        <v>4910</v>
      </c>
      <c r="C1057" s="24" t="s">
        <v>302</v>
      </c>
      <c r="D1057" s="25" t="s">
        <v>4911</v>
      </c>
      <c r="E1057" s="26"/>
      <c r="F1057" s="26" t="s">
        <v>4912</v>
      </c>
      <c r="G1057" s="27" t="s">
        <v>4913</v>
      </c>
      <c r="H1057" s="27" t="s">
        <v>4202</v>
      </c>
      <c r="I1057" s="29" t="n">
        <v>37540</v>
      </c>
      <c r="J1057" s="29"/>
      <c r="K1057" s="29"/>
      <c r="L1057" s="29" t="s">
        <v>4203</v>
      </c>
      <c r="M1057" s="30" t="s">
        <v>83</v>
      </c>
      <c r="N1057" s="31" t="n">
        <v>2</v>
      </c>
      <c r="O1057" s="31" t="n">
        <v>0</v>
      </c>
      <c r="P1057" s="26" t="s">
        <v>56</v>
      </c>
      <c r="Q1057" s="26"/>
      <c r="R1057" s="32" t="s">
        <v>57</v>
      </c>
      <c r="S1057" s="33"/>
      <c r="T1057" s="34" t="n">
        <v>8595940</v>
      </c>
      <c r="U1057" s="34"/>
      <c r="V1057" s="34"/>
    </row>
    <row r="1058" s="35" customFormat="true" ht="51" hidden="false" customHeight="true" outlineLevel="0" collapsed="false">
      <c r="A1058" s="22" t="s">
        <v>4914</v>
      </c>
      <c r="B1058" s="23" t="s">
        <v>4915</v>
      </c>
      <c r="C1058" s="24" t="s">
        <v>302</v>
      </c>
      <c r="D1058" s="25" t="s">
        <v>4916</v>
      </c>
      <c r="E1058" s="26"/>
      <c r="F1058" s="26" t="s">
        <v>4917</v>
      </c>
      <c r="G1058" s="27" t="s">
        <v>4918</v>
      </c>
      <c r="H1058" s="27" t="s">
        <v>4202</v>
      </c>
      <c r="I1058" s="29" t="n">
        <v>37606</v>
      </c>
      <c r="J1058" s="29"/>
      <c r="K1058" s="29"/>
      <c r="L1058" s="29" t="s">
        <v>4203</v>
      </c>
      <c r="M1058" s="30" t="s">
        <v>83</v>
      </c>
      <c r="N1058" s="31" t="n">
        <v>0</v>
      </c>
      <c r="O1058" s="31" t="n">
        <v>15</v>
      </c>
      <c r="P1058" s="26" t="s">
        <v>56</v>
      </c>
      <c r="Q1058" s="26"/>
      <c r="R1058" s="32" t="s">
        <v>57</v>
      </c>
      <c r="S1058" s="33"/>
      <c r="T1058" s="34" t="n">
        <v>8595941</v>
      </c>
      <c r="U1058" s="34"/>
      <c r="V1058" s="34"/>
    </row>
    <row r="1059" s="35" customFormat="true" ht="51" hidden="false" customHeight="true" outlineLevel="0" collapsed="false">
      <c r="A1059" s="22" t="s">
        <v>4919</v>
      </c>
      <c r="B1059" s="23" t="s">
        <v>4920</v>
      </c>
      <c r="C1059" s="24" t="s">
        <v>302</v>
      </c>
      <c r="D1059" s="25" t="s">
        <v>4921</v>
      </c>
      <c r="E1059" s="26"/>
      <c r="F1059" s="26" t="s">
        <v>4922</v>
      </c>
      <c r="G1059" s="27" t="s">
        <v>4923</v>
      </c>
      <c r="H1059" s="27" t="s">
        <v>4202</v>
      </c>
      <c r="I1059" s="29" t="n">
        <v>37589</v>
      </c>
      <c r="J1059" s="29"/>
      <c r="K1059" s="29"/>
      <c r="L1059" s="29" t="s">
        <v>4203</v>
      </c>
      <c r="M1059" s="30" t="s">
        <v>83</v>
      </c>
      <c r="N1059" s="31" t="n">
        <v>0</v>
      </c>
      <c r="O1059" s="31" t="n">
        <v>15</v>
      </c>
      <c r="P1059" s="26" t="s">
        <v>56</v>
      </c>
      <c r="Q1059" s="26"/>
      <c r="R1059" s="32" t="s">
        <v>57</v>
      </c>
      <c r="S1059" s="33"/>
      <c r="T1059" s="34" t="n">
        <v>8595942</v>
      </c>
      <c r="U1059" s="34"/>
      <c r="V1059" s="34"/>
    </row>
    <row r="1060" s="35" customFormat="true" ht="51" hidden="false" customHeight="true" outlineLevel="0" collapsed="false">
      <c r="A1060" s="22" t="s">
        <v>4924</v>
      </c>
      <c r="B1060" s="23" t="s">
        <v>4925</v>
      </c>
      <c r="C1060" s="24" t="s">
        <v>264</v>
      </c>
      <c r="D1060" s="25" t="s">
        <v>4926</v>
      </c>
      <c r="E1060" s="26"/>
      <c r="F1060" s="26" t="s">
        <v>4927</v>
      </c>
      <c r="G1060" s="27" t="s">
        <v>4928</v>
      </c>
      <c r="H1060" s="27" t="s">
        <v>4202</v>
      </c>
      <c r="I1060" s="29" t="n">
        <v>39384</v>
      </c>
      <c r="J1060" s="29"/>
      <c r="K1060" s="29"/>
      <c r="L1060" s="29" t="s">
        <v>4203</v>
      </c>
      <c r="M1060" s="30" t="s">
        <v>83</v>
      </c>
      <c r="N1060" s="31" t="n">
        <v>3</v>
      </c>
      <c r="O1060" s="31" t="n">
        <v>0</v>
      </c>
      <c r="P1060" s="26" t="s">
        <v>56</v>
      </c>
      <c r="Q1060" s="26"/>
      <c r="R1060" s="32" t="s">
        <v>57</v>
      </c>
      <c r="S1060" s="33"/>
      <c r="T1060" s="34" t="n">
        <v>8595943</v>
      </c>
      <c r="U1060" s="34"/>
      <c r="V1060" s="34"/>
    </row>
    <row r="1061" s="35" customFormat="true" ht="51" hidden="false" customHeight="true" outlineLevel="0" collapsed="false">
      <c r="A1061" s="22" t="s">
        <v>4929</v>
      </c>
      <c r="B1061" s="23" t="s">
        <v>4930</v>
      </c>
      <c r="C1061" s="24" t="s">
        <v>264</v>
      </c>
      <c r="D1061" s="25" t="s">
        <v>4931</v>
      </c>
      <c r="E1061" s="26"/>
      <c r="F1061" s="26" t="s">
        <v>4932</v>
      </c>
      <c r="G1061" s="27" t="s">
        <v>4933</v>
      </c>
      <c r="H1061" s="27" t="s">
        <v>4202</v>
      </c>
      <c r="I1061" s="29" t="n">
        <v>39302</v>
      </c>
      <c r="J1061" s="29"/>
      <c r="K1061" s="29"/>
      <c r="L1061" s="29" t="s">
        <v>4203</v>
      </c>
      <c r="M1061" s="30" t="s">
        <v>83</v>
      </c>
      <c r="N1061" s="31" t="n">
        <v>2</v>
      </c>
      <c r="O1061" s="31" t="n">
        <v>0</v>
      </c>
      <c r="P1061" s="26" t="s">
        <v>56</v>
      </c>
      <c r="Q1061" s="26"/>
      <c r="R1061" s="32" t="s">
        <v>57</v>
      </c>
      <c r="S1061" s="33"/>
      <c r="T1061" s="34" t="n">
        <v>8595944</v>
      </c>
      <c r="U1061" s="34"/>
      <c r="V1061" s="34"/>
    </row>
    <row r="1062" s="35" customFormat="true" ht="51" hidden="false" customHeight="true" outlineLevel="0" collapsed="false">
      <c r="A1062" s="22" t="s">
        <v>4934</v>
      </c>
      <c r="B1062" s="23" t="s">
        <v>4935</v>
      </c>
      <c r="C1062" s="24" t="s">
        <v>385</v>
      </c>
      <c r="D1062" s="25" t="s">
        <v>4936</v>
      </c>
      <c r="E1062" s="26"/>
      <c r="F1062" s="26" t="s">
        <v>4937</v>
      </c>
      <c r="G1062" s="27" t="s">
        <v>4938</v>
      </c>
      <c r="H1062" s="27" t="s">
        <v>4202</v>
      </c>
      <c r="I1062" s="29" t="n">
        <v>37607</v>
      </c>
      <c r="J1062" s="29"/>
      <c r="K1062" s="29"/>
      <c r="L1062" s="29" t="s">
        <v>4203</v>
      </c>
      <c r="M1062" s="30" t="s">
        <v>83</v>
      </c>
      <c r="N1062" s="31" t="n">
        <v>0</v>
      </c>
      <c r="O1062" s="31" t="n">
        <v>15</v>
      </c>
      <c r="P1062" s="26" t="s">
        <v>56</v>
      </c>
      <c r="Q1062" s="26"/>
      <c r="R1062" s="32" t="s">
        <v>57</v>
      </c>
      <c r="S1062" s="33"/>
      <c r="T1062" s="34" t="n">
        <v>8595945</v>
      </c>
      <c r="U1062" s="34"/>
      <c r="V1062" s="34"/>
    </row>
    <row r="1063" s="35" customFormat="true" ht="51" hidden="false" customHeight="true" outlineLevel="0" collapsed="false">
      <c r="A1063" s="22" t="s">
        <v>4939</v>
      </c>
      <c r="B1063" s="23" t="s">
        <v>4940</v>
      </c>
      <c r="C1063" s="24" t="s">
        <v>385</v>
      </c>
      <c r="D1063" s="25"/>
      <c r="E1063" s="26"/>
      <c r="F1063" s="26" t="s">
        <v>4941</v>
      </c>
      <c r="G1063" s="27" t="s">
        <v>4942</v>
      </c>
      <c r="H1063" s="27" t="s">
        <v>4202</v>
      </c>
      <c r="I1063" s="29" t="n">
        <v>37616</v>
      </c>
      <c r="J1063" s="29"/>
      <c r="K1063" s="29"/>
      <c r="L1063" s="29" t="s">
        <v>4203</v>
      </c>
      <c r="M1063" s="30" t="s">
        <v>83</v>
      </c>
      <c r="N1063" s="31" t="n">
        <v>0</v>
      </c>
      <c r="O1063" s="31" t="n">
        <v>15</v>
      </c>
      <c r="P1063" s="26" t="s">
        <v>56</v>
      </c>
      <c r="Q1063" s="26"/>
      <c r="R1063" s="32" t="s">
        <v>57</v>
      </c>
      <c r="S1063" s="33"/>
      <c r="T1063" s="34" t="n">
        <v>8595946</v>
      </c>
      <c r="U1063" s="34"/>
      <c r="V1063" s="34"/>
    </row>
    <row r="1064" s="35" customFormat="true" ht="51" hidden="false" customHeight="true" outlineLevel="0" collapsed="false">
      <c r="A1064" s="22" t="s">
        <v>4943</v>
      </c>
      <c r="B1064" s="23" t="s">
        <v>4944</v>
      </c>
      <c r="C1064" s="24" t="s">
        <v>385</v>
      </c>
      <c r="D1064" s="25" t="s">
        <v>4945</v>
      </c>
      <c r="E1064" s="26"/>
      <c r="F1064" s="26" t="s">
        <v>4946</v>
      </c>
      <c r="G1064" s="27" t="s">
        <v>4947</v>
      </c>
      <c r="H1064" s="27" t="s">
        <v>4202</v>
      </c>
      <c r="I1064" s="29" t="n">
        <v>37526</v>
      </c>
      <c r="J1064" s="29" t="n">
        <v>40794</v>
      </c>
      <c r="K1064" s="29"/>
      <c r="L1064" s="29" t="s">
        <v>4296</v>
      </c>
      <c r="M1064" s="30" t="s">
        <v>83</v>
      </c>
      <c r="N1064" s="31" t="n">
        <v>3</v>
      </c>
      <c r="O1064" s="31" t="n">
        <v>0</v>
      </c>
      <c r="P1064" s="26" t="s">
        <v>56</v>
      </c>
      <c r="Q1064" s="26"/>
      <c r="R1064" s="32" t="s">
        <v>57</v>
      </c>
      <c r="S1064" s="33"/>
      <c r="T1064" s="34" t="n">
        <v>8595947</v>
      </c>
      <c r="U1064" s="34"/>
      <c r="V1064" s="34"/>
    </row>
    <row r="1065" s="35" customFormat="true" ht="51" hidden="false" customHeight="true" outlineLevel="0" collapsed="false">
      <c r="A1065" s="22" t="s">
        <v>4948</v>
      </c>
      <c r="B1065" s="23" t="s">
        <v>4949</v>
      </c>
      <c r="C1065" s="24" t="s">
        <v>125</v>
      </c>
      <c r="D1065" s="25" t="s">
        <v>4950</v>
      </c>
      <c r="E1065" s="26"/>
      <c r="F1065" s="26" t="s">
        <v>4951</v>
      </c>
      <c r="G1065" s="27" t="s">
        <v>4952</v>
      </c>
      <c r="H1065" s="27" t="s">
        <v>4202</v>
      </c>
      <c r="I1065" s="29" t="n">
        <v>37607</v>
      </c>
      <c r="J1065" s="29"/>
      <c r="K1065" s="29"/>
      <c r="L1065" s="29" t="s">
        <v>4203</v>
      </c>
      <c r="M1065" s="30" t="s">
        <v>83</v>
      </c>
      <c r="N1065" s="31" t="n">
        <v>5</v>
      </c>
      <c r="O1065" s="31" t="n">
        <v>0</v>
      </c>
      <c r="P1065" s="26" t="s">
        <v>1987</v>
      </c>
      <c r="Q1065" s="26"/>
      <c r="R1065" s="32" t="s">
        <v>57</v>
      </c>
      <c r="S1065" s="33"/>
      <c r="T1065" s="34" t="n">
        <v>8595948</v>
      </c>
      <c r="U1065" s="34"/>
      <c r="V1065" s="34"/>
    </row>
    <row r="1066" s="35" customFormat="true" ht="51" hidden="false" customHeight="true" outlineLevel="0" collapsed="false">
      <c r="A1066" s="22" t="s">
        <v>4953</v>
      </c>
      <c r="B1066" s="23" t="s">
        <v>4954</v>
      </c>
      <c r="C1066" s="24" t="s">
        <v>125</v>
      </c>
      <c r="D1066" s="25" t="s">
        <v>4955</v>
      </c>
      <c r="E1066" s="26"/>
      <c r="F1066" s="26" t="s">
        <v>4956</v>
      </c>
      <c r="G1066" s="27" t="s">
        <v>4957</v>
      </c>
      <c r="H1066" s="27" t="s">
        <v>4202</v>
      </c>
      <c r="I1066" s="29" t="n">
        <v>37859</v>
      </c>
      <c r="J1066" s="29"/>
      <c r="K1066" s="29"/>
      <c r="L1066" s="29" t="s">
        <v>4203</v>
      </c>
      <c r="M1066" s="30" t="s">
        <v>83</v>
      </c>
      <c r="N1066" s="31" t="n">
        <v>0</v>
      </c>
      <c r="O1066" s="31" t="n">
        <v>30</v>
      </c>
      <c r="P1066" s="26" t="s">
        <v>1987</v>
      </c>
      <c r="Q1066" s="26"/>
      <c r="R1066" s="32" t="s">
        <v>57</v>
      </c>
      <c r="S1066" s="33"/>
      <c r="T1066" s="34" t="n">
        <v>8595949</v>
      </c>
      <c r="U1066" s="34"/>
      <c r="V1066" s="34"/>
    </row>
    <row r="1067" s="35" customFormat="true" ht="51" hidden="false" customHeight="true" outlineLevel="0" collapsed="false">
      <c r="A1067" s="22" t="s">
        <v>4958</v>
      </c>
      <c r="B1067" s="23" t="s">
        <v>4959</v>
      </c>
      <c r="C1067" s="24" t="s">
        <v>125</v>
      </c>
      <c r="D1067" s="25" t="s">
        <v>4960</v>
      </c>
      <c r="E1067" s="26"/>
      <c r="F1067" s="26" t="s">
        <v>4961</v>
      </c>
      <c r="G1067" s="27" t="s">
        <v>4962</v>
      </c>
      <c r="H1067" s="27" t="s">
        <v>4202</v>
      </c>
      <c r="I1067" s="29" t="n">
        <v>37593</v>
      </c>
      <c r="J1067" s="29"/>
      <c r="K1067" s="29"/>
      <c r="L1067" s="29" t="s">
        <v>4203</v>
      </c>
      <c r="M1067" s="30" t="s">
        <v>83</v>
      </c>
      <c r="N1067" s="31" t="n">
        <v>5</v>
      </c>
      <c r="O1067" s="31" t="n">
        <v>0</v>
      </c>
      <c r="P1067" s="26" t="s">
        <v>1987</v>
      </c>
      <c r="Q1067" s="26" t="s">
        <v>4245</v>
      </c>
      <c r="R1067" s="32" t="s">
        <v>57</v>
      </c>
      <c r="S1067" s="33"/>
      <c r="T1067" s="34" t="n">
        <v>8595950</v>
      </c>
      <c r="U1067" s="34"/>
      <c r="V1067" s="34"/>
    </row>
    <row r="1068" s="35" customFormat="true" ht="51" hidden="false" customHeight="true" outlineLevel="0" collapsed="false">
      <c r="A1068" s="22" t="s">
        <v>4963</v>
      </c>
      <c r="B1068" s="23" t="s">
        <v>4964</v>
      </c>
      <c r="C1068" s="24" t="s">
        <v>65</v>
      </c>
      <c r="D1068" s="25" t="s">
        <v>4965</v>
      </c>
      <c r="E1068" s="26"/>
      <c r="F1068" s="26" t="s">
        <v>4966</v>
      </c>
      <c r="G1068" s="27" t="s">
        <v>4967</v>
      </c>
      <c r="H1068" s="27" t="s">
        <v>4202</v>
      </c>
      <c r="I1068" s="29" t="n">
        <v>38779</v>
      </c>
      <c r="J1068" s="29"/>
      <c r="K1068" s="29"/>
      <c r="L1068" s="29" t="s">
        <v>4203</v>
      </c>
      <c r="M1068" s="30" t="s">
        <v>83</v>
      </c>
      <c r="N1068" s="31" t="n">
        <v>0</v>
      </c>
      <c r="O1068" s="31" t="n">
        <v>30</v>
      </c>
      <c r="P1068" s="26" t="s">
        <v>56</v>
      </c>
      <c r="Q1068" s="26"/>
      <c r="R1068" s="32" t="s">
        <v>57</v>
      </c>
      <c r="S1068" s="33"/>
      <c r="T1068" s="34" t="n">
        <v>8595951</v>
      </c>
      <c r="U1068" s="34"/>
      <c r="V1068" s="34"/>
    </row>
    <row r="1069" s="35" customFormat="true" ht="51" hidden="false" customHeight="true" outlineLevel="0" collapsed="false">
      <c r="A1069" s="22" t="s">
        <v>4968</v>
      </c>
      <c r="B1069" s="23" t="s">
        <v>4969</v>
      </c>
      <c r="C1069" s="24" t="s">
        <v>302</v>
      </c>
      <c r="D1069" s="25" t="s">
        <v>4970</v>
      </c>
      <c r="E1069" s="26"/>
      <c r="F1069" s="26" t="s">
        <v>4971</v>
      </c>
      <c r="G1069" s="27" t="s">
        <v>4972</v>
      </c>
      <c r="H1069" s="27" t="s">
        <v>4202</v>
      </c>
      <c r="I1069" s="29" t="n">
        <v>37477</v>
      </c>
      <c r="J1069" s="29"/>
      <c r="K1069" s="29"/>
      <c r="L1069" s="29" t="s">
        <v>4203</v>
      </c>
      <c r="M1069" s="30" t="s">
        <v>83</v>
      </c>
      <c r="N1069" s="31" t="n">
        <v>3</v>
      </c>
      <c r="O1069" s="31" t="n">
        <v>0</v>
      </c>
      <c r="P1069" s="26" t="s">
        <v>56</v>
      </c>
      <c r="Q1069" s="26"/>
      <c r="R1069" s="32" t="s">
        <v>57</v>
      </c>
      <c r="S1069" s="33"/>
      <c r="T1069" s="34" t="n">
        <v>8595953</v>
      </c>
      <c r="U1069" s="34"/>
      <c r="V1069" s="34"/>
    </row>
    <row r="1070" s="35" customFormat="true" ht="51" hidden="false" customHeight="true" outlineLevel="0" collapsed="false">
      <c r="A1070" s="22" t="s">
        <v>4973</v>
      </c>
      <c r="B1070" s="23" t="s">
        <v>4974</v>
      </c>
      <c r="C1070" s="24" t="s">
        <v>302</v>
      </c>
      <c r="D1070" s="25" t="s">
        <v>4975</v>
      </c>
      <c r="E1070" s="26"/>
      <c r="F1070" s="26" t="s">
        <v>4976</v>
      </c>
      <c r="G1070" s="27" t="s">
        <v>4977</v>
      </c>
      <c r="H1070" s="27" t="s">
        <v>4202</v>
      </c>
      <c r="I1070" s="29" t="n">
        <v>37481</v>
      </c>
      <c r="J1070" s="29"/>
      <c r="K1070" s="29"/>
      <c r="L1070" s="29" t="s">
        <v>4203</v>
      </c>
      <c r="M1070" s="30" t="s">
        <v>83</v>
      </c>
      <c r="N1070" s="31" t="n">
        <v>3</v>
      </c>
      <c r="O1070" s="31" t="n">
        <v>0</v>
      </c>
      <c r="P1070" s="26" t="s">
        <v>1987</v>
      </c>
      <c r="Q1070" s="26"/>
      <c r="R1070" s="32" t="s">
        <v>57</v>
      </c>
      <c r="S1070" s="33"/>
      <c r="T1070" s="34" t="n">
        <v>8595954</v>
      </c>
      <c r="U1070" s="34"/>
      <c r="V1070" s="34"/>
    </row>
    <row r="1071" s="35" customFormat="true" ht="51" hidden="false" customHeight="true" outlineLevel="0" collapsed="false">
      <c r="A1071" s="22" t="s">
        <v>4978</v>
      </c>
      <c r="B1071" s="23" t="s">
        <v>4979</v>
      </c>
      <c r="C1071" s="24" t="s">
        <v>302</v>
      </c>
      <c r="D1071" s="25" t="s">
        <v>4980</v>
      </c>
      <c r="E1071" s="26"/>
      <c r="F1071" s="26" t="s">
        <v>4981</v>
      </c>
      <c r="G1071" s="27" t="s">
        <v>4982</v>
      </c>
      <c r="H1071" s="27" t="s">
        <v>4202</v>
      </c>
      <c r="I1071" s="29" t="n">
        <v>37589</v>
      </c>
      <c r="J1071" s="29"/>
      <c r="K1071" s="29"/>
      <c r="L1071" s="29" t="s">
        <v>4203</v>
      </c>
      <c r="M1071" s="30" t="s">
        <v>83</v>
      </c>
      <c r="N1071" s="31" t="n">
        <v>3</v>
      </c>
      <c r="O1071" s="31" t="n">
        <v>0</v>
      </c>
      <c r="P1071" s="26" t="s">
        <v>1987</v>
      </c>
      <c r="Q1071" s="26"/>
      <c r="R1071" s="32" t="s">
        <v>57</v>
      </c>
      <c r="S1071" s="33"/>
      <c r="T1071" s="34" t="n">
        <v>8595955</v>
      </c>
      <c r="U1071" s="34"/>
      <c r="V1071" s="34"/>
    </row>
    <row r="1072" s="35" customFormat="true" ht="51" hidden="false" customHeight="true" outlineLevel="0" collapsed="false">
      <c r="A1072" s="22" t="s">
        <v>4983</v>
      </c>
      <c r="B1072" s="23" t="s">
        <v>4984</v>
      </c>
      <c r="C1072" s="24" t="s">
        <v>111</v>
      </c>
      <c r="D1072" s="25" t="s">
        <v>4985</v>
      </c>
      <c r="E1072" s="26"/>
      <c r="F1072" s="26" t="s">
        <v>4986</v>
      </c>
      <c r="G1072" s="27" t="s">
        <v>4987</v>
      </c>
      <c r="H1072" s="27" t="s">
        <v>4202</v>
      </c>
      <c r="I1072" s="29" t="n">
        <v>37560</v>
      </c>
      <c r="J1072" s="29"/>
      <c r="K1072" s="29"/>
      <c r="L1072" s="29" t="s">
        <v>4203</v>
      </c>
      <c r="M1072" s="30" t="s">
        <v>83</v>
      </c>
      <c r="N1072" s="31" t="n">
        <v>3</v>
      </c>
      <c r="O1072" s="31" t="n">
        <v>0</v>
      </c>
      <c r="P1072" s="26" t="s">
        <v>56</v>
      </c>
      <c r="Q1072" s="26"/>
      <c r="R1072" s="32" t="s">
        <v>57</v>
      </c>
      <c r="S1072" s="33"/>
      <c r="T1072" s="34" t="n">
        <v>8595956</v>
      </c>
      <c r="U1072" s="34"/>
      <c r="V1072" s="34"/>
    </row>
    <row r="1073" s="35" customFormat="true" ht="51" hidden="false" customHeight="true" outlineLevel="0" collapsed="false">
      <c r="A1073" s="22" t="s">
        <v>4988</v>
      </c>
      <c r="B1073" s="23" t="s">
        <v>4989</v>
      </c>
      <c r="C1073" s="24" t="s">
        <v>111</v>
      </c>
      <c r="D1073" s="25" t="s">
        <v>4985</v>
      </c>
      <c r="E1073" s="26"/>
      <c r="F1073" s="26" t="s">
        <v>4990</v>
      </c>
      <c r="G1073" s="27" t="s">
        <v>4991</v>
      </c>
      <c r="H1073" s="27" t="s">
        <v>4202</v>
      </c>
      <c r="I1073" s="29" t="n">
        <v>39268</v>
      </c>
      <c r="J1073" s="29"/>
      <c r="K1073" s="29"/>
      <c r="L1073" s="29" t="s">
        <v>4203</v>
      </c>
      <c r="M1073" s="30" t="s">
        <v>83</v>
      </c>
      <c r="N1073" s="31" t="n">
        <v>0</v>
      </c>
      <c r="O1073" s="31" t="n">
        <v>20</v>
      </c>
      <c r="P1073" s="26" t="s">
        <v>56</v>
      </c>
      <c r="Q1073" s="26"/>
      <c r="R1073" s="32" t="s">
        <v>57</v>
      </c>
      <c r="S1073" s="33"/>
      <c r="T1073" s="34" t="n">
        <v>8595957</v>
      </c>
      <c r="U1073" s="34"/>
      <c r="V1073" s="34"/>
    </row>
    <row r="1074" s="35" customFormat="true" ht="51" hidden="false" customHeight="true" outlineLevel="0" collapsed="false">
      <c r="A1074" s="22" t="s">
        <v>4992</v>
      </c>
      <c r="B1074" s="23" t="s">
        <v>4993</v>
      </c>
      <c r="C1074" s="24" t="s">
        <v>111</v>
      </c>
      <c r="D1074" s="25" t="s">
        <v>4994</v>
      </c>
      <c r="E1074" s="26"/>
      <c r="F1074" s="26" t="s">
        <v>4995</v>
      </c>
      <c r="G1074" s="27" t="s">
        <v>4996</v>
      </c>
      <c r="H1074" s="27" t="s">
        <v>4202</v>
      </c>
      <c r="I1074" s="29" t="n">
        <v>37588</v>
      </c>
      <c r="J1074" s="29"/>
      <c r="K1074" s="29"/>
      <c r="L1074" s="29" t="s">
        <v>4203</v>
      </c>
      <c r="M1074" s="30" t="s">
        <v>83</v>
      </c>
      <c r="N1074" s="31" t="n">
        <v>0</v>
      </c>
      <c r="O1074" s="31" t="n">
        <v>20</v>
      </c>
      <c r="P1074" s="26" t="s">
        <v>56</v>
      </c>
      <c r="Q1074" s="26"/>
      <c r="R1074" s="32" t="s">
        <v>57</v>
      </c>
      <c r="S1074" s="33"/>
      <c r="T1074" s="34" t="n">
        <v>8595958</v>
      </c>
      <c r="U1074" s="34"/>
      <c r="V1074" s="34"/>
    </row>
    <row r="1075" s="35" customFormat="true" ht="51" hidden="false" customHeight="true" outlineLevel="0" collapsed="false">
      <c r="A1075" s="22" t="s">
        <v>4997</v>
      </c>
      <c r="B1075" s="23" t="s">
        <v>4998</v>
      </c>
      <c r="C1075" s="24" t="s">
        <v>50</v>
      </c>
      <c r="D1075" s="25" t="s">
        <v>4999</v>
      </c>
      <c r="E1075" s="26"/>
      <c r="F1075" s="26" t="s">
        <v>5000</v>
      </c>
      <c r="G1075" s="27" t="s">
        <v>5001</v>
      </c>
      <c r="H1075" s="27" t="s">
        <v>4202</v>
      </c>
      <c r="I1075" s="29" t="n">
        <v>37605</v>
      </c>
      <c r="J1075" s="29"/>
      <c r="K1075" s="29"/>
      <c r="L1075" s="29" t="s">
        <v>4203</v>
      </c>
      <c r="M1075" s="30" t="s">
        <v>83</v>
      </c>
      <c r="N1075" s="31" t="n">
        <v>2</v>
      </c>
      <c r="O1075" s="31" t="n">
        <v>0</v>
      </c>
      <c r="P1075" s="26" t="s">
        <v>56</v>
      </c>
      <c r="Q1075" s="26" t="s">
        <v>4529</v>
      </c>
      <c r="R1075" s="32" t="s">
        <v>57</v>
      </c>
      <c r="S1075" s="33"/>
      <c r="T1075" s="34" t="n">
        <v>8595960</v>
      </c>
      <c r="U1075" s="34"/>
      <c r="V1075" s="34"/>
    </row>
    <row r="1076" s="35" customFormat="true" ht="51" hidden="false" customHeight="true" outlineLevel="0" collapsed="false">
      <c r="A1076" s="22" t="s">
        <v>5002</v>
      </c>
      <c r="B1076" s="23" t="s">
        <v>5003</v>
      </c>
      <c r="C1076" s="24" t="s">
        <v>125</v>
      </c>
      <c r="D1076" s="25" t="s">
        <v>5004</v>
      </c>
      <c r="E1076" s="26"/>
      <c r="F1076" s="26" t="s">
        <v>5005</v>
      </c>
      <c r="G1076" s="27" t="s">
        <v>5006</v>
      </c>
      <c r="H1076" s="27" t="s">
        <v>4202</v>
      </c>
      <c r="I1076" s="29" t="n">
        <v>39491</v>
      </c>
      <c r="J1076" s="29"/>
      <c r="K1076" s="29"/>
      <c r="L1076" s="29" t="s">
        <v>4203</v>
      </c>
      <c r="M1076" s="30" t="s">
        <v>83</v>
      </c>
      <c r="N1076" s="31" t="n">
        <v>3</v>
      </c>
      <c r="O1076" s="31" t="n">
        <v>0</v>
      </c>
      <c r="P1076" s="26" t="s">
        <v>56</v>
      </c>
      <c r="Q1076" s="26" t="s">
        <v>4744</v>
      </c>
      <c r="R1076" s="32" t="s">
        <v>57</v>
      </c>
      <c r="S1076" s="33"/>
      <c r="T1076" s="34" t="n">
        <v>8595961</v>
      </c>
      <c r="U1076" s="34"/>
      <c r="V1076" s="34"/>
    </row>
    <row r="1077" s="35" customFormat="true" ht="51" hidden="false" customHeight="true" outlineLevel="0" collapsed="false">
      <c r="A1077" s="22" t="s">
        <v>5007</v>
      </c>
      <c r="B1077" s="23" t="s">
        <v>5008</v>
      </c>
      <c r="C1077" s="24" t="s">
        <v>111</v>
      </c>
      <c r="D1077" s="25" t="s">
        <v>5009</v>
      </c>
      <c r="E1077" s="26"/>
      <c r="F1077" s="26" t="s">
        <v>5010</v>
      </c>
      <c r="G1077" s="27" t="s">
        <v>5011</v>
      </c>
      <c r="H1077" s="27" t="s">
        <v>4202</v>
      </c>
      <c r="I1077" s="29" t="n">
        <v>37757</v>
      </c>
      <c r="J1077" s="29"/>
      <c r="K1077" s="29"/>
      <c r="L1077" s="29" t="s">
        <v>4203</v>
      </c>
      <c r="M1077" s="30" t="s">
        <v>83</v>
      </c>
      <c r="N1077" s="31" t="n">
        <v>0</v>
      </c>
      <c r="O1077" s="31" t="n">
        <v>20</v>
      </c>
      <c r="P1077" s="26" t="s">
        <v>56</v>
      </c>
      <c r="Q1077" s="26" t="s">
        <v>4284</v>
      </c>
      <c r="R1077" s="32" t="s">
        <v>57</v>
      </c>
      <c r="S1077" s="33"/>
      <c r="T1077" s="34" t="n">
        <v>8595962</v>
      </c>
      <c r="U1077" s="34"/>
      <c r="V1077" s="34"/>
    </row>
    <row r="1078" s="35" customFormat="true" ht="51" hidden="false" customHeight="true" outlineLevel="0" collapsed="false">
      <c r="A1078" s="22" t="s">
        <v>5012</v>
      </c>
      <c r="B1078" s="23" t="s">
        <v>3242</v>
      </c>
      <c r="C1078" s="24" t="s">
        <v>264</v>
      </c>
      <c r="D1078" s="25" t="s">
        <v>5013</v>
      </c>
      <c r="E1078" s="26"/>
      <c r="F1078" s="26" t="s">
        <v>3244</v>
      </c>
      <c r="G1078" s="27" t="s">
        <v>3245</v>
      </c>
      <c r="H1078" s="27" t="s">
        <v>4202</v>
      </c>
      <c r="I1078" s="29" t="n">
        <v>37572</v>
      </c>
      <c r="J1078" s="29"/>
      <c r="K1078" s="29"/>
      <c r="L1078" s="29" t="s">
        <v>4203</v>
      </c>
      <c r="M1078" s="30" t="s">
        <v>83</v>
      </c>
      <c r="N1078" s="31" t="n">
        <v>0</v>
      </c>
      <c r="O1078" s="31" t="n">
        <v>20</v>
      </c>
      <c r="P1078" s="26" t="s">
        <v>56</v>
      </c>
      <c r="Q1078" s="26" t="s">
        <v>5014</v>
      </c>
      <c r="R1078" s="32" t="s">
        <v>57</v>
      </c>
      <c r="S1078" s="33"/>
      <c r="T1078" s="34" t="n">
        <v>8595963</v>
      </c>
      <c r="U1078" s="34"/>
      <c r="V1078" s="34"/>
    </row>
    <row r="1079" s="35" customFormat="true" ht="51" hidden="false" customHeight="true" outlineLevel="0" collapsed="false">
      <c r="A1079" s="22" t="s">
        <v>5015</v>
      </c>
      <c r="B1079" s="23" t="s">
        <v>5016</v>
      </c>
      <c r="C1079" s="24" t="s">
        <v>385</v>
      </c>
      <c r="D1079" s="25" t="s">
        <v>5017</v>
      </c>
      <c r="E1079" s="26"/>
      <c r="F1079" s="26" t="s">
        <v>3254</v>
      </c>
      <c r="G1079" s="27" t="s">
        <v>3255</v>
      </c>
      <c r="H1079" s="27" t="s">
        <v>4202</v>
      </c>
      <c r="I1079" s="29" t="n">
        <v>39927</v>
      </c>
      <c r="J1079" s="29"/>
      <c r="K1079" s="29"/>
      <c r="L1079" s="29" t="s">
        <v>4203</v>
      </c>
      <c r="M1079" s="30" t="s">
        <v>83</v>
      </c>
      <c r="N1079" s="31" t="n">
        <v>5</v>
      </c>
      <c r="O1079" s="31" t="n">
        <v>0</v>
      </c>
      <c r="P1079" s="26" t="s">
        <v>1987</v>
      </c>
      <c r="Q1079" s="26" t="s">
        <v>5014</v>
      </c>
      <c r="R1079" s="32" t="s">
        <v>57</v>
      </c>
      <c r="S1079" s="33"/>
      <c r="T1079" s="34" t="n">
        <v>8595964</v>
      </c>
      <c r="U1079" s="34"/>
      <c r="V1079" s="34"/>
    </row>
    <row r="1080" s="35" customFormat="true" ht="51" hidden="false" customHeight="true" outlineLevel="0" collapsed="false">
      <c r="A1080" s="22" t="s">
        <v>5018</v>
      </c>
      <c r="B1080" s="23" t="s">
        <v>3258</v>
      </c>
      <c r="C1080" s="24" t="s">
        <v>264</v>
      </c>
      <c r="D1080" s="25" t="s">
        <v>5019</v>
      </c>
      <c r="E1080" s="26"/>
      <c r="F1080" s="26" t="s">
        <v>3259</v>
      </c>
      <c r="G1080" s="27" t="s">
        <v>3260</v>
      </c>
      <c r="H1080" s="27" t="s">
        <v>4202</v>
      </c>
      <c r="I1080" s="29" t="n">
        <v>37566</v>
      </c>
      <c r="J1080" s="29"/>
      <c r="K1080" s="29"/>
      <c r="L1080" s="29" t="s">
        <v>4203</v>
      </c>
      <c r="M1080" s="30" t="s">
        <v>83</v>
      </c>
      <c r="N1080" s="31" t="n">
        <v>3</v>
      </c>
      <c r="O1080" s="31" t="n">
        <v>0</v>
      </c>
      <c r="P1080" s="26" t="s">
        <v>56</v>
      </c>
      <c r="Q1080" s="26" t="s">
        <v>5014</v>
      </c>
      <c r="R1080" s="32" t="s">
        <v>57</v>
      </c>
      <c r="S1080" s="33"/>
      <c r="T1080" s="34" t="n">
        <v>8595965</v>
      </c>
      <c r="U1080" s="34"/>
      <c r="V1080" s="34"/>
    </row>
    <row r="1081" s="35" customFormat="true" ht="51" hidden="false" customHeight="true" outlineLevel="0" collapsed="false">
      <c r="A1081" s="22" t="s">
        <v>5020</v>
      </c>
      <c r="B1081" s="23" t="s">
        <v>5021</v>
      </c>
      <c r="C1081" s="24" t="s">
        <v>50</v>
      </c>
      <c r="D1081" s="25"/>
      <c r="E1081" s="26"/>
      <c r="F1081" s="26" t="s">
        <v>2204</v>
      </c>
      <c r="G1081" s="27" t="s">
        <v>2205</v>
      </c>
      <c r="H1081" s="27" t="s">
        <v>4202</v>
      </c>
      <c r="I1081" s="29" t="n">
        <v>38833</v>
      </c>
      <c r="J1081" s="29"/>
      <c r="K1081" s="29"/>
      <c r="L1081" s="29" t="s">
        <v>4203</v>
      </c>
      <c r="M1081" s="30" t="s">
        <v>83</v>
      </c>
      <c r="N1081" s="31" t="n">
        <v>0</v>
      </c>
      <c r="O1081" s="31" t="n">
        <v>7</v>
      </c>
      <c r="P1081" s="26" t="s">
        <v>1987</v>
      </c>
      <c r="Q1081" s="26" t="s">
        <v>5022</v>
      </c>
      <c r="R1081" s="32" t="s">
        <v>57</v>
      </c>
      <c r="S1081" s="33"/>
      <c r="T1081" s="34" t="n">
        <v>8595966</v>
      </c>
      <c r="U1081" s="34"/>
      <c r="V1081" s="34"/>
    </row>
    <row r="1082" s="35" customFormat="true" ht="51" hidden="false" customHeight="true" outlineLevel="0" collapsed="false">
      <c r="A1082" s="22" t="s">
        <v>5023</v>
      </c>
      <c r="B1082" s="23" t="s">
        <v>5024</v>
      </c>
      <c r="C1082" s="24" t="s">
        <v>264</v>
      </c>
      <c r="D1082" s="25" t="s">
        <v>5025</v>
      </c>
      <c r="E1082" s="26"/>
      <c r="F1082" s="26" t="s">
        <v>5026</v>
      </c>
      <c r="G1082" s="27" t="s">
        <v>5027</v>
      </c>
      <c r="H1082" s="27" t="s">
        <v>4202</v>
      </c>
      <c r="I1082" s="29" t="n">
        <v>37593</v>
      </c>
      <c r="J1082" s="29"/>
      <c r="K1082" s="29"/>
      <c r="L1082" s="29" t="s">
        <v>4203</v>
      </c>
      <c r="M1082" s="30" t="s">
        <v>83</v>
      </c>
      <c r="N1082" s="31" t="n">
        <v>5</v>
      </c>
      <c r="O1082" s="31" t="n">
        <v>0</v>
      </c>
      <c r="P1082" s="26" t="s">
        <v>56</v>
      </c>
      <c r="Q1082" s="26"/>
      <c r="R1082" s="32" t="s">
        <v>57</v>
      </c>
      <c r="S1082" s="33"/>
      <c r="T1082" s="34" t="n">
        <v>8595967</v>
      </c>
      <c r="U1082" s="34"/>
      <c r="V1082" s="34"/>
    </row>
    <row r="1083" s="35" customFormat="true" ht="51" hidden="false" customHeight="true" outlineLevel="0" collapsed="false">
      <c r="A1083" s="22" t="s">
        <v>5028</v>
      </c>
      <c r="B1083" s="23" t="s">
        <v>5029</v>
      </c>
      <c r="C1083" s="24" t="s">
        <v>111</v>
      </c>
      <c r="D1083" s="25" t="s">
        <v>5030</v>
      </c>
      <c r="E1083" s="26"/>
      <c r="F1083" s="26" t="s">
        <v>5031</v>
      </c>
      <c r="G1083" s="27" t="s">
        <v>5032</v>
      </c>
      <c r="H1083" s="27" t="s">
        <v>4202</v>
      </c>
      <c r="I1083" s="29" t="n">
        <v>38296</v>
      </c>
      <c r="J1083" s="29"/>
      <c r="K1083" s="29"/>
      <c r="L1083" s="29" t="s">
        <v>4203</v>
      </c>
      <c r="M1083" s="30" t="s">
        <v>83</v>
      </c>
      <c r="N1083" s="31" t="n">
        <v>3</v>
      </c>
      <c r="O1083" s="31" t="n">
        <v>0</v>
      </c>
      <c r="P1083" s="26" t="s">
        <v>56</v>
      </c>
      <c r="Q1083" s="26"/>
      <c r="R1083" s="32" t="s">
        <v>57</v>
      </c>
      <c r="S1083" s="33"/>
      <c r="T1083" s="34" t="n">
        <v>8595968</v>
      </c>
      <c r="U1083" s="34"/>
      <c r="V1083" s="34"/>
    </row>
    <row r="1084" s="35" customFormat="true" ht="51" hidden="false" customHeight="true" outlineLevel="0" collapsed="false">
      <c r="A1084" s="22" t="s">
        <v>5033</v>
      </c>
      <c r="B1084" s="23" t="s">
        <v>5034</v>
      </c>
      <c r="C1084" s="24" t="s">
        <v>385</v>
      </c>
      <c r="D1084" s="25" t="s">
        <v>5035</v>
      </c>
      <c r="E1084" s="26"/>
      <c r="F1084" s="26" t="s">
        <v>5036</v>
      </c>
      <c r="G1084" s="27" t="s">
        <v>5037</v>
      </c>
      <c r="H1084" s="27" t="s">
        <v>4202</v>
      </c>
      <c r="I1084" s="29" t="n">
        <v>37531</v>
      </c>
      <c r="J1084" s="29"/>
      <c r="K1084" s="29"/>
      <c r="L1084" s="29" t="s">
        <v>4203</v>
      </c>
      <c r="M1084" s="30" t="s">
        <v>83</v>
      </c>
      <c r="N1084" s="31" t="n">
        <v>5</v>
      </c>
      <c r="O1084" s="31" t="n">
        <v>0</v>
      </c>
      <c r="P1084" s="26" t="s">
        <v>1987</v>
      </c>
      <c r="Q1084" s="26"/>
      <c r="R1084" s="32" t="s">
        <v>57</v>
      </c>
      <c r="S1084" s="33"/>
      <c r="T1084" s="34" t="n">
        <v>8595969</v>
      </c>
      <c r="U1084" s="34"/>
      <c r="V1084" s="34"/>
    </row>
    <row r="1085" s="35" customFormat="true" ht="51" hidden="false" customHeight="true" outlineLevel="0" collapsed="false">
      <c r="A1085" s="22" t="s">
        <v>5038</v>
      </c>
      <c r="B1085" s="23" t="s">
        <v>5039</v>
      </c>
      <c r="C1085" s="24" t="s">
        <v>264</v>
      </c>
      <c r="D1085" s="25" t="s">
        <v>5040</v>
      </c>
      <c r="E1085" s="26"/>
      <c r="F1085" s="26" t="s">
        <v>5041</v>
      </c>
      <c r="G1085" s="27" t="s">
        <v>5042</v>
      </c>
      <c r="H1085" s="27" t="s">
        <v>4202</v>
      </c>
      <c r="I1085" s="29" t="n">
        <v>39204</v>
      </c>
      <c r="J1085" s="29"/>
      <c r="K1085" s="29"/>
      <c r="L1085" s="29" t="s">
        <v>4203</v>
      </c>
      <c r="M1085" s="30" t="s">
        <v>83</v>
      </c>
      <c r="N1085" s="31" t="n">
        <v>0</v>
      </c>
      <c r="O1085" s="31" t="n">
        <v>30</v>
      </c>
      <c r="P1085" s="26" t="s">
        <v>56</v>
      </c>
      <c r="Q1085" s="26"/>
      <c r="R1085" s="32" t="s">
        <v>57</v>
      </c>
      <c r="S1085" s="33"/>
      <c r="T1085" s="34" t="n">
        <v>8595970</v>
      </c>
      <c r="U1085" s="34"/>
      <c r="V1085" s="34"/>
    </row>
    <row r="1086" s="35" customFormat="true" ht="51" hidden="false" customHeight="true" outlineLevel="0" collapsed="false">
      <c r="A1086" s="22" t="s">
        <v>5043</v>
      </c>
      <c r="B1086" s="23" t="s">
        <v>5044</v>
      </c>
      <c r="C1086" s="24" t="s">
        <v>125</v>
      </c>
      <c r="D1086" s="25" t="s">
        <v>4796</v>
      </c>
      <c r="E1086" s="26"/>
      <c r="F1086" s="26" t="s">
        <v>5045</v>
      </c>
      <c r="G1086" s="27" t="s">
        <v>5046</v>
      </c>
      <c r="H1086" s="27" t="s">
        <v>4202</v>
      </c>
      <c r="I1086" s="29" t="n">
        <v>37722</v>
      </c>
      <c r="J1086" s="29"/>
      <c r="K1086" s="29"/>
      <c r="L1086" s="29" t="s">
        <v>4203</v>
      </c>
      <c r="M1086" s="30" t="s">
        <v>83</v>
      </c>
      <c r="N1086" s="31" t="n">
        <v>5</v>
      </c>
      <c r="O1086" s="31" t="n">
        <v>0</v>
      </c>
      <c r="P1086" s="26" t="s">
        <v>56</v>
      </c>
      <c r="Q1086" s="26"/>
      <c r="R1086" s="32" t="s">
        <v>57</v>
      </c>
      <c r="S1086" s="33"/>
      <c r="T1086" s="34" t="n">
        <v>8595971</v>
      </c>
      <c r="U1086" s="34"/>
      <c r="V1086" s="34"/>
    </row>
    <row r="1087" s="35" customFormat="true" ht="51" hidden="false" customHeight="true" outlineLevel="0" collapsed="false">
      <c r="A1087" s="22" t="s">
        <v>5047</v>
      </c>
      <c r="B1087" s="23" t="s">
        <v>5048</v>
      </c>
      <c r="C1087" s="24" t="s">
        <v>65</v>
      </c>
      <c r="D1087" s="25" t="s">
        <v>5049</v>
      </c>
      <c r="E1087" s="26"/>
      <c r="F1087" s="26" t="s">
        <v>5050</v>
      </c>
      <c r="G1087" s="27" t="s">
        <v>5051</v>
      </c>
      <c r="H1087" s="27" t="s">
        <v>4202</v>
      </c>
      <c r="I1087" s="29" t="n">
        <v>38469</v>
      </c>
      <c r="J1087" s="29"/>
      <c r="K1087" s="29"/>
      <c r="L1087" s="29" t="s">
        <v>4203</v>
      </c>
      <c r="M1087" s="30" t="s">
        <v>83</v>
      </c>
      <c r="N1087" s="31" t="n">
        <v>5</v>
      </c>
      <c r="O1087" s="31" t="n">
        <v>0</v>
      </c>
      <c r="P1087" s="26" t="s">
        <v>56</v>
      </c>
      <c r="Q1087" s="26"/>
      <c r="R1087" s="32" t="s">
        <v>57</v>
      </c>
      <c r="S1087" s="33"/>
      <c r="T1087" s="34" t="n">
        <v>8595972</v>
      </c>
      <c r="U1087" s="34"/>
      <c r="V1087" s="34"/>
    </row>
    <row r="1088" s="35" customFormat="true" ht="51" hidden="false" customHeight="true" outlineLevel="0" collapsed="false">
      <c r="A1088" s="22" t="s">
        <v>5052</v>
      </c>
      <c r="B1088" s="23" t="s">
        <v>5053</v>
      </c>
      <c r="C1088" s="24" t="s">
        <v>50</v>
      </c>
      <c r="D1088" s="25" t="s">
        <v>5054</v>
      </c>
      <c r="E1088" s="26"/>
      <c r="F1088" s="26" t="s">
        <v>5055</v>
      </c>
      <c r="G1088" s="27" t="s">
        <v>5056</v>
      </c>
      <c r="H1088" s="27" t="s">
        <v>4202</v>
      </c>
      <c r="I1088" s="29" t="n">
        <v>37531</v>
      </c>
      <c r="J1088" s="29"/>
      <c r="K1088" s="29"/>
      <c r="L1088" s="29" t="s">
        <v>4203</v>
      </c>
      <c r="M1088" s="30" t="s">
        <v>83</v>
      </c>
      <c r="N1088" s="31" t="n">
        <v>3</v>
      </c>
      <c r="O1088" s="31" t="n">
        <v>0</v>
      </c>
      <c r="P1088" s="26" t="s">
        <v>56</v>
      </c>
      <c r="Q1088" s="26"/>
      <c r="R1088" s="32" t="s">
        <v>57</v>
      </c>
      <c r="S1088" s="33"/>
      <c r="T1088" s="34" t="n">
        <v>8595973</v>
      </c>
      <c r="U1088" s="34"/>
      <c r="V1088" s="34"/>
    </row>
    <row r="1089" s="35" customFormat="true" ht="51" hidden="false" customHeight="true" outlineLevel="0" collapsed="false">
      <c r="A1089" s="22" t="s">
        <v>5057</v>
      </c>
      <c r="B1089" s="23" t="s">
        <v>5058</v>
      </c>
      <c r="C1089" s="24" t="s">
        <v>385</v>
      </c>
      <c r="D1089" s="25" t="s">
        <v>5059</v>
      </c>
      <c r="E1089" s="26"/>
      <c r="F1089" s="26" t="s">
        <v>5060</v>
      </c>
      <c r="G1089" s="27" t="s">
        <v>5061</v>
      </c>
      <c r="H1089" s="27" t="s">
        <v>4202</v>
      </c>
      <c r="I1089" s="29" t="n">
        <v>38135</v>
      </c>
      <c r="J1089" s="29"/>
      <c r="K1089" s="29"/>
      <c r="L1089" s="29" t="s">
        <v>4203</v>
      </c>
      <c r="M1089" s="30" t="s">
        <v>83</v>
      </c>
      <c r="N1089" s="31" t="n">
        <v>5</v>
      </c>
      <c r="O1089" s="31" t="n">
        <v>0</v>
      </c>
      <c r="P1089" s="26" t="s">
        <v>1987</v>
      </c>
      <c r="Q1089" s="26"/>
      <c r="R1089" s="32" t="s">
        <v>57</v>
      </c>
      <c r="S1089" s="33"/>
      <c r="T1089" s="34" t="n">
        <v>8595974</v>
      </c>
      <c r="U1089" s="34"/>
      <c r="V1089" s="34"/>
    </row>
    <row r="1090" s="35" customFormat="true" ht="51" hidden="false" customHeight="true" outlineLevel="0" collapsed="false">
      <c r="A1090" s="22" t="s">
        <v>5062</v>
      </c>
      <c r="B1090" s="23" t="s">
        <v>5063</v>
      </c>
      <c r="C1090" s="24" t="s">
        <v>111</v>
      </c>
      <c r="D1090" s="25" t="s">
        <v>5064</v>
      </c>
      <c r="E1090" s="26"/>
      <c r="F1090" s="26" t="s">
        <v>5065</v>
      </c>
      <c r="G1090" s="27" t="s">
        <v>5066</v>
      </c>
      <c r="H1090" s="27" t="s">
        <v>4202</v>
      </c>
      <c r="I1090" s="29" t="n">
        <v>37600</v>
      </c>
      <c r="J1090" s="29"/>
      <c r="K1090" s="29"/>
      <c r="L1090" s="29" t="s">
        <v>4203</v>
      </c>
      <c r="M1090" s="30" t="s">
        <v>83</v>
      </c>
      <c r="N1090" s="31" t="n">
        <v>5</v>
      </c>
      <c r="O1090" s="31" t="n">
        <v>0</v>
      </c>
      <c r="P1090" s="26" t="s">
        <v>56</v>
      </c>
      <c r="Q1090" s="26"/>
      <c r="R1090" s="32" t="s">
        <v>57</v>
      </c>
      <c r="S1090" s="33"/>
      <c r="T1090" s="34" t="n">
        <v>8595975</v>
      </c>
      <c r="U1090" s="34"/>
      <c r="V1090" s="34"/>
    </row>
    <row r="1091" s="35" customFormat="true" ht="51" hidden="false" customHeight="true" outlineLevel="0" collapsed="false">
      <c r="A1091" s="22" t="s">
        <v>5067</v>
      </c>
      <c r="B1091" s="23" t="s">
        <v>5068</v>
      </c>
      <c r="C1091" s="24" t="s">
        <v>111</v>
      </c>
      <c r="D1091" s="25" t="s">
        <v>5069</v>
      </c>
      <c r="E1091" s="26"/>
      <c r="F1091" s="26" t="s">
        <v>3279</v>
      </c>
      <c r="G1091" s="27" t="s">
        <v>3280</v>
      </c>
      <c r="H1091" s="27" t="s">
        <v>4202</v>
      </c>
      <c r="I1091" s="29" t="n">
        <v>37715</v>
      </c>
      <c r="J1091" s="29"/>
      <c r="K1091" s="29"/>
      <c r="L1091" s="29" t="s">
        <v>4203</v>
      </c>
      <c r="M1091" s="30" t="s">
        <v>89</v>
      </c>
      <c r="N1091" s="31" t="n">
        <v>5</v>
      </c>
      <c r="O1091" s="31" t="n">
        <v>0</v>
      </c>
      <c r="P1091" s="26" t="s">
        <v>56</v>
      </c>
      <c r="Q1091" s="26" t="s">
        <v>5014</v>
      </c>
      <c r="R1091" s="32" t="s">
        <v>57</v>
      </c>
      <c r="S1091" s="33"/>
      <c r="T1091" s="34" t="n">
        <v>8595977</v>
      </c>
      <c r="U1091" s="34"/>
      <c r="V1091" s="34"/>
    </row>
    <row r="1092" s="35" customFormat="true" ht="51" hidden="false" customHeight="true" outlineLevel="0" collapsed="false">
      <c r="A1092" s="22" t="s">
        <v>5070</v>
      </c>
      <c r="B1092" s="23" t="s">
        <v>5071</v>
      </c>
      <c r="C1092" s="24" t="s">
        <v>111</v>
      </c>
      <c r="D1092" s="25" t="s">
        <v>5072</v>
      </c>
      <c r="E1092" s="26"/>
      <c r="F1092" s="26" t="s">
        <v>3159</v>
      </c>
      <c r="G1092" s="27" t="s">
        <v>3160</v>
      </c>
      <c r="H1092" s="27" t="s">
        <v>4202</v>
      </c>
      <c r="I1092" s="29" t="n">
        <v>37470</v>
      </c>
      <c r="J1092" s="29"/>
      <c r="K1092" s="29"/>
      <c r="L1092" s="29" t="s">
        <v>4203</v>
      </c>
      <c r="M1092" s="30" t="s">
        <v>83</v>
      </c>
      <c r="N1092" s="31" t="n">
        <v>3</v>
      </c>
      <c r="O1092" s="31" t="n">
        <v>0</v>
      </c>
      <c r="P1092" s="26" t="s">
        <v>56</v>
      </c>
      <c r="Q1092" s="26" t="s">
        <v>5073</v>
      </c>
      <c r="R1092" s="32" t="s">
        <v>57</v>
      </c>
      <c r="S1092" s="33"/>
      <c r="T1092" s="34" t="n">
        <v>8595978</v>
      </c>
      <c r="U1092" s="34"/>
      <c r="V1092" s="34"/>
    </row>
    <row r="1093" s="35" customFormat="true" ht="51" hidden="false" customHeight="true" outlineLevel="0" collapsed="false">
      <c r="A1093" s="22" t="s">
        <v>5074</v>
      </c>
      <c r="B1093" s="23" t="s">
        <v>5075</v>
      </c>
      <c r="C1093" s="24" t="s">
        <v>50</v>
      </c>
      <c r="D1093" s="25" t="s">
        <v>5076</v>
      </c>
      <c r="E1093" s="26"/>
      <c r="F1093" s="26" t="s">
        <v>2124</v>
      </c>
      <c r="G1093" s="27" t="s">
        <v>2125</v>
      </c>
      <c r="H1093" s="27" t="s">
        <v>4202</v>
      </c>
      <c r="I1093" s="29" t="n">
        <v>39132</v>
      </c>
      <c r="J1093" s="29"/>
      <c r="K1093" s="29"/>
      <c r="L1093" s="29" t="s">
        <v>4203</v>
      </c>
      <c r="M1093" s="30" t="s">
        <v>83</v>
      </c>
      <c r="N1093" s="31" t="n">
        <v>0</v>
      </c>
      <c r="O1093" s="31" t="n">
        <v>20</v>
      </c>
      <c r="P1093" s="26" t="s">
        <v>56</v>
      </c>
      <c r="Q1093" s="26"/>
      <c r="R1093" s="32" t="s">
        <v>57</v>
      </c>
      <c r="S1093" s="33"/>
      <c r="T1093" s="34" t="n">
        <v>8595979</v>
      </c>
      <c r="U1093" s="34"/>
      <c r="V1093" s="34"/>
    </row>
    <row r="1094" s="35" customFormat="true" ht="51" hidden="false" customHeight="true" outlineLevel="0" collapsed="false">
      <c r="A1094" s="22" t="s">
        <v>5077</v>
      </c>
      <c r="B1094" s="23" t="s">
        <v>5078</v>
      </c>
      <c r="C1094" s="24" t="s">
        <v>50</v>
      </c>
      <c r="D1094" s="25" t="s">
        <v>5079</v>
      </c>
      <c r="E1094" s="26"/>
      <c r="F1094" s="26" t="s">
        <v>2149</v>
      </c>
      <c r="G1094" s="27" t="s">
        <v>2150</v>
      </c>
      <c r="H1094" s="27" t="s">
        <v>4202</v>
      </c>
      <c r="I1094" s="29" t="n">
        <v>39545</v>
      </c>
      <c r="J1094" s="29"/>
      <c r="K1094" s="29"/>
      <c r="L1094" s="29" t="s">
        <v>4203</v>
      </c>
      <c r="M1094" s="30" t="s">
        <v>83</v>
      </c>
      <c r="N1094" s="31" t="n">
        <v>0</v>
      </c>
      <c r="O1094" s="31" t="n">
        <v>20</v>
      </c>
      <c r="P1094" s="26" t="s">
        <v>56</v>
      </c>
      <c r="Q1094" s="26" t="s">
        <v>5080</v>
      </c>
      <c r="R1094" s="32" t="s">
        <v>57</v>
      </c>
      <c r="S1094" s="33"/>
      <c r="T1094" s="34" t="n">
        <v>8595980</v>
      </c>
      <c r="U1094" s="34"/>
      <c r="V1094" s="34"/>
    </row>
    <row r="1095" s="35" customFormat="true" ht="51" hidden="false" customHeight="true" outlineLevel="0" collapsed="false">
      <c r="A1095" s="22" t="s">
        <v>5081</v>
      </c>
      <c r="B1095" s="23" t="s">
        <v>5082</v>
      </c>
      <c r="C1095" s="24" t="s">
        <v>50</v>
      </c>
      <c r="D1095" s="25" t="s">
        <v>5083</v>
      </c>
      <c r="E1095" s="26"/>
      <c r="F1095" s="26" t="s">
        <v>715</v>
      </c>
      <c r="G1095" s="27" t="s">
        <v>716</v>
      </c>
      <c r="H1095" s="27" t="s">
        <v>4202</v>
      </c>
      <c r="I1095" s="29" t="n">
        <v>37463</v>
      </c>
      <c r="J1095" s="29"/>
      <c r="K1095" s="29"/>
      <c r="L1095" s="29" t="s">
        <v>4203</v>
      </c>
      <c r="M1095" s="30" t="s">
        <v>83</v>
      </c>
      <c r="N1095" s="31" t="n">
        <v>7</v>
      </c>
      <c r="O1095" s="31" t="n">
        <v>0</v>
      </c>
      <c r="P1095" s="26" t="s">
        <v>56</v>
      </c>
      <c r="Q1095" s="26" t="s">
        <v>5084</v>
      </c>
      <c r="R1095" s="32" t="s">
        <v>57</v>
      </c>
      <c r="S1095" s="33"/>
      <c r="T1095" s="34" t="n">
        <v>8595981</v>
      </c>
      <c r="U1095" s="34"/>
      <c r="V1095" s="34"/>
    </row>
    <row r="1096" s="35" customFormat="true" ht="51" hidden="false" customHeight="true" outlineLevel="0" collapsed="false">
      <c r="A1096" s="22" t="s">
        <v>5085</v>
      </c>
      <c r="B1096" s="23" t="s">
        <v>5086</v>
      </c>
      <c r="C1096" s="24" t="s">
        <v>50</v>
      </c>
      <c r="D1096" s="25" t="s">
        <v>5087</v>
      </c>
      <c r="E1096" s="26"/>
      <c r="F1096" s="26" t="s">
        <v>2186</v>
      </c>
      <c r="G1096" s="27" t="s">
        <v>2187</v>
      </c>
      <c r="H1096" s="27" t="s">
        <v>4202</v>
      </c>
      <c r="I1096" s="29" t="n">
        <v>37453</v>
      </c>
      <c r="J1096" s="29"/>
      <c r="K1096" s="29"/>
      <c r="L1096" s="29" t="s">
        <v>4203</v>
      </c>
      <c r="M1096" s="30" t="s">
        <v>83</v>
      </c>
      <c r="N1096" s="31" t="n">
        <v>0</v>
      </c>
      <c r="O1096" s="31" t="n">
        <v>20</v>
      </c>
      <c r="P1096" s="26" t="s">
        <v>56</v>
      </c>
      <c r="Q1096" s="26" t="s">
        <v>5022</v>
      </c>
      <c r="R1096" s="32" t="s">
        <v>57</v>
      </c>
      <c r="S1096" s="33"/>
      <c r="T1096" s="34" t="n">
        <v>8595982</v>
      </c>
      <c r="U1096" s="34"/>
      <c r="V1096" s="34"/>
    </row>
    <row r="1097" s="35" customFormat="true" ht="51" hidden="false" customHeight="true" outlineLevel="0" collapsed="false">
      <c r="A1097" s="22" t="s">
        <v>5088</v>
      </c>
      <c r="B1097" s="23" t="s">
        <v>5089</v>
      </c>
      <c r="C1097" s="24" t="s">
        <v>125</v>
      </c>
      <c r="D1097" s="25" t="s">
        <v>5090</v>
      </c>
      <c r="E1097" s="26"/>
      <c r="F1097" s="26" t="s">
        <v>5091</v>
      </c>
      <c r="G1097" s="27" t="s">
        <v>5092</v>
      </c>
      <c r="H1097" s="27" t="s">
        <v>4202</v>
      </c>
      <c r="I1097" s="29" t="n">
        <v>39219</v>
      </c>
      <c r="J1097" s="29"/>
      <c r="K1097" s="29"/>
      <c r="L1097" s="29" t="s">
        <v>4203</v>
      </c>
      <c r="M1097" s="30" t="s">
        <v>83</v>
      </c>
      <c r="N1097" s="31" t="n">
        <v>5</v>
      </c>
      <c r="O1097" s="31" t="n">
        <v>0</v>
      </c>
      <c r="P1097" s="26" t="s">
        <v>1987</v>
      </c>
      <c r="Q1097" s="26" t="s">
        <v>5093</v>
      </c>
      <c r="R1097" s="32" t="s">
        <v>57</v>
      </c>
      <c r="S1097" s="33"/>
      <c r="T1097" s="34" t="n">
        <v>8595983</v>
      </c>
      <c r="U1097" s="34"/>
      <c r="V1097" s="34"/>
    </row>
    <row r="1098" s="35" customFormat="true" ht="51" hidden="false" customHeight="true" outlineLevel="0" collapsed="false">
      <c r="A1098" s="22" t="s">
        <v>5094</v>
      </c>
      <c r="B1098" s="23" t="s">
        <v>5095</v>
      </c>
      <c r="C1098" s="24" t="s">
        <v>50</v>
      </c>
      <c r="D1098" s="25" t="s">
        <v>5096</v>
      </c>
      <c r="E1098" s="26"/>
      <c r="F1098" s="26" t="s">
        <v>67</v>
      </c>
      <c r="G1098" s="27" t="s">
        <v>68</v>
      </c>
      <c r="H1098" s="27" t="s">
        <v>4202</v>
      </c>
      <c r="I1098" s="29" t="n">
        <v>37887</v>
      </c>
      <c r="J1098" s="29" t="n">
        <v>40953</v>
      </c>
      <c r="K1098" s="29"/>
      <c r="L1098" s="29" t="s">
        <v>4296</v>
      </c>
      <c r="M1098" s="30" t="s">
        <v>89</v>
      </c>
      <c r="N1098" s="31" t="n">
        <v>2</v>
      </c>
      <c r="O1098" s="31" t="n">
        <v>0</v>
      </c>
      <c r="P1098" s="26" t="s">
        <v>56</v>
      </c>
      <c r="Q1098" s="26"/>
      <c r="R1098" s="32" t="s">
        <v>57</v>
      </c>
      <c r="S1098" s="33"/>
      <c r="T1098" s="34" t="n">
        <v>8595984</v>
      </c>
      <c r="U1098" s="34"/>
      <c r="V1098" s="34"/>
    </row>
    <row r="1099" s="35" customFormat="true" ht="51" hidden="false" customHeight="true" outlineLevel="0" collapsed="false">
      <c r="A1099" s="22" t="s">
        <v>5097</v>
      </c>
      <c r="B1099" s="23" t="s">
        <v>5098</v>
      </c>
      <c r="C1099" s="24" t="s">
        <v>50</v>
      </c>
      <c r="D1099" s="25" t="s">
        <v>5099</v>
      </c>
      <c r="E1099" s="26"/>
      <c r="F1099" s="26" t="s">
        <v>67</v>
      </c>
      <c r="G1099" s="27" t="s">
        <v>68</v>
      </c>
      <c r="H1099" s="27" t="s">
        <v>4202</v>
      </c>
      <c r="I1099" s="29" t="n">
        <v>37887</v>
      </c>
      <c r="J1099" s="29" t="n">
        <v>40932</v>
      </c>
      <c r="K1099" s="29"/>
      <c r="L1099" s="29" t="s">
        <v>4296</v>
      </c>
      <c r="M1099" s="30" t="s">
        <v>89</v>
      </c>
      <c r="N1099" s="31" t="n">
        <v>2</v>
      </c>
      <c r="O1099" s="31" t="n">
        <v>0</v>
      </c>
      <c r="P1099" s="26" t="s">
        <v>56</v>
      </c>
      <c r="Q1099" s="26"/>
      <c r="R1099" s="32" t="s">
        <v>57</v>
      </c>
      <c r="S1099" s="33"/>
      <c r="T1099" s="34" t="n">
        <v>8595986</v>
      </c>
      <c r="U1099" s="34"/>
      <c r="V1099" s="34"/>
    </row>
    <row r="1100" s="35" customFormat="true" ht="51" hidden="false" customHeight="true" outlineLevel="0" collapsed="false">
      <c r="A1100" s="22" t="s">
        <v>5100</v>
      </c>
      <c r="B1100" s="23" t="s">
        <v>5101</v>
      </c>
      <c r="C1100" s="24" t="s">
        <v>385</v>
      </c>
      <c r="D1100" s="25" t="s">
        <v>5102</v>
      </c>
      <c r="E1100" s="26"/>
      <c r="F1100" s="26" t="s">
        <v>67</v>
      </c>
      <c r="G1100" s="27" t="s">
        <v>68</v>
      </c>
      <c r="H1100" s="27" t="s">
        <v>4202</v>
      </c>
      <c r="I1100" s="29" t="n">
        <v>37887</v>
      </c>
      <c r="J1100" s="29" t="n">
        <v>40932</v>
      </c>
      <c r="K1100" s="29"/>
      <c r="L1100" s="29" t="s">
        <v>4296</v>
      </c>
      <c r="M1100" s="30" t="s">
        <v>89</v>
      </c>
      <c r="N1100" s="31" t="n">
        <v>2</v>
      </c>
      <c r="O1100" s="31" t="n">
        <v>0</v>
      </c>
      <c r="P1100" s="26" t="s">
        <v>56</v>
      </c>
      <c r="Q1100" s="26"/>
      <c r="R1100" s="32" t="s">
        <v>57</v>
      </c>
      <c r="S1100" s="33"/>
      <c r="T1100" s="34" t="n">
        <v>8595987</v>
      </c>
      <c r="U1100" s="34"/>
      <c r="V1100" s="34"/>
    </row>
    <row r="1101" s="35" customFormat="true" ht="51" hidden="false" customHeight="true" outlineLevel="0" collapsed="false">
      <c r="A1101" s="22" t="s">
        <v>5103</v>
      </c>
      <c r="B1101" s="23" t="s">
        <v>5104</v>
      </c>
      <c r="C1101" s="24" t="s">
        <v>385</v>
      </c>
      <c r="D1101" s="25" t="s">
        <v>5105</v>
      </c>
      <c r="E1101" s="26"/>
      <c r="F1101" s="26" t="s">
        <v>67</v>
      </c>
      <c r="G1101" s="27" t="s">
        <v>68</v>
      </c>
      <c r="H1101" s="27" t="s">
        <v>4202</v>
      </c>
      <c r="I1101" s="29" t="n">
        <v>37887</v>
      </c>
      <c r="J1101" s="29" t="n">
        <v>40855</v>
      </c>
      <c r="K1101" s="29"/>
      <c r="L1101" s="29" t="s">
        <v>4296</v>
      </c>
      <c r="M1101" s="30" t="s">
        <v>89</v>
      </c>
      <c r="N1101" s="31" t="n">
        <v>2</v>
      </c>
      <c r="O1101" s="31" t="n">
        <v>0</v>
      </c>
      <c r="P1101" s="26" t="s">
        <v>56</v>
      </c>
      <c r="Q1101" s="26"/>
      <c r="R1101" s="32" t="s">
        <v>57</v>
      </c>
      <c r="S1101" s="33"/>
      <c r="T1101" s="34" t="n">
        <v>8595988</v>
      </c>
      <c r="U1101" s="34"/>
      <c r="V1101" s="34"/>
    </row>
    <row r="1102" s="35" customFormat="true" ht="51" hidden="false" customHeight="true" outlineLevel="0" collapsed="false">
      <c r="A1102" s="22" t="s">
        <v>5106</v>
      </c>
      <c r="B1102" s="23" t="s">
        <v>5107</v>
      </c>
      <c r="C1102" s="24" t="s">
        <v>65</v>
      </c>
      <c r="D1102" s="25" t="s">
        <v>5108</v>
      </c>
      <c r="E1102" s="26"/>
      <c r="F1102" s="26" t="s">
        <v>67</v>
      </c>
      <c r="G1102" s="27" t="s">
        <v>68</v>
      </c>
      <c r="H1102" s="27" t="s">
        <v>4202</v>
      </c>
      <c r="I1102" s="29" t="n">
        <v>37887</v>
      </c>
      <c r="J1102" s="29"/>
      <c r="K1102" s="29"/>
      <c r="L1102" s="29" t="s">
        <v>4203</v>
      </c>
      <c r="M1102" s="30" t="s">
        <v>89</v>
      </c>
      <c r="N1102" s="31" t="n">
        <v>2</v>
      </c>
      <c r="O1102" s="31" t="n">
        <v>0</v>
      </c>
      <c r="P1102" s="26" t="s">
        <v>56</v>
      </c>
      <c r="Q1102" s="26"/>
      <c r="R1102" s="32" t="s">
        <v>57</v>
      </c>
      <c r="S1102" s="33"/>
      <c r="T1102" s="34" t="n">
        <v>8595989</v>
      </c>
      <c r="U1102" s="34"/>
      <c r="V1102" s="34"/>
    </row>
    <row r="1103" s="35" customFormat="true" ht="51" hidden="false" customHeight="true" outlineLevel="0" collapsed="false">
      <c r="A1103" s="22" t="s">
        <v>5109</v>
      </c>
      <c r="B1103" s="23" t="s">
        <v>5110</v>
      </c>
      <c r="C1103" s="24" t="s">
        <v>65</v>
      </c>
      <c r="D1103" s="25" t="s">
        <v>5111</v>
      </c>
      <c r="E1103" s="26"/>
      <c r="F1103" s="26" t="s">
        <v>67</v>
      </c>
      <c r="G1103" s="27" t="s">
        <v>68</v>
      </c>
      <c r="H1103" s="27" t="s">
        <v>4202</v>
      </c>
      <c r="I1103" s="29" t="n">
        <v>37887</v>
      </c>
      <c r="J1103" s="29"/>
      <c r="K1103" s="29"/>
      <c r="L1103" s="29" t="s">
        <v>4203</v>
      </c>
      <c r="M1103" s="30" t="s">
        <v>89</v>
      </c>
      <c r="N1103" s="31" t="n">
        <v>2</v>
      </c>
      <c r="O1103" s="31" t="n">
        <v>0</v>
      </c>
      <c r="P1103" s="26" t="s">
        <v>56</v>
      </c>
      <c r="Q1103" s="26"/>
      <c r="R1103" s="32" t="s">
        <v>57</v>
      </c>
      <c r="S1103" s="33"/>
      <c r="T1103" s="34" t="n">
        <v>8595990</v>
      </c>
      <c r="U1103" s="34"/>
      <c r="V1103" s="34"/>
    </row>
    <row r="1104" s="35" customFormat="true" ht="51" hidden="false" customHeight="true" outlineLevel="0" collapsed="false">
      <c r="A1104" s="22" t="s">
        <v>5112</v>
      </c>
      <c r="B1104" s="23" t="s">
        <v>5113</v>
      </c>
      <c r="C1104" s="24" t="s">
        <v>50</v>
      </c>
      <c r="D1104" s="25" t="s">
        <v>5114</v>
      </c>
      <c r="E1104" s="26"/>
      <c r="F1104" s="26" t="s">
        <v>67</v>
      </c>
      <c r="G1104" s="27" t="s">
        <v>68</v>
      </c>
      <c r="H1104" s="27" t="s">
        <v>4202</v>
      </c>
      <c r="I1104" s="29" t="n">
        <v>37887</v>
      </c>
      <c r="J1104" s="29"/>
      <c r="K1104" s="29"/>
      <c r="L1104" s="29" t="s">
        <v>4203</v>
      </c>
      <c r="M1104" s="30" t="s">
        <v>89</v>
      </c>
      <c r="N1104" s="31" t="n">
        <v>2</v>
      </c>
      <c r="O1104" s="31" t="n">
        <v>0</v>
      </c>
      <c r="P1104" s="26" t="s">
        <v>56</v>
      </c>
      <c r="Q1104" s="26"/>
      <c r="R1104" s="32" t="s">
        <v>57</v>
      </c>
      <c r="S1104" s="33"/>
      <c r="T1104" s="34" t="n">
        <v>8595991</v>
      </c>
      <c r="U1104" s="34"/>
      <c r="V1104" s="34"/>
    </row>
    <row r="1105" s="35" customFormat="true" ht="51" hidden="false" customHeight="true" outlineLevel="0" collapsed="false">
      <c r="A1105" s="22" t="s">
        <v>5115</v>
      </c>
      <c r="B1105" s="23" t="s">
        <v>5116</v>
      </c>
      <c r="C1105" s="24" t="s">
        <v>491</v>
      </c>
      <c r="D1105" s="25" t="s">
        <v>5117</v>
      </c>
      <c r="E1105" s="26"/>
      <c r="F1105" s="26" t="s">
        <v>5118</v>
      </c>
      <c r="G1105" s="27" t="s">
        <v>5119</v>
      </c>
      <c r="H1105" s="27" t="s">
        <v>4202</v>
      </c>
      <c r="I1105" s="29" t="n">
        <v>37496</v>
      </c>
      <c r="J1105" s="29"/>
      <c r="K1105" s="29"/>
      <c r="L1105" s="29" t="s">
        <v>4203</v>
      </c>
      <c r="M1105" s="30" t="s">
        <v>89</v>
      </c>
      <c r="N1105" s="31" t="n">
        <v>4</v>
      </c>
      <c r="O1105" s="31" t="n">
        <v>0</v>
      </c>
      <c r="P1105" s="26" t="s">
        <v>56</v>
      </c>
      <c r="Q1105" s="26"/>
      <c r="R1105" s="32" t="s">
        <v>57</v>
      </c>
      <c r="S1105" s="33"/>
      <c r="T1105" s="34" t="n">
        <v>8595992</v>
      </c>
      <c r="U1105" s="34"/>
      <c r="V1105" s="34"/>
    </row>
    <row r="1106" s="35" customFormat="true" ht="51" hidden="false" customHeight="true" outlineLevel="0" collapsed="false">
      <c r="A1106" s="22" t="s">
        <v>5120</v>
      </c>
      <c r="B1106" s="23" t="s">
        <v>5121</v>
      </c>
      <c r="C1106" s="24" t="s">
        <v>491</v>
      </c>
      <c r="D1106" s="25" t="s">
        <v>5122</v>
      </c>
      <c r="E1106" s="26"/>
      <c r="F1106" s="26" t="s">
        <v>5123</v>
      </c>
      <c r="G1106" s="27" t="s">
        <v>5124</v>
      </c>
      <c r="H1106" s="27" t="s">
        <v>4202</v>
      </c>
      <c r="I1106" s="29" t="n">
        <v>38565</v>
      </c>
      <c r="J1106" s="29" t="n">
        <v>40956</v>
      </c>
      <c r="K1106" s="29"/>
      <c r="L1106" s="29" t="s">
        <v>4296</v>
      </c>
      <c r="M1106" s="30" t="s">
        <v>89</v>
      </c>
      <c r="N1106" s="31" t="n">
        <v>0</v>
      </c>
      <c r="O1106" s="31" t="n">
        <v>30</v>
      </c>
      <c r="P1106" s="26" t="s">
        <v>56</v>
      </c>
      <c r="Q1106" s="26"/>
      <c r="R1106" s="32" t="s">
        <v>57</v>
      </c>
      <c r="S1106" s="33"/>
      <c r="T1106" s="34" t="n">
        <v>8595993</v>
      </c>
      <c r="U1106" s="34"/>
      <c r="V1106" s="34"/>
    </row>
    <row r="1107" s="35" customFormat="true" ht="51" hidden="false" customHeight="true" outlineLevel="0" collapsed="false">
      <c r="A1107" s="22" t="s">
        <v>5125</v>
      </c>
      <c r="B1107" s="23" t="s">
        <v>5126</v>
      </c>
      <c r="C1107" s="24" t="s">
        <v>264</v>
      </c>
      <c r="D1107" s="25" t="s">
        <v>5127</v>
      </c>
      <c r="E1107" s="26"/>
      <c r="F1107" s="26" t="s">
        <v>5128</v>
      </c>
      <c r="G1107" s="27" t="s">
        <v>5129</v>
      </c>
      <c r="H1107" s="27" t="s">
        <v>4202</v>
      </c>
      <c r="I1107" s="29" t="n">
        <v>37626</v>
      </c>
      <c r="J1107" s="29"/>
      <c r="K1107" s="29"/>
      <c r="L1107" s="29" t="s">
        <v>4203</v>
      </c>
      <c r="M1107" s="30" t="s">
        <v>89</v>
      </c>
      <c r="N1107" s="31" t="n">
        <v>0</v>
      </c>
      <c r="O1107" s="31" t="n">
        <v>20</v>
      </c>
      <c r="P1107" s="26" t="s">
        <v>56</v>
      </c>
      <c r="Q1107" s="26"/>
      <c r="R1107" s="32" t="s">
        <v>57</v>
      </c>
      <c r="S1107" s="33"/>
      <c r="T1107" s="34" t="n">
        <v>8595995</v>
      </c>
      <c r="U1107" s="34"/>
      <c r="V1107" s="34"/>
    </row>
    <row r="1108" s="35" customFormat="true" ht="51" hidden="false" customHeight="true" outlineLevel="0" collapsed="false">
      <c r="A1108" s="22" t="s">
        <v>5130</v>
      </c>
      <c r="B1108" s="23" t="s">
        <v>5131</v>
      </c>
      <c r="C1108" s="24" t="s">
        <v>385</v>
      </c>
      <c r="D1108" s="25" t="s">
        <v>5132</v>
      </c>
      <c r="E1108" s="26"/>
      <c r="F1108" s="26" t="s">
        <v>5133</v>
      </c>
      <c r="G1108" s="27" t="s">
        <v>5134</v>
      </c>
      <c r="H1108" s="27" t="s">
        <v>4202</v>
      </c>
      <c r="I1108" s="29" t="n">
        <v>37599</v>
      </c>
      <c r="J1108" s="29"/>
      <c r="K1108" s="29"/>
      <c r="L1108" s="29" t="s">
        <v>4203</v>
      </c>
      <c r="M1108" s="30" t="s">
        <v>89</v>
      </c>
      <c r="N1108" s="31" t="n">
        <v>4</v>
      </c>
      <c r="O1108" s="31" t="n">
        <v>0</v>
      </c>
      <c r="P1108" s="26" t="s">
        <v>56</v>
      </c>
      <c r="Q1108" s="26"/>
      <c r="R1108" s="32" t="s">
        <v>57</v>
      </c>
      <c r="S1108" s="33"/>
      <c r="T1108" s="34" t="n">
        <v>8595996</v>
      </c>
      <c r="U1108" s="34"/>
      <c r="V1108" s="34"/>
    </row>
    <row r="1109" s="35" customFormat="true" ht="51" hidden="false" customHeight="true" outlineLevel="0" collapsed="false">
      <c r="A1109" s="22" t="s">
        <v>5135</v>
      </c>
      <c r="B1109" s="23" t="s">
        <v>5136</v>
      </c>
      <c r="C1109" s="24" t="s">
        <v>385</v>
      </c>
      <c r="D1109" s="25" t="s">
        <v>5137</v>
      </c>
      <c r="E1109" s="26"/>
      <c r="F1109" s="26" t="s">
        <v>5138</v>
      </c>
      <c r="G1109" s="27" t="s">
        <v>5139</v>
      </c>
      <c r="H1109" s="27" t="s">
        <v>4202</v>
      </c>
      <c r="I1109" s="29" t="n">
        <v>37853</v>
      </c>
      <c r="J1109" s="29"/>
      <c r="K1109" s="29"/>
      <c r="L1109" s="29" t="s">
        <v>4203</v>
      </c>
      <c r="M1109" s="30" t="s">
        <v>89</v>
      </c>
      <c r="N1109" s="31" t="n">
        <v>3</v>
      </c>
      <c r="O1109" s="31" t="n">
        <v>0</v>
      </c>
      <c r="P1109" s="26" t="s">
        <v>56</v>
      </c>
      <c r="Q1109" s="26"/>
      <c r="R1109" s="32" t="s">
        <v>57</v>
      </c>
      <c r="S1109" s="33"/>
      <c r="T1109" s="34" t="n">
        <v>8595997</v>
      </c>
      <c r="U1109" s="34"/>
      <c r="V1109" s="34"/>
    </row>
    <row r="1110" s="35" customFormat="true" ht="51" hidden="false" customHeight="true" outlineLevel="0" collapsed="false">
      <c r="A1110" s="22" t="s">
        <v>5140</v>
      </c>
      <c r="B1110" s="23" t="s">
        <v>5141</v>
      </c>
      <c r="C1110" s="24" t="s">
        <v>125</v>
      </c>
      <c r="D1110" s="25" t="s">
        <v>5142</v>
      </c>
      <c r="E1110" s="26"/>
      <c r="F1110" s="26" t="s">
        <v>5143</v>
      </c>
      <c r="G1110" s="27" t="s">
        <v>5144</v>
      </c>
      <c r="H1110" s="27" t="s">
        <v>4202</v>
      </c>
      <c r="I1110" s="29" t="n">
        <v>39868</v>
      </c>
      <c r="J1110" s="29"/>
      <c r="K1110" s="29"/>
      <c r="L1110" s="29" t="s">
        <v>4203</v>
      </c>
      <c r="M1110" s="30" t="s">
        <v>89</v>
      </c>
      <c r="N1110" s="31" t="n">
        <v>0</v>
      </c>
      <c r="O1110" s="31" t="n">
        <v>20</v>
      </c>
      <c r="P1110" s="26" t="s">
        <v>1987</v>
      </c>
      <c r="Q1110" s="26"/>
      <c r="R1110" s="32" t="s">
        <v>57</v>
      </c>
      <c r="S1110" s="33"/>
      <c r="T1110" s="34" t="n">
        <v>8595998</v>
      </c>
      <c r="U1110" s="34"/>
      <c r="V1110" s="34"/>
    </row>
    <row r="1111" s="35" customFormat="true" ht="51" hidden="false" customHeight="true" outlineLevel="0" collapsed="false">
      <c r="A1111" s="22" t="s">
        <v>5145</v>
      </c>
      <c r="B1111" s="23" t="s">
        <v>5146</v>
      </c>
      <c r="C1111" s="24" t="s">
        <v>125</v>
      </c>
      <c r="D1111" s="25" t="s">
        <v>5147</v>
      </c>
      <c r="E1111" s="26"/>
      <c r="F1111" s="26" t="s">
        <v>5148</v>
      </c>
      <c r="G1111" s="27" t="s">
        <v>5149</v>
      </c>
      <c r="H1111" s="27" t="s">
        <v>4202</v>
      </c>
      <c r="I1111" s="29" t="n">
        <v>39527</v>
      </c>
      <c r="J1111" s="29"/>
      <c r="K1111" s="29"/>
      <c r="L1111" s="29" t="s">
        <v>4203</v>
      </c>
      <c r="M1111" s="30" t="s">
        <v>89</v>
      </c>
      <c r="N1111" s="31" t="n">
        <v>4</v>
      </c>
      <c r="O1111" s="31" t="n">
        <v>0</v>
      </c>
      <c r="P1111" s="26" t="s">
        <v>1987</v>
      </c>
      <c r="Q1111" s="26" t="s">
        <v>5150</v>
      </c>
      <c r="R1111" s="32" t="s">
        <v>57</v>
      </c>
      <c r="S1111" s="33"/>
      <c r="T1111" s="34" t="n">
        <v>8595999</v>
      </c>
      <c r="U1111" s="34"/>
      <c r="V1111" s="34"/>
    </row>
    <row r="1112" s="35" customFormat="true" ht="51" hidden="false" customHeight="true" outlineLevel="0" collapsed="false">
      <c r="A1112" s="22" t="s">
        <v>5151</v>
      </c>
      <c r="B1112" s="23" t="s">
        <v>5152</v>
      </c>
      <c r="C1112" s="24" t="s">
        <v>125</v>
      </c>
      <c r="D1112" s="25" t="s">
        <v>5153</v>
      </c>
      <c r="E1112" s="26"/>
      <c r="F1112" s="26" t="s">
        <v>5154</v>
      </c>
      <c r="G1112" s="27" t="s">
        <v>5155</v>
      </c>
      <c r="H1112" s="27" t="s">
        <v>4202</v>
      </c>
      <c r="I1112" s="29" t="n">
        <v>37509</v>
      </c>
      <c r="J1112" s="29"/>
      <c r="K1112" s="29"/>
      <c r="L1112" s="29" t="s">
        <v>4203</v>
      </c>
      <c r="M1112" s="30" t="s">
        <v>89</v>
      </c>
      <c r="N1112" s="31" t="n">
        <v>5</v>
      </c>
      <c r="O1112" s="31" t="n">
        <v>0</v>
      </c>
      <c r="P1112" s="26" t="s">
        <v>1987</v>
      </c>
      <c r="Q1112" s="26"/>
      <c r="R1112" s="32" t="s">
        <v>57</v>
      </c>
      <c r="S1112" s="33"/>
      <c r="T1112" s="34" t="n">
        <v>8596000</v>
      </c>
      <c r="U1112" s="34"/>
      <c r="V1112" s="34"/>
    </row>
    <row r="1113" s="35" customFormat="true" ht="51" hidden="false" customHeight="true" outlineLevel="0" collapsed="false">
      <c r="A1113" s="22" t="s">
        <v>5156</v>
      </c>
      <c r="B1113" s="23" t="s">
        <v>5157</v>
      </c>
      <c r="C1113" s="24" t="s">
        <v>302</v>
      </c>
      <c r="D1113" s="25" t="s">
        <v>5158</v>
      </c>
      <c r="E1113" s="26"/>
      <c r="F1113" s="26" t="s">
        <v>5159</v>
      </c>
      <c r="G1113" s="27" t="s">
        <v>5160</v>
      </c>
      <c r="H1113" s="27" t="s">
        <v>4202</v>
      </c>
      <c r="I1113" s="29" t="n">
        <v>39409</v>
      </c>
      <c r="J1113" s="29"/>
      <c r="K1113" s="29"/>
      <c r="L1113" s="29" t="s">
        <v>4203</v>
      </c>
      <c r="M1113" s="30" t="s">
        <v>89</v>
      </c>
      <c r="N1113" s="31" t="n">
        <v>0</v>
      </c>
      <c r="O1113" s="31" t="n">
        <v>15</v>
      </c>
      <c r="P1113" s="26" t="s">
        <v>56</v>
      </c>
      <c r="Q1113" s="26"/>
      <c r="R1113" s="32" t="s">
        <v>57</v>
      </c>
      <c r="S1113" s="33"/>
      <c r="T1113" s="34" t="n">
        <v>8596002</v>
      </c>
      <c r="U1113" s="34"/>
      <c r="V1113" s="34"/>
    </row>
    <row r="1114" s="35" customFormat="true" ht="51" hidden="false" customHeight="true" outlineLevel="0" collapsed="false">
      <c r="A1114" s="22" t="s">
        <v>5161</v>
      </c>
      <c r="B1114" s="23" t="s">
        <v>5162</v>
      </c>
      <c r="C1114" s="24" t="s">
        <v>302</v>
      </c>
      <c r="D1114" s="25" t="s">
        <v>5163</v>
      </c>
      <c r="E1114" s="26"/>
      <c r="F1114" s="26" t="s">
        <v>5164</v>
      </c>
      <c r="G1114" s="27" t="s">
        <v>5165</v>
      </c>
      <c r="H1114" s="27" t="s">
        <v>4202</v>
      </c>
      <c r="I1114" s="29" t="n">
        <v>37580</v>
      </c>
      <c r="J1114" s="29"/>
      <c r="K1114" s="29"/>
      <c r="L1114" s="29" t="s">
        <v>4203</v>
      </c>
      <c r="M1114" s="30" t="s">
        <v>89</v>
      </c>
      <c r="N1114" s="31" t="n">
        <v>3</v>
      </c>
      <c r="O1114" s="31" t="n">
        <v>0</v>
      </c>
      <c r="P1114" s="26" t="s">
        <v>56</v>
      </c>
      <c r="Q1114" s="26"/>
      <c r="R1114" s="32" t="s">
        <v>57</v>
      </c>
      <c r="S1114" s="33"/>
      <c r="T1114" s="34" t="n">
        <v>8596003</v>
      </c>
      <c r="U1114" s="34"/>
      <c r="V1114" s="34"/>
    </row>
    <row r="1115" s="35" customFormat="true" ht="51" hidden="false" customHeight="true" outlineLevel="0" collapsed="false">
      <c r="A1115" s="22" t="s">
        <v>5166</v>
      </c>
      <c r="B1115" s="23" t="s">
        <v>5167</v>
      </c>
      <c r="C1115" s="24" t="s">
        <v>302</v>
      </c>
      <c r="D1115" s="25" t="s">
        <v>5168</v>
      </c>
      <c r="E1115" s="26"/>
      <c r="F1115" s="26" t="s">
        <v>5169</v>
      </c>
      <c r="G1115" s="27" t="s">
        <v>5170</v>
      </c>
      <c r="H1115" s="27" t="s">
        <v>4202</v>
      </c>
      <c r="I1115" s="29" t="n">
        <v>38959</v>
      </c>
      <c r="J1115" s="29"/>
      <c r="K1115" s="29"/>
      <c r="L1115" s="29" t="s">
        <v>4203</v>
      </c>
      <c r="M1115" s="30" t="s">
        <v>89</v>
      </c>
      <c r="N1115" s="31" t="n">
        <v>3</v>
      </c>
      <c r="O1115" s="31" t="n">
        <v>0</v>
      </c>
      <c r="P1115" s="26" t="s">
        <v>1987</v>
      </c>
      <c r="Q1115" s="26"/>
      <c r="R1115" s="32" t="s">
        <v>57</v>
      </c>
      <c r="S1115" s="33"/>
      <c r="T1115" s="34" t="n">
        <v>8596004</v>
      </c>
      <c r="U1115" s="34"/>
      <c r="V1115" s="34"/>
    </row>
    <row r="1116" s="35" customFormat="true" ht="51" hidden="false" customHeight="true" outlineLevel="0" collapsed="false">
      <c r="A1116" s="22" t="s">
        <v>5171</v>
      </c>
      <c r="B1116" s="23" t="s">
        <v>5172</v>
      </c>
      <c r="C1116" s="24" t="s">
        <v>125</v>
      </c>
      <c r="D1116" s="25" t="s">
        <v>5173</v>
      </c>
      <c r="E1116" s="26"/>
      <c r="F1116" s="26" t="s">
        <v>5174</v>
      </c>
      <c r="G1116" s="27" t="s">
        <v>5175</v>
      </c>
      <c r="H1116" s="27" t="s">
        <v>4202</v>
      </c>
      <c r="I1116" s="29" t="n">
        <v>40599</v>
      </c>
      <c r="J1116" s="29"/>
      <c r="K1116" s="29"/>
      <c r="L1116" s="29" t="s">
        <v>4203</v>
      </c>
      <c r="M1116" s="30" t="s">
        <v>89</v>
      </c>
      <c r="N1116" s="31" t="n">
        <v>4</v>
      </c>
      <c r="O1116" s="31" t="n">
        <v>0</v>
      </c>
      <c r="P1116" s="26" t="s">
        <v>1987</v>
      </c>
      <c r="Q1116" s="26" t="s">
        <v>5093</v>
      </c>
      <c r="R1116" s="32" t="s">
        <v>57</v>
      </c>
      <c r="S1116" s="33"/>
      <c r="T1116" s="34" t="n">
        <v>8596005</v>
      </c>
      <c r="U1116" s="34"/>
      <c r="V1116" s="34"/>
    </row>
    <row r="1117" s="35" customFormat="true" ht="51" hidden="false" customHeight="true" outlineLevel="0" collapsed="false">
      <c r="A1117" s="22" t="s">
        <v>5176</v>
      </c>
      <c r="B1117" s="23" t="s">
        <v>3331</v>
      </c>
      <c r="C1117" s="24" t="s">
        <v>264</v>
      </c>
      <c r="D1117" s="25" t="s">
        <v>5177</v>
      </c>
      <c r="E1117" s="26"/>
      <c r="F1117" s="26" t="s">
        <v>3333</v>
      </c>
      <c r="G1117" s="27" t="s">
        <v>3334</v>
      </c>
      <c r="H1117" s="27" t="s">
        <v>4202</v>
      </c>
      <c r="I1117" s="29" t="n">
        <v>37494</v>
      </c>
      <c r="J1117" s="29"/>
      <c r="K1117" s="29"/>
      <c r="L1117" s="29" t="s">
        <v>4203</v>
      </c>
      <c r="M1117" s="30" t="s">
        <v>89</v>
      </c>
      <c r="N1117" s="31" t="n">
        <v>0</v>
      </c>
      <c r="O1117" s="31" t="n">
        <v>20</v>
      </c>
      <c r="P1117" s="26" t="s">
        <v>56</v>
      </c>
      <c r="Q1117" s="26" t="s">
        <v>5014</v>
      </c>
      <c r="R1117" s="32" t="s">
        <v>57</v>
      </c>
      <c r="S1117" s="33"/>
      <c r="T1117" s="34" t="n">
        <v>8596006</v>
      </c>
      <c r="U1117" s="34"/>
      <c r="V1117" s="34"/>
    </row>
    <row r="1118" s="35" customFormat="true" ht="51" hidden="false" customHeight="true" outlineLevel="0" collapsed="false">
      <c r="A1118" s="22" t="s">
        <v>5178</v>
      </c>
      <c r="B1118" s="23" t="s">
        <v>5179</v>
      </c>
      <c r="C1118" s="24" t="s">
        <v>125</v>
      </c>
      <c r="D1118" s="25" t="s">
        <v>5180</v>
      </c>
      <c r="E1118" s="26"/>
      <c r="F1118" s="26" t="s">
        <v>5181</v>
      </c>
      <c r="G1118" s="27" t="s">
        <v>5182</v>
      </c>
      <c r="H1118" s="27" t="s">
        <v>4202</v>
      </c>
      <c r="I1118" s="29" t="n">
        <v>37616</v>
      </c>
      <c r="J1118" s="29"/>
      <c r="K1118" s="29"/>
      <c r="L1118" s="29" t="s">
        <v>4203</v>
      </c>
      <c r="M1118" s="30" t="s">
        <v>89</v>
      </c>
      <c r="N1118" s="31" t="n">
        <v>5</v>
      </c>
      <c r="O1118" s="31" t="n">
        <v>0</v>
      </c>
      <c r="P1118" s="26" t="s">
        <v>1987</v>
      </c>
      <c r="Q1118" s="26"/>
      <c r="R1118" s="32" t="s">
        <v>57</v>
      </c>
      <c r="S1118" s="33"/>
      <c r="T1118" s="34" t="n">
        <v>8596007</v>
      </c>
      <c r="U1118" s="34"/>
      <c r="V1118" s="34"/>
    </row>
    <row r="1119" s="35" customFormat="true" ht="51" hidden="false" customHeight="true" outlineLevel="0" collapsed="false">
      <c r="A1119" s="22" t="s">
        <v>5183</v>
      </c>
      <c r="B1119" s="23" t="s">
        <v>5184</v>
      </c>
      <c r="C1119" s="24" t="s">
        <v>65</v>
      </c>
      <c r="D1119" s="25" t="s">
        <v>4427</v>
      </c>
      <c r="E1119" s="26"/>
      <c r="F1119" s="26" t="s">
        <v>2236</v>
      </c>
      <c r="G1119" s="27" t="s">
        <v>2237</v>
      </c>
      <c r="H1119" s="27" t="s">
        <v>4202</v>
      </c>
      <c r="I1119" s="29" t="n">
        <v>37620</v>
      </c>
      <c r="J1119" s="29" t="n">
        <v>40843</v>
      </c>
      <c r="K1119" s="29"/>
      <c r="L1119" s="29" t="s">
        <v>4296</v>
      </c>
      <c r="M1119" s="30" t="s">
        <v>89</v>
      </c>
      <c r="N1119" s="31" t="n">
        <v>0</v>
      </c>
      <c r="O1119" s="31" t="n">
        <v>15</v>
      </c>
      <c r="P1119" s="26" t="s">
        <v>1987</v>
      </c>
      <c r="Q1119" s="26" t="s">
        <v>5080</v>
      </c>
      <c r="R1119" s="32" t="s">
        <v>57</v>
      </c>
      <c r="S1119" s="33"/>
      <c r="T1119" s="34" t="n">
        <v>8596008</v>
      </c>
      <c r="U1119" s="34"/>
      <c r="V1119" s="34"/>
    </row>
    <row r="1120" s="35" customFormat="true" ht="51" hidden="false" customHeight="true" outlineLevel="0" collapsed="false">
      <c r="A1120" s="22" t="s">
        <v>5185</v>
      </c>
      <c r="B1120" s="23" t="s">
        <v>5186</v>
      </c>
      <c r="C1120" s="24" t="s">
        <v>125</v>
      </c>
      <c r="D1120" s="25" t="s">
        <v>5187</v>
      </c>
      <c r="E1120" s="26"/>
      <c r="F1120" s="26" t="s">
        <v>5188</v>
      </c>
      <c r="G1120" s="27" t="s">
        <v>5189</v>
      </c>
      <c r="H1120" s="27" t="s">
        <v>4202</v>
      </c>
      <c r="I1120" s="29" t="n">
        <v>39161</v>
      </c>
      <c r="J1120" s="29"/>
      <c r="K1120" s="29"/>
      <c r="L1120" s="29" t="s">
        <v>4203</v>
      </c>
      <c r="M1120" s="30" t="s">
        <v>89</v>
      </c>
      <c r="N1120" s="31" t="n">
        <v>5</v>
      </c>
      <c r="O1120" s="31" t="n">
        <v>0</v>
      </c>
      <c r="P1120" s="26" t="s">
        <v>1987</v>
      </c>
      <c r="Q1120" s="26" t="s">
        <v>5093</v>
      </c>
      <c r="R1120" s="32" t="s">
        <v>57</v>
      </c>
      <c r="S1120" s="33"/>
      <c r="T1120" s="34" t="n">
        <v>8596009</v>
      </c>
      <c r="U1120" s="34"/>
      <c r="V1120" s="34"/>
    </row>
    <row r="1121" s="35" customFormat="true" ht="51" hidden="false" customHeight="true" outlineLevel="0" collapsed="false">
      <c r="A1121" s="22" t="s">
        <v>5190</v>
      </c>
      <c r="B1121" s="23" t="s">
        <v>5191</v>
      </c>
      <c r="C1121" s="24" t="s">
        <v>125</v>
      </c>
      <c r="D1121" s="25" t="s">
        <v>5187</v>
      </c>
      <c r="E1121" s="26"/>
      <c r="F1121" s="26" t="s">
        <v>5192</v>
      </c>
      <c r="G1121" s="27" t="s">
        <v>5193</v>
      </c>
      <c r="H1121" s="27" t="s">
        <v>4202</v>
      </c>
      <c r="I1121" s="29" t="n">
        <v>39161</v>
      </c>
      <c r="J1121" s="29"/>
      <c r="K1121" s="29"/>
      <c r="L1121" s="29" t="s">
        <v>4203</v>
      </c>
      <c r="M1121" s="30" t="s">
        <v>89</v>
      </c>
      <c r="N1121" s="31" t="n">
        <v>5</v>
      </c>
      <c r="O1121" s="31" t="n">
        <v>0</v>
      </c>
      <c r="P1121" s="26" t="s">
        <v>1987</v>
      </c>
      <c r="Q1121" s="26" t="s">
        <v>5093</v>
      </c>
      <c r="R1121" s="32" t="s">
        <v>57</v>
      </c>
      <c r="S1121" s="33"/>
      <c r="T1121" s="34" t="n">
        <v>8596010</v>
      </c>
      <c r="U1121" s="34"/>
      <c r="V1121" s="34"/>
    </row>
    <row r="1122" s="35" customFormat="true" ht="51" hidden="false" customHeight="true" outlineLevel="0" collapsed="false">
      <c r="A1122" s="22" t="s">
        <v>5194</v>
      </c>
      <c r="B1122" s="23" t="s">
        <v>5195</v>
      </c>
      <c r="C1122" s="24" t="s">
        <v>50</v>
      </c>
      <c r="D1122" s="25" t="s">
        <v>5196</v>
      </c>
      <c r="E1122" s="26"/>
      <c r="F1122" s="26" t="s">
        <v>5197</v>
      </c>
      <c r="G1122" s="27" t="s">
        <v>5198</v>
      </c>
      <c r="H1122" s="27" t="s">
        <v>4202</v>
      </c>
      <c r="I1122" s="29" t="n">
        <v>40725</v>
      </c>
      <c r="J1122" s="29"/>
      <c r="K1122" s="29"/>
      <c r="L1122" s="29" t="s">
        <v>4203</v>
      </c>
      <c r="M1122" s="30" t="s">
        <v>89</v>
      </c>
      <c r="N1122" s="31" t="n">
        <v>0</v>
      </c>
      <c r="O1122" s="31" t="n">
        <v>30</v>
      </c>
      <c r="P1122" s="26" t="s">
        <v>56</v>
      </c>
      <c r="Q1122" s="26"/>
      <c r="R1122" s="32" t="s">
        <v>57</v>
      </c>
      <c r="S1122" s="33"/>
      <c r="T1122" s="34" t="n">
        <v>8596012</v>
      </c>
      <c r="U1122" s="34"/>
      <c r="V1122" s="34"/>
    </row>
    <row r="1123" s="35" customFormat="true" ht="51" hidden="false" customHeight="true" outlineLevel="0" collapsed="false">
      <c r="A1123" s="22" t="s">
        <v>5199</v>
      </c>
      <c r="B1123" s="23" t="s">
        <v>5200</v>
      </c>
      <c r="C1123" s="24" t="s">
        <v>50</v>
      </c>
      <c r="D1123" s="25" t="s">
        <v>5201</v>
      </c>
      <c r="E1123" s="26"/>
      <c r="F1123" s="26" t="s">
        <v>5202</v>
      </c>
      <c r="G1123" s="27" t="s">
        <v>5203</v>
      </c>
      <c r="H1123" s="27" t="s">
        <v>4202</v>
      </c>
      <c r="I1123" s="29" t="n">
        <v>39385</v>
      </c>
      <c r="J1123" s="29"/>
      <c r="K1123" s="29"/>
      <c r="L1123" s="29" t="s">
        <v>4203</v>
      </c>
      <c r="M1123" s="30" t="s">
        <v>89</v>
      </c>
      <c r="N1123" s="31" t="n">
        <v>0</v>
      </c>
      <c r="O1123" s="31" t="n">
        <v>20</v>
      </c>
      <c r="P1123" s="26" t="s">
        <v>56</v>
      </c>
      <c r="Q1123" s="26"/>
      <c r="R1123" s="32" t="s">
        <v>57</v>
      </c>
      <c r="S1123" s="33"/>
      <c r="T1123" s="34" t="n">
        <v>8596013</v>
      </c>
      <c r="U1123" s="34"/>
      <c r="V1123" s="34"/>
    </row>
    <row r="1124" s="35" customFormat="true" ht="51" hidden="false" customHeight="true" outlineLevel="0" collapsed="false">
      <c r="A1124" s="22" t="s">
        <v>5204</v>
      </c>
      <c r="B1124" s="23" t="s">
        <v>3272</v>
      </c>
      <c r="C1124" s="24" t="s">
        <v>264</v>
      </c>
      <c r="D1124" s="25" t="s">
        <v>5205</v>
      </c>
      <c r="E1124" s="26"/>
      <c r="F1124" s="26" t="s">
        <v>3274</v>
      </c>
      <c r="G1124" s="27" t="s">
        <v>3275</v>
      </c>
      <c r="H1124" s="27" t="s">
        <v>4202</v>
      </c>
      <c r="I1124" s="29" t="n">
        <v>39259</v>
      </c>
      <c r="J1124" s="29"/>
      <c r="K1124" s="29"/>
      <c r="L1124" s="29" t="s">
        <v>4203</v>
      </c>
      <c r="M1124" s="30" t="s">
        <v>89</v>
      </c>
      <c r="N1124" s="31" t="n">
        <v>0</v>
      </c>
      <c r="O1124" s="31" t="n">
        <v>30</v>
      </c>
      <c r="P1124" s="26" t="s">
        <v>56</v>
      </c>
      <c r="Q1124" s="26" t="s">
        <v>4435</v>
      </c>
      <c r="R1124" s="32" t="s">
        <v>57</v>
      </c>
      <c r="S1124" s="33"/>
      <c r="T1124" s="34" t="n">
        <v>8596014</v>
      </c>
      <c r="U1124" s="34"/>
      <c r="V1124" s="34"/>
    </row>
    <row r="1125" s="35" customFormat="true" ht="51" hidden="false" customHeight="true" outlineLevel="0" collapsed="false">
      <c r="A1125" s="22" t="s">
        <v>5206</v>
      </c>
      <c r="B1125" s="23" t="s">
        <v>5207</v>
      </c>
      <c r="C1125" s="24" t="s">
        <v>111</v>
      </c>
      <c r="D1125" s="25" t="s">
        <v>5208</v>
      </c>
      <c r="E1125" s="26"/>
      <c r="F1125" s="26" t="s">
        <v>1175</v>
      </c>
      <c r="G1125" s="27" t="s">
        <v>1176</v>
      </c>
      <c r="H1125" s="27" t="s">
        <v>4202</v>
      </c>
      <c r="I1125" s="29" t="n">
        <v>37625</v>
      </c>
      <c r="J1125" s="29"/>
      <c r="K1125" s="29"/>
      <c r="L1125" s="29" t="s">
        <v>4203</v>
      </c>
      <c r="M1125" s="30" t="s">
        <v>104</v>
      </c>
      <c r="N1125" s="31" t="n">
        <v>3</v>
      </c>
      <c r="O1125" s="31" t="n">
        <v>0</v>
      </c>
      <c r="P1125" s="26" t="s">
        <v>56</v>
      </c>
      <c r="Q1125" s="26" t="s">
        <v>5209</v>
      </c>
      <c r="R1125" s="32" t="s">
        <v>57</v>
      </c>
      <c r="S1125" s="33"/>
      <c r="T1125" s="34" t="n">
        <v>8596015</v>
      </c>
      <c r="U1125" s="34"/>
      <c r="V1125" s="34"/>
    </row>
    <row r="1126" s="35" customFormat="true" ht="51" hidden="false" customHeight="true" outlineLevel="0" collapsed="false">
      <c r="A1126" s="22" t="s">
        <v>5210</v>
      </c>
      <c r="B1126" s="23" t="s">
        <v>5211</v>
      </c>
      <c r="C1126" s="24" t="s">
        <v>111</v>
      </c>
      <c r="D1126" s="25" t="s">
        <v>5212</v>
      </c>
      <c r="E1126" s="26"/>
      <c r="F1126" s="26" t="s">
        <v>5213</v>
      </c>
      <c r="G1126" s="27" t="s">
        <v>5214</v>
      </c>
      <c r="H1126" s="27" t="s">
        <v>4202</v>
      </c>
      <c r="I1126" s="29" t="n">
        <v>37540</v>
      </c>
      <c r="J1126" s="29"/>
      <c r="K1126" s="29"/>
      <c r="L1126" s="29" t="s">
        <v>4203</v>
      </c>
      <c r="M1126" s="30" t="s">
        <v>89</v>
      </c>
      <c r="N1126" s="31" t="n">
        <v>3</v>
      </c>
      <c r="O1126" s="31" t="n">
        <v>0</v>
      </c>
      <c r="P1126" s="26" t="s">
        <v>56</v>
      </c>
      <c r="Q1126" s="26"/>
      <c r="R1126" s="32" t="s">
        <v>57</v>
      </c>
      <c r="S1126" s="33"/>
      <c r="T1126" s="34" t="n">
        <v>8596016</v>
      </c>
      <c r="U1126" s="34"/>
      <c r="V1126" s="34"/>
    </row>
    <row r="1127" s="35" customFormat="true" ht="51" hidden="false" customHeight="true" outlineLevel="0" collapsed="false">
      <c r="A1127" s="22" t="s">
        <v>5215</v>
      </c>
      <c r="B1127" s="23" t="s">
        <v>5216</v>
      </c>
      <c r="C1127" s="24" t="s">
        <v>111</v>
      </c>
      <c r="D1127" s="25" t="s">
        <v>5217</v>
      </c>
      <c r="E1127" s="26"/>
      <c r="F1127" s="26" t="s">
        <v>3269</v>
      </c>
      <c r="G1127" s="27" t="s">
        <v>3270</v>
      </c>
      <c r="H1127" s="27" t="s">
        <v>4202</v>
      </c>
      <c r="I1127" s="29" t="n">
        <v>37530</v>
      </c>
      <c r="J1127" s="29"/>
      <c r="K1127" s="29"/>
      <c r="L1127" s="29" t="s">
        <v>4203</v>
      </c>
      <c r="M1127" s="30" t="s">
        <v>89</v>
      </c>
      <c r="N1127" s="31" t="n">
        <v>5</v>
      </c>
      <c r="O1127" s="31" t="n">
        <v>0</v>
      </c>
      <c r="P1127" s="26" t="s">
        <v>56</v>
      </c>
      <c r="Q1127" s="26" t="s">
        <v>5073</v>
      </c>
      <c r="R1127" s="32" t="s">
        <v>57</v>
      </c>
      <c r="S1127" s="33"/>
      <c r="T1127" s="34" t="n">
        <v>8596017</v>
      </c>
      <c r="U1127" s="34"/>
      <c r="V1127" s="34"/>
    </row>
    <row r="1128" s="35" customFormat="true" ht="51" hidden="false" customHeight="true" outlineLevel="0" collapsed="false">
      <c r="A1128" s="22" t="s">
        <v>5218</v>
      </c>
      <c r="B1128" s="23" t="s">
        <v>5219</v>
      </c>
      <c r="C1128" s="24" t="s">
        <v>385</v>
      </c>
      <c r="D1128" s="25" t="s">
        <v>4432</v>
      </c>
      <c r="E1128" s="26"/>
      <c r="F1128" s="26" t="s">
        <v>5220</v>
      </c>
      <c r="G1128" s="27" t="s">
        <v>5221</v>
      </c>
      <c r="H1128" s="27" t="s">
        <v>4202</v>
      </c>
      <c r="I1128" s="29" t="n">
        <v>40651</v>
      </c>
      <c r="J1128" s="29"/>
      <c r="K1128" s="29"/>
      <c r="L1128" s="29" t="s">
        <v>4203</v>
      </c>
      <c r="M1128" s="30" t="s">
        <v>89</v>
      </c>
      <c r="N1128" s="31" t="n">
        <v>5</v>
      </c>
      <c r="O1128" s="31" t="n">
        <v>0</v>
      </c>
      <c r="P1128" s="26" t="s">
        <v>1987</v>
      </c>
      <c r="Q1128" s="26"/>
      <c r="R1128" s="32" t="s">
        <v>57</v>
      </c>
      <c r="S1128" s="33"/>
      <c r="T1128" s="34" t="n">
        <v>8596018</v>
      </c>
      <c r="U1128" s="34"/>
      <c r="V1128" s="34"/>
    </row>
    <row r="1129" s="35" customFormat="true" ht="51" hidden="false" customHeight="true" outlineLevel="0" collapsed="false">
      <c r="A1129" s="22" t="s">
        <v>5222</v>
      </c>
      <c r="B1129" s="23" t="s">
        <v>5223</v>
      </c>
      <c r="C1129" s="24" t="s">
        <v>125</v>
      </c>
      <c r="D1129" s="25"/>
      <c r="E1129" s="26"/>
      <c r="F1129" s="26" t="s">
        <v>5224</v>
      </c>
      <c r="G1129" s="27" t="s">
        <v>5225</v>
      </c>
      <c r="H1129" s="27" t="s">
        <v>4202</v>
      </c>
      <c r="I1129" s="29" t="n">
        <v>38048</v>
      </c>
      <c r="J1129" s="29"/>
      <c r="K1129" s="29"/>
      <c r="L1129" s="29" t="s">
        <v>4203</v>
      </c>
      <c r="M1129" s="30" t="s">
        <v>89</v>
      </c>
      <c r="N1129" s="31" t="n">
        <v>0</v>
      </c>
      <c r="O1129" s="31" t="n">
        <v>15</v>
      </c>
      <c r="P1129" s="26" t="s">
        <v>1987</v>
      </c>
      <c r="Q1129" s="26"/>
      <c r="R1129" s="32" t="s">
        <v>57</v>
      </c>
      <c r="S1129" s="33"/>
      <c r="T1129" s="34" t="n">
        <v>8596020</v>
      </c>
      <c r="U1129" s="34"/>
      <c r="V1129" s="34"/>
    </row>
    <row r="1130" s="35" customFormat="true" ht="51" hidden="false" customHeight="true" outlineLevel="0" collapsed="false">
      <c r="A1130" s="22" t="s">
        <v>5226</v>
      </c>
      <c r="B1130" s="23" t="s">
        <v>5227</v>
      </c>
      <c r="C1130" s="24" t="s">
        <v>50</v>
      </c>
      <c r="D1130" s="25"/>
      <c r="E1130" s="26"/>
      <c r="F1130" s="26" t="s">
        <v>5228</v>
      </c>
      <c r="G1130" s="27" t="s">
        <v>5229</v>
      </c>
      <c r="H1130" s="27" t="s">
        <v>4202</v>
      </c>
      <c r="I1130" s="29" t="n">
        <v>38316</v>
      </c>
      <c r="J1130" s="29"/>
      <c r="K1130" s="29"/>
      <c r="L1130" s="29" t="s">
        <v>4203</v>
      </c>
      <c r="M1130" s="30" t="s">
        <v>89</v>
      </c>
      <c r="N1130" s="31" t="n">
        <v>0</v>
      </c>
      <c r="O1130" s="31" t="n">
        <v>15</v>
      </c>
      <c r="P1130" s="26" t="s">
        <v>1987</v>
      </c>
      <c r="Q1130" s="26"/>
      <c r="R1130" s="32" t="s">
        <v>57</v>
      </c>
      <c r="S1130" s="33"/>
      <c r="T1130" s="34" t="n">
        <v>8596021</v>
      </c>
      <c r="U1130" s="34"/>
      <c r="V1130" s="34"/>
    </row>
    <row r="1131" s="35" customFormat="true" ht="51" hidden="false" customHeight="true" outlineLevel="0" collapsed="false">
      <c r="A1131" s="22" t="s">
        <v>5230</v>
      </c>
      <c r="B1131" s="23" t="s">
        <v>5231</v>
      </c>
      <c r="C1131" s="24" t="s">
        <v>50</v>
      </c>
      <c r="D1131" s="25" t="s">
        <v>5232</v>
      </c>
      <c r="E1131" s="26"/>
      <c r="F1131" s="26" t="s">
        <v>5233</v>
      </c>
      <c r="G1131" s="27" t="s">
        <v>5234</v>
      </c>
      <c r="H1131" s="27" t="s">
        <v>4202</v>
      </c>
      <c r="I1131" s="29" t="n">
        <v>37498</v>
      </c>
      <c r="J1131" s="29"/>
      <c r="K1131" s="29"/>
      <c r="L1131" s="29" t="s">
        <v>4203</v>
      </c>
      <c r="M1131" s="30" t="s">
        <v>89</v>
      </c>
      <c r="N1131" s="31" t="n">
        <v>0</v>
      </c>
      <c r="O1131" s="31" t="n">
        <v>15</v>
      </c>
      <c r="P1131" s="26" t="s">
        <v>1987</v>
      </c>
      <c r="Q1131" s="26"/>
      <c r="R1131" s="32" t="s">
        <v>57</v>
      </c>
      <c r="S1131" s="33"/>
      <c r="T1131" s="34" t="n">
        <v>8596022</v>
      </c>
      <c r="U1131" s="34"/>
      <c r="V1131" s="34"/>
    </row>
    <row r="1132" s="35" customFormat="true" ht="51" hidden="false" customHeight="true" outlineLevel="0" collapsed="false">
      <c r="A1132" s="22" t="s">
        <v>5235</v>
      </c>
      <c r="B1132" s="23" t="s">
        <v>2687</v>
      </c>
      <c r="C1132" s="24" t="s">
        <v>385</v>
      </c>
      <c r="D1132" s="25" t="s">
        <v>5236</v>
      </c>
      <c r="E1132" s="26"/>
      <c r="F1132" s="26" t="s">
        <v>5237</v>
      </c>
      <c r="G1132" s="27" t="s">
        <v>5238</v>
      </c>
      <c r="H1132" s="27" t="s">
        <v>4202</v>
      </c>
      <c r="I1132" s="29" t="n">
        <v>37605</v>
      </c>
      <c r="J1132" s="29"/>
      <c r="K1132" s="29"/>
      <c r="L1132" s="29" t="s">
        <v>4203</v>
      </c>
      <c r="M1132" s="30" t="s">
        <v>89</v>
      </c>
      <c r="N1132" s="31" t="n">
        <v>0</v>
      </c>
      <c r="O1132" s="31" t="n">
        <v>30</v>
      </c>
      <c r="P1132" s="26" t="s">
        <v>56</v>
      </c>
      <c r="Q1132" s="26"/>
      <c r="R1132" s="32" t="s">
        <v>57</v>
      </c>
      <c r="S1132" s="33"/>
      <c r="T1132" s="34" t="n">
        <v>8596023</v>
      </c>
      <c r="U1132" s="34"/>
      <c r="V1132" s="34"/>
    </row>
    <row r="1133" s="35" customFormat="true" ht="51" hidden="false" customHeight="true" outlineLevel="0" collapsed="false">
      <c r="A1133" s="22" t="s">
        <v>5239</v>
      </c>
      <c r="B1133" s="23" t="s">
        <v>5240</v>
      </c>
      <c r="C1133" s="24" t="s">
        <v>50</v>
      </c>
      <c r="D1133" s="25" t="s">
        <v>5241</v>
      </c>
      <c r="E1133" s="26"/>
      <c r="F1133" s="26" t="s">
        <v>2276</v>
      </c>
      <c r="G1133" s="27" t="s">
        <v>2277</v>
      </c>
      <c r="H1133" s="27" t="s">
        <v>4202</v>
      </c>
      <c r="I1133" s="29" t="n">
        <v>37557</v>
      </c>
      <c r="J1133" s="29"/>
      <c r="K1133" s="29"/>
      <c r="L1133" s="29" t="s">
        <v>4203</v>
      </c>
      <c r="M1133" s="30" t="s">
        <v>89</v>
      </c>
      <c r="N1133" s="31" t="n">
        <v>0</v>
      </c>
      <c r="O1133" s="31" t="n">
        <v>15</v>
      </c>
      <c r="P1133" s="26" t="s">
        <v>56</v>
      </c>
      <c r="Q1133" s="26" t="s">
        <v>5080</v>
      </c>
      <c r="R1133" s="32" t="s">
        <v>57</v>
      </c>
      <c r="S1133" s="33"/>
      <c r="T1133" s="34" t="n">
        <v>8596024</v>
      </c>
      <c r="U1133" s="34"/>
      <c r="V1133" s="34"/>
    </row>
    <row r="1134" s="35" customFormat="true" ht="51" hidden="false" customHeight="true" outlineLevel="0" collapsed="false">
      <c r="A1134" s="22" t="s">
        <v>5242</v>
      </c>
      <c r="B1134" s="23" t="s">
        <v>2306</v>
      </c>
      <c r="C1134" s="24" t="s">
        <v>65</v>
      </c>
      <c r="D1134" s="25" t="s">
        <v>5243</v>
      </c>
      <c r="E1134" s="26"/>
      <c r="F1134" s="26" t="s">
        <v>2308</v>
      </c>
      <c r="G1134" s="27" t="s">
        <v>2309</v>
      </c>
      <c r="H1134" s="27" t="s">
        <v>4202</v>
      </c>
      <c r="I1134" s="29" t="n">
        <v>37552</v>
      </c>
      <c r="J1134" s="29"/>
      <c r="K1134" s="29"/>
      <c r="L1134" s="29" t="s">
        <v>4203</v>
      </c>
      <c r="M1134" s="30" t="s">
        <v>89</v>
      </c>
      <c r="N1134" s="31" t="n">
        <v>5</v>
      </c>
      <c r="O1134" s="31" t="n">
        <v>0</v>
      </c>
      <c r="P1134" s="26" t="s">
        <v>1987</v>
      </c>
      <c r="Q1134" s="26" t="s">
        <v>5080</v>
      </c>
      <c r="R1134" s="32" t="s">
        <v>57</v>
      </c>
      <c r="S1134" s="33"/>
      <c r="T1134" s="34" t="n">
        <v>8596025</v>
      </c>
      <c r="U1134" s="34"/>
      <c r="V1134" s="34"/>
    </row>
    <row r="1135" s="35" customFormat="true" ht="51" hidden="false" customHeight="true" outlineLevel="0" collapsed="false">
      <c r="A1135" s="22" t="s">
        <v>5244</v>
      </c>
      <c r="B1135" s="23" t="s">
        <v>5245</v>
      </c>
      <c r="C1135" s="24" t="s">
        <v>50</v>
      </c>
      <c r="D1135" s="25" t="s">
        <v>5246</v>
      </c>
      <c r="E1135" s="26"/>
      <c r="F1135" s="26" t="s">
        <v>2347</v>
      </c>
      <c r="G1135" s="27" t="s">
        <v>2348</v>
      </c>
      <c r="H1135" s="27" t="s">
        <v>4202</v>
      </c>
      <c r="I1135" s="29" t="n">
        <v>37547</v>
      </c>
      <c r="J1135" s="29"/>
      <c r="K1135" s="29"/>
      <c r="L1135" s="29" t="s">
        <v>4203</v>
      </c>
      <c r="M1135" s="30" t="s">
        <v>89</v>
      </c>
      <c r="N1135" s="31" t="n">
        <v>0</v>
      </c>
      <c r="O1135" s="31" t="n">
        <v>20</v>
      </c>
      <c r="P1135" s="26" t="s">
        <v>56</v>
      </c>
      <c r="Q1135" s="26" t="s">
        <v>5080</v>
      </c>
      <c r="R1135" s="32" t="s">
        <v>57</v>
      </c>
      <c r="S1135" s="33"/>
      <c r="T1135" s="34" t="n">
        <v>8596027</v>
      </c>
      <c r="U1135" s="34"/>
      <c r="V1135" s="34"/>
    </row>
    <row r="1136" s="35" customFormat="true" ht="51" hidden="false" customHeight="true" outlineLevel="0" collapsed="false">
      <c r="A1136" s="22" t="s">
        <v>5247</v>
      </c>
      <c r="B1136" s="23" t="s">
        <v>5248</v>
      </c>
      <c r="C1136" s="24" t="s">
        <v>65</v>
      </c>
      <c r="D1136" s="25" t="s">
        <v>5249</v>
      </c>
      <c r="E1136" s="26"/>
      <c r="F1136" s="26" t="s">
        <v>2313</v>
      </c>
      <c r="G1136" s="27" t="s">
        <v>2314</v>
      </c>
      <c r="H1136" s="27" t="s">
        <v>4202</v>
      </c>
      <c r="I1136" s="29" t="n">
        <v>37614</v>
      </c>
      <c r="J1136" s="29"/>
      <c r="K1136" s="29"/>
      <c r="L1136" s="29" t="s">
        <v>4203</v>
      </c>
      <c r="M1136" s="30" t="s">
        <v>89</v>
      </c>
      <c r="N1136" s="31" t="n">
        <v>4</v>
      </c>
      <c r="O1136" s="31" t="n">
        <v>0</v>
      </c>
      <c r="P1136" s="26" t="s">
        <v>1987</v>
      </c>
      <c r="Q1136" s="26" t="s">
        <v>5080</v>
      </c>
      <c r="R1136" s="32" t="s">
        <v>57</v>
      </c>
      <c r="S1136" s="33"/>
      <c r="T1136" s="34" t="n">
        <v>8596028</v>
      </c>
      <c r="U1136" s="34"/>
      <c r="V1136" s="34"/>
    </row>
    <row r="1137" s="35" customFormat="true" ht="51" hidden="false" customHeight="true" outlineLevel="0" collapsed="false">
      <c r="A1137" s="22" t="s">
        <v>5250</v>
      </c>
      <c r="B1137" s="23" t="s">
        <v>5251</v>
      </c>
      <c r="C1137" s="24" t="s">
        <v>385</v>
      </c>
      <c r="D1137" s="25" t="s">
        <v>5252</v>
      </c>
      <c r="E1137" s="26"/>
      <c r="F1137" s="26" t="s">
        <v>67</v>
      </c>
      <c r="G1137" s="27" t="s">
        <v>68</v>
      </c>
      <c r="H1137" s="27" t="s">
        <v>4202</v>
      </c>
      <c r="I1137" s="29" t="n">
        <v>37887</v>
      </c>
      <c r="J1137" s="29" t="n">
        <v>40990</v>
      </c>
      <c r="K1137" s="29"/>
      <c r="L1137" s="29" t="s">
        <v>4296</v>
      </c>
      <c r="M1137" s="30" t="s">
        <v>94</v>
      </c>
      <c r="N1137" s="31" t="n">
        <v>2</v>
      </c>
      <c r="O1137" s="31" t="n">
        <v>0</v>
      </c>
      <c r="P1137" s="26" t="s">
        <v>56</v>
      </c>
      <c r="Q1137" s="26"/>
      <c r="R1137" s="32" t="s">
        <v>57</v>
      </c>
      <c r="S1137" s="33"/>
      <c r="T1137" s="34" t="n">
        <v>8596029</v>
      </c>
      <c r="U1137" s="34"/>
      <c r="V1137" s="34"/>
    </row>
    <row r="1138" s="35" customFormat="true" ht="51" hidden="false" customHeight="true" outlineLevel="0" collapsed="false">
      <c r="A1138" s="22" t="s">
        <v>5253</v>
      </c>
      <c r="B1138" s="23" t="s">
        <v>5254</v>
      </c>
      <c r="C1138" s="24" t="s">
        <v>385</v>
      </c>
      <c r="D1138" s="25" t="s">
        <v>5255</v>
      </c>
      <c r="E1138" s="26"/>
      <c r="F1138" s="26" t="s">
        <v>67</v>
      </c>
      <c r="G1138" s="27" t="s">
        <v>68</v>
      </c>
      <c r="H1138" s="27" t="s">
        <v>4202</v>
      </c>
      <c r="I1138" s="29" t="n">
        <v>37887</v>
      </c>
      <c r="J1138" s="29" t="n">
        <v>40760</v>
      </c>
      <c r="K1138" s="29"/>
      <c r="L1138" s="29" t="s">
        <v>4296</v>
      </c>
      <c r="M1138" s="30" t="s">
        <v>94</v>
      </c>
      <c r="N1138" s="31" t="n">
        <v>2</v>
      </c>
      <c r="O1138" s="31" t="n">
        <v>0</v>
      </c>
      <c r="P1138" s="26" t="s">
        <v>56</v>
      </c>
      <c r="Q1138" s="26"/>
      <c r="R1138" s="32" t="s">
        <v>57</v>
      </c>
      <c r="S1138" s="33"/>
      <c r="T1138" s="34" t="n">
        <v>8596030</v>
      </c>
      <c r="U1138" s="34"/>
      <c r="V1138" s="34"/>
    </row>
    <row r="1139" s="35" customFormat="true" ht="51" hidden="false" customHeight="true" outlineLevel="0" collapsed="false">
      <c r="A1139" s="22" t="s">
        <v>5256</v>
      </c>
      <c r="B1139" s="23" t="s">
        <v>5257</v>
      </c>
      <c r="C1139" s="24" t="s">
        <v>385</v>
      </c>
      <c r="D1139" s="25" t="s">
        <v>5258</v>
      </c>
      <c r="E1139" s="26"/>
      <c r="F1139" s="26" t="s">
        <v>875</v>
      </c>
      <c r="G1139" s="27" t="s">
        <v>876</v>
      </c>
      <c r="H1139" s="27" t="s">
        <v>4202</v>
      </c>
      <c r="I1139" s="29" t="n">
        <v>38780</v>
      </c>
      <c r="J1139" s="29"/>
      <c r="K1139" s="29"/>
      <c r="L1139" s="29" t="s">
        <v>4203</v>
      </c>
      <c r="M1139" s="30" t="s">
        <v>94</v>
      </c>
      <c r="N1139" s="31" t="n">
        <v>3</v>
      </c>
      <c r="O1139" s="31" t="n">
        <v>0</v>
      </c>
      <c r="P1139" s="26" t="s">
        <v>56</v>
      </c>
      <c r="Q1139" s="26" t="s">
        <v>5259</v>
      </c>
      <c r="R1139" s="32" t="s">
        <v>57</v>
      </c>
      <c r="S1139" s="33"/>
      <c r="T1139" s="34" t="n">
        <v>8596032</v>
      </c>
      <c r="U1139" s="34"/>
      <c r="V1139" s="34"/>
    </row>
    <row r="1140" s="35" customFormat="true" ht="51" hidden="false" customHeight="true" outlineLevel="0" collapsed="false">
      <c r="A1140" s="22" t="s">
        <v>5260</v>
      </c>
      <c r="B1140" s="23" t="s">
        <v>5261</v>
      </c>
      <c r="C1140" s="24" t="s">
        <v>385</v>
      </c>
      <c r="D1140" s="25" t="s">
        <v>5262</v>
      </c>
      <c r="E1140" s="26"/>
      <c r="F1140" s="26" t="s">
        <v>5263</v>
      </c>
      <c r="G1140" s="27" t="s">
        <v>5264</v>
      </c>
      <c r="H1140" s="27" t="s">
        <v>4202</v>
      </c>
      <c r="I1140" s="29" t="n">
        <v>37525</v>
      </c>
      <c r="J1140" s="29" t="n">
        <v>40731</v>
      </c>
      <c r="K1140" s="29"/>
      <c r="L1140" s="29" t="s">
        <v>4203</v>
      </c>
      <c r="M1140" s="30" t="s">
        <v>94</v>
      </c>
      <c r="N1140" s="31" t="n">
        <v>0</v>
      </c>
      <c r="O1140" s="31" t="n">
        <v>15</v>
      </c>
      <c r="P1140" s="26" t="s">
        <v>56</v>
      </c>
      <c r="Q1140" s="26"/>
      <c r="R1140" s="32" t="s">
        <v>57</v>
      </c>
      <c r="S1140" s="33"/>
      <c r="T1140" s="34" t="n">
        <v>8596033</v>
      </c>
      <c r="U1140" s="34"/>
      <c r="V1140" s="34"/>
    </row>
    <row r="1141" s="35" customFormat="true" ht="51" hidden="false" customHeight="true" outlineLevel="0" collapsed="false">
      <c r="A1141" s="22" t="s">
        <v>5265</v>
      </c>
      <c r="B1141" s="23" t="s">
        <v>5266</v>
      </c>
      <c r="C1141" s="24" t="s">
        <v>385</v>
      </c>
      <c r="D1141" s="25"/>
      <c r="E1141" s="26"/>
      <c r="F1141" s="26" t="s">
        <v>5267</v>
      </c>
      <c r="G1141" s="27" t="s">
        <v>5268</v>
      </c>
      <c r="H1141" s="27" t="s">
        <v>4202</v>
      </c>
      <c r="I1141" s="29" t="n">
        <v>37160</v>
      </c>
      <c r="J1141" s="29"/>
      <c r="K1141" s="29"/>
      <c r="L1141" s="29" t="s">
        <v>4203</v>
      </c>
      <c r="M1141" s="30" t="s">
        <v>94</v>
      </c>
      <c r="N1141" s="31" t="n">
        <v>0</v>
      </c>
      <c r="O1141" s="31" t="n">
        <v>15</v>
      </c>
      <c r="P1141" s="26" t="s">
        <v>56</v>
      </c>
      <c r="Q1141" s="26"/>
      <c r="R1141" s="32" t="s">
        <v>57</v>
      </c>
      <c r="S1141" s="33"/>
      <c r="T1141" s="34" t="n">
        <v>8596034</v>
      </c>
      <c r="U1141" s="34"/>
      <c r="V1141" s="34"/>
    </row>
    <row r="1142" s="35" customFormat="true" ht="51" hidden="false" customHeight="true" outlineLevel="0" collapsed="false">
      <c r="A1142" s="22" t="s">
        <v>5269</v>
      </c>
      <c r="B1142" s="23" t="s">
        <v>5270</v>
      </c>
      <c r="C1142" s="24" t="s">
        <v>385</v>
      </c>
      <c r="D1142" s="25" t="s">
        <v>5271</v>
      </c>
      <c r="E1142" s="26"/>
      <c r="F1142" s="26" t="s">
        <v>5272</v>
      </c>
      <c r="G1142" s="27" t="s">
        <v>5273</v>
      </c>
      <c r="H1142" s="27" t="s">
        <v>4202</v>
      </c>
      <c r="I1142" s="29" t="n">
        <v>37575</v>
      </c>
      <c r="J1142" s="29"/>
      <c r="K1142" s="29"/>
      <c r="L1142" s="29" t="s">
        <v>4203</v>
      </c>
      <c r="M1142" s="30" t="s">
        <v>94</v>
      </c>
      <c r="N1142" s="31" t="n">
        <v>3</v>
      </c>
      <c r="O1142" s="31" t="n">
        <v>0</v>
      </c>
      <c r="P1142" s="26" t="s">
        <v>56</v>
      </c>
      <c r="Q1142" s="26"/>
      <c r="R1142" s="32" t="s">
        <v>57</v>
      </c>
      <c r="S1142" s="33"/>
      <c r="T1142" s="34" t="n">
        <v>8596035</v>
      </c>
      <c r="U1142" s="34"/>
      <c r="V1142" s="34"/>
    </row>
    <row r="1143" s="35" customFormat="true" ht="51" hidden="false" customHeight="true" outlineLevel="0" collapsed="false">
      <c r="A1143" s="22" t="s">
        <v>5274</v>
      </c>
      <c r="B1143" s="23" t="s">
        <v>5275</v>
      </c>
      <c r="C1143" s="24" t="s">
        <v>125</v>
      </c>
      <c r="D1143" s="25" t="s">
        <v>5276</v>
      </c>
      <c r="E1143" s="26"/>
      <c r="F1143" s="26" t="s">
        <v>5277</v>
      </c>
      <c r="G1143" s="27" t="s">
        <v>5278</v>
      </c>
      <c r="H1143" s="27" t="s">
        <v>4202</v>
      </c>
      <c r="I1143" s="29" t="n">
        <v>37611</v>
      </c>
      <c r="J1143" s="29"/>
      <c r="K1143" s="29"/>
      <c r="L1143" s="29" t="s">
        <v>4203</v>
      </c>
      <c r="M1143" s="30" t="s">
        <v>94</v>
      </c>
      <c r="N1143" s="31" t="n">
        <v>0</v>
      </c>
      <c r="O1143" s="31" t="n">
        <v>20</v>
      </c>
      <c r="P1143" s="26" t="s">
        <v>1987</v>
      </c>
      <c r="Q1143" s="26"/>
      <c r="R1143" s="32" t="s">
        <v>57</v>
      </c>
      <c r="S1143" s="33"/>
      <c r="T1143" s="34" t="n">
        <v>8596036</v>
      </c>
      <c r="U1143" s="34"/>
      <c r="V1143" s="34"/>
    </row>
    <row r="1144" s="35" customFormat="true" ht="51" hidden="false" customHeight="true" outlineLevel="0" collapsed="false">
      <c r="A1144" s="22" t="s">
        <v>5279</v>
      </c>
      <c r="B1144" s="23" t="s">
        <v>5280</v>
      </c>
      <c r="C1144" s="24" t="s">
        <v>125</v>
      </c>
      <c r="D1144" s="25" t="s">
        <v>5281</v>
      </c>
      <c r="E1144" s="26"/>
      <c r="F1144" s="26" t="s">
        <v>5282</v>
      </c>
      <c r="G1144" s="27" t="s">
        <v>5283</v>
      </c>
      <c r="H1144" s="27" t="s">
        <v>4202</v>
      </c>
      <c r="I1144" s="29" t="n">
        <v>39549</v>
      </c>
      <c r="J1144" s="29"/>
      <c r="K1144" s="29"/>
      <c r="L1144" s="29" t="s">
        <v>4203</v>
      </c>
      <c r="M1144" s="30" t="s">
        <v>94</v>
      </c>
      <c r="N1144" s="31" t="n">
        <v>0</v>
      </c>
      <c r="O1144" s="31" t="n">
        <v>15</v>
      </c>
      <c r="P1144" s="26" t="s">
        <v>1987</v>
      </c>
      <c r="Q1144" s="26"/>
      <c r="R1144" s="32" t="s">
        <v>57</v>
      </c>
      <c r="S1144" s="33"/>
      <c r="T1144" s="34" t="n">
        <v>8596037</v>
      </c>
      <c r="U1144" s="34"/>
      <c r="V1144" s="34"/>
    </row>
    <row r="1145" s="35" customFormat="true" ht="51" hidden="false" customHeight="true" outlineLevel="0" collapsed="false">
      <c r="A1145" s="22" t="s">
        <v>5284</v>
      </c>
      <c r="B1145" s="23" t="s">
        <v>5285</v>
      </c>
      <c r="C1145" s="24" t="s">
        <v>125</v>
      </c>
      <c r="D1145" s="25" t="s">
        <v>5286</v>
      </c>
      <c r="E1145" s="26"/>
      <c r="F1145" s="26" t="s">
        <v>5287</v>
      </c>
      <c r="G1145" s="27" t="s">
        <v>5288</v>
      </c>
      <c r="H1145" s="27" t="s">
        <v>4202</v>
      </c>
      <c r="I1145" s="29" t="n">
        <v>40778</v>
      </c>
      <c r="J1145" s="29"/>
      <c r="K1145" s="29"/>
      <c r="L1145" s="29" t="s">
        <v>4203</v>
      </c>
      <c r="M1145" s="30" t="s">
        <v>94</v>
      </c>
      <c r="N1145" s="31" t="n">
        <v>0</v>
      </c>
      <c r="O1145" s="31" t="n">
        <v>20</v>
      </c>
      <c r="P1145" s="26" t="s">
        <v>1987</v>
      </c>
      <c r="Q1145" s="26"/>
      <c r="R1145" s="32" t="s">
        <v>57</v>
      </c>
      <c r="S1145" s="33"/>
      <c r="T1145" s="34" t="n">
        <v>8596038</v>
      </c>
      <c r="U1145" s="34"/>
      <c r="V1145" s="34"/>
    </row>
    <row r="1146" s="35" customFormat="true" ht="51" hidden="false" customHeight="true" outlineLevel="0" collapsed="false">
      <c r="A1146" s="22" t="s">
        <v>5289</v>
      </c>
      <c r="B1146" s="23" t="s">
        <v>5290</v>
      </c>
      <c r="C1146" s="24" t="s">
        <v>65</v>
      </c>
      <c r="D1146" s="25"/>
      <c r="E1146" s="26"/>
      <c r="F1146" s="26" t="s">
        <v>4785</v>
      </c>
      <c r="G1146" s="27" t="s">
        <v>5291</v>
      </c>
      <c r="H1146" s="27" t="s">
        <v>4202</v>
      </c>
      <c r="I1146" s="29" t="n">
        <v>39407</v>
      </c>
      <c r="J1146" s="29"/>
      <c r="K1146" s="29"/>
      <c r="L1146" s="29" t="s">
        <v>4203</v>
      </c>
      <c r="M1146" s="30" t="s">
        <v>94</v>
      </c>
      <c r="N1146" s="31" t="n">
        <v>0</v>
      </c>
      <c r="O1146" s="31" t="n">
        <v>7</v>
      </c>
      <c r="P1146" s="26" t="s">
        <v>56</v>
      </c>
      <c r="Q1146" s="26"/>
      <c r="R1146" s="32" t="s">
        <v>57</v>
      </c>
      <c r="S1146" s="33"/>
      <c r="T1146" s="34" t="n">
        <v>8596039</v>
      </c>
      <c r="U1146" s="34"/>
      <c r="V1146" s="34"/>
    </row>
    <row r="1147" s="35" customFormat="true" ht="51" hidden="false" customHeight="true" outlineLevel="0" collapsed="false">
      <c r="A1147" s="22" t="s">
        <v>5292</v>
      </c>
      <c r="B1147" s="23" t="s">
        <v>5293</v>
      </c>
      <c r="C1147" s="24" t="s">
        <v>65</v>
      </c>
      <c r="D1147" s="25"/>
      <c r="E1147" s="26"/>
      <c r="F1147" s="26" t="s">
        <v>5294</v>
      </c>
      <c r="G1147" s="27" t="s">
        <v>5295</v>
      </c>
      <c r="H1147" s="27" t="s">
        <v>4202</v>
      </c>
      <c r="I1147" s="29" t="n">
        <v>37305</v>
      </c>
      <c r="J1147" s="29"/>
      <c r="K1147" s="29"/>
      <c r="L1147" s="29" t="s">
        <v>4203</v>
      </c>
      <c r="M1147" s="30" t="s">
        <v>94</v>
      </c>
      <c r="N1147" s="31" t="n">
        <v>0</v>
      </c>
      <c r="O1147" s="31" t="n">
        <v>15</v>
      </c>
      <c r="P1147" s="26" t="s">
        <v>56</v>
      </c>
      <c r="Q1147" s="26"/>
      <c r="R1147" s="32" t="s">
        <v>57</v>
      </c>
      <c r="S1147" s="33"/>
      <c r="T1147" s="34" t="n">
        <v>8596040</v>
      </c>
      <c r="U1147" s="34"/>
      <c r="V1147" s="34"/>
    </row>
    <row r="1148" s="35" customFormat="true" ht="51" hidden="false" customHeight="true" outlineLevel="0" collapsed="false">
      <c r="A1148" s="22" t="s">
        <v>5296</v>
      </c>
      <c r="B1148" s="23" t="s">
        <v>5297</v>
      </c>
      <c r="C1148" s="24" t="s">
        <v>302</v>
      </c>
      <c r="D1148" s="25" t="s">
        <v>5298</v>
      </c>
      <c r="E1148" s="26"/>
      <c r="F1148" s="26" t="s">
        <v>5299</v>
      </c>
      <c r="G1148" s="27" t="s">
        <v>5300</v>
      </c>
      <c r="H1148" s="27" t="s">
        <v>4202</v>
      </c>
      <c r="I1148" s="29" t="n">
        <v>37588</v>
      </c>
      <c r="J1148" s="29"/>
      <c r="K1148" s="29"/>
      <c r="L1148" s="29" t="s">
        <v>4203</v>
      </c>
      <c r="M1148" s="30" t="s">
        <v>94</v>
      </c>
      <c r="N1148" s="31" t="n">
        <v>3</v>
      </c>
      <c r="O1148" s="31" t="n">
        <v>0</v>
      </c>
      <c r="P1148" s="26" t="s">
        <v>56</v>
      </c>
      <c r="Q1148" s="26"/>
      <c r="R1148" s="32" t="s">
        <v>57</v>
      </c>
      <c r="S1148" s="33"/>
      <c r="T1148" s="34" t="n">
        <v>8596041</v>
      </c>
      <c r="U1148" s="34"/>
      <c r="V1148" s="34"/>
    </row>
    <row r="1149" s="35" customFormat="true" ht="51" hidden="false" customHeight="true" outlineLevel="0" collapsed="false">
      <c r="A1149" s="22" t="s">
        <v>5301</v>
      </c>
      <c r="B1149" s="23" t="s">
        <v>5302</v>
      </c>
      <c r="C1149" s="24" t="s">
        <v>302</v>
      </c>
      <c r="D1149" s="25" t="s">
        <v>5303</v>
      </c>
      <c r="E1149" s="26"/>
      <c r="F1149" s="26" t="s">
        <v>5304</v>
      </c>
      <c r="G1149" s="27" t="s">
        <v>5305</v>
      </c>
      <c r="H1149" s="27" t="s">
        <v>4202</v>
      </c>
      <c r="I1149" s="29" t="n">
        <v>37908</v>
      </c>
      <c r="J1149" s="29"/>
      <c r="K1149" s="29"/>
      <c r="L1149" s="29" t="s">
        <v>4203</v>
      </c>
      <c r="M1149" s="30" t="s">
        <v>94</v>
      </c>
      <c r="N1149" s="31" t="n">
        <v>3</v>
      </c>
      <c r="O1149" s="31" t="n">
        <v>0</v>
      </c>
      <c r="P1149" s="26" t="s">
        <v>56</v>
      </c>
      <c r="Q1149" s="26"/>
      <c r="R1149" s="32" t="s">
        <v>57</v>
      </c>
      <c r="S1149" s="33"/>
      <c r="T1149" s="34" t="n">
        <v>8596042</v>
      </c>
      <c r="U1149" s="34"/>
      <c r="V1149" s="34"/>
    </row>
    <row r="1150" s="35" customFormat="true" ht="51" hidden="false" customHeight="true" outlineLevel="0" collapsed="false">
      <c r="A1150" s="22" t="s">
        <v>5306</v>
      </c>
      <c r="B1150" s="23" t="s">
        <v>5307</v>
      </c>
      <c r="C1150" s="24" t="s">
        <v>111</v>
      </c>
      <c r="D1150" s="25" t="s">
        <v>4395</v>
      </c>
      <c r="E1150" s="26"/>
      <c r="F1150" s="26" t="s">
        <v>5308</v>
      </c>
      <c r="G1150" s="27" t="s">
        <v>5309</v>
      </c>
      <c r="H1150" s="27" t="s">
        <v>4202</v>
      </c>
      <c r="I1150" s="29" t="n">
        <v>37614</v>
      </c>
      <c r="J1150" s="29"/>
      <c r="K1150" s="29"/>
      <c r="L1150" s="29" t="s">
        <v>4203</v>
      </c>
      <c r="M1150" s="30" t="s">
        <v>94</v>
      </c>
      <c r="N1150" s="31" t="n">
        <v>0</v>
      </c>
      <c r="O1150" s="31" t="n">
        <v>20</v>
      </c>
      <c r="P1150" s="26" t="s">
        <v>56</v>
      </c>
      <c r="Q1150" s="26"/>
      <c r="R1150" s="32" t="s">
        <v>57</v>
      </c>
      <c r="S1150" s="33"/>
      <c r="T1150" s="34" t="n">
        <v>8596043</v>
      </c>
      <c r="U1150" s="34"/>
      <c r="V1150" s="34"/>
    </row>
    <row r="1151" s="35" customFormat="true" ht="51" hidden="false" customHeight="true" outlineLevel="0" collapsed="false">
      <c r="A1151" s="22" t="s">
        <v>5310</v>
      </c>
      <c r="B1151" s="23" t="s">
        <v>5311</v>
      </c>
      <c r="C1151" s="24" t="s">
        <v>65</v>
      </c>
      <c r="D1151" s="25" t="s">
        <v>5312</v>
      </c>
      <c r="E1151" s="26"/>
      <c r="F1151" s="26" t="s">
        <v>905</v>
      </c>
      <c r="G1151" s="27" t="s">
        <v>906</v>
      </c>
      <c r="H1151" s="27" t="s">
        <v>4202</v>
      </c>
      <c r="I1151" s="29" t="n">
        <v>37489</v>
      </c>
      <c r="J1151" s="29"/>
      <c r="K1151" s="29"/>
      <c r="L1151" s="29" t="s">
        <v>4203</v>
      </c>
      <c r="M1151" s="30" t="s">
        <v>94</v>
      </c>
      <c r="N1151" s="31" t="n">
        <v>5</v>
      </c>
      <c r="O1151" s="31" t="n">
        <v>0</v>
      </c>
      <c r="P1151" s="26" t="s">
        <v>1987</v>
      </c>
      <c r="Q1151" s="26" t="s">
        <v>5209</v>
      </c>
      <c r="R1151" s="32" t="s">
        <v>57</v>
      </c>
      <c r="S1151" s="33"/>
      <c r="T1151" s="34" t="n">
        <v>8596045</v>
      </c>
      <c r="U1151" s="34"/>
      <c r="V1151" s="34"/>
    </row>
    <row r="1152" s="35" customFormat="true" ht="51" hidden="false" customHeight="true" outlineLevel="0" collapsed="false">
      <c r="A1152" s="22" t="s">
        <v>5313</v>
      </c>
      <c r="B1152" s="23" t="s">
        <v>5314</v>
      </c>
      <c r="C1152" s="24" t="s">
        <v>111</v>
      </c>
      <c r="D1152" s="25" t="s">
        <v>5315</v>
      </c>
      <c r="E1152" s="26"/>
      <c r="F1152" s="26" t="s">
        <v>3395</v>
      </c>
      <c r="G1152" s="27" t="s">
        <v>3396</v>
      </c>
      <c r="H1152" s="27" t="s">
        <v>4202</v>
      </c>
      <c r="I1152" s="29" t="n">
        <v>37597</v>
      </c>
      <c r="J1152" s="29"/>
      <c r="K1152" s="29"/>
      <c r="L1152" s="29" t="s">
        <v>4203</v>
      </c>
      <c r="M1152" s="30" t="s">
        <v>94</v>
      </c>
      <c r="N1152" s="31" t="n">
        <v>3</v>
      </c>
      <c r="O1152" s="31" t="n">
        <v>0</v>
      </c>
      <c r="P1152" s="26" t="s">
        <v>1987</v>
      </c>
      <c r="Q1152" s="26" t="s">
        <v>5014</v>
      </c>
      <c r="R1152" s="32" t="s">
        <v>57</v>
      </c>
      <c r="S1152" s="33"/>
      <c r="T1152" s="34" t="n">
        <v>8596046</v>
      </c>
      <c r="U1152" s="34"/>
      <c r="V1152" s="34"/>
    </row>
    <row r="1153" s="35" customFormat="true" ht="51" hidden="false" customHeight="true" outlineLevel="0" collapsed="false">
      <c r="A1153" s="22" t="s">
        <v>5316</v>
      </c>
      <c r="B1153" s="23" t="s">
        <v>5317</v>
      </c>
      <c r="C1153" s="24" t="s">
        <v>50</v>
      </c>
      <c r="D1153" s="25" t="s">
        <v>5318</v>
      </c>
      <c r="E1153" s="26"/>
      <c r="F1153" s="26" t="s">
        <v>5319</v>
      </c>
      <c r="G1153" s="27" t="s">
        <v>5320</v>
      </c>
      <c r="H1153" s="27" t="s">
        <v>4202</v>
      </c>
      <c r="I1153" s="29" t="n">
        <v>39427</v>
      </c>
      <c r="J1153" s="29"/>
      <c r="K1153" s="29"/>
      <c r="L1153" s="29" t="s">
        <v>4203</v>
      </c>
      <c r="M1153" s="30" t="s">
        <v>94</v>
      </c>
      <c r="N1153" s="31" t="n">
        <v>0</v>
      </c>
      <c r="O1153" s="31" t="n">
        <v>20</v>
      </c>
      <c r="P1153" s="26" t="s">
        <v>56</v>
      </c>
      <c r="Q1153" s="26"/>
      <c r="R1153" s="32" t="s">
        <v>57</v>
      </c>
      <c r="S1153" s="33"/>
      <c r="T1153" s="34" t="n">
        <v>8596048</v>
      </c>
      <c r="U1153" s="34"/>
      <c r="V1153" s="34"/>
    </row>
    <row r="1154" s="35" customFormat="true" ht="51" hidden="false" customHeight="true" outlineLevel="0" collapsed="false">
      <c r="A1154" s="22" t="s">
        <v>5321</v>
      </c>
      <c r="B1154" s="23" t="s">
        <v>5322</v>
      </c>
      <c r="C1154" s="24" t="s">
        <v>385</v>
      </c>
      <c r="D1154" s="25" t="s">
        <v>5323</v>
      </c>
      <c r="E1154" s="26"/>
      <c r="F1154" s="26" t="s">
        <v>890</v>
      </c>
      <c r="G1154" s="27" t="s">
        <v>891</v>
      </c>
      <c r="H1154" s="27" t="s">
        <v>4202</v>
      </c>
      <c r="I1154" s="29" t="n">
        <v>37516</v>
      </c>
      <c r="J1154" s="29" t="n">
        <v>40696</v>
      </c>
      <c r="K1154" s="29"/>
      <c r="L1154" s="29" t="s">
        <v>4296</v>
      </c>
      <c r="M1154" s="30" t="s">
        <v>94</v>
      </c>
      <c r="N1154" s="31" t="n">
        <v>5</v>
      </c>
      <c r="O1154" s="31" t="n">
        <v>0</v>
      </c>
      <c r="P1154" s="26" t="s">
        <v>56</v>
      </c>
      <c r="Q1154" s="26"/>
      <c r="R1154" s="32" t="s">
        <v>57</v>
      </c>
      <c r="S1154" s="33"/>
      <c r="T1154" s="34" t="n">
        <v>8596051</v>
      </c>
      <c r="U1154" s="34"/>
      <c r="V1154" s="34"/>
    </row>
    <row r="1155" s="35" customFormat="true" ht="51" hidden="false" customHeight="true" outlineLevel="0" collapsed="false">
      <c r="A1155" s="22" t="s">
        <v>5324</v>
      </c>
      <c r="B1155" s="23" t="s">
        <v>5325</v>
      </c>
      <c r="C1155" s="24" t="s">
        <v>385</v>
      </c>
      <c r="D1155" s="25" t="s">
        <v>5326</v>
      </c>
      <c r="E1155" s="26"/>
      <c r="F1155" s="26" t="s">
        <v>3366</v>
      </c>
      <c r="G1155" s="27" t="s">
        <v>3367</v>
      </c>
      <c r="H1155" s="27" t="s">
        <v>4202</v>
      </c>
      <c r="I1155" s="29" t="n">
        <v>38896</v>
      </c>
      <c r="J1155" s="29"/>
      <c r="K1155" s="29"/>
      <c r="L1155" s="29" t="s">
        <v>4203</v>
      </c>
      <c r="M1155" s="30" t="s">
        <v>94</v>
      </c>
      <c r="N1155" s="31" t="n">
        <v>0</v>
      </c>
      <c r="O1155" s="31" t="n">
        <v>20</v>
      </c>
      <c r="P1155" s="26" t="s">
        <v>56</v>
      </c>
      <c r="Q1155" s="26" t="s">
        <v>4435</v>
      </c>
      <c r="R1155" s="32" t="s">
        <v>57</v>
      </c>
      <c r="S1155" s="33"/>
      <c r="T1155" s="34" t="n">
        <v>8596052</v>
      </c>
      <c r="U1155" s="34"/>
      <c r="V1155" s="34"/>
    </row>
    <row r="1156" s="35" customFormat="true" ht="51" hidden="false" customHeight="true" outlineLevel="0" collapsed="false">
      <c r="A1156" s="22" t="s">
        <v>5327</v>
      </c>
      <c r="B1156" s="23" t="s">
        <v>5328</v>
      </c>
      <c r="C1156" s="24" t="s">
        <v>111</v>
      </c>
      <c r="D1156" s="25" t="s">
        <v>5329</v>
      </c>
      <c r="E1156" s="26"/>
      <c r="F1156" s="26" t="s">
        <v>3373</v>
      </c>
      <c r="G1156" s="27" t="s">
        <v>3374</v>
      </c>
      <c r="H1156" s="27" t="s">
        <v>4202</v>
      </c>
      <c r="I1156" s="29" t="n">
        <v>38384</v>
      </c>
      <c r="J1156" s="29"/>
      <c r="K1156" s="29"/>
      <c r="L1156" s="29" t="s">
        <v>4203</v>
      </c>
      <c r="M1156" s="30" t="s">
        <v>94</v>
      </c>
      <c r="N1156" s="31" t="n">
        <v>3</v>
      </c>
      <c r="O1156" s="31" t="n">
        <v>0</v>
      </c>
      <c r="P1156" s="26" t="s">
        <v>56</v>
      </c>
      <c r="Q1156" s="26" t="s">
        <v>5014</v>
      </c>
      <c r="R1156" s="32" t="s">
        <v>57</v>
      </c>
      <c r="S1156" s="33"/>
      <c r="T1156" s="34" t="n">
        <v>8596053</v>
      </c>
      <c r="U1156" s="34"/>
      <c r="V1156" s="34"/>
    </row>
    <row r="1157" s="35" customFormat="true" ht="51" hidden="false" customHeight="true" outlineLevel="0" collapsed="false">
      <c r="A1157" s="22" t="s">
        <v>5330</v>
      </c>
      <c r="B1157" s="23" t="s">
        <v>5331</v>
      </c>
      <c r="C1157" s="24" t="s">
        <v>111</v>
      </c>
      <c r="D1157" s="25" t="s">
        <v>5332</v>
      </c>
      <c r="E1157" s="26"/>
      <c r="F1157" s="26" t="s">
        <v>5333</v>
      </c>
      <c r="G1157" s="27" t="s">
        <v>5334</v>
      </c>
      <c r="H1157" s="27" t="s">
        <v>4202</v>
      </c>
      <c r="I1157" s="29" t="n">
        <v>37532</v>
      </c>
      <c r="J1157" s="29"/>
      <c r="K1157" s="29"/>
      <c r="L1157" s="29" t="s">
        <v>4203</v>
      </c>
      <c r="M1157" s="30" t="s">
        <v>94</v>
      </c>
      <c r="N1157" s="31" t="n">
        <v>3</v>
      </c>
      <c r="O1157" s="31" t="n">
        <v>0</v>
      </c>
      <c r="P1157" s="26" t="s">
        <v>56</v>
      </c>
      <c r="Q1157" s="26"/>
      <c r="R1157" s="32" t="s">
        <v>57</v>
      </c>
      <c r="S1157" s="33"/>
      <c r="T1157" s="34" t="n">
        <v>8596054</v>
      </c>
      <c r="U1157" s="34"/>
      <c r="V1157" s="34"/>
    </row>
    <row r="1158" s="35" customFormat="true" ht="51" hidden="false" customHeight="true" outlineLevel="0" collapsed="false">
      <c r="A1158" s="22" t="s">
        <v>5335</v>
      </c>
      <c r="B1158" s="23" t="s">
        <v>2416</v>
      </c>
      <c r="C1158" s="24" t="s">
        <v>50</v>
      </c>
      <c r="D1158" s="25"/>
      <c r="E1158" s="26"/>
      <c r="F1158" s="26" t="s">
        <v>2417</v>
      </c>
      <c r="G1158" s="27" t="s">
        <v>2418</v>
      </c>
      <c r="H1158" s="27" t="s">
        <v>4202</v>
      </c>
      <c r="I1158" s="29" t="n">
        <v>39315</v>
      </c>
      <c r="J1158" s="29"/>
      <c r="K1158" s="29"/>
      <c r="L1158" s="29" t="s">
        <v>4203</v>
      </c>
      <c r="M1158" s="30" t="s">
        <v>94</v>
      </c>
      <c r="N1158" s="31" t="n">
        <v>0</v>
      </c>
      <c r="O1158" s="31" t="n">
        <v>7</v>
      </c>
      <c r="P1158" s="26" t="s">
        <v>56</v>
      </c>
      <c r="Q1158" s="26" t="s">
        <v>5080</v>
      </c>
      <c r="R1158" s="32" t="s">
        <v>57</v>
      </c>
      <c r="S1158" s="33"/>
      <c r="T1158" s="34" t="n">
        <v>8596055</v>
      </c>
      <c r="U1158" s="34"/>
      <c r="V1158" s="34"/>
    </row>
    <row r="1159" s="35" customFormat="true" ht="51" hidden="false" customHeight="true" outlineLevel="0" collapsed="false">
      <c r="A1159" s="22" t="s">
        <v>5336</v>
      </c>
      <c r="B1159" s="23" t="s">
        <v>5337</v>
      </c>
      <c r="C1159" s="24" t="s">
        <v>158</v>
      </c>
      <c r="D1159" s="25" t="s">
        <v>5338</v>
      </c>
      <c r="E1159" s="26"/>
      <c r="F1159" s="26" t="s">
        <v>2375</v>
      </c>
      <c r="G1159" s="27" t="s">
        <v>2376</v>
      </c>
      <c r="H1159" s="27" t="s">
        <v>4202</v>
      </c>
      <c r="I1159" s="29" t="n">
        <v>40116</v>
      </c>
      <c r="J1159" s="29"/>
      <c r="K1159" s="29"/>
      <c r="L1159" s="29" t="s">
        <v>4203</v>
      </c>
      <c r="M1159" s="30" t="s">
        <v>94</v>
      </c>
      <c r="N1159" s="31" t="n">
        <v>0</v>
      </c>
      <c r="O1159" s="31" t="n">
        <v>20</v>
      </c>
      <c r="P1159" s="26" t="s">
        <v>56</v>
      </c>
      <c r="Q1159" s="26" t="s">
        <v>5080</v>
      </c>
      <c r="R1159" s="32" t="s">
        <v>57</v>
      </c>
      <c r="S1159" s="33"/>
      <c r="T1159" s="34" t="n">
        <v>8596056</v>
      </c>
      <c r="U1159" s="34"/>
      <c r="V1159" s="34"/>
    </row>
    <row r="1160" s="35" customFormat="true" ht="51" hidden="false" customHeight="true" outlineLevel="0" collapsed="false">
      <c r="A1160" s="22" t="s">
        <v>5339</v>
      </c>
      <c r="B1160" s="23" t="s">
        <v>5340</v>
      </c>
      <c r="C1160" s="24" t="s">
        <v>50</v>
      </c>
      <c r="D1160" s="25" t="s">
        <v>5341</v>
      </c>
      <c r="E1160" s="26"/>
      <c r="F1160" s="26" t="s">
        <v>5342</v>
      </c>
      <c r="G1160" s="27" t="s">
        <v>5343</v>
      </c>
      <c r="H1160" s="27" t="s">
        <v>4202</v>
      </c>
      <c r="I1160" s="29" t="n">
        <v>37655</v>
      </c>
      <c r="J1160" s="29"/>
      <c r="K1160" s="29"/>
      <c r="L1160" s="29" t="s">
        <v>4203</v>
      </c>
      <c r="M1160" s="30" t="s">
        <v>94</v>
      </c>
      <c r="N1160" s="31" t="n">
        <v>5</v>
      </c>
      <c r="O1160" s="31" t="n">
        <v>0</v>
      </c>
      <c r="P1160" s="26" t="s">
        <v>56</v>
      </c>
      <c r="Q1160" s="26" t="s">
        <v>4562</v>
      </c>
      <c r="R1160" s="32" t="s">
        <v>57</v>
      </c>
      <c r="S1160" s="33"/>
      <c r="T1160" s="34" t="n">
        <v>8596057</v>
      </c>
      <c r="U1160" s="34"/>
      <c r="V1160" s="34"/>
    </row>
    <row r="1161" s="35" customFormat="true" ht="51" hidden="false" customHeight="true" outlineLevel="0" collapsed="false">
      <c r="A1161" s="22" t="s">
        <v>5344</v>
      </c>
      <c r="B1161" s="23" t="s">
        <v>5345</v>
      </c>
      <c r="C1161" s="24" t="s">
        <v>491</v>
      </c>
      <c r="D1161" s="25" t="s">
        <v>5346</v>
      </c>
      <c r="E1161" s="26"/>
      <c r="F1161" s="26" t="s">
        <v>3361</v>
      </c>
      <c r="G1161" s="27" t="s">
        <v>3362</v>
      </c>
      <c r="H1161" s="27" t="s">
        <v>4202</v>
      </c>
      <c r="I1161" s="29" t="n">
        <v>37570</v>
      </c>
      <c r="J1161" s="29"/>
      <c r="K1161" s="29"/>
      <c r="L1161" s="29" t="s">
        <v>4203</v>
      </c>
      <c r="M1161" s="30" t="s">
        <v>94</v>
      </c>
      <c r="N1161" s="31" t="n">
        <v>7</v>
      </c>
      <c r="O1161" s="31" t="n">
        <v>0</v>
      </c>
      <c r="P1161" s="26" t="s">
        <v>1987</v>
      </c>
      <c r="Q1161" s="26" t="s">
        <v>4435</v>
      </c>
      <c r="R1161" s="32" t="s">
        <v>57</v>
      </c>
      <c r="S1161" s="33"/>
      <c r="T1161" s="34" t="n">
        <v>8596058</v>
      </c>
      <c r="U1161" s="34"/>
      <c r="V1161" s="34"/>
    </row>
    <row r="1162" s="35" customFormat="true" ht="51" hidden="false" customHeight="true" outlineLevel="0" collapsed="false">
      <c r="A1162" s="22" t="s">
        <v>5347</v>
      </c>
      <c r="B1162" s="23" t="s">
        <v>5348</v>
      </c>
      <c r="C1162" s="24" t="s">
        <v>491</v>
      </c>
      <c r="D1162" s="25" t="s">
        <v>5349</v>
      </c>
      <c r="E1162" s="26"/>
      <c r="F1162" s="26" t="s">
        <v>5350</v>
      </c>
      <c r="G1162" s="27" t="s">
        <v>5351</v>
      </c>
      <c r="H1162" s="27" t="s">
        <v>4202</v>
      </c>
      <c r="I1162" s="29" t="n">
        <v>38393</v>
      </c>
      <c r="J1162" s="29"/>
      <c r="K1162" s="29"/>
      <c r="L1162" s="29" t="s">
        <v>4203</v>
      </c>
      <c r="M1162" s="30" t="s">
        <v>94</v>
      </c>
      <c r="N1162" s="31" t="n">
        <v>5</v>
      </c>
      <c r="O1162" s="31" t="n">
        <v>0</v>
      </c>
      <c r="P1162" s="26" t="s">
        <v>1987</v>
      </c>
      <c r="Q1162" s="26" t="s">
        <v>4435</v>
      </c>
      <c r="R1162" s="32" t="s">
        <v>57</v>
      </c>
      <c r="S1162" s="33"/>
      <c r="T1162" s="34" t="n">
        <v>8596059</v>
      </c>
      <c r="U1162" s="34"/>
      <c r="V1162" s="34"/>
    </row>
    <row r="1163" s="35" customFormat="true" ht="51" hidden="false" customHeight="true" outlineLevel="0" collapsed="false">
      <c r="A1163" s="22" t="s">
        <v>5352</v>
      </c>
      <c r="B1163" s="23" t="s">
        <v>5353</v>
      </c>
      <c r="C1163" s="24" t="s">
        <v>264</v>
      </c>
      <c r="D1163" s="25" t="s">
        <v>5354</v>
      </c>
      <c r="E1163" s="26"/>
      <c r="F1163" s="26" t="s">
        <v>5355</v>
      </c>
      <c r="G1163" s="27" t="s">
        <v>5356</v>
      </c>
      <c r="H1163" s="27" t="s">
        <v>4202</v>
      </c>
      <c r="I1163" s="29" t="n">
        <v>38779</v>
      </c>
      <c r="J1163" s="29"/>
      <c r="K1163" s="29"/>
      <c r="L1163" s="29" t="s">
        <v>4203</v>
      </c>
      <c r="M1163" s="30" t="s">
        <v>77</v>
      </c>
      <c r="N1163" s="31" t="n">
        <v>0</v>
      </c>
      <c r="O1163" s="31" t="n">
        <v>20</v>
      </c>
      <c r="P1163" s="26" t="s">
        <v>56</v>
      </c>
      <c r="Q1163" s="26" t="s">
        <v>5357</v>
      </c>
      <c r="R1163" s="32" t="s">
        <v>57</v>
      </c>
      <c r="S1163" s="33"/>
      <c r="T1163" s="34" t="n">
        <v>8596062</v>
      </c>
      <c r="U1163" s="34"/>
      <c r="V1163" s="34"/>
    </row>
    <row r="1164" s="35" customFormat="true" ht="51" hidden="false" customHeight="true" outlineLevel="0" collapsed="false">
      <c r="A1164" s="22" t="s">
        <v>5358</v>
      </c>
      <c r="B1164" s="23" t="s">
        <v>5359</v>
      </c>
      <c r="C1164" s="24" t="s">
        <v>385</v>
      </c>
      <c r="D1164" s="25" t="s">
        <v>5360</v>
      </c>
      <c r="E1164" s="26"/>
      <c r="F1164" s="26" t="s">
        <v>5361</v>
      </c>
      <c r="G1164" s="27" t="s">
        <v>5362</v>
      </c>
      <c r="H1164" s="27" t="s">
        <v>4202</v>
      </c>
      <c r="I1164" s="29" t="n">
        <v>37943</v>
      </c>
      <c r="J1164" s="29"/>
      <c r="K1164" s="29"/>
      <c r="L1164" s="29" t="s">
        <v>4203</v>
      </c>
      <c r="M1164" s="30" t="s">
        <v>99</v>
      </c>
      <c r="N1164" s="31" t="n">
        <v>3</v>
      </c>
      <c r="O1164" s="31" t="n">
        <v>0</v>
      </c>
      <c r="P1164" s="26" t="s">
        <v>56</v>
      </c>
      <c r="Q1164" s="26"/>
      <c r="R1164" s="32" t="s">
        <v>57</v>
      </c>
      <c r="S1164" s="33"/>
      <c r="T1164" s="34" t="n">
        <v>8596063</v>
      </c>
      <c r="U1164" s="34"/>
      <c r="V1164" s="34"/>
    </row>
    <row r="1165" s="35" customFormat="true" ht="51" hidden="false" customHeight="true" outlineLevel="0" collapsed="false">
      <c r="A1165" s="22" t="s">
        <v>5363</v>
      </c>
      <c r="B1165" s="23" t="s">
        <v>5364</v>
      </c>
      <c r="C1165" s="24" t="s">
        <v>125</v>
      </c>
      <c r="D1165" s="25" t="s">
        <v>5365</v>
      </c>
      <c r="E1165" s="26"/>
      <c r="F1165" s="26" t="s">
        <v>5366</v>
      </c>
      <c r="G1165" s="27" t="s">
        <v>5367</v>
      </c>
      <c r="H1165" s="27" t="s">
        <v>4202</v>
      </c>
      <c r="I1165" s="29" t="n">
        <v>39902</v>
      </c>
      <c r="J1165" s="29"/>
      <c r="K1165" s="29"/>
      <c r="L1165" s="29" t="s">
        <v>4203</v>
      </c>
      <c r="M1165" s="30" t="s">
        <v>99</v>
      </c>
      <c r="N1165" s="31" t="n">
        <v>0</v>
      </c>
      <c r="O1165" s="31" t="n">
        <v>20</v>
      </c>
      <c r="P1165" s="26" t="s">
        <v>1987</v>
      </c>
      <c r="Q1165" s="26"/>
      <c r="R1165" s="32" t="s">
        <v>57</v>
      </c>
      <c r="S1165" s="33"/>
      <c r="T1165" s="34" t="n">
        <v>8596064</v>
      </c>
      <c r="U1165" s="34"/>
      <c r="V1165" s="34"/>
    </row>
    <row r="1166" s="35" customFormat="true" ht="51" hidden="false" customHeight="true" outlineLevel="0" collapsed="false">
      <c r="A1166" s="22" t="s">
        <v>5368</v>
      </c>
      <c r="B1166" s="23" t="s">
        <v>5369</v>
      </c>
      <c r="C1166" s="24" t="s">
        <v>125</v>
      </c>
      <c r="D1166" s="25" t="s">
        <v>5370</v>
      </c>
      <c r="E1166" s="26"/>
      <c r="F1166" s="26" t="s">
        <v>5371</v>
      </c>
      <c r="G1166" s="27" t="s">
        <v>5372</v>
      </c>
      <c r="H1166" s="27" t="s">
        <v>4202</v>
      </c>
      <c r="I1166" s="29" t="n">
        <v>39442</v>
      </c>
      <c r="J1166" s="29"/>
      <c r="K1166" s="29"/>
      <c r="L1166" s="29" t="s">
        <v>4203</v>
      </c>
      <c r="M1166" s="30" t="s">
        <v>99</v>
      </c>
      <c r="N1166" s="31" t="n">
        <v>5</v>
      </c>
      <c r="O1166" s="31" t="n">
        <v>0</v>
      </c>
      <c r="P1166" s="26" t="s">
        <v>1987</v>
      </c>
      <c r="Q1166" s="26"/>
      <c r="R1166" s="32" t="s">
        <v>57</v>
      </c>
      <c r="S1166" s="33"/>
      <c r="T1166" s="34" t="n">
        <v>8596065</v>
      </c>
      <c r="U1166" s="34"/>
      <c r="V1166" s="34"/>
    </row>
    <row r="1167" s="35" customFormat="true" ht="51" hidden="false" customHeight="true" outlineLevel="0" collapsed="false">
      <c r="A1167" s="22" t="s">
        <v>5373</v>
      </c>
      <c r="B1167" s="23" t="s">
        <v>5374</v>
      </c>
      <c r="C1167" s="24" t="s">
        <v>125</v>
      </c>
      <c r="D1167" s="25" t="s">
        <v>5375</v>
      </c>
      <c r="E1167" s="26"/>
      <c r="F1167" s="26" t="s">
        <v>5376</v>
      </c>
      <c r="G1167" s="27" t="s">
        <v>5377</v>
      </c>
      <c r="H1167" s="27" t="s">
        <v>4202</v>
      </c>
      <c r="I1167" s="29" t="n">
        <v>38671</v>
      </c>
      <c r="J1167" s="29"/>
      <c r="K1167" s="29"/>
      <c r="L1167" s="29" t="s">
        <v>4203</v>
      </c>
      <c r="M1167" s="30" t="s">
        <v>99</v>
      </c>
      <c r="N1167" s="31" t="n">
        <v>0</v>
      </c>
      <c r="O1167" s="31" t="n">
        <v>20</v>
      </c>
      <c r="P1167" s="26" t="s">
        <v>1987</v>
      </c>
      <c r="Q1167" s="26"/>
      <c r="R1167" s="32" t="s">
        <v>57</v>
      </c>
      <c r="S1167" s="33"/>
      <c r="T1167" s="34" t="n">
        <v>8596066</v>
      </c>
      <c r="U1167" s="34"/>
      <c r="V1167" s="34"/>
    </row>
    <row r="1168" s="35" customFormat="true" ht="51" hidden="false" customHeight="true" outlineLevel="0" collapsed="false">
      <c r="A1168" s="22" t="s">
        <v>5378</v>
      </c>
      <c r="B1168" s="23" t="s">
        <v>5379</v>
      </c>
      <c r="C1168" s="24" t="s">
        <v>125</v>
      </c>
      <c r="D1168" s="25" t="s">
        <v>5380</v>
      </c>
      <c r="E1168" s="26"/>
      <c r="F1168" s="26" t="s">
        <v>5381</v>
      </c>
      <c r="G1168" s="27" t="s">
        <v>5382</v>
      </c>
      <c r="H1168" s="27" t="s">
        <v>4202</v>
      </c>
      <c r="I1168" s="29" t="n">
        <v>37515</v>
      </c>
      <c r="J1168" s="29"/>
      <c r="K1168" s="29"/>
      <c r="L1168" s="29" t="s">
        <v>4203</v>
      </c>
      <c r="M1168" s="30" t="s">
        <v>99</v>
      </c>
      <c r="N1168" s="31" t="n">
        <v>5</v>
      </c>
      <c r="O1168" s="31" t="n">
        <v>0</v>
      </c>
      <c r="P1168" s="26" t="s">
        <v>1987</v>
      </c>
      <c r="Q1168" s="26"/>
      <c r="R1168" s="32" t="s">
        <v>57</v>
      </c>
      <c r="S1168" s="33"/>
      <c r="T1168" s="34" t="n">
        <v>8596067</v>
      </c>
      <c r="U1168" s="34"/>
      <c r="V1168" s="34"/>
    </row>
    <row r="1169" s="35" customFormat="true" ht="51" hidden="false" customHeight="true" outlineLevel="0" collapsed="false">
      <c r="A1169" s="22" t="s">
        <v>5383</v>
      </c>
      <c r="B1169" s="23" t="s">
        <v>5384</v>
      </c>
      <c r="C1169" s="24" t="s">
        <v>125</v>
      </c>
      <c r="D1169" s="25" t="s">
        <v>5385</v>
      </c>
      <c r="E1169" s="26"/>
      <c r="F1169" s="26" t="s">
        <v>5386</v>
      </c>
      <c r="G1169" s="27" t="s">
        <v>5387</v>
      </c>
      <c r="H1169" s="27" t="s">
        <v>4202</v>
      </c>
      <c r="I1169" s="29" t="n">
        <v>37523</v>
      </c>
      <c r="J1169" s="29"/>
      <c r="K1169" s="29"/>
      <c r="L1169" s="29" t="s">
        <v>4203</v>
      </c>
      <c r="M1169" s="30" t="s">
        <v>99</v>
      </c>
      <c r="N1169" s="31" t="n">
        <v>5</v>
      </c>
      <c r="O1169" s="31" t="n">
        <v>0</v>
      </c>
      <c r="P1169" s="26" t="s">
        <v>1987</v>
      </c>
      <c r="Q1169" s="26"/>
      <c r="R1169" s="32" t="s">
        <v>57</v>
      </c>
      <c r="S1169" s="33"/>
      <c r="T1169" s="34" t="n">
        <v>8596068</v>
      </c>
      <c r="U1169" s="34"/>
      <c r="V1169" s="34"/>
    </row>
    <row r="1170" s="35" customFormat="true" ht="51" hidden="false" customHeight="true" outlineLevel="0" collapsed="false">
      <c r="A1170" s="22" t="s">
        <v>5388</v>
      </c>
      <c r="B1170" s="23" t="s">
        <v>5389</v>
      </c>
      <c r="C1170" s="24" t="s">
        <v>302</v>
      </c>
      <c r="D1170" s="25" t="s">
        <v>5390</v>
      </c>
      <c r="E1170" s="26"/>
      <c r="F1170" s="26" t="s">
        <v>5391</v>
      </c>
      <c r="G1170" s="27" t="s">
        <v>5392</v>
      </c>
      <c r="H1170" s="27" t="s">
        <v>4202</v>
      </c>
      <c r="I1170" s="29" t="n">
        <v>39889</v>
      </c>
      <c r="J1170" s="29"/>
      <c r="K1170" s="29"/>
      <c r="L1170" s="29" t="s">
        <v>4203</v>
      </c>
      <c r="M1170" s="30" t="s">
        <v>99</v>
      </c>
      <c r="N1170" s="31" t="n">
        <v>0</v>
      </c>
      <c r="O1170" s="31" t="n">
        <v>20</v>
      </c>
      <c r="P1170" s="26" t="s">
        <v>56</v>
      </c>
      <c r="Q1170" s="26"/>
      <c r="R1170" s="32" t="s">
        <v>57</v>
      </c>
      <c r="S1170" s="33"/>
      <c r="T1170" s="34" t="n">
        <v>8596069</v>
      </c>
      <c r="U1170" s="34"/>
      <c r="V1170" s="34"/>
    </row>
    <row r="1171" s="35" customFormat="true" ht="51" hidden="false" customHeight="true" outlineLevel="0" collapsed="false">
      <c r="A1171" s="22" t="s">
        <v>5393</v>
      </c>
      <c r="B1171" s="23" t="s">
        <v>5394</v>
      </c>
      <c r="C1171" s="24" t="s">
        <v>302</v>
      </c>
      <c r="D1171" s="25" t="s">
        <v>5395</v>
      </c>
      <c r="E1171" s="26"/>
      <c r="F1171" s="26" t="s">
        <v>5396</v>
      </c>
      <c r="G1171" s="27" t="s">
        <v>5397</v>
      </c>
      <c r="H1171" s="27" t="s">
        <v>4202</v>
      </c>
      <c r="I1171" s="29" t="n">
        <v>40393</v>
      </c>
      <c r="J1171" s="29"/>
      <c r="K1171" s="29"/>
      <c r="L1171" s="29" t="s">
        <v>4203</v>
      </c>
      <c r="M1171" s="30" t="s">
        <v>99</v>
      </c>
      <c r="N1171" s="31" t="n">
        <v>3</v>
      </c>
      <c r="O1171" s="31" t="n">
        <v>0</v>
      </c>
      <c r="P1171" s="26" t="s">
        <v>1987</v>
      </c>
      <c r="Q1171" s="26"/>
      <c r="R1171" s="32" t="s">
        <v>57</v>
      </c>
      <c r="S1171" s="33"/>
      <c r="T1171" s="34" t="n">
        <v>8596070</v>
      </c>
      <c r="U1171" s="34"/>
      <c r="V1171" s="34"/>
    </row>
    <row r="1172" s="35" customFormat="true" ht="51" hidden="false" customHeight="true" outlineLevel="0" collapsed="false">
      <c r="A1172" s="22" t="s">
        <v>5398</v>
      </c>
      <c r="B1172" s="23" t="s">
        <v>5399</v>
      </c>
      <c r="C1172" s="24" t="s">
        <v>50</v>
      </c>
      <c r="D1172" s="25" t="s">
        <v>5400</v>
      </c>
      <c r="E1172" s="26"/>
      <c r="F1172" s="26" t="s">
        <v>5401</v>
      </c>
      <c r="G1172" s="27" t="s">
        <v>5402</v>
      </c>
      <c r="H1172" s="27" t="s">
        <v>4202</v>
      </c>
      <c r="I1172" s="29" t="n">
        <v>37571</v>
      </c>
      <c r="J1172" s="29"/>
      <c r="K1172" s="29"/>
      <c r="L1172" s="29" t="s">
        <v>4203</v>
      </c>
      <c r="M1172" s="30" t="s">
        <v>99</v>
      </c>
      <c r="N1172" s="31" t="n">
        <v>0</v>
      </c>
      <c r="O1172" s="31" t="n">
        <v>15</v>
      </c>
      <c r="P1172" s="26" t="s">
        <v>56</v>
      </c>
      <c r="Q1172" s="26" t="s">
        <v>4529</v>
      </c>
      <c r="R1172" s="32" t="s">
        <v>57</v>
      </c>
      <c r="S1172" s="33"/>
      <c r="T1172" s="34" t="n">
        <v>8596071</v>
      </c>
      <c r="U1172" s="34"/>
      <c r="V1172" s="34"/>
    </row>
    <row r="1173" s="35" customFormat="true" ht="51" hidden="false" customHeight="true" outlineLevel="0" collapsed="false">
      <c r="A1173" s="22" t="s">
        <v>5403</v>
      </c>
      <c r="B1173" s="23" t="s">
        <v>5404</v>
      </c>
      <c r="C1173" s="24" t="s">
        <v>111</v>
      </c>
      <c r="D1173" s="25" t="s">
        <v>5405</v>
      </c>
      <c r="E1173" s="26"/>
      <c r="F1173" s="26" t="s">
        <v>5406</v>
      </c>
      <c r="G1173" s="27" t="s">
        <v>5407</v>
      </c>
      <c r="H1173" s="27" t="s">
        <v>4202</v>
      </c>
      <c r="I1173" s="29" t="n">
        <v>37929</v>
      </c>
      <c r="J1173" s="29"/>
      <c r="K1173" s="29"/>
      <c r="L1173" s="29" t="s">
        <v>4203</v>
      </c>
      <c r="M1173" s="30" t="s">
        <v>99</v>
      </c>
      <c r="N1173" s="31" t="n">
        <v>0</v>
      </c>
      <c r="O1173" s="31" t="n">
        <v>20</v>
      </c>
      <c r="P1173" s="26" t="s">
        <v>56</v>
      </c>
      <c r="Q1173" s="26" t="s">
        <v>4284</v>
      </c>
      <c r="R1173" s="32" t="s">
        <v>57</v>
      </c>
      <c r="S1173" s="33"/>
      <c r="T1173" s="34" t="n">
        <v>8596072</v>
      </c>
      <c r="U1173" s="34"/>
      <c r="V1173" s="34"/>
    </row>
    <row r="1174" s="35" customFormat="true" ht="51" hidden="false" customHeight="true" outlineLevel="0" collapsed="false">
      <c r="A1174" s="22" t="s">
        <v>5408</v>
      </c>
      <c r="B1174" s="23" t="s">
        <v>5409</v>
      </c>
      <c r="C1174" s="24" t="s">
        <v>111</v>
      </c>
      <c r="D1174" s="25" t="s">
        <v>5410</v>
      </c>
      <c r="E1174" s="26"/>
      <c r="F1174" s="26" t="s">
        <v>5411</v>
      </c>
      <c r="G1174" s="27" t="s">
        <v>5412</v>
      </c>
      <c r="H1174" s="27" t="s">
        <v>4202</v>
      </c>
      <c r="I1174" s="29" t="n">
        <v>37537</v>
      </c>
      <c r="J1174" s="29"/>
      <c r="K1174" s="29"/>
      <c r="L1174" s="29" t="s">
        <v>4203</v>
      </c>
      <c r="M1174" s="30" t="s">
        <v>99</v>
      </c>
      <c r="N1174" s="31" t="n">
        <v>0</v>
      </c>
      <c r="O1174" s="31" t="n">
        <v>15</v>
      </c>
      <c r="P1174" s="26" t="s">
        <v>56</v>
      </c>
      <c r="Q1174" s="26" t="s">
        <v>4284</v>
      </c>
      <c r="R1174" s="32" t="s">
        <v>57</v>
      </c>
      <c r="S1174" s="33"/>
      <c r="T1174" s="34" t="n">
        <v>8596073</v>
      </c>
      <c r="U1174" s="34"/>
      <c r="V1174" s="34"/>
    </row>
    <row r="1175" s="35" customFormat="true" ht="51" hidden="false" customHeight="true" outlineLevel="0" collapsed="false">
      <c r="A1175" s="22" t="s">
        <v>5413</v>
      </c>
      <c r="B1175" s="23" t="s">
        <v>5414</v>
      </c>
      <c r="C1175" s="24" t="s">
        <v>264</v>
      </c>
      <c r="D1175" s="25" t="s">
        <v>5415</v>
      </c>
      <c r="E1175" s="26"/>
      <c r="F1175" s="26" t="s">
        <v>5416</v>
      </c>
      <c r="G1175" s="27" t="s">
        <v>5417</v>
      </c>
      <c r="H1175" s="27" t="s">
        <v>4202</v>
      </c>
      <c r="I1175" s="29" t="n">
        <v>35481</v>
      </c>
      <c r="J1175" s="29"/>
      <c r="K1175" s="29"/>
      <c r="L1175" s="29" t="s">
        <v>4203</v>
      </c>
      <c r="M1175" s="30" t="s">
        <v>99</v>
      </c>
      <c r="N1175" s="31" t="n">
        <v>0</v>
      </c>
      <c r="O1175" s="31" t="n">
        <v>20</v>
      </c>
      <c r="P1175" s="26" t="s">
        <v>56</v>
      </c>
      <c r="Q1175" s="26" t="s">
        <v>4435</v>
      </c>
      <c r="R1175" s="32" t="s">
        <v>57</v>
      </c>
      <c r="S1175" s="33"/>
      <c r="T1175" s="34" t="n">
        <v>8596074</v>
      </c>
      <c r="U1175" s="34"/>
      <c r="V1175" s="34"/>
    </row>
    <row r="1176" s="35" customFormat="true" ht="51" hidden="false" customHeight="true" outlineLevel="0" collapsed="false">
      <c r="A1176" s="22" t="s">
        <v>5418</v>
      </c>
      <c r="B1176" s="23" t="s">
        <v>5419</v>
      </c>
      <c r="C1176" s="24" t="s">
        <v>50</v>
      </c>
      <c r="D1176" s="25" t="s">
        <v>5420</v>
      </c>
      <c r="E1176" s="26"/>
      <c r="F1176" s="26" t="s">
        <v>1082</v>
      </c>
      <c r="G1176" s="27" t="s">
        <v>1083</v>
      </c>
      <c r="H1176" s="27" t="s">
        <v>4202</v>
      </c>
      <c r="I1176" s="29" t="n">
        <v>38014</v>
      </c>
      <c r="J1176" s="29"/>
      <c r="K1176" s="29"/>
      <c r="L1176" s="29" t="s">
        <v>4203</v>
      </c>
      <c r="M1176" s="30" t="s">
        <v>99</v>
      </c>
      <c r="N1176" s="31" t="n">
        <v>0</v>
      </c>
      <c r="O1176" s="31" t="n">
        <v>20</v>
      </c>
      <c r="P1176" s="26" t="s">
        <v>56</v>
      </c>
      <c r="Q1176" s="26" t="s">
        <v>5421</v>
      </c>
      <c r="R1176" s="32" t="s">
        <v>57</v>
      </c>
      <c r="S1176" s="33"/>
      <c r="T1176" s="34" t="n">
        <v>8596075</v>
      </c>
      <c r="U1176" s="34"/>
      <c r="V1176" s="34"/>
    </row>
    <row r="1177" s="35" customFormat="true" ht="51" hidden="false" customHeight="true" outlineLevel="0" collapsed="false">
      <c r="A1177" s="22" t="s">
        <v>5422</v>
      </c>
      <c r="B1177" s="23" t="s">
        <v>5423</v>
      </c>
      <c r="C1177" s="24" t="s">
        <v>491</v>
      </c>
      <c r="D1177" s="25" t="s">
        <v>5424</v>
      </c>
      <c r="E1177" s="26"/>
      <c r="F1177" s="26" t="s">
        <v>5425</v>
      </c>
      <c r="G1177" s="27" t="s">
        <v>5426</v>
      </c>
      <c r="H1177" s="27" t="s">
        <v>4202</v>
      </c>
      <c r="I1177" s="29" t="n">
        <v>37552</v>
      </c>
      <c r="J1177" s="29" t="n">
        <v>40793</v>
      </c>
      <c r="K1177" s="29"/>
      <c r="L1177" s="29" t="s">
        <v>4296</v>
      </c>
      <c r="M1177" s="30" t="s">
        <v>99</v>
      </c>
      <c r="N1177" s="31" t="n">
        <v>6</v>
      </c>
      <c r="O1177" s="31" t="n">
        <v>0</v>
      </c>
      <c r="P1177" s="26" t="s">
        <v>1987</v>
      </c>
      <c r="Q1177" s="26" t="s">
        <v>4415</v>
      </c>
      <c r="R1177" s="32" t="s">
        <v>57</v>
      </c>
      <c r="S1177" s="33"/>
      <c r="T1177" s="34" t="n">
        <v>8596076</v>
      </c>
      <c r="U1177" s="34"/>
      <c r="V1177" s="34"/>
    </row>
    <row r="1178" s="35" customFormat="true" ht="51" hidden="false" customHeight="true" outlineLevel="0" collapsed="false">
      <c r="A1178" s="22" t="s">
        <v>5427</v>
      </c>
      <c r="B1178" s="23" t="s">
        <v>5428</v>
      </c>
      <c r="C1178" s="24" t="s">
        <v>50</v>
      </c>
      <c r="D1178" s="25" t="s">
        <v>5429</v>
      </c>
      <c r="E1178" s="26"/>
      <c r="F1178" s="26" t="s">
        <v>5430</v>
      </c>
      <c r="G1178" s="27" t="s">
        <v>5431</v>
      </c>
      <c r="H1178" s="27" t="s">
        <v>4202</v>
      </c>
      <c r="I1178" s="29" t="n">
        <v>40101</v>
      </c>
      <c r="J1178" s="29"/>
      <c r="K1178" s="29"/>
      <c r="L1178" s="29" t="s">
        <v>4203</v>
      </c>
      <c r="M1178" s="30" t="s">
        <v>94</v>
      </c>
      <c r="N1178" s="31" t="n">
        <v>3</v>
      </c>
      <c r="O1178" s="31" t="n">
        <v>0</v>
      </c>
      <c r="P1178" s="26" t="s">
        <v>56</v>
      </c>
      <c r="Q1178" s="26"/>
      <c r="R1178" s="32" t="s">
        <v>57</v>
      </c>
      <c r="S1178" s="33"/>
      <c r="T1178" s="34" t="n">
        <v>8596077</v>
      </c>
      <c r="U1178" s="34"/>
      <c r="V1178" s="34"/>
    </row>
    <row r="1179" s="35" customFormat="true" ht="51" hidden="false" customHeight="true" outlineLevel="0" collapsed="false">
      <c r="A1179" s="22" t="s">
        <v>5432</v>
      </c>
      <c r="B1179" s="23" t="s">
        <v>5433</v>
      </c>
      <c r="C1179" s="24" t="s">
        <v>264</v>
      </c>
      <c r="D1179" s="25" t="s">
        <v>5434</v>
      </c>
      <c r="E1179" s="26"/>
      <c r="F1179" s="26" t="s">
        <v>5435</v>
      </c>
      <c r="G1179" s="27" t="s">
        <v>5436</v>
      </c>
      <c r="H1179" s="27" t="s">
        <v>4202</v>
      </c>
      <c r="I1179" s="29" t="n">
        <v>39142</v>
      </c>
      <c r="J1179" s="29"/>
      <c r="K1179" s="29"/>
      <c r="L1179" s="29" t="s">
        <v>4203</v>
      </c>
      <c r="M1179" s="30" t="s">
        <v>99</v>
      </c>
      <c r="N1179" s="31" t="n">
        <v>0</v>
      </c>
      <c r="O1179" s="31" t="n">
        <v>20</v>
      </c>
      <c r="P1179" s="26" t="s">
        <v>56</v>
      </c>
      <c r="Q1179" s="26"/>
      <c r="R1179" s="32" t="s">
        <v>57</v>
      </c>
      <c r="S1179" s="33"/>
      <c r="T1179" s="34" t="n">
        <v>8596078</v>
      </c>
      <c r="U1179" s="34"/>
      <c r="V1179" s="34"/>
    </row>
    <row r="1180" s="35" customFormat="true" ht="51" hidden="false" customHeight="true" outlineLevel="0" collapsed="false">
      <c r="A1180" s="22" t="s">
        <v>5437</v>
      </c>
      <c r="B1180" s="23" t="s">
        <v>5438</v>
      </c>
      <c r="C1180" s="24" t="s">
        <v>111</v>
      </c>
      <c r="D1180" s="25" t="s">
        <v>5439</v>
      </c>
      <c r="E1180" s="26"/>
      <c r="F1180" s="26" t="s">
        <v>5440</v>
      </c>
      <c r="G1180" s="27" t="s">
        <v>5441</v>
      </c>
      <c r="H1180" s="27" t="s">
        <v>4202</v>
      </c>
      <c r="I1180" s="29" t="n">
        <v>40105</v>
      </c>
      <c r="J1180" s="29"/>
      <c r="K1180" s="29"/>
      <c r="L1180" s="29" t="s">
        <v>4203</v>
      </c>
      <c r="M1180" s="30" t="s">
        <v>99</v>
      </c>
      <c r="N1180" s="31" t="n">
        <v>5</v>
      </c>
      <c r="O1180" s="31" t="n">
        <v>0</v>
      </c>
      <c r="P1180" s="26" t="s">
        <v>56</v>
      </c>
      <c r="Q1180" s="26"/>
      <c r="R1180" s="32" t="s">
        <v>57</v>
      </c>
      <c r="S1180" s="33"/>
      <c r="T1180" s="34" t="n">
        <v>8596079</v>
      </c>
      <c r="U1180" s="34"/>
      <c r="V1180" s="34"/>
    </row>
    <row r="1181" s="35" customFormat="true" ht="51" hidden="false" customHeight="true" outlineLevel="0" collapsed="false">
      <c r="A1181" s="22" t="s">
        <v>5442</v>
      </c>
      <c r="B1181" s="23" t="s">
        <v>5443</v>
      </c>
      <c r="C1181" s="24" t="s">
        <v>111</v>
      </c>
      <c r="D1181" s="25" t="s">
        <v>5444</v>
      </c>
      <c r="E1181" s="26"/>
      <c r="F1181" s="26" t="s">
        <v>5445</v>
      </c>
      <c r="G1181" s="27" t="s">
        <v>5446</v>
      </c>
      <c r="H1181" s="27" t="s">
        <v>4202</v>
      </c>
      <c r="I1181" s="29" t="n">
        <v>37593</v>
      </c>
      <c r="J1181" s="29"/>
      <c r="K1181" s="29"/>
      <c r="L1181" s="29" t="s">
        <v>4203</v>
      </c>
      <c r="M1181" s="30" t="s">
        <v>99</v>
      </c>
      <c r="N1181" s="31" t="n">
        <v>5</v>
      </c>
      <c r="O1181" s="31" t="n">
        <v>0</v>
      </c>
      <c r="P1181" s="26" t="s">
        <v>56</v>
      </c>
      <c r="Q1181" s="26"/>
      <c r="R1181" s="32" t="s">
        <v>57</v>
      </c>
      <c r="S1181" s="33"/>
      <c r="T1181" s="34" t="n">
        <v>8596080</v>
      </c>
      <c r="U1181" s="34"/>
      <c r="V1181" s="34"/>
    </row>
    <row r="1182" s="35" customFormat="true" ht="51" hidden="false" customHeight="true" outlineLevel="0" collapsed="false">
      <c r="A1182" s="22" t="s">
        <v>5447</v>
      </c>
      <c r="B1182" s="23" t="s">
        <v>5448</v>
      </c>
      <c r="C1182" s="24" t="s">
        <v>50</v>
      </c>
      <c r="D1182" s="25" t="s">
        <v>5449</v>
      </c>
      <c r="E1182" s="26"/>
      <c r="F1182" s="26" t="s">
        <v>5450</v>
      </c>
      <c r="G1182" s="27" t="s">
        <v>5451</v>
      </c>
      <c r="H1182" s="27" t="s">
        <v>4202</v>
      </c>
      <c r="I1182" s="29" t="n">
        <v>40449</v>
      </c>
      <c r="J1182" s="29"/>
      <c r="K1182" s="29"/>
      <c r="L1182" s="29" t="s">
        <v>4203</v>
      </c>
      <c r="M1182" s="30" t="s">
        <v>99</v>
      </c>
      <c r="N1182" s="31" t="n">
        <v>0</v>
      </c>
      <c r="O1182" s="31" t="n">
        <v>20</v>
      </c>
      <c r="P1182" s="26" t="s">
        <v>56</v>
      </c>
      <c r="Q1182" s="26"/>
      <c r="R1182" s="32" t="s">
        <v>57</v>
      </c>
      <c r="S1182" s="33"/>
      <c r="T1182" s="34" t="n">
        <v>8596082</v>
      </c>
      <c r="U1182" s="34"/>
      <c r="V1182" s="34"/>
    </row>
    <row r="1183" s="35" customFormat="true" ht="51" hidden="false" customHeight="true" outlineLevel="0" collapsed="false">
      <c r="A1183" s="22" t="s">
        <v>5452</v>
      </c>
      <c r="B1183" s="23" t="s">
        <v>5453</v>
      </c>
      <c r="C1183" s="24" t="s">
        <v>50</v>
      </c>
      <c r="D1183" s="25" t="s">
        <v>5454</v>
      </c>
      <c r="E1183" s="26"/>
      <c r="F1183" s="26" t="s">
        <v>5455</v>
      </c>
      <c r="G1183" s="27" t="s">
        <v>5456</v>
      </c>
      <c r="H1183" s="27" t="s">
        <v>4202</v>
      </c>
      <c r="I1183" s="29" t="n">
        <v>40512</v>
      </c>
      <c r="J1183" s="29"/>
      <c r="K1183" s="29"/>
      <c r="L1183" s="29" t="s">
        <v>4203</v>
      </c>
      <c r="M1183" s="30" t="s">
        <v>99</v>
      </c>
      <c r="N1183" s="31" t="n">
        <v>0</v>
      </c>
      <c r="O1183" s="31" t="n">
        <v>20</v>
      </c>
      <c r="P1183" s="26" t="s">
        <v>56</v>
      </c>
      <c r="Q1183" s="26"/>
      <c r="R1183" s="32" t="s">
        <v>57</v>
      </c>
      <c r="S1183" s="33"/>
      <c r="T1183" s="34" t="n">
        <v>8596083</v>
      </c>
      <c r="U1183" s="34"/>
      <c r="V1183" s="34"/>
    </row>
    <row r="1184" s="35" customFormat="true" ht="51" hidden="false" customHeight="true" outlineLevel="0" collapsed="false">
      <c r="A1184" s="22" t="s">
        <v>5457</v>
      </c>
      <c r="B1184" s="23" t="s">
        <v>5458</v>
      </c>
      <c r="C1184" s="24" t="s">
        <v>302</v>
      </c>
      <c r="D1184" s="25" t="s">
        <v>5459</v>
      </c>
      <c r="E1184" s="26"/>
      <c r="F1184" s="26" t="s">
        <v>3418</v>
      </c>
      <c r="G1184" s="27" t="s">
        <v>3419</v>
      </c>
      <c r="H1184" s="27" t="s">
        <v>4202</v>
      </c>
      <c r="I1184" s="29" t="n">
        <v>37596</v>
      </c>
      <c r="J1184" s="29"/>
      <c r="K1184" s="29"/>
      <c r="L1184" s="29" t="s">
        <v>4203</v>
      </c>
      <c r="M1184" s="30" t="s">
        <v>99</v>
      </c>
      <c r="N1184" s="31" t="n">
        <v>3</v>
      </c>
      <c r="O1184" s="31" t="n">
        <v>0</v>
      </c>
      <c r="P1184" s="26" t="s">
        <v>56</v>
      </c>
      <c r="Q1184" s="26" t="s">
        <v>4435</v>
      </c>
      <c r="R1184" s="32" t="s">
        <v>57</v>
      </c>
      <c r="S1184" s="33"/>
      <c r="T1184" s="34" t="n">
        <v>8596084</v>
      </c>
      <c r="U1184" s="34"/>
      <c r="V1184" s="34"/>
    </row>
    <row r="1185" s="35" customFormat="true" ht="51" hidden="false" customHeight="true" outlineLevel="0" collapsed="false">
      <c r="A1185" s="22" t="s">
        <v>5460</v>
      </c>
      <c r="B1185" s="23" t="s">
        <v>5461</v>
      </c>
      <c r="C1185" s="24" t="s">
        <v>111</v>
      </c>
      <c r="D1185" s="25" t="s">
        <v>5462</v>
      </c>
      <c r="E1185" s="26"/>
      <c r="F1185" s="26" t="s">
        <v>5463</v>
      </c>
      <c r="G1185" s="27" t="s">
        <v>5464</v>
      </c>
      <c r="H1185" s="27" t="s">
        <v>4202</v>
      </c>
      <c r="I1185" s="29" t="n">
        <v>37509</v>
      </c>
      <c r="J1185" s="29"/>
      <c r="K1185" s="29"/>
      <c r="L1185" s="29" t="s">
        <v>4203</v>
      </c>
      <c r="M1185" s="30" t="s">
        <v>99</v>
      </c>
      <c r="N1185" s="31" t="n">
        <v>3</v>
      </c>
      <c r="O1185" s="31" t="n">
        <v>0</v>
      </c>
      <c r="P1185" s="26" t="s">
        <v>56</v>
      </c>
      <c r="Q1185" s="26"/>
      <c r="R1185" s="32" t="s">
        <v>57</v>
      </c>
      <c r="S1185" s="33"/>
      <c r="T1185" s="34" t="n">
        <v>8596085</v>
      </c>
      <c r="U1185" s="34"/>
      <c r="V1185" s="34"/>
    </row>
    <row r="1186" s="35" customFormat="true" ht="51" hidden="false" customHeight="true" outlineLevel="0" collapsed="false">
      <c r="A1186" s="22" t="s">
        <v>5465</v>
      </c>
      <c r="B1186" s="23" t="s">
        <v>5466</v>
      </c>
      <c r="C1186" s="24" t="s">
        <v>50</v>
      </c>
      <c r="D1186" s="25" t="s">
        <v>5467</v>
      </c>
      <c r="E1186" s="26"/>
      <c r="F1186" s="26" t="s">
        <v>5468</v>
      </c>
      <c r="G1186" s="27" t="s">
        <v>5469</v>
      </c>
      <c r="H1186" s="27" t="s">
        <v>4202</v>
      </c>
      <c r="I1186" s="29" t="n">
        <v>39225</v>
      </c>
      <c r="J1186" s="29"/>
      <c r="K1186" s="29"/>
      <c r="L1186" s="29" t="s">
        <v>4203</v>
      </c>
      <c r="M1186" s="30" t="s">
        <v>99</v>
      </c>
      <c r="N1186" s="31" t="n">
        <v>5</v>
      </c>
      <c r="O1186" s="31" t="n">
        <v>0</v>
      </c>
      <c r="P1186" s="26" t="s">
        <v>56</v>
      </c>
      <c r="Q1186" s="26"/>
      <c r="R1186" s="32" t="s">
        <v>57</v>
      </c>
      <c r="S1186" s="33"/>
      <c r="T1186" s="34" t="n">
        <v>8596086</v>
      </c>
      <c r="U1186" s="34"/>
      <c r="V1186" s="34"/>
    </row>
    <row r="1187" s="35" customFormat="true" ht="51" hidden="false" customHeight="true" outlineLevel="0" collapsed="false">
      <c r="A1187" s="22" t="s">
        <v>5470</v>
      </c>
      <c r="B1187" s="23" t="s">
        <v>5471</v>
      </c>
      <c r="C1187" s="24" t="s">
        <v>50</v>
      </c>
      <c r="D1187" s="25" t="s">
        <v>5472</v>
      </c>
      <c r="E1187" s="26"/>
      <c r="F1187" s="26" t="s">
        <v>2556</v>
      </c>
      <c r="G1187" s="27" t="s">
        <v>5473</v>
      </c>
      <c r="H1187" s="27" t="s">
        <v>4202</v>
      </c>
      <c r="I1187" s="29" t="n">
        <v>38854</v>
      </c>
      <c r="J1187" s="29"/>
      <c r="K1187" s="29"/>
      <c r="L1187" s="29" t="s">
        <v>4203</v>
      </c>
      <c r="M1187" s="30" t="s">
        <v>99</v>
      </c>
      <c r="N1187" s="31" t="n">
        <v>0</v>
      </c>
      <c r="O1187" s="31" t="n">
        <v>20</v>
      </c>
      <c r="P1187" s="26" t="s">
        <v>56</v>
      </c>
      <c r="Q1187" s="26"/>
      <c r="R1187" s="32" t="s">
        <v>57</v>
      </c>
      <c r="S1187" s="33"/>
      <c r="T1187" s="34" t="n">
        <v>8596087</v>
      </c>
      <c r="U1187" s="34"/>
      <c r="V1187" s="34"/>
    </row>
    <row r="1188" s="35" customFormat="true" ht="51" hidden="false" customHeight="true" outlineLevel="0" collapsed="false">
      <c r="A1188" s="22" t="s">
        <v>5474</v>
      </c>
      <c r="B1188" s="23" t="s">
        <v>5475</v>
      </c>
      <c r="C1188" s="24" t="s">
        <v>111</v>
      </c>
      <c r="D1188" s="25" t="s">
        <v>5476</v>
      </c>
      <c r="E1188" s="26"/>
      <c r="F1188" s="26" t="s">
        <v>3555</v>
      </c>
      <c r="G1188" s="27" t="s">
        <v>3556</v>
      </c>
      <c r="H1188" s="27" t="s">
        <v>4202</v>
      </c>
      <c r="I1188" s="29" t="n">
        <v>37589</v>
      </c>
      <c r="J1188" s="29"/>
      <c r="K1188" s="29"/>
      <c r="L1188" s="29" t="s">
        <v>4203</v>
      </c>
      <c r="M1188" s="30" t="s">
        <v>104</v>
      </c>
      <c r="N1188" s="31" t="n">
        <v>3</v>
      </c>
      <c r="O1188" s="31" t="n">
        <v>0</v>
      </c>
      <c r="P1188" s="26" t="s">
        <v>56</v>
      </c>
      <c r="Q1188" s="26" t="s">
        <v>4415</v>
      </c>
      <c r="R1188" s="32" t="s">
        <v>57</v>
      </c>
      <c r="S1188" s="33"/>
      <c r="T1188" s="34" t="n">
        <v>8596088</v>
      </c>
      <c r="U1188" s="34"/>
      <c r="V1188" s="34"/>
    </row>
    <row r="1189" s="35" customFormat="true" ht="51" hidden="false" customHeight="true" outlineLevel="0" collapsed="false">
      <c r="A1189" s="22" t="s">
        <v>5477</v>
      </c>
      <c r="B1189" s="23" t="s">
        <v>5478</v>
      </c>
      <c r="C1189" s="24" t="s">
        <v>50</v>
      </c>
      <c r="D1189" s="25" t="s">
        <v>5479</v>
      </c>
      <c r="E1189" s="26"/>
      <c r="F1189" s="26" t="s">
        <v>2466</v>
      </c>
      <c r="G1189" s="27" t="s">
        <v>2467</v>
      </c>
      <c r="H1189" s="27" t="s">
        <v>4202</v>
      </c>
      <c r="I1189" s="29" t="n">
        <v>39441</v>
      </c>
      <c r="J1189" s="29"/>
      <c r="K1189" s="29"/>
      <c r="L1189" s="29" t="s">
        <v>4203</v>
      </c>
      <c r="M1189" s="30" t="s">
        <v>99</v>
      </c>
      <c r="N1189" s="31" t="n">
        <v>0</v>
      </c>
      <c r="O1189" s="31" t="n">
        <v>15</v>
      </c>
      <c r="P1189" s="26" t="s">
        <v>56</v>
      </c>
      <c r="Q1189" s="26" t="s">
        <v>4411</v>
      </c>
      <c r="R1189" s="32" t="s">
        <v>57</v>
      </c>
      <c r="S1189" s="33"/>
      <c r="T1189" s="34" t="n">
        <v>8596089</v>
      </c>
      <c r="U1189" s="34"/>
      <c r="V1189" s="34"/>
    </row>
    <row r="1190" s="35" customFormat="true" ht="51" hidden="false" customHeight="true" outlineLevel="0" collapsed="false">
      <c r="A1190" s="22" t="s">
        <v>5480</v>
      </c>
      <c r="B1190" s="23" t="s">
        <v>5481</v>
      </c>
      <c r="C1190" s="24" t="s">
        <v>50</v>
      </c>
      <c r="D1190" s="25" t="s">
        <v>5482</v>
      </c>
      <c r="E1190" s="26"/>
      <c r="F1190" s="26" t="s">
        <v>2535</v>
      </c>
      <c r="G1190" s="27" t="s">
        <v>2536</v>
      </c>
      <c r="H1190" s="27" t="s">
        <v>4202</v>
      </c>
      <c r="I1190" s="29" t="n">
        <v>37606</v>
      </c>
      <c r="J1190" s="29"/>
      <c r="K1190" s="29"/>
      <c r="L1190" s="29" t="s">
        <v>4203</v>
      </c>
      <c r="M1190" s="30" t="s">
        <v>99</v>
      </c>
      <c r="N1190" s="31" t="n">
        <v>0</v>
      </c>
      <c r="O1190" s="31" t="n">
        <v>20</v>
      </c>
      <c r="P1190" s="26" t="s">
        <v>56</v>
      </c>
      <c r="Q1190" s="26" t="s">
        <v>4562</v>
      </c>
      <c r="R1190" s="32" t="s">
        <v>57</v>
      </c>
      <c r="S1190" s="33"/>
      <c r="T1190" s="34" t="n">
        <v>8596090</v>
      </c>
      <c r="U1190" s="34"/>
      <c r="V1190" s="34"/>
    </row>
    <row r="1191" s="35" customFormat="true" ht="51" hidden="false" customHeight="true" outlineLevel="0" collapsed="false">
      <c r="A1191" s="22" t="s">
        <v>5483</v>
      </c>
      <c r="B1191" s="23" t="s">
        <v>5484</v>
      </c>
      <c r="C1191" s="24" t="s">
        <v>111</v>
      </c>
      <c r="D1191" s="25" t="s">
        <v>5485</v>
      </c>
      <c r="E1191" s="26"/>
      <c r="F1191" s="26" t="s">
        <v>1031</v>
      </c>
      <c r="G1191" s="27" t="s">
        <v>1032</v>
      </c>
      <c r="H1191" s="27" t="s">
        <v>4202</v>
      </c>
      <c r="I1191" s="29" t="n">
        <v>37560</v>
      </c>
      <c r="J1191" s="29"/>
      <c r="K1191" s="29"/>
      <c r="L1191" s="29" t="s">
        <v>4203</v>
      </c>
      <c r="M1191" s="30" t="s">
        <v>99</v>
      </c>
      <c r="N1191" s="31" t="n">
        <v>3</v>
      </c>
      <c r="O1191" s="31" t="n">
        <v>0</v>
      </c>
      <c r="P1191" s="26" t="s">
        <v>56</v>
      </c>
      <c r="Q1191" s="26" t="s">
        <v>5486</v>
      </c>
      <c r="R1191" s="32" t="s">
        <v>57</v>
      </c>
      <c r="S1191" s="33"/>
      <c r="T1191" s="34" t="n">
        <v>8596091</v>
      </c>
      <c r="U1191" s="34"/>
      <c r="V1191" s="34"/>
    </row>
    <row r="1192" s="35" customFormat="true" ht="51" hidden="false" customHeight="true" outlineLevel="0" collapsed="false">
      <c r="A1192" s="22" t="s">
        <v>5487</v>
      </c>
      <c r="B1192" s="23" t="s">
        <v>5488</v>
      </c>
      <c r="C1192" s="24" t="s">
        <v>50</v>
      </c>
      <c r="D1192" s="25" t="s">
        <v>5489</v>
      </c>
      <c r="E1192" s="26"/>
      <c r="F1192" s="26" t="s">
        <v>67</v>
      </c>
      <c r="G1192" s="27" t="s">
        <v>68</v>
      </c>
      <c r="H1192" s="27" t="s">
        <v>4202</v>
      </c>
      <c r="I1192" s="29" t="n">
        <v>37887</v>
      </c>
      <c r="J1192" s="29"/>
      <c r="K1192" s="29"/>
      <c r="L1192" s="29" t="s">
        <v>4203</v>
      </c>
      <c r="M1192" s="30" t="s">
        <v>104</v>
      </c>
      <c r="N1192" s="31" t="n">
        <v>5</v>
      </c>
      <c r="O1192" s="31" t="n">
        <v>0</v>
      </c>
      <c r="P1192" s="26" t="s">
        <v>56</v>
      </c>
      <c r="Q1192" s="26"/>
      <c r="R1192" s="32" t="s">
        <v>57</v>
      </c>
      <c r="S1192" s="33"/>
      <c r="T1192" s="34" t="n">
        <v>8596092</v>
      </c>
      <c r="U1192" s="34"/>
      <c r="V1192" s="34"/>
    </row>
    <row r="1193" s="35" customFormat="true" ht="51" hidden="false" customHeight="true" outlineLevel="0" collapsed="false">
      <c r="A1193" s="22" t="s">
        <v>5490</v>
      </c>
      <c r="B1193" s="23" t="s">
        <v>5491</v>
      </c>
      <c r="C1193" s="24" t="s">
        <v>50</v>
      </c>
      <c r="D1193" s="25" t="s">
        <v>5492</v>
      </c>
      <c r="E1193" s="26"/>
      <c r="F1193" s="26" t="s">
        <v>67</v>
      </c>
      <c r="G1193" s="27" t="s">
        <v>68</v>
      </c>
      <c r="H1193" s="27" t="s">
        <v>4202</v>
      </c>
      <c r="I1193" s="29" t="n">
        <v>37887</v>
      </c>
      <c r="J1193" s="29"/>
      <c r="K1193" s="29"/>
      <c r="L1193" s="29" t="s">
        <v>4203</v>
      </c>
      <c r="M1193" s="30" t="s">
        <v>104</v>
      </c>
      <c r="N1193" s="31" t="n">
        <v>2</v>
      </c>
      <c r="O1193" s="31" t="n">
        <v>0</v>
      </c>
      <c r="P1193" s="26" t="s">
        <v>56</v>
      </c>
      <c r="Q1193" s="26"/>
      <c r="R1193" s="32" t="s">
        <v>57</v>
      </c>
      <c r="S1193" s="33"/>
      <c r="T1193" s="34" t="n">
        <v>8596093</v>
      </c>
      <c r="U1193" s="34"/>
      <c r="V1193" s="34"/>
    </row>
    <row r="1194" s="35" customFormat="true" ht="51" hidden="false" customHeight="true" outlineLevel="0" collapsed="false">
      <c r="A1194" s="22" t="s">
        <v>5493</v>
      </c>
      <c r="B1194" s="23" t="s">
        <v>5494</v>
      </c>
      <c r="C1194" s="24" t="s">
        <v>385</v>
      </c>
      <c r="D1194" s="25" t="s">
        <v>5495</v>
      </c>
      <c r="E1194" s="26"/>
      <c r="F1194" s="26" t="s">
        <v>67</v>
      </c>
      <c r="G1194" s="27" t="s">
        <v>68</v>
      </c>
      <c r="H1194" s="27" t="s">
        <v>4202</v>
      </c>
      <c r="I1194" s="29" t="n">
        <v>37887</v>
      </c>
      <c r="J1194" s="29" t="n">
        <v>40678</v>
      </c>
      <c r="K1194" s="29"/>
      <c r="L1194" s="29" t="s">
        <v>4296</v>
      </c>
      <c r="M1194" s="30" t="s">
        <v>104</v>
      </c>
      <c r="N1194" s="31" t="n">
        <v>2</v>
      </c>
      <c r="O1194" s="31" t="n">
        <v>0</v>
      </c>
      <c r="P1194" s="26" t="s">
        <v>56</v>
      </c>
      <c r="Q1194" s="26"/>
      <c r="R1194" s="32" t="s">
        <v>57</v>
      </c>
      <c r="S1194" s="33"/>
      <c r="T1194" s="34" t="n">
        <v>8596094</v>
      </c>
      <c r="U1194" s="34"/>
      <c r="V1194" s="34"/>
    </row>
    <row r="1195" s="35" customFormat="true" ht="51" hidden="false" customHeight="true" outlineLevel="0" collapsed="false">
      <c r="A1195" s="22" t="s">
        <v>5496</v>
      </c>
      <c r="B1195" s="23" t="s">
        <v>5497</v>
      </c>
      <c r="C1195" s="24" t="s">
        <v>385</v>
      </c>
      <c r="D1195" s="25" t="s">
        <v>5498</v>
      </c>
      <c r="E1195" s="26"/>
      <c r="F1195" s="26" t="s">
        <v>67</v>
      </c>
      <c r="G1195" s="27" t="s">
        <v>68</v>
      </c>
      <c r="H1195" s="27" t="s">
        <v>4202</v>
      </c>
      <c r="I1195" s="29" t="n">
        <v>37887</v>
      </c>
      <c r="J1195" s="29" t="n">
        <v>40711</v>
      </c>
      <c r="K1195" s="29"/>
      <c r="L1195" s="29" t="s">
        <v>4296</v>
      </c>
      <c r="M1195" s="30" t="s">
        <v>104</v>
      </c>
      <c r="N1195" s="31" t="n">
        <v>2</v>
      </c>
      <c r="O1195" s="31" t="n">
        <v>0</v>
      </c>
      <c r="P1195" s="26" t="s">
        <v>56</v>
      </c>
      <c r="Q1195" s="26"/>
      <c r="R1195" s="32" t="s">
        <v>57</v>
      </c>
      <c r="S1195" s="33"/>
      <c r="T1195" s="34" t="n">
        <v>8596095</v>
      </c>
      <c r="U1195" s="34"/>
      <c r="V1195" s="34"/>
    </row>
    <row r="1196" s="35" customFormat="true" ht="51" hidden="false" customHeight="true" outlineLevel="0" collapsed="false">
      <c r="A1196" s="22" t="s">
        <v>5499</v>
      </c>
      <c r="B1196" s="23" t="s">
        <v>5500</v>
      </c>
      <c r="C1196" s="24" t="s">
        <v>385</v>
      </c>
      <c r="D1196" s="25"/>
      <c r="E1196" s="26"/>
      <c r="F1196" s="26" t="s">
        <v>5501</v>
      </c>
      <c r="G1196" s="27" t="s">
        <v>5502</v>
      </c>
      <c r="H1196" s="27" t="s">
        <v>4202</v>
      </c>
      <c r="I1196" s="29" t="n">
        <v>37068</v>
      </c>
      <c r="J1196" s="29"/>
      <c r="K1196" s="29"/>
      <c r="L1196" s="29" t="s">
        <v>4203</v>
      </c>
      <c r="M1196" s="30" t="s">
        <v>104</v>
      </c>
      <c r="N1196" s="31" t="n">
        <v>0</v>
      </c>
      <c r="O1196" s="31" t="n">
        <v>15</v>
      </c>
      <c r="P1196" s="26" t="s">
        <v>56</v>
      </c>
      <c r="Q1196" s="26"/>
      <c r="R1196" s="32" t="s">
        <v>57</v>
      </c>
      <c r="S1196" s="33"/>
      <c r="T1196" s="34" t="n">
        <v>8596096</v>
      </c>
      <c r="U1196" s="34"/>
      <c r="V1196" s="34"/>
    </row>
    <row r="1197" s="35" customFormat="true" ht="51" hidden="false" customHeight="true" outlineLevel="0" collapsed="false">
      <c r="A1197" s="22" t="s">
        <v>5503</v>
      </c>
      <c r="B1197" s="23" t="s">
        <v>5504</v>
      </c>
      <c r="C1197" s="24" t="s">
        <v>385</v>
      </c>
      <c r="D1197" s="25"/>
      <c r="E1197" s="26"/>
      <c r="F1197" s="26" t="s">
        <v>5505</v>
      </c>
      <c r="G1197" s="27" t="s">
        <v>5506</v>
      </c>
      <c r="H1197" s="27" t="s">
        <v>4202</v>
      </c>
      <c r="I1197" s="29" t="n">
        <v>38219</v>
      </c>
      <c r="J1197" s="29"/>
      <c r="K1197" s="29"/>
      <c r="L1197" s="29" t="s">
        <v>4203</v>
      </c>
      <c r="M1197" s="30" t="s">
        <v>104</v>
      </c>
      <c r="N1197" s="31" t="n">
        <v>0</v>
      </c>
      <c r="O1197" s="31" t="n">
        <v>15</v>
      </c>
      <c r="P1197" s="26" t="s">
        <v>56</v>
      </c>
      <c r="Q1197" s="26" t="s">
        <v>5507</v>
      </c>
      <c r="R1197" s="32" t="s">
        <v>57</v>
      </c>
      <c r="S1197" s="33"/>
      <c r="T1197" s="34" t="n">
        <v>8596097</v>
      </c>
      <c r="U1197" s="34"/>
      <c r="V1197" s="34"/>
    </row>
    <row r="1198" s="35" customFormat="true" ht="51" hidden="false" customHeight="true" outlineLevel="0" collapsed="false">
      <c r="A1198" s="22" t="s">
        <v>5508</v>
      </c>
      <c r="B1198" s="23" t="s">
        <v>5509</v>
      </c>
      <c r="C1198" s="24" t="s">
        <v>302</v>
      </c>
      <c r="D1198" s="25" t="s">
        <v>5510</v>
      </c>
      <c r="E1198" s="26"/>
      <c r="F1198" s="26" t="s">
        <v>5511</v>
      </c>
      <c r="G1198" s="27" t="s">
        <v>5512</v>
      </c>
      <c r="H1198" s="27" t="s">
        <v>4202</v>
      </c>
      <c r="I1198" s="29" t="n">
        <v>37524</v>
      </c>
      <c r="J1198" s="29"/>
      <c r="K1198" s="29"/>
      <c r="L1198" s="29" t="s">
        <v>4203</v>
      </c>
      <c r="M1198" s="30" t="s">
        <v>104</v>
      </c>
      <c r="N1198" s="31" t="n">
        <v>3</v>
      </c>
      <c r="O1198" s="31" t="n">
        <v>0</v>
      </c>
      <c r="P1198" s="26" t="s">
        <v>56</v>
      </c>
      <c r="Q1198" s="26" t="s">
        <v>5513</v>
      </c>
      <c r="R1198" s="32" t="s">
        <v>57</v>
      </c>
      <c r="S1198" s="33"/>
      <c r="T1198" s="34" t="n">
        <v>8596098</v>
      </c>
      <c r="U1198" s="34"/>
      <c r="V1198" s="34"/>
    </row>
    <row r="1199" s="35" customFormat="true" ht="51" hidden="false" customHeight="true" outlineLevel="0" collapsed="false">
      <c r="A1199" s="22" t="s">
        <v>5514</v>
      </c>
      <c r="B1199" s="23" t="s">
        <v>5515</v>
      </c>
      <c r="C1199" s="24" t="s">
        <v>302</v>
      </c>
      <c r="D1199" s="25" t="s">
        <v>5516</v>
      </c>
      <c r="E1199" s="26"/>
      <c r="F1199" s="26" t="s">
        <v>5517</v>
      </c>
      <c r="G1199" s="27" t="s">
        <v>5518</v>
      </c>
      <c r="H1199" s="27" t="s">
        <v>4202</v>
      </c>
      <c r="I1199" s="29" t="n">
        <v>39734</v>
      </c>
      <c r="J1199" s="29"/>
      <c r="K1199" s="29"/>
      <c r="L1199" s="29" t="s">
        <v>4203</v>
      </c>
      <c r="M1199" s="30" t="s">
        <v>104</v>
      </c>
      <c r="N1199" s="31" t="n">
        <v>0</v>
      </c>
      <c r="O1199" s="31" t="n">
        <v>20</v>
      </c>
      <c r="P1199" s="26" t="s">
        <v>1987</v>
      </c>
      <c r="Q1199" s="26" t="s">
        <v>5513</v>
      </c>
      <c r="R1199" s="32" t="s">
        <v>57</v>
      </c>
      <c r="S1199" s="33"/>
      <c r="T1199" s="34" t="n">
        <v>8596099</v>
      </c>
      <c r="U1199" s="34"/>
      <c r="V1199" s="34"/>
    </row>
    <row r="1200" s="35" customFormat="true" ht="51" hidden="false" customHeight="true" outlineLevel="0" collapsed="false">
      <c r="A1200" s="22" t="s">
        <v>5519</v>
      </c>
      <c r="B1200" s="23" t="s">
        <v>5520</v>
      </c>
      <c r="C1200" s="24" t="s">
        <v>491</v>
      </c>
      <c r="D1200" s="25" t="s">
        <v>5521</v>
      </c>
      <c r="E1200" s="26"/>
      <c r="F1200" s="26" t="s">
        <v>3561</v>
      </c>
      <c r="G1200" s="27" t="s">
        <v>3562</v>
      </c>
      <c r="H1200" s="27" t="s">
        <v>4202</v>
      </c>
      <c r="I1200" s="29" t="n">
        <v>37512</v>
      </c>
      <c r="J1200" s="29"/>
      <c r="K1200" s="29"/>
      <c r="L1200" s="29" t="s">
        <v>4203</v>
      </c>
      <c r="M1200" s="30" t="s">
        <v>104</v>
      </c>
      <c r="N1200" s="31" t="n">
        <v>5</v>
      </c>
      <c r="O1200" s="31" t="n">
        <v>0</v>
      </c>
      <c r="P1200" s="26" t="s">
        <v>1987</v>
      </c>
      <c r="Q1200" s="26" t="s">
        <v>4415</v>
      </c>
      <c r="R1200" s="32" t="s">
        <v>57</v>
      </c>
      <c r="S1200" s="33"/>
      <c r="T1200" s="34" t="n">
        <v>8596100</v>
      </c>
      <c r="U1200" s="34"/>
      <c r="V1200" s="34"/>
    </row>
    <row r="1201" s="35" customFormat="true" ht="51" hidden="false" customHeight="true" outlineLevel="0" collapsed="false">
      <c r="A1201" s="22" t="s">
        <v>5522</v>
      </c>
      <c r="B1201" s="23" t="s">
        <v>5523</v>
      </c>
      <c r="C1201" s="24" t="s">
        <v>264</v>
      </c>
      <c r="D1201" s="25"/>
      <c r="E1201" s="26"/>
      <c r="F1201" s="26" t="s">
        <v>5524</v>
      </c>
      <c r="G1201" s="27" t="s">
        <v>5525</v>
      </c>
      <c r="H1201" s="27" t="s">
        <v>4202</v>
      </c>
      <c r="I1201" s="29" t="n">
        <v>39302</v>
      </c>
      <c r="J1201" s="29"/>
      <c r="K1201" s="29"/>
      <c r="L1201" s="29" t="s">
        <v>4203</v>
      </c>
      <c r="M1201" s="30" t="s">
        <v>104</v>
      </c>
      <c r="N1201" s="31" t="n">
        <v>0</v>
      </c>
      <c r="O1201" s="31" t="n">
        <v>15</v>
      </c>
      <c r="P1201" s="26" t="s">
        <v>56</v>
      </c>
      <c r="Q1201" s="26"/>
      <c r="R1201" s="32" t="s">
        <v>57</v>
      </c>
      <c r="S1201" s="33"/>
      <c r="T1201" s="34" t="n">
        <v>8596101</v>
      </c>
      <c r="U1201" s="34"/>
      <c r="V1201" s="34"/>
    </row>
    <row r="1202" s="35" customFormat="true" ht="51" hidden="false" customHeight="true" outlineLevel="0" collapsed="false">
      <c r="A1202" s="22" t="s">
        <v>5526</v>
      </c>
      <c r="B1202" s="23" t="s">
        <v>5527</v>
      </c>
      <c r="C1202" s="24" t="s">
        <v>264</v>
      </c>
      <c r="D1202" s="25" t="s">
        <v>5528</v>
      </c>
      <c r="E1202" s="26"/>
      <c r="F1202" s="26" t="s">
        <v>5529</v>
      </c>
      <c r="G1202" s="27" t="s">
        <v>5530</v>
      </c>
      <c r="H1202" s="27" t="s">
        <v>4202</v>
      </c>
      <c r="I1202" s="29" t="n">
        <v>40175</v>
      </c>
      <c r="J1202" s="29"/>
      <c r="K1202" s="29"/>
      <c r="L1202" s="29" t="s">
        <v>4203</v>
      </c>
      <c r="M1202" s="30" t="s">
        <v>104</v>
      </c>
      <c r="N1202" s="31" t="n">
        <v>0</v>
      </c>
      <c r="O1202" s="31" t="n">
        <v>20</v>
      </c>
      <c r="P1202" s="26" t="s">
        <v>56</v>
      </c>
      <c r="Q1202" s="26"/>
      <c r="R1202" s="32" t="s">
        <v>57</v>
      </c>
      <c r="S1202" s="33"/>
      <c r="T1202" s="34" t="n">
        <v>8596102</v>
      </c>
      <c r="U1202" s="34"/>
      <c r="V1202" s="34"/>
    </row>
    <row r="1203" s="35" customFormat="true" ht="51" hidden="false" customHeight="true" outlineLevel="0" collapsed="false">
      <c r="A1203" s="22" t="s">
        <v>5531</v>
      </c>
      <c r="B1203" s="23" t="s">
        <v>5532</v>
      </c>
      <c r="C1203" s="24" t="s">
        <v>385</v>
      </c>
      <c r="D1203" s="25" t="s">
        <v>5533</v>
      </c>
      <c r="E1203" s="26"/>
      <c r="F1203" s="26" t="s">
        <v>5534</v>
      </c>
      <c r="G1203" s="27" t="s">
        <v>5535</v>
      </c>
      <c r="H1203" s="27" t="s">
        <v>4202</v>
      </c>
      <c r="I1203" s="29" t="n">
        <v>37557</v>
      </c>
      <c r="J1203" s="29" t="n">
        <v>41050</v>
      </c>
      <c r="K1203" s="29"/>
      <c r="L1203" s="29" t="s">
        <v>4296</v>
      </c>
      <c r="M1203" s="30" t="s">
        <v>104</v>
      </c>
      <c r="N1203" s="31" t="n">
        <v>3</v>
      </c>
      <c r="O1203" s="31" t="n">
        <v>0</v>
      </c>
      <c r="P1203" s="26" t="s">
        <v>56</v>
      </c>
      <c r="Q1203" s="26"/>
      <c r="R1203" s="32" t="s">
        <v>57</v>
      </c>
      <c r="S1203" s="33"/>
      <c r="T1203" s="34" t="n">
        <v>8596103</v>
      </c>
      <c r="U1203" s="34"/>
      <c r="V1203" s="34"/>
    </row>
    <row r="1204" s="35" customFormat="true" ht="51" hidden="false" customHeight="true" outlineLevel="0" collapsed="false">
      <c r="A1204" s="22" t="s">
        <v>5536</v>
      </c>
      <c r="B1204" s="23" t="s">
        <v>5537</v>
      </c>
      <c r="C1204" s="24" t="s">
        <v>385</v>
      </c>
      <c r="D1204" s="25" t="s">
        <v>5538</v>
      </c>
      <c r="E1204" s="26"/>
      <c r="F1204" s="26" t="s">
        <v>5539</v>
      </c>
      <c r="G1204" s="27" t="s">
        <v>5540</v>
      </c>
      <c r="H1204" s="27" t="s">
        <v>4202</v>
      </c>
      <c r="I1204" s="29" t="n">
        <v>37621</v>
      </c>
      <c r="J1204" s="29"/>
      <c r="K1204" s="29"/>
      <c r="L1204" s="29" t="s">
        <v>4203</v>
      </c>
      <c r="M1204" s="30" t="s">
        <v>104</v>
      </c>
      <c r="N1204" s="31" t="n">
        <v>0</v>
      </c>
      <c r="O1204" s="31" t="n">
        <v>20</v>
      </c>
      <c r="P1204" s="26" t="s">
        <v>56</v>
      </c>
      <c r="Q1204" s="26"/>
      <c r="R1204" s="32" t="s">
        <v>57</v>
      </c>
      <c r="S1204" s="33"/>
      <c r="T1204" s="34" t="n">
        <v>8596104</v>
      </c>
      <c r="U1204" s="34"/>
      <c r="V1204" s="34"/>
    </row>
    <row r="1205" s="35" customFormat="true" ht="51" hidden="false" customHeight="true" outlineLevel="0" collapsed="false">
      <c r="A1205" s="22" t="s">
        <v>5541</v>
      </c>
      <c r="B1205" s="23" t="s">
        <v>5542</v>
      </c>
      <c r="C1205" s="24" t="s">
        <v>125</v>
      </c>
      <c r="D1205" s="25" t="s">
        <v>5543</v>
      </c>
      <c r="E1205" s="26"/>
      <c r="F1205" s="26" t="s">
        <v>5544</v>
      </c>
      <c r="G1205" s="27" t="s">
        <v>5545</v>
      </c>
      <c r="H1205" s="27" t="s">
        <v>4202</v>
      </c>
      <c r="I1205" s="29" t="n">
        <v>37763</v>
      </c>
      <c r="J1205" s="29"/>
      <c r="K1205" s="29"/>
      <c r="L1205" s="29" t="s">
        <v>4203</v>
      </c>
      <c r="M1205" s="30" t="s">
        <v>104</v>
      </c>
      <c r="N1205" s="31" t="n">
        <v>0</v>
      </c>
      <c r="O1205" s="31" t="n">
        <v>20</v>
      </c>
      <c r="P1205" s="26" t="s">
        <v>1987</v>
      </c>
      <c r="Q1205" s="26"/>
      <c r="R1205" s="32" t="s">
        <v>57</v>
      </c>
      <c r="S1205" s="33"/>
      <c r="T1205" s="34" t="n">
        <v>8596105</v>
      </c>
      <c r="U1205" s="34"/>
      <c r="V1205" s="34"/>
    </row>
    <row r="1206" s="35" customFormat="true" ht="51" hidden="false" customHeight="true" outlineLevel="0" collapsed="false">
      <c r="A1206" s="22" t="s">
        <v>5546</v>
      </c>
      <c r="B1206" s="23" t="s">
        <v>5547</v>
      </c>
      <c r="C1206" s="24" t="s">
        <v>125</v>
      </c>
      <c r="D1206" s="25" t="s">
        <v>5548</v>
      </c>
      <c r="E1206" s="26"/>
      <c r="F1206" s="26" t="s">
        <v>5549</v>
      </c>
      <c r="G1206" s="27" t="s">
        <v>5550</v>
      </c>
      <c r="H1206" s="27" t="s">
        <v>4202</v>
      </c>
      <c r="I1206" s="29" t="n">
        <v>39689</v>
      </c>
      <c r="J1206" s="29"/>
      <c r="K1206" s="29"/>
      <c r="L1206" s="29" t="s">
        <v>4203</v>
      </c>
      <c r="M1206" s="30" t="s">
        <v>104</v>
      </c>
      <c r="N1206" s="31" t="n">
        <v>5</v>
      </c>
      <c r="O1206" s="31" t="n">
        <v>0</v>
      </c>
      <c r="P1206" s="26" t="s">
        <v>1987</v>
      </c>
      <c r="Q1206" s="26"/>
      <c r="R1206" s="32" t="s">
        <v>57</v>
      </c>
      <c r="S1206" s="33"/>
      <c r="T1206" s="34" t="n">
        <v>8596106</v>
      </c>
      <c r="U1206" s="34"/>
      <c r="V1206" s="34"/>
    </row>
    <row r="1207" s="35" customFormat="true" ht="51" hidden="false" customHeight="true" outlineLevel="0" collapsed="false">
      <c r="A1207" s="22" t="s">
        <v>5551</v>
      </c>
      <c r="B1207" s="23" t="s">
        <v>5552</v>
      </c>
      <c r="C1207" s="24" t="s">
        <v>125</v>
      </c>
      <c r="D1207" s="25" t="s">
        <v>5553</v>
      </c>
      <c r="E1207" s="26"/>
      <c r="F1207" s="26" t="s">
        <v>5554</v>
      </c>
      <c r="G1207" s="27" t="s">
        <v>5555</v>
      </c>
      <c r="H1207" s="27" t="s">
        <v>4202</v>
      </c>
      <c r="I1207" s="29" t="n">
        <v>38342</v>
      </c>
      <c r="J1207" s="29"/>
      <c r="K1207" s="29"/>
      <c r="L1207" s="29" t="s">
        <v>4203</v>
      </c>
      <c r="M1207" s="30" t="s">
        <v>104</v>
      </c>
      <c r="N1207" s="31" t="n">
        <v>5</v>
      </c>
      <c r="O1207" s="31" t="n">
        <v>0</v>
      </c>
      <c r="P1207" s="26" t="s">
        <v>1987</v>
      </c>
      <c r="Q1207" s="26" t="s">
        <v>4245</v>
      </c>
      <c r="R1207" s="32" t="s">
        <v>57</v>
      </c>
      <c r="S1207" s="33"/>
      <c r="T1207" s="34" t="n">
        <v>8596107</v>
      </c>
      <c r="U1207" s="34"/>
      <c r="V1207" s="34"/>
    </row>
    <row r="1208" s="35" customFormat="true" ht="51" hidden="false" customHeight="true" outlineLevel="0" collapsed="false">
      <c r="A1208" s="22" t="s">
        <v>5556</v>
      </c>
      <c r="B1208" s="23" t="s">
        <v>5557</v>
      </c>
      <c r="C1208" s="24" t="s">
        <v>125</v>
      </c>
      <c r="D1208" s="25" t="s">
        <v>5558</v>
      </c>
      <c r="E1208" s="26"/>
      <c r="F1208" s="26" t="s">
        <v>5559</v>
      </c>
      <c r="G1208" s="27" t="s">
        <v>5560</v>
      </c>
      <c r="H1208" s="27" t="s">
        <v>4202</v>
      </c>
      <c r="I1208" s="29" t="n">
        <v>39195</v>
      </c>
      <c r="J1208" s="29"/>
      <c r="K1208" s="29"/>
      <c r="L1208" s="29" t="s">
        <v>4203</v>
      </c>
      <c r="M1208" s="30" t="s">
        <v>104</v>
      </c>
      <c r="N1208" s="31" t="n">
        <v>5</v>
      </c>
      <c r="O1208" s="31" t="n">
        <v>0</v>
      </c>
      <c r="P1208" s="26" t="s">
        <v>1987</v>
      </c>
      <c r="Q1208" s="26"/>
      <c r="R1208" s="32" t="s">
        <v>57</v>
      </c>
      <c r="S1208" s="33"/>
      <c r="T1208" s="34" t="n">
        <v>8596108</v>
      </c>
      <c r="U1208" s="34"/>
      <c r="V1208" s="34"/>
    </row>
    <row r="1209" s="35" customFormat="true" ht="51" hidden="false" customHeight="true" outlineLevel="0" collapsed="false">
      <c r="A1209" s="22" t="s">
        <v>5561</v>
      </c>
      <c r="B1209" s="23" t="s">
        <v>5562</v>
      </c>
      <c r="C1209" s="24" t="s">
        <v>65</v>
      </c>
      <c r="D1209" s="25" t="s">
        <v>5563</v>
      </c>
      <c r="E1209" s="26"/>
      <c r="F1209" s="26" t="s">
        <v>5564</v>
      </c>
      <c r="G1209" s="27" t="s">
        <v>5565</v>
      </c>
      <c r="H1209" s="27" t="s">
        <v>4202</v>
      </c>
      <c r="I1209" s="29" t="n">
        <v>37621</v>
      </c>
      <c r="J1209" s="29"/>
      <c r="K1209" s="29"/>
      <c r="L1209" s="29" t="s">
        <v>4203</v>
      </c>
      <c r="M1209" s="30" t="s">
        <v>104</v>
      </c>
      <c r="N1209" s="31" t="n">
        <v>0</v>
      </c>
      <c r="O1209" s="31" t="n">
        <v>20</v>
      </c>
      <c r="P1209" s="26" t="s">
        <v>56</v>
      </c>
      <c r="Q1209" s="26"/>
      <c r="R1209" s="32" t="s">
        <v>57</v>
      </c>
      <c r="S1209" s="33"/>
      <c r="T1209" s="34" t="n">
        <v>8596109</v>
      </c>
      <c r="U1209" s="34"/>
      <c r="V1209" s="34"/>
    </row>
    <row r="1210" s="35" customFormat="true" ht="51" hidden="false" customHeight="true" outlineLevel="0" collapsed="false">
      <c r="A1210" s="22" t="s">
        <v>5566</v>
      </c>
      <c r="B1210" s="23" t="s">
        <v>5567</v>
      </c>
      <c r="C1210" s="24" t="s">
        <v>65</v>
      </c>
      <c r="D1210" s="25" t="s">
        <v>5568</v>
      </c>
      <c r="E1210" s="26"/>
      <c r="F1210" s="26" t="s">
        <v>5569</v>
      </c>
      <c r="G1210" s="27" t="s">
        <v>5570</v>
      </c>
      <c r="H1210" s="27" t="s">
        <v>4202</v>
      </c>
      <c r="I1210" s="29" t="n">
        <v>37620</v>
      </c>
      <c r="J1210" s="29"/>
      <c r="K1210" s="29"/>
      <c r="L1210" s="29" t="s">
        <v>4203</v>
      </c>
      <c r="M1210" s="30" t="s">
        <v>104</v>
      </c>
      <c r="N1210" s="31" t="n">
        <v>4</v>
      </c>
      <c r="O1210" s="31" t="n">
        <v>0</v>
      </c>
      <c r="P1210" s="26" t="s">
        <v>56</v>
      </c>
      <c r="Q1210" s="26"/>
      <c r="R1210" s="32" t="s">
        <v>57</v>
      </c>
      <c r="S1210" s="33"/>
      <c r="T1210" s="34" t="n">
        <v>8596110</v>
      </c>
      <c r="U1210" s="34"/>
      <c r="V1210" s="34"/>
    </row>
    <row r="1211" s="35" customFormat="true" ht="51" hidden="false" customHeight="true" outlineLevel="0" collapsed="false">
      <c r="A1211" s="22" t="s">
        <v>5571</v>
      </c>
      <c r="B1211" s="23" t="s">
        <v>5572</v>
      </c>
      <c r="C1211" s="24" t="s">
        <v>111</v>
      </c>
      <c r="D1211" s="25" t="s">
        <v>4262</v>
      </c>
      <c r="E1211" s="26"/>
      <c r="F1211" s="26" t="s">
        <v>5573</v>
      </c>
      <c r="G1211" s="27" t="s">
        <v>5574</v>
      </c>
      <c r="H1211" s="27" t="s">
        <v>4202</v>
      </c>
      <c r="I1211" s="29" t="n">
        <v>38973</v>
      </c>
      <c r="J1211" s="29"/>
      <c r="K1211" s="29"/>
      <c r="L1211" s="29" t="s">
        <v>4203</v>
      </c>
      <c r="M1211" s="30" t="s">
        <v>104</v>
      </c>
      <c r="N1211" s="31" t="n">
        <v>0</v>
      </c>
      <c r="O1211" s="31" t="n">
        <v>20</v>
      </c>
      <c r="P1211" s="26" t="s">
        <v>1987</v>
      </c>
      <c r="Q1211" s="26" t="s">
        <v>4284</v>
      </c>
      <c r="R1211" s="32" t="s">
        <v>57</v>
      </c>
      <c r="S1211" s="33"/>
      <c r="T1211" s="34" t="n">
        <v>8596111</v>
      </c>
      <c r="U1211" s="34"/>
      <c r="V1211" s="34"/>
    </row>
    <row r="1212" s="35" customFormat="true" ht="51" hidden="false" customHeight="true" outlineLevel="0" collapsed="false">
      <c r="A1212" s="22" t="s">
        <v>5575</v>
      </c>
      <c r="B1212" s="23" t="s">
        <v>5576</v>
      </c>
      <c r="C1212" s="24" t="s">
        <v>111</v>
      </c>
      <c r="D1212" s="25" t="s">
        <v>5577</v>
      </c>
      <c r="E1212" s="26"/>
      <c r="F1212" s="26" t="s">
        <v>5578</v>
      </c>
      <c r="G1212" s="27" t="s">
        <v>5579</v>
      </c>
      <c r="H1212" s="27" t="s">
        <v>4202</v>
      </c>
      <c r="I1212" s="29" t="n">
        <v>38552</v>
      </c>
      <c r="J1212" s="29"/>
      <c r="K1212" s="29"/>
      <c r="L1212" s="29" t="s">
        <v>4203</v>
      </c>
      <c r="M1212" s="30" t="s">
        <v>104</v>
      </c>
      <c r="N1212" s="31" t="n">
        <v>0</v>
      </c>
      <c r="O1212" s="31" t="n">
        <v>20</v>
      </c>
      <c r="P1212" s="26" t="s">
        <v>56</v>
      </c>
      <c r="Q1212" s="26" t="s">
        <v>4284</v>
      </c>
      <c r="R1212" s="32" t="s">
        <v>57</v>
      </c>
      <c r="S1212" s="33"/>
      <c r="T1212" s="34" t="n">
        <v>8596112</v>
      </c>
      <c r="U1212" s="34"/>
      <c r="V1212" s="34"/>
    </row>
    <row r="1213" s="35" customFormat="true" ht="51" hidden="false" customHeight="true" outlineLevel="0" collapsed="false">
      <c r="A1213" s="22" t="s">
        <v>5580</v>
      </c>
      <c r="B1213" s="23" t="s">
        <v>5581</v>
      </c>
      <c r="C1213" s="24" t="s">
        <v>264</v>
      </c>
      <c r="D1213" s="25" t="s">
        <v>5025</v>
      </c>
      <c r="E1213" s="26"/>
      <c r="F1213" s="26" t="s">
        <v>3615</v>
      </c>
      <c r="G1213" s="27" t="s">
        <v>3616</v>
      </c>
      <c r="H1213" s="27" t="s">
        <v>4202</v>
      </c>
      <c r="I1213" s="29" t="n">
        <v>37617</v>
      </c>
      <c r="J1213" s="29"/>
      <c r="K1213" s="29"/>
      <c r="L1213" s="29" t="s">
        <v>4203</v>
      </c>
      <c r="M1213" s="30" t="s">
        <v>104</v>
      </c>
      <c r="N1213" s="31" t="n">
        <v>0</v>
      </c>
      <c r="O1213" s="31" t="n">
        <v>20</v>
      </c>
      <c r="P1213" s="26" t="s">
        <v>56</v>
      </c>
      <c r="Q1213" s="26" t="s">
        <v>4415</v>
      </c>
      <c r="R1213" s="32" t="s">
        <v>57</v>
      </c>
      <c r="S1213" s="33"/>
      <c r="T1213" s="34" t="n">
        <v>8596113</v>
      </c>
      <c r="U1213" s="34"/>
      <c r="V1213" s="34"/>
    </row>
    <row r="1214" s="35" customFormat="true" ht="51" hidden="false" customHeight="true" outlineLevel="0" collapsed="false">
      <c r="A1214" s="22" t="s">
        <v>5582</v>
      </c>
      <c r="B1214" s="23" t="s">
        <v>5583</v>
      </c>
      <c r="C1214" s="24" t="s">
        <v>111</v>
      </c>
      <c r="D1214" s="25" t="s">
        <v>5584</v>
      </c>
      <c r="E1214" s="26"/>
      <c r="F1214" s="26" t="s">
        <v>3573</v>
      </c>
      <c r="G1214" s="27" t="s">
        <v>3574</v>
      </c>
      <c r="H1214" s="27" t="s">
        <v>4202</v>
      </c>
      <c r="I1214" s="29" t="n">
        <v>37565</v>
      </c>
      <c r="J1214" s="29"/>
      <c r="K1214" s="29"/>
      <c r="L1214" s="29" t="s">
        <v>4203</v>
      </c>
      <c r="M1214" s="30" t="s">
        <v>104</v>
      </c>
      <c r="N1214" s="31" t="n">
        <v>3</v>
      </c>
      <c r="O1214" s="31" t="n">
        <v>0</v>
      </c>
      <c r="P1214" s="26" t="s">
        <v>56</v>
      </c>
      <c r="Q1214" s="26" t="s">
        <v>4435</v>
      </c>
      <c r="R1214" s="32" t="s">
        <v>57</v>
      </c>
      <c r="S1214" s="33"/>
      <c r="T1214" s="34" t="n">
        <v>8596114</v>
      </c>
      <c r="U1214" s="34"/>
      <c r="V1214" s="34"/>
    </row>
    <row r="1215" s="35" customFormat="true" ht="51" hidden="false" customHeight="true" outlineLevel="0" collapsed="false">
      <c r="A1215" s="22" t="s">
        <v>5585</v>
      </c>
      <c r="B1215" s="23" t="s">
        <v>4266</v>
      </c>
      <c r="C1215" s="24" t="s">
        <v>50</v>
      </c>
      <c r="D1215" s="25" t="s">
        <v>5586</v>
      </c>
      <c r="E1215" s="26"/>
      <c r="F1215" s="26" t="s">
        <v>2550</v>
      </c>
      <c r="G1215" s="27" t="s">
        <v>2551</v>
      </c>
      <c r="H1215" s="27" t="s">
        <v>4202</v>
      </c>
      <c r="I1215" s="29" t="n">
        <v>37522</v>
      </c>
      <c r="J1215" s="29"/>
      <c r="K1215" s="29"/>
      <c r="L1215" s="29" t="s">
        <v>4203</v>
      </c>
      <c r="M1215" s="30" t="s">
        <v>104</v>
      </c>
      <c r="N1215" s="31" t="n">
        <v>2</v>
      </c>
      <c r="O1215" s="31" t="n">
        <v>0</v>
      </c>
      <c r="P1215" s="26" t="s">
        <v>1987</v>
      </c>
      <c r="Q1215" s="26" t="s">
        <v>4411</v>
      </c>
      <c r="R1215" s="32" t="s">
        <v>57</v>
      </c>
      <c r="S1215" s="33"/>
      <c r="T1215" s="34" t="n">
        <v>8596115</v>
      </c>
      <c r="U1215" s="34"/>
      <c r="V1215" s="34"/>
    </row>
    <row r="1216" s="35" customFormat="true" ht="51" hidden="false" customHeight="true" outlineLevel="0" collapsed="false">
      <c r="A1216" s="22" t="s">
        <v>5587</v>
      </c>
      <c r="B1216" s="23" t="s">
        <v>5588</v>
      </c>
      <c r="C1216" s="24" t="s">
        <v>264</v>
      </c>
      <c r="D1216" s="25" t="s">
        <v>5589</v>
      </c>
      <c r="E1216" s="26"/>
      <c r="F1216" s="26" t="s">
        <v>5590</v>
      </c>
      <c r="G1216" s="27" t="s">
        <v>5591</v>
      </c>
      <c r="H1216" s="27" t="s">
        <v>4202</v>
      </c>
      <c r="I1216" s="29" t="n">
        <v>39363</v>
      </c>
      <c r="J1216" s="29"/>
      <c r="K1216" s="29"/>
      <c r="L1216" s="29" t="s">
        <v>4203</v>
      </c>
      <c r="M1216" s="30" t="s">
        <v>104</v>
      </c>
      <c r="N1216" s="31" t="n">
        <v>0</v>
      </c>
      <c r="O1216" s="31" t="n">
        <v>20</v>
      </c>
      <c r="P1216" s="26" t="s">
        <v>56</v>
      </c>
      <c r="Q1216" s="26"/>
      <c r="R1216" s="32" t="s">
        <v>57</v>
      </c>
      <c r="S1216" s="33"/>
      <c r="T1216" s="34" t="n">
        <v>8596116</v>
      </c>
      <c r="U1216" s="34"/>
      <c r="V1216" s="34"/>
    </row>
    <row r="1217" s="35" customFormat="true" ht="51" hidden="false" customHeight="true" outlineLevel="0" collapsed="false">
      <c r="A1217" s="22" t="s">
        <v>5592</v>
      </c>
      <c r="B1217" s="23" t="s">
        <v>5593</v>
      </c>
      <c r="C1217" s="24" t="s">
        <v>125</v>
      </c>
      <c r="D1217" s="25" t="s">
        <v>5594</v>
      </c>
      <c r="E1217" s="26"/>
      <c r="F1217" s="26" t="s">
        <v>5595</v>
      </c>
      <c r="G1217" s="27" t="s">
        <v>5596</v>
      </c>
      <c r="H1217" s="27" t="s">
        <v>4202</v>
      </c>
      <c r="I1217" s="29" t="n">
        <v>39443</v>
      </c>
      <c r="J1217" s="29"/>
      <c r="K1217" s="29"/>
      <c r="L1217" s="29" t="s">
        <v>4203</v>
      </c>
      <c r="M1217" s="30" t="s">
        <v>104</v>
      </c>
      <c r="N1217" s="31" t="n">
        <v>4</v>
      </c>
      <c r="O1217" s="31" t="n">
        <v>0</v>
      </c>
      <c r="P1217" s="26" t="s">
        <v>1987</v>
      </c>
      <c r="Q1217" s="26" t="s">
        <v>4245</v>
      </c>
      <c r="R1217" s="32" t="s">
        <v>57</v>
      </c>
      <c r="S1217" s="33"/>
      <c r="T1217" s="34" t="n">
        <v>8596118</v>
      </c>
      <c r="U1217" s="34"/>
      <c r="V1217" s="34"/>
    </row>
    <row r="1218" s="35" customFormat="true" ht="51" hidden="false" customHeight="true" outlineLevel="0" collapsed="false">
      <c r="A1218" s="22" t="s">
        <v>5597</v>
      </c>
      <c r="B1218" s="23" t="s">
        <v>5598</v>
      </c>
      <c r="C1218" s="24" t="s">
        <v>125</v>
      </c>
      <c r="D1218" s="25" t="s">
        <v>5599</v>
      </c>
      <c r="E1218" s="26"/>
      <c r="F1218" s="26" t="s">
        <v>5600</v>
      </c>
      <c r="G1218" s="27" t="s">
        <v>5601</v>
      </c>
      <c r="H1218" s="27" t="s">
        <v>4202</v>
      </c>
      <c r="I1218" s="29" t="n">
        <v>38247</v>
      </c>
      <c r="J1218" s="29"/>
      <c r="K1218" s="29"/>
      <c r="L1218" s="29" t="s">
        <v>4203</v>
      </c>
      <c r="M1218" s="30" t="s">
        <v>104</v>
      </c>
      <c r="N1218" s="31" t="n">
        <v>4</v>
      </c>
      <c r="O1218" s="31" t="n">
        <v>0</v>
      </c>
      <c r="P1218" s="26" t="s">
        <v>1987</v>
      </c>
      <c r="Q1218" s="26" t="s">
        <v>4245</v>
      </c>
      <c r="R1218" s="32" t="s">
        <v>57</v>
      </c>
      <c r="S1218" s="33"/>
      <c r="T1218" s="34" t="n">
        <v>8596119</v>
      </c>
      <c r="U1218" s="34"/>
      <c r="V1218" s="34"/>
    </row>
    <row r="1219" s="35" customFormat="true" ht="51" hidden="false" customHeight="true" outlineLevel="0" collapsed="false">
      <c r="A1219" s="22" t="s">
        <v>5602</v>
      </c>
      <c r="B1219" s="23" t="s">
        <v>5603</v>
      </c>
      <c r="C1219" s="24" t="s">
        <v>302</v>
      </c>
      <c r="D1219" s="25" t="s">
        <v>4546</v>
      </c>
      <c r="E1219" s="26"/>
      <c r="F1219" s="26" t="s">
        <v>5604</v>
      </c>
      <c r="G1219" s="27" t="s">
        <v>5605</v>
      </c>
      <c r="H1219" s="27" t="s">
        <v>4202</v>
      </c>
      <c r="I1219" s="29" t="n">
        <v>37497</v>
      </c>
      <c r="J1219" s="29"/>
      <c r="K1219" s="29"/>
      <c r="L1219" s="29" t="s">
        <v>4203</v>
      </c>
      <c r="M1219" s="30" t="s">
        <v>104</v>
      </c>
      <c r="N1219" s="31" t="n">
        <v>0</v>
      </c>
      <c r="O1219" s="31" t="n">
        <v>15</v>
      </c>
      <c r="P1219" s="26" t="s">
        <v>56</v>
      </c>
      <c r="Q1219" s="26"/>
      <c r="R1219" s="32" t="s">
        <v>57</v>
      </c>
      <c r="S1219" s="33"/>
      <c r="T1219" s="34" t="n">
        <v>8596120</v>
      </c>
      <c r="U1219" s="34"/>
      <c r="V1219" s="34"/>
    </row>
    <row r="1220" s="35" customFormat="true" ht="51" hidden="false" customHeight="true" outlineLevel="0" collapsed="false">
      <c r="A1220" s="22" t="s">
        <v>5606</v>
      </c>
      <c r="B1220" s="23" t="s">
        <v>5607</v>
      </c>
      <c r="C1220" s="24" t="s">
        <v>50</v>
      </c>
      <c r="D1220" s="25" t="s">
        <v>5608</v>
      </c>
      <c r="E1220" s="26"/>
      <c r="F1220" s="26" t="s">
        <v>986</v>
      </c>
      <c r="G1220" s="27" t="s">
        <v>987</v>
      </c>
      <c r="H1220" s="27" t="s">
        <v>4202</v>
      </c>
      <c r="I1220" s="29" t="n">
        <v>37664</v>
      </c>
      <c r="J1220" s="29" t="n">
        <v>40680</v>
      </c>
      <c r="K1220" s="29"/>
      <c r="L1220" s="29" t="s">
        <v>4296</v>
      </c>
      <c r="M1220" s="30" t="s">
        <v>99</v>
      </c>
      <c r="N1220" s="31" t="n">
        <v>0</v>
      </c>
      <c r="O1220" s="31" t="n">
        <v>20</v>
      </c>
      <c r="P1220" s="26" t="s">
        <v>56</v>
      </c>
      <c r="Q1220" s="26" t="s">
        <v>4411</v>
      </c>
      <c r="R1220" s="32" t="s">
        <v>57</v>
      </c>
      <c r="S1220" s="33"/>
      <c r="T1220" s="34" t="n">
        <v>8596121</v>
      </c>
      <c r="U1220" s="34"/>
      <c r="V1220" s="34"/>
    </row>
    <row r="1221" s="35" customFormat="true" ht="51" hidden="false" customHeight="true" outlineLevel="0" collapsed="false">
      <c r="A1221" s="22" t="s">
        <v>5609</v>
      </c>
      <c r="B1221" s="23" t="s">
        <v>2584</v>
      </c>
      <c r="C1221" s="24" t="s">
        <v>50</v>
      </c>
      <c r="D1221" s="25" t="s">
        <v>5610</v>
      </c>
      <c r="E1221" s="26"/>
      <c r="F1221" s="26" t="s">
        <v>2586</v>
      </c>
      <c r="G1221" s="27" t="s">
        <v>2587</v>
      </c>
      <c r="H1221" s="27" t="s">
        <v>4202</v>
      </c>
      <c r="I1221" s="29" t="n">
        <v>39827</v>
      </c>
      <c r="J1221" s="29"/>
      <c r="K1221" s="29"/>
      <c r="L1221" s="29" t="s">
        <v>4203</v>
      </c>
      <c r="M1221" s="30" t="s">
        <v>104</v>
      </c>
      <c r="N1221" s="31" t="n">
        <v>0</v>
      </c>
      <c r="O1221" s="31" t="n">
        <v>20</v>
      </c>
      <c r="P1221" s="26" t="s">
        <v>56</v>
      </c>
      <c r="Q1221" s="26" t="s">
        <v>4411</v>
      </c>
      <c r="R1221" s="32" t="s">
        <v>57</v>
      </c>
      <c r="S1221" s="33"/>
      <c r="T1221" s="34" t="n">
        <v>8596122</v>
      </c>
      <c r="U1221" s="34"/>
      <c r="V1221" s="34"/>
    </row>
    <row r="1222" s="35" customFormat="true" ht="51" hidden="false" customHeight="true" outlineLevel="0" collapsed="false">
      <c r="A1222" s="22" t="s">
        <v>5611</v>
      </c>
      <c r="B1222" s="23" t="s">
        <v>5612</v>
      </c>
      <c r="C1222" s="24" t="s">
        <v>50</v>
      </c>
      <c r="D1222" s="25" t="s">
        <v>5613</v>
      </c>
      <c r="E1222" s="26"/>
      <c r="F1222" s="26" t="s">
        <v>5614</v>
      </c>
      <c r="G1222" s="27" t="s">
        <v>2557</v>
      </c>
      <c r="H1222" s="27" t="s">
        <v>4202</v>
      </c>
      <c r="I1222" s="29" t="n">
        <v>37613</v>
      </c>
      <c r="J1222" s="29"/>
      <c r="K1222" s="29"/>
      <c r="L1222" s="29" t="s">
        <v>4203</v>
      </c>
      <c r="M1222" s="30" t="s">
        <v>104</v>
      </c>
      <c r="N1222" s="31" t="n">
        <v>0</v>
      </c>
      <c r="O1222" s="31" t="n">
        <v>20</v>
      </c>
      <c r="P1222" s="26" t="s">
        <v>56</v>
      </c>
      <c r="Q1222" s="26" t="s">
        <v>4562</v>
      </c>
      <c r="R1222" s="32" t="s">
        <v>57</v>
      </c>
      <c r="S1222" s="33"/>
      <c r="T1222" s="34" t="n">
        <v>8596123</v>
      </c>
      <c r="U1222" s="34"/>
      <c r="V1222" s="34"/>
    </row>
    <row r="1223" s="35" customFormat="true" ht="51" hidden="false" customHeight="true" outlineLevel="0" collapsed="false">
      <c r="A1223" s="22" t="s">
        <v>5615</v>
      </c>
      <c r="B1223" s="23" t="s">
        <v>1203</v>
      </c>
      <c r="C1223" s="24" t="s">
        <v>50</v>
      </c>
      <c r="D1223" s="25" t="s">
        <v>5616</v>
      </c>
      <c r="E1223" s="26"/>
      <c r="F1223" s="26" t="s">
        <v>1205</v>
      </c>
      <c r="G1223" s="27" t="s">
        <v>1206</v>
      </c>
      <c r="H1223" s="27" t="s">
        <v>4202</v>
      </c>
      <c r="I1223" s="29" t="n">
        <v>37537</v>
      </c>
      <c r="J1223" s="29" t="n">
        <v>40652</v>
      </c>
      <c r="K1223" s="29"/>
      <c r="L1223" s="29" t="s">
        <v>4296</v>
      </c>
      <c r="M1223" s="30" t="s">
        <v>104</v>
      </c>
      <c r="N1223" s="31" t="n">
        <v>5</v>
      </c>
      <c r="O1223" s="31" t="n">
        <v>0</v>
      </c>
      <c r="P1223" s="26" t="s">
        <v>56</v>
      </c>
      <c r="Q1223" s="26" t="s">
        <v>5617</v>
      </c>
      <c r="R1223" s="32" t="s">
        <v>57</v>
      </c>
      <c r="S1223" s="33"/>
      <c r="T1223" s="34" t="n">
        <v>8596124</v>
      </c>
      <c r="U1223" s="34"/>
      <c r="V1223" s="34"/>
    </row>
    <row r="1224" s="35" customFormat="true" ht="51" hidden="false" customHeight="true" outlineLevel="0" collapsed="false">
      <c r="A1224" s="22" t="s">
        <v>5618</v>
      </c>
      <c r="B1224" s="23" t="s">
        <v>5619</v>
      </c>
      <c r="C1224" s="24" t="s">
        <v>50</v>
      </c>
      <c r="D1224" s="25"/>
      <c r="E1224" s="26"/>
      <c r="F1224" s="26" t="s">
        <v>2617</v>
      </c>
      <c r="G1224" s="27" t="s">
        <v>2618</v>
      </c>
      <c r="H1224" s="27" t="s">
        <v>4202</v>
      </c>
      <c r="I1224" s="29" t="n">
        <v>38335</v>
      </c>
      <c r="J1224" s="29"/>
      <c r="K1224" s="29"/>
      <c r="L1224" s="29" t="s">
        <v>4203</v>
      </c>
      <c r="M1224" s="30" t="s">
        <v>104</v>
      </c>
      <c r="N1224" s="31" t="n">
        <v>0</v>
      </c>
      <c r="O1224" s="31" t="n">
        <v>7</v>
      </c>
      <c r="P1224" s="26" t="s">
        <v>1987</v>
      </c>
      <c r="Q1224" s="26" t="s">
        <v>4562</v>
      </c>
      <c r="R1224" s="32" t="s">
        <v>57</v>
      </c>
      <c r="S1224" s="33"/>
      <c r="T1224" s="34" t="n">
        <v>8596125</v>
      </c>
      <c r="U1224" s="34"/>
      <c r="V1224" s="34"/>
    </row>
    <row r="1225" s="35" customFormat="true" ht="51" hidden="false" customHeight="true" outlineLevel="0" collapsed="false">
      <c r="A1225" s="22" t="s">
        <v>5620</v>
      </c>
      <c r="B1225" s="23" t="s">
        <v>1243</v>
      </c>
      <c r="C1225" s="24" t="s">
        <v>50</v>
      </c>
      <c r="D1225" s="25" t="s">
        <v>5621</v>
      </c>
      <c r="E1225" s="26"/>
      <c r="F1225" s="26" t="s">
        <v>1245</v>
      </c>
      <c r="G1225" s="27" t="s">
        <v>1246</v>
      </c>
      <c r="H1225" s="27" t="s">
        <v>4202</v>
      </c>
      <c r="I1225" s="29" t="n">
        <v>38376</v>
      </c>
      <c r="J1225" s="29" t="n">
        <v>40628</v>
      </c>
      <c r="K1225" s="29"/>
      <c r="L1225" s="29" t="s">
        <v>4296</v>
      </c>
      <c r="M1225" s="30" t="s">
        <v>104</v>
      </c>
      <c r="N1225" s="31" t="n">
        <v>0</v>
      </c>
      <c r="O1225" s="31" t="n">
        <v>15</v>
      </c>
      <c r="P1225" s="26" t="s">
        <v>56</v>
      </c>
      <c r="Q1225" s="26" t="s">
        <v>4562</v>
      </c>
      <c r="R1225" s="32" t="s">
        <v>57</v>
      </c>
      <c r="S1225" s="33"/>
      <c r="T1225" s="34" t="n">
        <v>8596126</v>
      </c>
      <c r="U1225" s="34"/>
      <c r="V1225" s="34"/>
    </row>
    <row r="1226" s="35" customFormat="true" ht="51" hidden="false" customHeight="true" outlineLevel="0" collapsed="false">
      <c r="A1226" s="22" t="s">
        <v>5622</v>
      </c>
      <c r="B1226" s="23" t="s">
        <v>5623</v>
      </c>
      <c r="C1226" s="24" t="s">
        <v>50</v>
      </c>
      <c r="D1226" s="25" t="s">
        <v>5087</v>
      </c>
      <c r="E1226" s="26"/>
      <c r="F1226" s="26" t="s">
        <v>2576</v>
      </c>
      <c r="G1226" s="27" t="s">
        <v>2577</v>
      </c>
      <c r="H1226" s="27" t="s">
        <v>4202</v>
      </c>
      <c r="I1226" s="29" t="n">
        <v>39671</v>
      </c>
      <c r="J1226" s="29" t="n">
        <v>41051</v>
      </c>
      <c r="K1226" s="29"/>
      <c r="L1226" s="29" t="s">
        <v>4203</v>
      </c>
      <c r="M1226" s="30" t="s">
        <v>104</v>
      </c>
      <c r="N1226" s="31" t="n">
        <v>0</v>
      </c>
      <c r="O1226" s="31" t="n">
        <v>20</v>
      </c>
      <c r="P1226" s="26" t="s">
        <v>56</v>
      </c>
      <c r="Q1226" s="26" t="s">
        <v>4411</v>
      </c>
      <c r="R1226" s="32" t="s">
        <v>57</v>
      </c>
      <c r="S1226" s="33"/>
      <c r="T1226" s="34" t="n">
        <v>8596127</v>
      </c>
      <c r="U1226" s="34"/>
      <c r="V1226" s="34"/>
    </row>
    <row r="1227" s="35" customFormat="true" ht="51" hidden="false" customHeight="true" outlineLevel="0" collapsed="false">
      <c r="A1227" s="22" t="s">
        <v>5624</v>
      </c>
      <c r="B1227" s="23" t="s">
        <v>5625</v>
      </c>
      <c r="C1227" s="24" t="s">
        <v>111</v>
      </c>
      <c r="D1227" s="25" t="s">
        <v>5626</v>
      </c>
      <c r="E1227" s="26"/>
      <c r="F1227" s="26" t="s">
        <v>1180</v>
      </c>
      <c r="G1227" s="27" t="s">
        <v>1181</v>
      </c>
      <c r="H1227" s="27" t="s">
        <v>4202</v>
      </c>
      <c r="I1227" s="29" t="n">
        <v>39959</v>
      </c>
      <c r="J1227" s="29"/>
      <c r="K1227" s="29"/>
      <c r="L1227" s="29" t="s">
        <v>4203</v>
      </c>
      <c r="M1227" s="30" t="s">
        <v>104</v>
      </c>
      <c r="N1227" s="31" t="n">
        <v>5</v>
      </c>
      <c r="O1227" s="31" t="n">
        <v>0</v>
      </c>
      <c r="P1227" s="26" t="s">
        <v>1987</v>
      </c>
      <c r="Q1227" s="26" t="s">
        <v>5627</v>
      </c>
      <c r="R1227" s="32" t="s">
        <v>57</v>
      </c>
      <c r="S1227" s="33"/>
      <c r="T1227" s="34" t="n">
        <v>8596128</v>
      </c>
      <c r="U1227" s="34"/>
      <c r="V1227" s="34"/>
    </row>
    <row r="1228" s="35" customFormat="true" ht="51" hidden="false" customHeight="true" outlineLevel="0" collapsed="false">
      <c r="A1228" s="22" t="s">
        <v>5628</v>
      </c>
      <c r="B1228" s="23" t="s">
        <v>5629</v>
      </c>
      <c r="C1228" s="24" t="s">
        <v>385</v>
      </c>
      <c r="D1228" s="25" t="s">
        <v>5630</v>
      </c>
      <c r="E1228" s="26"/>
      <c r="F1228" s="26" t="s">
        <v>67</v>
      </c>
      <c r="G1228" s="27" t="s">
        <v>68</v>
      </c>
      <c r="H1228" s="27" t="s">
        <v>4202</v>
      </c>
      <c r="I1228" s="29" t="n">
        <v>37887</v>
      </c>
      <c r="J1228" s="29" t="n">
        <v>40611</v>
      </c>
      <c r="K1228" s="29"/>
      <c r="L1228" s="29" t="s">
        <v>4296</v>
      </c>
      <c r="M1228" s="30" t="s">
        <v>109</v>
      </c>
      <c r="N1228" s="31" t="n">
        <v>2</v>
      </c>
      <c r="O1228" s="31" t="n">
        <v>0</v>
      </c>
      <c r="P1228" s="26" t="s">
        <v>56</v>
      </c>
      <c r="Q1228" s="26"/>
      <c r="R1228" s="32" t="s">
        <v>57</v>
      </c>
      <c r="S1228" s="33"/>
      <c r="T1228" s="34" t="n">
        <v>8596129</v>
      </c>
      <c r="U1228" s="34"/>
      <c r="V1228" s="34"/>
    </row>
    <row r="1229" s="35" customFormat="true" ht="51" hidden="false" customHeight="true" outlineLevel="0" collapsed="false">
      <c r="A1229" s="22" t="s">
        <v>5631</v>
      </c>
      <c r="B1229" s="23" t="s">
        <v>5632</v>
      </c>
      <c r="C1229" s="24" t="s">
        <v>111</v>
      </c>
      <c r="D1229" s="25" t="s">
        <v>5633</v>
      </c>
      <c r="E1229" s="26"/>
      <c r="F1229" s="26" t="s">
        <v>67</v>
      </c>
      <c r="G1229" s="27" t="s">
        <v>68</v>
      </c>
      <c r="H1229" s="27" t="s">
        <v>4202</v>
      </c>
      <c r="I1229" s="29" t="n">
        <v>37887</v>
      </c>
      <c r="J1229" s="29" t="n">
        <v>41100</v>
      </c>
      <c r="K1229" s="29"/>
      <c r="L1229" s="29" t="s">
        <v>4296</v>
      </c>
      <c r="M1229" s="30" t="s">
        <v>109</v>
      </c>
      <c r="N1229" s="31" t="n">
        <v>2</v>
      </c>
      <c r="O1229" s="31" t="n">
        <v>0</v>
      </c>
      <c r="P1229" s="26" t="s">
        <v>56</v>
      </c>
      <c r="Q1229" s="26"/>
      <c r="R1229" s="32" t="s">
        <v>57</v>
      </c>
      <c r="S1229" s="33"/>
      <c r="T1229" s="34" t="n">
        <v>8596131</v>
      </c>
      <c r="U1229" s="34"/>
      <c r="V1229" s="34"/>
    </row>
    <row r="1230" s="35" customFormat="true" ht="51" hidden="false" customHeight="true" outlineLevel="0" collapsed="false">
      <c r="A1230" s="22" t="s">
        <v>5634</v>
      </c>
      <c r="B1230" s="23" t="s">
        <v>5635</v>
      </c>
      <c r="C1230" s="24" t="s">
        <v>302</v>
      </c>
      <c r="D1230" s="25" t="s">
        <v>5636</v>
      </c>
      <c r="E1230" s="26"/>
      <c r="F1230" s="26" t="s">
        <v>5637</v>
      </c>
      <c r="G1230" s="27" t="s">
        <v>5638</v>
      </c>
      <c r="H1230" s="27" t="s">
        <v>4202</v>
      </c>
      <c r="I1230" s="29" t="n">
        <v>39826</v>
      </c>
      <c r="J1230" s="29"/>
      <c r="K1230" s="29"/>
      <c r="L1230" s="29" t="s">
        <v>4203</v>
      </c>
      <c r="M1230" s="30" t="s">
        <v>109</v>
      </c>
      <c r="N1230" s="31" t="n">
        <v>0</v>
      </c>
      <c r="O1230" s="31" t="n">
        <v>20</v>
      </c>
      <c r="P1230" s="26" t="s">
        <v>56</v>
      </c>
      <c r="Q1230" s="26"/>
      <c r="R1230" s="32" t="s">
        <v>57</v>
      </c>
      <c r="S1230" s="33"/>
      <c r="T1230" s="34" t="n">
        <v>8596132</v>
      </c>
      <c r="U1230" s="34"/>
      <c r="V1230" s="34"/>
    </row>
    <row r="1231" s="35" customFormat="true" ht="51" hidden="false" customHeight="true" outlineLevel="0" collapsed="false">
      <c r="A1231" s="22" t="s">
        <v>5639</v>
      </c>
      <c r="B1231" s="23" t="s">
        <v>5640</v>
      </c>
      <c r="C1231" s="24" t="s">
        <v>385</v>
      </c>
      <c r="D1231" s="25" t="s">
        <v>4906</v>
      </c>
      <c r="E1231" s="26"/>
      <c r="F1231" s="26" t="s">
        <v>5641</v>
      </c>
      <c r="G1231" s="27" t="s">
        <v>5642</v>
      </c>
      <c r="H1231" s="27" t="s">
        <v>4202</v>
      </c>
      <c r="I1231" s="29" t="n">
        <v>37545</v>
      </c>
      <c r="J1231" s="29"/>
      <c r="K1231" s="29"/>
      <c r="L1231" s="29" t="s">
        <v>4203</v>
      </c>
      <c r="M1231" s="30" t="s">
        <v>109</v>
      </c>
      <c r="N1231" s="31" t="n">
        <v>3</v>
      </c>
      <c r="O1231" s="31" t="n">
        <v>0</v>
      </c>
      <c r="P1231" s="26" t="s">
        <v>56</v>
      </c>
      <c r="Q1231" s="26" t="s">
        <v>5643</v>
      </c>
      <c r="R1231" s="32" t="s">
        <v>57</v>
      </c>
      <c r="S1231" s="33"/>
      <c r="T1231" s="34" t="n">
        <v>8596133</v>
      </c>
      <c r="U1231" s="34"/>
      <c r="V1231" s="34"/>
    </row>
    <row r="1232" s="35" customFormat="true" ht="51" hidden="false" customHeight="true" outlineLevel="0" collapsed="false">
      <c r="A1232" s="22" t="s">
        <v>5644</v>
      </c>
      <c r="B1232" s="23" t="s">
        <v>5645</v>
      </c>
      <c r="C1232" s="24" t="s">
        <v>385</v>
      </c>
      <c r="D1232" s="25"/>
      <c r="E1232" s="26"/>
      <c r="F1232" s="26" t="s">
        <v>5646</v>
      </c>
      <c r="G1232" s="27" t="s">
        <v>5647</v>
      </c>
      <c r="H1232" s="27" t="s">
        <v>4202</v>
      </c>
      <c r="I1232" s="29" t="n">
        <v>37165</v>
      </c>
      <c r="J1232" s="29"/>
      <c r="K1232" s="29"/>
      <c r="L1232" s="29" t="s">
        <v>4203</v>
      </c>
      <c r="M1232" s="30" t="s">
        <v>109</v>
      </c>
      <c r="N1232" s="31" t="n">
        <v>0</v>
      </c>
      <c r="O1232" s="31" t="n">
        <v>15</v>
      </c>
      <c r="P1232" s="26" t="s">
        <v>56</v>
      </c>
      <c r="Q1232" s="26" t="s">
        <v>5507</v>
      </c>
      <c r="R1232" s="32" t="s">
        <v>57</v>
      </c>
      <c r="S1232" s="33"/>
      <c r="T1232" s="34" t="n">
        <v>8596134</v>
      </c>
      <c r="U1232" s="34"/>
      <c r="V1232" s="34"/>
    </row>
    <row r="1233" s="35" customFormat="true" ht="51" hidden="false" customHeight="true" outlineLevel="0" collapsed="false">
      <c r="A1233" s="22" t="s">
        <v>5648</v>
      </c>
      <c r="B1233" s="23" t="s">
        <v>5649</v>
      </c>
      <c r="C1233" s="24" t="s">
        <v>302</v>
      </c>
      <c r="D1233" s="25" t="s">
        <v>5650</v>
      </c>
      <c r="E1233" s="26"/>
      <c r="F1233" s="26" t="s">
        <v>5651</v>
      </c>
      <c r="G1233" s="27" t="s">
        <v>5652</v>
      </c>
      <c r="H1233" s="27" t="s">
        <v>4202</v>
      </c>
      <c r="I1233" s="29" t="n">
        <v>38349</v>
      </c>
      <c r="J1233" s="29"/>
      <c r="K1233" s="29"/>
      <c r="L1233" s="29" t="s">
        <v>4203</v>
      </c>
      <c r="M1233" s="30" t="s">
        <v>109</v>
      </c>
      <c r="N1233" s="31" t="n">
        <v>3</v>
      </c>
      <c r="O1233" s="31" t="n">
        <v>0</v>
      </c>
      <c r="P1233" s="26" t="s">
        <v>56</v>
      </c>
      <c r="Q1233" s="26" t="s">
        <v>5507</v>
      </c>
      <c r="R1233" s="32" t="s">
        <v>57</v>
      </c>
      <c r="S1233" s="33"/>
      <c r="T1233" s="34" t="n">
        <v>8596135</v>
      </c>
      <c r="U1233" s="34"/>
      <c r="V1233" s="34"/>
    </row>
    <row r="1234" s="35" customFormat="true" ht="51" hidden="false" customHeight="true" outlineLevel="0" collapsed="false">
      <c r="A1234" s="22" t="s">
        <v>5653</v>
      </c>
      <c r="B1234" s="23" t="s">
        <v>5654</v>
      </c>
      <c r="C1234" s="24" t="s">
        <v>491</v>
      </c>
      <c r="D1234" s="25" t="s">
        <v>5655</v>
      </c>
      <c r="E1234" s="26"/>
      <c r="F1234" s="26" t="s">
        <v>5656</v>
      </c>
      <c r="G1234" s="27" t="s">
        <v>5657</v>
      </c>
      <c r="H1234" s="27" t="s">
        <v>4202</v>
      </c>
      <c r="I1234" s="29" t="n">
        <v>38019</v>
      </c>
      <c r="J1234" s="29"/>
      <c r="K1234" s="29"/>
      <c r="L1234" s="29" t="s">
        <v>4203</v>
      </c>
      <c r="M1234" s="30" t="s">
        <v>109</v>
      </c>
      <c r="N1234" s="31" t="n">
        <v>5</v>
      </c>
      <c r="O1234" s="31" t="n">
        <v>0</v>
      </c>
      <c r="P1234" s="26" t="s">
        <v>1987</v>
      </c>
      <c r="Q1234" s="26"/>
      <c r="R1234" s="32" t="s">
        <v>57</v>
      </c>
      <c r="S1234" s="33"/>
      <c r="T1234" s="34" t="n">
        <v>8596136</v>
      </c>
      <c r="U1234" s="34"/>
      <c r="V1234" s="34"/>
    </row>
    <row r="1235" s="35" customFormat="true" ht="51" hidden="false" customHeight="true" outlineLevel="0" collapsed="false">
      <c r="A1235" s="22" t="s">
        <v>5658</v>
      </c>
      <c r="B1235" s="23" t="s">
        <v>5659</v>
      </c>
      <c r="C1235" s="24" t="s">
        <v>491</v>
      </c>
      <c r="D1235" s="25" t="s">
        <v>5660</v>
      </c>
      <c r="E1235" s="26"/>
      <c r="F1235" s="26" t="s">
        <v>5661</v>
      </c>
      <c r="G1235" s="27" t="s">
        <v>5662</v>
      </c>
      <c r="H1235" s="27" t="s">
        <v>4202</v>
      </c>
      <c r="I1235" s="29" t="n">
        <v>37574</v>
      </c>
      <c r="J1235" s="29"/>
      <c r="K1235" s="29"/>
      <c r="L1235" s="29" t="s">
        <v>4203</v>
      </c>
      <c r="M1235" s="30" t="s">
        <v>109</v>
      </c>
      <c r="N1235" s="31" t="n">
        <v>4</v>
      </c>
      <c r="O1235" s="31" t="n">
        <v>0</v>
      </c>
      <c r="P1235" s="26" t="s">
        <v>56</v>
      </c>
      <c r="Q1235" s="26"/>
      <c r="R1235" s="32" t="s">
        <v>57</v>
      </c>
      <c r="S1235" s="33"/>
      <c r="T1235" s="34" t="n">
        <v>8596137</v>
      </c>
      <c r="U1235" s="34"/>
      <c r="V1235" s="34"/>
    </row>
    <row r="1236" s="35" customFormat="true" ht="51" hidden="false" customHeight="true" outlineLevel="0" collapsed="false">
      <c r="A1236" s="22" t="s">
        <v>5663</v>
      </c>
      <c r="B1236" s="23" t="s">
        <v>5664</v>
      </c>
      <c r="C1236" s="24" t="s">
        <v>264</v>
      </c>
      <c r="D1236" s="25" t="s">
        <v>5665</v>
      </c>
      <c r="E1236" s="26"/>
      <c r="F1236" s="26" t="s">
        <v>5666</v>
      </c>
      <c r="G1236" s="27" t="s">
        <v>5667</v>
      </c>
      <c r="H1236" s="27" t="s">
        <v>4202</v>
      </c>
      <c r="I1236" s="29" t="n">
        <v>37820</v>
      </c>
      <c r="J1236" s="29"/>
      <c r="K1236" s="29"/>
      <c r="L1236" s="29" t="s">
        <v>4203</v>
      </c>
      <c r="M1236" s="30" t="s">
        <v>109</v>
      </c>
      <c r="N1236" s="31" t="n">
        <v>0</v>
      </c>
      <c r="O1236" s="31" t="n">
        <v>20</v>
      </c>
      <c r="P1236" s="26" t="s">
        <v>56</v>
      </c>
      <c r="Q1236" s="26"/>
      <c r="R1236" s="32" t="s">
        <v>57</v>
      </c>
      <c r="S1236" s="33"/>
      <c r="T1236" s="34" t="n">
        <v>8596138</v>
      </c>
      <c r="U1236" s="34"/>
      <c r="V1236" s="34"/>
    </row>
    <row r="1237" s="35" customFormat="true" ht="51" hidden="false" customHeight="true" outlineLevel="0" collapsed="false">
      <c r="A1237" s="22" t="s">
        <v>5668</v>
      </c>
      <c r="B1237" s="23" t="s">
        <v>5669</v>
      </c>
      <c r="C1237" s="24" t="s">
        <v>264</v>
      </c>
      <c r="D1237" s="25" t="s">
        <v>5670</v>
      </c>
      <c r="E1237" s="26"/>
      <c r="F1237" s="26" t="s">
        <v>5671</v>
      </c>
      <c r="G1237" s="27" t="s">
        <v>5672</v>
      </c>
      <c r="H1237" s="27" t="s">
        <v>4202</v>
      </c>
      <c r="I1237" s="29" t="n">
        <v>37595</v>
      </c>
      <c r="J1237" s="29"/>
      <c r="K1237" s="29"/>
      <c r="L1237" s="29" t="s">
        <v>4203</v>
      </c>
      <c r="M1237" s="30" t="s">
        <v>109</v>
      </c>
      <c r="N1237" s="31" t="n">
        <v>3</v>
      </c>
      <c r="O1237" s="31" t="n">
        <v>0</v>
      </c>
      <c r="P1237" s="26" t="s">
        <v>56</v>
      </c>
      <c r="Q1237" s="26"/>
      <c r="R1237" s="32" t="s">
        <v>57</v>
      </c>
      <c r="S1237" s="33"/>
      <c r="T1237" s="34" t="n">
        <v>8596139</v>
      </c>
      <c r="U1237" s="34"/>
      <c r="V1237" s="34"/>
    </row>
    <row r="1238" s="35" customFormat="true" ht="51" hidden="false" customHeight="true" outlineLevel="0" collapsed="false">
      <c r="A1238" s="22" t="s">
        <v>5673</v>
      </c>
      <c r="B1238" s="23" t="s">
        <v>5674</v>
      </c>
      <c r="C1238" s="24" t="s">
        <v>385</v>
      </c>
      <c r="D1238" s="25" t="s">
        <v>5675</v>
      </c>
      <c r="E1238" s="26"/>
      <c r="F1238" s="26" t="s">
        <v>5676</v>
      </c>
      <c r="G1238" s="27" t="s">
        <v>5677</v>
      </c>
      <c r="H1238" s="27" t="s">
        <v>4202</v>
      </c>
      <c r="I1238" s="29" t="n">
        <v>37580</v>
      </c>
      <c r="J1238" s="29"/>
      <c r="K1238" s="29"/>
      <c r="L1238" s="29" t="s">
        <v>4203</v>
      </c>
      <c r="M1238" s="30" t="s">
        <v>109</v>
      </c>
      <c r="N1238" s="31" t="n">
        <v>3</v>
      </c>
      <c r="O1238" s="31" t="n">
        <v>0</v>
      </c>
      <c r="P1238" s="26" t="s">
        <v>56</v>
      </c>
      <c r="Q1238" s="26"/>
      <c r="R1238" s="32" t="s">
        <v>57</v>
      </c>
      <c r="S1238" s="33"/>
      <c r="T1238" s="34" t="n">
        <v>8596140</v>
      </c>
      <c r="U1238" s="34"/>
      <c r="V1238" s="34"/>
    </row>
    <row r="1239" s="35" customFormat="true" ht="51" hidden="false" customHeight="true" outlineLevel="0" collapsed="false">
      <c r="A1239" s="22" t="s">
        <v>5678</v>
      </c>
      <c r="B1239" s="23" t="s">
        <v>5679</v>
      </c>
      <c r="C1239" s="24" t="s">
        <v>385</v>
      </c>
      <c r="D1239" s="25" t="s">
        <v>5680</v>
      </c>
      <c r="E1239" s="26"/>
      <c r="F1239" s="26" t="s">
        <v>5681</v>
      </c>
      <c r="G1239" s="27" t="s">
        <v>5682</v>
      </c>
      <c r="H1239" s="27" t="s">
        <v>4202</v>
      </c>
      <c r="I1239" s="29" t="n">
        <v>37564</v>
      </c>
      <c r="J1239" s="29"/>
      <c r="K1239" s="29"/>
      <c r="L1239" s="29" t="s">
        <v>4203</v>
      </c>
      <c r="M1239" s="30" t="s">
        <v>109</v>
      </c>
      <c r="N1239" s="31" t="n">
        <v>0</v>
      </c>
      <c r="O1239" s="31" t="n">
        <v>20</v>
      </c>
      <c r="P1239" s="26" t="s">
        <v>56</v>
      </c>
      <c r="Q1239" s="26"/>
      <c r="R1239" s="32" t="s">
        <v>57</v>
      </c>
      <c r="S1239" s="33"/>
      <c r="T1239" s="34" t="n">
        <v>8596141</v>
      </c>
      <c r="U1239" s="34"/>
      <c r="V1239" s="34"/>
    </row>
    <row r="1240" s="35" customFormat="true" ht="51" hidden="false" customHeight="true" outlineLevel="0" collapsed="false">
      <c r="A1240" s="22" t="s">
        <v>5683</v>
      </c>
      <c r="B1240" s="23" t="s">
        <v>5684</v>
      </c>
      <c r="C1240" s="24" t="s">
        <v>125</v>
      </c>
      <c r="D1240" s="25" t="s">
        <v>5685</v>
      </c>
      <c r="E1240" s="26"/>
      <c r="F1240" s="26" t="s">
        <v>5686</v>
      </c>
      <c r="G1240" s="27" t="s">
        <v>5687</v>
      </c>
      <c r="H1240" s="27" t="s">
        <v>4202</v>
      </c>
      <c r="I1240" s="29" t="n">
        <v>38558</v>
      </c>
      <c r="J1240" s="29"/>
      <c r="K1240" s="29"/>
      <c r="L1240" s="29" t="s">
        <v>4203</v>
      </c>
      <c r="M1240" s="30" t="s">
        <v>109</v>
      </c>
      <c r="N1240" s="31" t="n">
        <v>5</v>
      </c>
      <c r="O1240" s="31" t="n">
        <v>0</v>
      </c>
      <c r="P1240" s="26" t="s">
        <v>1987</v>
      </c>
      <c r="Q1240" s="26" t="s">
        <v>4245</v>
      </c>
      <c r="R1240" s="32" t="s">
        <v>57</v>
      </c>
      <c r="S1240" s="33"/>
      <c r="T1240" s="34" t="n">
        <v>8596142</v>
      </c>
      <c r="U1240" s="34"/>
      <c r="V1240" s="34"/>
    </row>
    <row r="1241" s="35" customFormat="true" ht="51" hidden="false" customHeight="true" outlineLevel="0" collapsed="false">
      <c r="A1241" s="22" t="s">
        <v>5688</v>
      </c>
      <c r="B1241" s="23" t="s">
        <v>5689</v>
      </c>
      <c r="C1241" s="24" t="s">
        <v>125</v>
      </c>
      <c r="D1241" s="25" t="s">
        <v>5690</v>
      </c>
      <c r="E1241" s="26"/>
      <c r="F1241" s="26" t="s">
        <v>5691</v>
      </c>
      <c r="G1241" s="27" t="s">
        <v>5692</v>
      </c>
      <c r="H1241" s="27" t="s">
        <v>4202</v>
      </c>
      <c r="I1241" s="29" t="n">
        <v>37658</v>
      </c>
      <c r="J1241" s="29"/>
      <c r="K1241" s="29"/>
      <c r="L1241" s="29" t="s">
        <v>4203</v>
      </c>
      <c r="M1241" s="30" t="s">
        <v>109</v>
      </c>
      <c r="N1241" s="31" t="n">
        <v>5</v>
      </c>
      <c r="O1241" s="31" t="n">
        <v>0</v>
      </c>
      <c r="P1241" s="26" t="s">
        <v>1987</v>
      </c>
      <c r="Q1241" s="26"/>
      <c r="R1241" s="32" t="s">
        <v>57</v>
      </c>
      <c r="S1241" s="33"/>
      <c r="T1241" s="34" t="n">
        <v>8596143</v>
      </c>
      <c r="U1241" s="34"/>
      <c r="V1241" s="34"/>
    </row>
    <row r="1242" s="35" customFormat="true" ht="51" hidden="false" customHeight="true" outlineLevel="0" collapsed="false">
      <c r="A1242" s="22" t="s">
        <v>5693</v>
      </c>
      <c r="B1242" s="23" t="s">
        <v>5694</v>
      </c>
      <c r="C1242" s="24" t="s">
        <v>65</v>
      </c>
      <c r="D1242" s="25" t="s">
        <v>5695</v>
      </c>
      <c r="E1242" s="26"/>
      <c r="F1242" s="26" t="s">
        <v>5696</v>
      </c>
      <c r="G1242" s="27" t="s">
        <v>5697</v>
      </c>
      <c r="H1242" s="27" t="s">
        <v>4202</v>
      </c>
      <c r="I1242" s="29" t="n">
        <v>40220</v>
      </c>
      <c r="J1242" s="29"/>
      <c r="K1242" s="29"/>
      <c r="L1242" s="29" t="s">
        <v>4203</v>
      </c>
      <c r="M1242" s="30" t="s">
        <v>109</v>
      </c>
      <c r="N1242" s="31" t="n">
        <v>5</v>
      </c>
      <c r="O1242" s="31" t="n">
        <v>0</v>
      </c>
      <c r="P1242" s="26" t="s">
        <v>56</v>
      </c>
      <c r="Q1242" s="26"/>
      <c r="R1242" s="32" t="s">
        <v>57</v>
      </c>
      <c r="S1242" s="33"/>
      <c r="T1242" s="34" t="n">
        <v>8596144</v>
      </c>
      <c r="U1242" s="34"/>
      <c r="V1242" s="34"/>
    </row>
    <row r="1243" s="35" customFormat="true" ht="51" hidden="false" customHeight="true" outlineLevel="0" collapsed="false">
      <c r="A1243" s="22" t="s">
        <v>5698</v>
      </c>
      <c r="B1243" s="23" t="s">
        <v>5699</v>
      </c>
      <c r="C1243" s="24" t="s">
        <v>65</v>
      </c>
      <c r="D1243" s="25" t="s">
        <v>5700</v>
      </c>
      <c r="E1243" s="26"/>
      <c r="F1243" s="26" t="s">
        <v>5701</v>
      </c>
      <c r="G1243" s="27" t="s">
        <v>5702</v>
      </c>
      <c r="H1243" s="27" t="s">
        <v>4202</v>
      </c>
      <c r="I1243" s="29" t="n">
        <v>37495</v>
      </c>
      <c r="J1243" s="29"/>
      <c r="K1243" s="29"/>
      <c r="L1243" s="29" t="s">
        <v>4203</v>
      </c>
      <c r="M1243" s="30" t="s">
        <v>109</v>
      </c>
      <c r="N1243" s="31" t="n">
        <v>3</v>
      </c>
      <c r="O1243" s="31" t="n">
        <v>0</v>
      </c>
      <c r="P1243" s="26" t="s">
        <v>56</v>
      </c>
      <c r="Q1243" s="26"/>
      <c r="R1243" s="32" t="s">
        <v>57</v>
      </c>
      <c r="S1243" s="33"/>
      <c r="T1243" s="34" t="n">
        <v>8596145</v>
      </c>
      <c r="U1243" s="34"/>
      <c r="V1243" s="34"/>
    </row>
    <row r="1244" s="35" customFormat="true" ht="51" hidden="false" customHeight="true" outlineLevel="0" collapsed="false">
      <c r="A1244" s="22" t="s">
        <v>5703</v>
      </c>
      <c r="B1244" s="23" t="s">
        <v>5704</v>
      </c>
      <c r="C1244" s="24" t="s">
        <v>65</v>
      </c>
      <c r="D1244" s="25" t="s">
        <v>5705</v>
      </c>
      <c r="E1244" s="26"/>
      <c r="F1244" s="26" t="s">
        <v>5706</v>
      </c>
      <c r="G1244" s="27" t="s">
        <v>5707</v>
      </c>
      <c r="H1244" s="27" t="s">
        <v>4202</v>
      </c>
      <c r="I1244" s="29" t="n">
        <v>37512</v>
      </c>
      <c r="J1244" s="29"/>
      <c r="K1244" s="29"/>
      <c r="L1244" s="29" t="s">
        <v>4203</v>
      </c>
      <c r="M1244" s="30" t="s">
        <v>109</v>
      </c>
      <c r="N1244" s="31" t="n">
        <v>5</v>
      </c>
      <c r="O1244" s="31" t="n">
        <v>0</v>
      </c>
      <c r="P1244" s="26" t="s">
        <v>56</v>
      </c>
      <c r="Q1244" s="26"/>
      <c r="R1244" s="32" t="s">
        <v>57</v>
      </c>
      <c r="S1244" s="33"/>
      <c r="T1244" s="34" t="n">
        <v>8596146</v>
      </c>
      <c r="U1244" s="34"/>
      <c r="V1244" s="34"/>
    </row>
    <row r="1245" s="35" customFormat="true" ht="51" hidden="false" customHeight="true" outlineLevel="0" collapsed="false">
      <c r="A1245" s="22" t="s">
        <v>5708</v>
      </c>
      <c r="B1245" s="23" t="s">
        <v>5709</v>
      </c>
      <c r="C1245" s="24" t="s">
        <v>302</v>
      </c>
      <c r="D1245" s="25" t="s">
        <v>5710</v>
      </c>
      <c r="E1245" s="26"/>
      <c r="F1245" s="26" t="s">
        <v>5711</v>
      </c>
      <c r="G1245" s="27" t="s">
        <v>5712</v>
      </c>
      <c r="H1245" s="27" t="s">
        <v>4202</v>
      </c>
      <c r="I1245" s="29" t="n">
        <v>37557</v>
      </c>
      <c r="J1245" s="29"/>
      <c r="K1245" s="29"/>
      <c r="L1245" s="29" t="s">
        <v>4203</v>
      </c>
      <c r="M1245" s="30" t="s">
        <v>109</v>
      </c>
      <c r="N1245" s="31" t="n">
        <v>0</v>
      </c>
      <c r="O1245" s="31" t="n">
        <v>20</v>
      </c>
      <c r="P1245" s="26" t="s">
        <v>56</v>
      </c>
      <c r="Q1245" s="26"/>
      <c r="R1245" s="32" t="s">
        <v>57</v>
      </c>
      <c r="S1245" s="33"/>
      <c r="T1245" s="34" t="n">
        <v>8596147</v>
      </c>
      <c r="U1245" s="34"/>
      <c r="V1245" s="34"/>
    </row>
    <row r="1246" s="35" customFormat="true" ht="51" hidden="false" customHeight="true" outlineLevel="0" collapsed="false">
      <c r="A1246" s="22" t="s">
        <v>5713</v>
      </c>
      <c r="B1246" s="23" t="s">
        <v>5714</v>
      </c>
      <c r="C1246" s="24" t="s">
        <v>302</v>
      </c>
      <c r="D1246" s="25" t="s">
        <v>5715</v>
      </c>
      <c r="E1246" s="26"/>
      <c r="F1246" s="26" t="s">
        <v>5716</v>
      </c>
      <c r="G1246" s="27" t="s">
        <v>5717</v>
      </c>
      <c r="H1246" s="27" t="s">
        <v>4202</v>
      </c>
      <c r="I1246" s="29" t="n">
        <v>37593</v>
      </c>
      <c r="J1246" s="29"/>
      <c r="K1246" s="29"/>
      <c r="L1246" s="29" t="s">
        <v>4203</v>
      </c>
      <c r="M1246" s="30" t="s">
        <v>109</v>
      </c>
      <c r="N1246" s="31" t="n">
        <v>0</v>
      </c>
      <c r="O1246" s="31" t="n">
        <v>20</v>
      </c>
      <c r="P1246" s="26" t="s">
        <v>1987</v>
      </c>
      <c r="Q1246" s="26"/>
      <c r="R1246" s="32" t="s">
        <v>57</v>
      </c>
      <c r="S1246" s="33"/>
      <c r="T1246" s="34" t="n">
        <v>8596148</v>
      </c>
      <c r="U1246" s="34"/>
      <c r="V1246" s="34"/>
    </row>
    <row r="1247" s="35" customFormat="true" ht="51" hidden="false" customHeight="true" outlineLevel="0" collapsed="false">
      <c r="A1247" s="22" t="s">
        <v>5718</v>
      </c>
      <c r="B1247" s="23" t="s">
        <v>5719</v>
      </c>
      <c r="C1247" s="24" t="s">
        <v>302</v>
      </c>
      <c r="D1247" s="25" t="s">
        <v>5720</v>
      </c>
      <c r="E1247" s="26"/>
      <c r="F1247" s="26" t="s">
        <v>5721</v>
      </c>
      <c r="G1247" s="27" t="s">
        <v>5722</v>
      </c>
      <c r="H1247" s="27" t="s">
        <v>4202</v>
      </c>
      <c r="I1247" s="29" t="n">
        <v>40624</v>
      </c>
      <c r="J1247" s="29"/>
      <c r="K1247" s="29"/>
      <c r="L1247" s="29" t="s">
        <v>4203</v>
      </c>
      <c r="M1247" s="30" t="s">
        <v>109</v>
      </c>
      <c r="N1247" s="31" t="n">
        <v>0</v>
      </c>
      <c r="O1247" s="31" t="n">
        <v>20</v>
      </c>
      <c r="P1247" s="26" t="s">
        <v>56</v>
      </c>
      <c r="Q1247" s="26"/>
      <c r="R1247" s="32" t="s">
        <v>57</v>
      </c>
      <c r="S1247" s="33"/>
      <c r="T1247" s="34" t="n">
        <v>8596149</v>
      </c>
      <c r="U1247" s="34"/>
      <c r="V1247" s="34"/>
    </row>
    <row r="1248" s="35" customFormat="true" ht="51" hidden="false" customHeight="true" outlineLevel="0" collapsed="false">
      <c r="A1248" s="22" t="s">
        <v>5723</v>
      </c>
      <c r="B1248" s="23" t="s">
        <v>5724</v>
      </c>
      <c r="C1248" s="24" t="s">
        <v>50</v>
      </c>
      <c r="D1248" s="25" t="s">
        <v>5725</v>
      </c>
      <c r="E1248" s="26"/>
      <c r="F1248" s="26" t="s">
        <v>5726</v>
      </c>
      <c r="G1248" s="27" t="s">
        <v>5727</v>
      </c>
      <c r="H1248" s="27" t="s">
        <v>4202</v>
      </c>
      <c r="I1248" s="29" t="n">
        <v>38398</v>
      </c>
      <c r="J1248" s="29" t="n">
        <v>40948</v>
      </c>
      <c r="K1248" s="29"/>
      <c r="L1248" s="29" t="s">
        <v>4203</v>
      </c>
      <c r="M1248" s="30" t="s">
        <v>109</v>
      </c>
      <c r="N1248" s="31" t="n">
        <v>0</v>
      </c>
      <c r="O1248" s="31" t="n">
        <v>20</v>
      </c>
      <c r="P1248" s="26" t="s">
        <v>56</v>
      </c>
      <c r="Q1248" s="26"/>
      <c r="R1248" s="32" t="s">
        <v>57</v>
      </c>
      <c r="S1248" s="33"/>
      <c r="T1248" s="34" t="n">
        <v>8596150</v>
      </c>
      <c r="U1248" s="34"/>
      <c r="V1248" s="34"/>
    </row>
    <row r="1249" s="35" customFormat="true" ht="51" hidden="false" customHeight="true" outlineLevel="0" collapsed="false">
      <c r="A1249" s="22" t="s">
        <v>5728</v>
      </c>
      <c r="B1249" s="23" t="s">
        <v>5729</v>
      </c>
      <c r="C1249" s="24" t="s">
        <v>111</v>
      </c>
      <c r="D1249" s="25" t="s">
        <v>5730</v>
      </c>
      <c r="E1249" s="26"/>
      <c r="F1249" s="26" t="s">
        <v>5731</v>
      </c>
      <c r="G1249" s="27" t="s">
        <v>5732</v>
      </c>
      <c r="H1249" s="27" t="s">
        <v>4202</v>
      </c>
      <c r="I1249" s="29" t="n">
        <v>37575</v>
      </c>
      <c r="J1249" s="29"/>
      <c r="K1249" s="29"/>
      <c r="L1249" s="29" t="s">
        <v>4203</v>
      </c>
      <c r="M1249" s="30" t="s">
        <v>109</v>
      </c>
      <c r="N1249" s="31" t="n">
        <v>0</v>
      </c>
      <c r="O1249" s="31" t="n">
        <v>20</v>
      </c>
      <c r="P1249" s="26" t="s">
        <v>56</v>
      </c>
      <c r="Q1249" s="26" t="s">
        <v>4284</v>
      </c>
      <c r="R1249" s="32" t="s">
        <v>57</v>
      </c>
      <c r="S1249" s="33"/>
      <c r="T1249" s="34" t="n">
        <v>8596151</v>
      </c>
      <c r="U1249" s="34"/>
      <c r="V1249" s="34"/>
    </row>
    <row r="1250" s="35" customFormat="true" ht="51" hidden="false" customHeight="true" outlineLevel="0" collapsed="false">
      <c r="A1250" s="22" t="s">
        <v>5733</v>
      </c>
      <c r="B1250" s="23" t="s">
        <v>5734</v>
      </c>
      <c r="C1250" s="24" t="s">
        <v>111</v>
      </c>
      <c r="D1250" s="25" t="s">
        <v>5735</v>
      </c>
      <c r="E1250" s="26"/>
      <c r="F1250" s="26" t="s">
        <v>3726</v>
      </c>
      <c r="G1250" s="27" t="s">
        <v>3727</v>
      </c>
      <c r="H1250" s="27" t="s">
        <v>4202</v>
      </c>
      <c r="I1250" s="29" t="n">
        <v>37564</v>
      </c>
      <c r="J1250" s="29"/>
      <c r="K1250" s="29"/>
      <c r="L1250" s="29" t="s">
        <v>4203</v>
      </c>
      <c r="M1250" s="30" t="s">
        <v>109</v>
      </c>
      <c r="N1250" s="31" t="n">
        <v>3</v>
      </c>
      <c r="O1250" s="31" t="n">
        <v>0</v>
      </c>
      <c r="P1250" s="26" t="s">
        <v>56</v>
      </c>
      <c r="Q1250" s="26" t="s">
        <v>4415</v>
      </c>
      <c r="R1250" s="32" t="s">
        <v>57</v>
      </c>
      <c r="S1250" s="33"/>
      <c r="T1250" s="34" t="n">
        <v>8596152</v>
      </c>
      <c r="U1250" s="34"/>
      <c r="V1250" s="34"/>
    </row>
    <row r="1251" s="35" customFormat="true" ht="51" hidden="false" customHeight="true" outlineLevel="0" collapsed="false">
      <c r="A1251" s="22" t="s">
        <v>5736</v>
      </c>
      <c r="B1251" s="23" t="s">
        <v>5737</v>
      </c>
      <c r="C1251" s="24" t="s">
        <v>111</v>
      </c>
      <c r="D1251" s="25" t="s">
        <v>5738</v>
      </c>
      <c r="E1251" s="26"/>
      <c r="F1251" s="26" t="s">
        <v>3681</v>
      </c>
      <c r="G1251" s="27" t="s">
        <v>3682</v>
      </c>
      <c r="H1251" s="27" t="s">
        <v>4202</v>
      </c>
      <c r="I1251" s="29" t="n">
        <v>37580</v>
      </c>
      <c r="J1251" s="29"/>
      <c r="K1251" s="29"/>
      <c r="L1251" s="29" t="s">
        <v>4203</v>
      </c>
      <c r="M1251" s="30" t="s">
        <v>109</v>
      </c>
      <c r="N1251" s="31" t="n">
        <v>4</v>
      </c>
      <c r="O1251" s="31" t="n">
        <v>0</v>
      </c>
      <c r="P1251" s="26" t="s">
        <v>56</v>
      </c>
      <c r="Q1251" s="26" t="s">
        <v>4415</v>
      </c>
      <c r="R1251" s="32" t="s">
        <v>57</v>
      </c>
      <c r="S1251" s="33"/>
      <c r="T1251" s="34" t="n">
        <v>8596153</v>
      </c>
      <c r="U1251" s="34"/>
      <c r="V1251" s="34"/>
    </row>
    <row r="1252" s="35" customFormat="true" ht="51" hidden="false" customHeight="true" outlineLevel="0" collapsed="false">
      <c r="A1252" s="22" t="s">
        <v>5739</v>
      </c>
      <c r="B1252" s="23" t="s">
        <v>5740</v>
      </c>
      <c r="C1252" s="24" t="s">
        <v>50</v>
      </c>
      <c r="D1252" s="25" t="s">
        <v>5741</v>
      </c>
      <c r="E1252" s="26"/>
      <c r="F1252" s="26" t="s">
        <v>5742</v>
      </c>
      <c r="G1252" s="27" t="s">
        <v>5743</v>
      </c>
      <c r="H1252" s="27" t="s">
        <v>4202</v>
      </c>
      <c r="I1252" s="29" t="n">
        <v>38197</v>
      </c>
      <c r="J1252" s="29"/>
      <c r="K1252" s="29"/>
      <c r="L1252" s="29" t="s">
        <v>4203</v>
      </c>
      <c r="M1252" s="30" t="s">
        <v>109</v>
      </c>
      <c r="N1252" s="31" t="n">
        <v>5</v>
      </c>
      <c r="O1252" s="31" t="n">
        <v>0</v>
      </c>
      <c r="P1252" s="26" t="s">
        <v>56</v>
      </c>
      <c r="Q1252" s="26"/>
      <c r="R1252" s="32" t="s">
        <v>57</v>
      </c>
      <c r="S1252" s="33"/>
      <c r="T1252" s="34" t="n">
        <v>8596154</v>
      </c>
      <c r="U1252" s="34"/>
      <c r="V1252" s="34"/>
    </row>
    <row r="1253" s="35" customFormat="true" ht="51" hidden="false" customHeight="true" outlineLevel="0" collapsed="false">
      <c r="A1253" s="22" t="s">
        <v>5744</v>
      </c>
      <c r="B1253" s="23" t="s">
        <v>5745</v>
      </c>
      <c r="C1253" s="24" t="s">
        <v>385</v>
      </c>
      <c r="D1253" s="25" t="s">
        <v>5746</v>
      </c>
      <c r="E1253" s="26"/>
      <c r="F1253" s="26" t="s">
        <v>5747</v>
      </c>
      <c r="G1253" s="27" t="s">
        <v>5748</v>
      </c>
      <c r="H1253" s="27" t="s">
        <v>4202</v>
      </c>
      <c r="I1253" s="29" t="n">
        <v>35626</v>
      </c>
      <c r="J1253" s="29"/>
      <c r="K1253" s="29"/>
      <c r="L1253" s="29" t="s">
        <v>4203</v>
      </c>
      <c r="M1253" s="30" t="s">
        <v>109</v>
      </c>
      <c r="N1253" s="31" t="n">
        <v>0</v>
      </c>
      <c r="O1253" s="31" t="n">
        <v>20</v>
      </c>
      <c r="P1253" s="26" t="s">
        <v>1987</v>
      </c>
      <c r="Q1253" s="26"/>
      <c r="R1253" s="32" t="s">
        <v>57</v>
      </c>
      <c r="S1253" s="33"/>
      <c r="T1253" s="34" t="n">
        <v>8596155</v>
      </c>
      <c r="U1253" s="34"/>
      <c r="V1253" s="34"/>
    </row>
    <row r="1254" s="35" customFormat="true" ht="51" hidden="false" customHeight="true" outlineLevel="0" collapsed="false">
      <c r="A1254" s="22" t="s">
        <v>5749</v>
      </c>
      <c r="B1254" s="23" t="s">
        <v>5750</v>
      </c>
      <c r="C1254" s="24" t="s">
        <v>111</v>
      </c>
      <c r="D1254" s="25" t="s">
        <v>5751</v>
      </c>
      <c r="E1254" s="26"/>
      <c r="F1254" s="26" t="s">
        <v>5752</v>
      </c>
      <c r="G1254" s="27" t="s">
        <v>5753</v>
      </c>
      <c r="H1254" s="27" t="s">
        <v>4202</v>
      </c>
      <c r="I1254" s="29" t="n">
        <v>37587</v>
      </c>
      <c r="J1254" s="29"/>
      <c r="K1254" s="29"/>
      <c r="L1254" s="29" t="s">
        <v>4203</v>
      </c>
      <c r="M1254" s="30" t="s">
        <v>109</v>
      </c>
      <c r="N1254" s="31" t="n">
        <v>5</v>
      </c>
      <c r="O1254" s="31" t="n">
        <v>0</v>
      </c>
      <c r="P1254" s="26" t="s">
        <v>56</v>
      </c>
      <c r="Q1254" s="26" t="s">
        <v>4435</v>
      </c>
      <c r="R1254" s="32" t="s">
        <v>57</v>
      </c>
      <c r="S1254" s="33"/>
      <c r="T1254" s="34" t="n">
        <v>8596157</v>
      </c>
      <c r="U1254" s="34"/>
      <c r="V1254" s="34"/>
    </row>
    <row r="1255" s="35" customFormat="true" ht="51" hidden="false" customHeight="true" outlineLevel="0" collapsed="false">
      <c r="A1255" s="22" t="s">
        <v>5754</v>
      </c>
      <c r="B1255" s="23" t="s">
        <v>5755</v>
      </c>
      <c r="C1255" s="24" t="s">
        <v>111</v>
      </c>
      <c r="D1255" s="25" t="s">
        <v>5756</v>
      </c>
      <c r="E1255" s="26"/>
      <c r="F1255" s="26" t="s">
        <v>5757</v>
      </c>
      <c r="G1255" s="27" t="s">
        <v>5758</v>
      </c>
      <c r="H1255" s="27" t="s">
        <v>4202</v>
      </c>
      <c r="I1255" s="29" t="n">
        <v>37497</v>
      </c>
      <c r="J1255" s="29"/>
      <c r="K1255" s="29"/>
      <c r="L1255" s="29" t="s">
        <v>4203</v>
      </c>
      <c r="M1255" s="30" t="s">
        <v>109</v>
      </c>
      <c r="N1255" s="31" t="n">
        <v>5</v>
      </c>
      <c r="O1255" s="31" t="n">
        <v>0</v>
      </c>
      <c r="P1255" s="26" t="s">
        <v>56</v>
      </c>
      <c r="Q1255" s="26"/>
      <c r="R1255" s="32" t="s">
        <v>57</v>
      </c>
      <c r="S1255" s="33"/>
      <c r="T1255" s="34" t="n">
        <v>8596158</v>
      </c>
      <c r="U1255" s="34"/>
      <c r="V1255" s="34"/>
    </row>
    <row r="1256" s="35" customFormat="true" ht="51" hidden="false" customHeight="true" outlineLevel="0" collapsed="false">
      <c r="A1256" s="22" t="s">
        <v>5759</v>
      </c>
      <c r="B1256" s="23" t="s">
        <v>5760</v>
      </c>
      <c r="C1256" s="24" t="s">
        <v>125</v>
      </c>
      <c r="D1256" s="25" t="s">
        <v>5761</v>
      </c>
      <c r="E1256" s="26"/>
      <c r="F1256" s="26" t="s">
        <v>3937</v>
      </c>
      <c r="G1256" s="27" t="s">
        <v>3938</v>
      </c>
      <c r="H1256" s="27" t="s">
        <v>4202</v>
      </c>
      <c r="I1256" s="29" t="n">
        <v>37454</v>
      </c>
      <c r="J1256" s="29"/>
      <c r="K1256" s="29"/>
      <c r="L1256" s="29" t="s">
        <v>4203</v>
      </c>
      <c r="M1256" s="30" t="s">
        <v>77</v>
      </c>
      <c r="N1256" s="31" t="n">
        <v>3</v>
      </c>
      <c r="O1256" s="31" t="n">
        <v>0</v>
      </c>
      <c r="P1256" s="26" t="s">
        <v>1987</v>
      </c>
      <c r="Q1256" s="26" t="s">
        <v>4744</v>
      </c>
      <c r="R1256" s="32" t="s">
        <v>57</v>
      </c>
      <c r="S1256" s="33"/>
      <c r="T1256" s="34" t="n">
        <v>8596159</v>
      </c>
      <c r="U1256" s="34"/>
      <c r="V1256" s="34"/>
    </row>
    <row r="1257" s="35" customFormat="true" ht="51" hidden="false" customHeight="true" outlineLevel="0" collapsed="false">
      <c r="A1257" s="22" t="s">
        <v>5762</v>
      </c>
      <c r="B1257" s="23" t="s">
        <v>5763</v>
      </c>
      <c r="C1257" s="24" t="s">
        <v>111</v>
      </c>
      <c r="D1257" s="25" t="s">
        <v>5764</v>
      </c>
      <c r="E1257" s="26"/>
      <c r="F1257" s="26" t="s">
        <v>5765</v>
      </c>
      <c r="G1257" s="27" t="s">
        <v>5766</v>
      </c>
      <c r="H1257" s="27" t="s">
        <v>4202</v>
      </c>
      <c r="I1257" s="29" t="n">
        <v>37563</v>
      </c>
      <c r="J1257" s="29"/>
      <c r="K1257" s="29"/>
      <c r="L1257" s="29" t="s">
        <v>4203</v>
      </c>
      <c r="M1257" s="30" t="s">
        <v>109</v>
      </c>
      <c r="N1257" s="31" t="n">
        <v>3</v>
      </c>
      <c r="O1257" s="31" t="n">
        <v>0</v>
      </c>
      <c r="P1257" s="26" t="s">
        <v>56</v>
      </c>
      <c r="Q1257" s="26"/>
      <c r="R1257" s="32" t="s">
        <v>57</v>
      </c>
      <c r="S1257" s="33"/>
      <c r="T1257" s="34" t="n">
        <v>8596160</v>
      </c>
      <c r="U1257" s="34"/>
      <c r="V1257" s="34"/>
    </row>
    <row r="1258" s="35" customFormat="true" ht="51" hidden="false" customHeight="true" outlineLevel="0" collapsed="false">
      <c r="A1258" s="22" t="s">
        <v>5767</v>
      </c>
      <c r="B1258" s="23" t="s">
        <v>5768</v>
      </c>
      <c r="C1258" s="24" t="s">
        <v>385</v>
      </c>
      <c r="D1258" s="25" t="s">
        <v>5769</v>
      </c>
      <c r="E1258" s="26"/>
      <c r="F1258" s="26" t="s">
        <v>5770</v>
      </c>
      <c r="G1258" s="27" t="s">
        <v>5771</v>
      </c>
      <c r="H1258" s="27" t="s">
        <v>4202</v>
      </c>
      <c r="I1258" s="29" t="n">
        <v>39898</v>
      </c>
      <c r="J1258" s="29"/>
      <c r="K1258" s="29"/>
      <c r="L1258" s="29" t="s">
        <v>4203</v>
      </c>
      <c r="M1258" s="30" t="s">
        <v>109</v>
      </c>
      <c r="N1258" s="31" t="n">
        <v>3</v>
      </c>
      <c r="O1258" s="31" t="n">
        <v>0</v>
      </c>
      <c r="P1258" s="26" t="s">
        <v>1987</v>
      </c>
      <c r="Q1258" s="26"/>
      <c r="R1258" s="32" t="s">
        <v>57</v>
      </c>
      <c r="S1258" s="33"/>
      <c r="T1258" s="34" t="n">
        <v>8596161</v>
      </c>
      <c r="U1258" s="34"/>
      <c r="V1258" s="34"/>
    </row>
    <row r="1259" s="35" customFormat="true" ht="51" hidden="false" customHeight="true" outlineLevel="0" collapsed="false">
      <c r="A1259" s="22" t="s">
        <v>5772</v>
      </c>
      <c r="B1259" s="23" t="s">
        <v>5773</v>
      </c>
      <c r="C1259" s="24" t="s">
        <v>50</v>
      </c>
      <c r="D1259" s="25" t="s">
        <v>5774</v>
      </c>
      <c r="E1259" s="26"/>
      <c r="F1259" s="26" t="s">
        <v>2627</v>
      </c>
      <c r="G1259" s="27" t="s">
        <v>2628</v>
      </c>
      <c r="H1259" s="27" t="s">
        <v>4202</v>
      </c>
      <c r="I1259" s="29" t="n">
        <v>39121</v>
      </c>
      <c r="J1259" s="29"/>
      <c r="K1259" s="29"/>
      <c r="L1259" s="29" t="s">
        <v>4203</v>
      </c>
      <c r="M1259" s="30" t="s">
        <v>109</v>
      </c>
      <c r="N1259" s="31" t="n">
        <v>0</v>
      </c>
      <c r="O1259" s="31" t="n">
        <v>20</v>
      </c>
      <c r="P1259" s="26" t="s">
        <v>56</v>
      </c>
      <c r="Q1259" s="26" t="s">
        <v>4411</v>
      </c>
      <c r="R1259" s="32" t="s">
        <v>57</v>
      </c>
      <c r="S1259" s="33"/>
      <c r="T1259" s="34" t="n">
        <v>8596162</v>
      </c>
      <c r="U1259" s="34"/>
      <c r="V1259" s="34"/>
    </row>
    <row r="1260" s="35" customFormat="true" ht="51" hidden="false" customHeight="true" outlineLevel="0" collapsed="false">
      <c r="A1260" s="22" t="s">
        <v>5775</v>
      </c>
      <c r="B1260" s="23" t="s">
        <v>5776</v>
      </c>
      <c r="C1260" s="24" t="s">
        <v>385</v>
      </c>
      <c r="D1260" s="25" t="s">
        <v>5777</v>
      </c>
      <c r="E1260" s="26"/>
      <c r="F1260" s="26" t="s">
        <v>67</v>
      </c>
      <c r="G1260" s="27" t="s">
        <v>68</v>
      </c>
      <c r="H1260" s="27" t="s">
        <v>4202</v>
      </c>
      <c r="I1260" s="29" t="n">
        <v>37887</v>
      </c>
      <c r="J1260" s="29" t="n">
        <v>41079</v>
      </c>
      <c r="K1260" s="29"/>
      <c r="L1260" s="29" t="s">
        <v>4296</v>
      </c>
      <c r="M1260" s="30" t="s">
        <v>115</v>
      </c>
      <c r="N1260" s="31" t="n">
        <v>2</v>
      </c>
      <c r="O1260" s="31" t="n">
        <v>0</v>
      </c>
      <c r="P1260" s="26" t="s">
        <v>56</v>
      </c>
      <c r="Q1260" s="26"/>
      <c r="R1260" s="32" t="s">
        <v>57</v>
      </c>
      <c r="S1260" s="33"/>
      <c r="T1260" s="34" t="n">
        <v>8596166</v>
      </c>
      <c r="U1260" s="34"/>
      <c r="V1260" s="34"/>
    </row>
    <row r="1261" s="35" customFormat="true" ht="51" hidden="false" customHeight="true" outlineLevel="0" collapsed="false">
      <c r="A1261" s="22" t="s">
        <v>5778</v>
      </c>
      <c r="B1261" s="23" t="s">
        <v>5779</v>
      </c>
      <c r="C1261" s="24" t="s">
        <v>385</v>
      </c>
      <c r="D1261" s="25"/>
      <c r="E1261" s="26"/>
      <c r="F1261" s="26" t="s">
        <v>5780</v>
      </c>
      <c r="G1261" s="27" t="s">
        <v>5781</v>
      </c>
      <c r="H1261" s="27" t="s">
        <v>4202</v>
      </c>
      <c r="I1261" s="29" t="n">
        <v>39145</v>
      </c>
      <c r="J1261" s="29"/>
      <c r="K1261" s="29"/>
      <c r="L1261" s="29" t="s">
        <v>4203</v>
      </c>
      <c r="M1261" s="30" t="s">
        <v>115</v>
      </c>
      <c r="N1261" s="31" t="n">
        <v>0</v>
      </c>
      <c r="O1261" s="31" t="n">
        <v>7</v>
      </c>
      <c r="P1261" s="26" t="s">
        <v>56</v>
      </c>
      <c r="Q1261" s="26" t="s">
        <v>5507</v>
      </c>
      <c r="R1261" s="32" t="s">
        <v>57</v>
      </c>
      <c r="S1261" s="33"/>
      <c r="T1261" s="34" t="n">
        <v>8596167</v>
      </c>
      <c r="U1261" s="34"/>
      <c r="V1261" s="34"/>
    </row>
    <row r="1262" s="35" customFormat="true" ht="51" hidden="false" customHeight="true" outlineLevel="0" collapsed="false">
      <c r="A1262" s="22" t="s">
        <v>5782</v>
      </c>
      <c r="B1262" s="23" t="s">
        <v>5783</v>
      </c>
      <c r="C1262" s="24" t="s">
        <v>385</v>
      </c>
      <c r="D1262" s="25"/>
      <c r="E1262" s="26"/>
      <c r="F1262" s="26" t="s">
        <v>5784</v>
      </c>
      <c r="G1262" s="27" t="s">
        <v>5785</v>
      </c>
      <c r="H1262" s="27" t="s">
        <v>4202</v>
      </c>
      <c r="I1262" s="29" t="n">
        <v>38219</v>
      </c>
      <c r="J1262" s="29"/>
      <c r="K1262" s="29"/>
      <c r="L1262" s="29" t="s">
        <v>4203</v>
      </c>
      <c r="M1262" s="30" t="s">
        <v>115</v>
      </c>
      <c r="N1262" s="31" t="n">
        <v>0</v>
      </c>
      <c r="O1262" s="31" t="n">
        <v>15</v>
      </c>
      <c r="P1262" s="26" t="s">
        <v>56</v>
      </c>
      <c r="Q1262" s="26"/>
      <c r="R1262" s="32" t="s">
        <v>57</v>
      </c>
      <c r="S1262" s="33"/>
      <c r="T1262" s="34" t="n">
        <v>8596168</v>
      </c>
      <c r="U1262" s="34"/>
      <c r="V1262" s="34"/>
    </row>
    <row r="1263" s="35" customFormat="true" ht="51" hidden="false" customHeight="true" outlineLevel="0" collapsed="false">
      <c r="A1263" s="22" t="s">
        <v>5786</v>
      </c>
      <c r="B1263" s="23" t="s">
        <v>5787</v>
      </c>
      <c r="C1263" s="24" t="s">
        <v>50</v>
      </c>
      <c r="D1263" s="25" t="s">
        <v>5788</v>
      </c>
      <c r="E1263" s="26"/>
      <c r="F1263" s="26" t="s">
        <v>5789</v>
      </c>
      <c r="G1263" s="27" t="s">
        <v>5790</v>
      </c>
      <c r="H1263" s="27" t="s">
        <v>4202</v>
      </c>
      <c r="I1263" s="29" t="n">
        <v>37601</v>
      </c>
      <c r="J1263" s="29"/>
      <c r="K1263" s="29"/>
      <c r="L1263" s="29" t="s">
        <v>4203</v>
      </c>
      <c r="M1263" s="30" t="s">
        <v>115</v>
      </c>
      <c r="N1263" s="31" t="n">
        <v>0</v>
      </c>
      <c r="O1263" s="31" t="n">
        <v>20</v>
      </c>
      <c r="P1263" s="26" t="s">
        <v>56</v>
      </c>
      <c r="Q1263" s="26" t="s">
        <v>5507</v>
      </c>
      <c r="R1263" s="32" t="s">
        <v>57</v>
      </c>
      <c r="S1263" s="33"/>
      <c r="T1263" s="34" t="n">
        <v>8596169</v>
      </c>
      <c r="U1263" s="34"/>
      <c r="V1263" s="34"/>
    </row>
    <row r="1264" s="35" customFormat="true" ht="51" hidden="false" customHeight="true" outlineLevel="0" collapsed="false">
      <c r="A1264" s="22" t="s">
        <v>5791</v>
      </c>
      <c r="B1264" s="23" t="s">
        <v>5792</v>
      </c>
      <c r="C1264" s="24" t="s">
        <v>264</v>
      </c>
      <c r="D1264" s="25" t="s">
        <v>5793</v>
      </c>
      <c r="E1264" s="26"/>
      <c r="F1264" s="26" t="s">
        <v>5794</v>
      </c>
      <c r="G1264" s="27" t="s">
        <v>5795</v>
      </c>
      <c r="H1264" s="27" t="s">
        <v>4202</v>
      </c>
      <c r="I1264" s="29" t="n">
        <v>37550</v>
      </c>
      <c r="J1264" s="29"/>
      <c r="K1264" s="29"/>
      <c r="L1264" s="29" t="s">
        <v>4203</v>
      </c>
      <c r="M1264" s="30" t="s">
        <v>115</v>
      </c>
      <c r="N1264" s="31" t="n">
        <v>0</v>
      </c>
      <c r="O1264" s="31" t="n">
        <v>15</v>
      </c>
      <c r="P1264" s="26" t="s">
        <v>56</v>
      </c>
      <c r="Q1264" s="26"/>
      <c r="R1264" s="32" t="s">
        <v>57</v>
      </c>
      <c r="S1264" s="33"/>
      <c r="T1264" s="34" t="n">
        <v>8596171</v>
      </c>
      <c r="U1264" s="34"/>
      <c r="V1264" s="34"/>
    </row>
    <row r="1265" s="35" customFormat="true" ht="51" hidden="false" customHeight="true" outlineLevel="0" collapsed="false">
      <c r="A1265" s="22" t="s">
        <v>5796</v>
      </c>
      <c r="B1265" s="23" t="s">
        <v>5797</v>
      </c>
      <c r="C1265" s="24" t="s">
        <v>385</v>
      </c>
      <c r="D1265" s="25"/>
      <c r="E1265" s="26"/>
      <c r="F1265" s="26" t="s">
        <v>5798</v>
      </c>
      <c r="G1265" s="27" t="s">
        <v>5799</v>
      </c>
      <c r="H1265" s="27" t="s">
        <v>4202</v>
      </c>
      <c r="I1265" s="29" t="n">
        <v>37165</v>
      </c>
      <c r="J1265" s="29"/>
      <c r="K1265" s="29"/>
      <c r="L1265" s="29" t="s">
        <v>4203</v>
      </c>
      <c r="M1265" s="30" t="s">
        <v>115</v>
      </c>
      <c r="N1265" s="31" t="n">
        <v>0</v>
      </c>
      <c r="O1265" s="31" t="n">
        <v>15</v>
      </c>
      <c r="P1265" s="26" t="s">
        <v>56</v>
      </c>
      <c r="Q1265" s="26"/>
      <c r="R1265" s="32" t="s">
        <v>57</v>
      </c>
      <c r="S1265" s="33"/>
      <c r="T1265" s="34" t="n">
        <v>8596172</v>
      </c>
      <c r="U1265" s="34"/>
      <c r="V1265" s="34"/>
    </row>
    <row r="1266" s="35" customFormat="true" ht="51" hidden="false" customHeight="true" outlineLevel="0" collapsed="false">
      <c r="A1266" s="22" t="s">
        <v>5800</v>
      </c>
      <c r="B1266" s="23" t="s">
        <v>5801</v>
      </c>
      <c r="C1266" s="24" t="s">
        <v>385</v>
      </c>
      <c r="D1266" s="25" t="s">
        <v>5802</v>
      </c>
      <c r="E1266" s="26"/>
      <c r="F1266" s="26" t="s">
        <v>5803</v>
      </c>
      <c r="G1266" s="27" t="s">
        <v>5804</v>
      </c>
      <c r="H1266" s="27" t="s">
        <v>4202</v>
      </c>
      <c r="I1266" s="29" t="n">
        <v>38434</v>
      </c>
      <c r="J1266" s="29"/>
      <c r="K1266" s="29"/>
      <c r="L1266" s="29" t="s">
        <v>4203</v>
      </c>
      <c r="M1266" s="30" t="s">
        <v>115</v>
      </c>
      <c r="N1266" s="31" t="n">
        <v>3</v>
      </c>
      <c r="O1266" s="31" t="n">
        <v>0</v>
      </c>
      <c r="P1266" s="26" t="s">
        <v>56</v>
      </c>
      <c r="Q1266" s="26"/>
      <c r="R1266" s="32" t="s">
        <v>57</v>
      </c>
      <c r="S1266" s="33"/>
      <c r="T1266" s="34" t="n">
        <v>8596173</v>
      </c>
      <c r="U1266" s="34"/>
      <c r="V1266" s="34"/>
    </row>
    <row r="1267" s="35" customFormat="true" ht="51" hidden="false" customHeight="true" outlineLevel="0" collapsed="false">
      <c r="A1267" s="22" t="s">
        <v>5805</v>
      </c>
      <c r="B1267" s="23" t="s">
        <v>5806</v>
      </c>
      <c r="C1267" s="24" t="s">
        <v>385</v>
      </c>
      <c r="D1267" s="25"/>
      <c r="E1267" s="26"/>
      <c r="F1267" s="26" t="s">
        <v>5807</v>
      </c>
      <c r="G1267" s="27" t="s">
        <v>5808</v>
      </c>
      <c r="H1267" s="27" t="s">
        <v>4202</v>
      </c>
      <c r="I1267" s="29" t="n">
        <v>38261</v>
      </c>
      <c r="J1267" s="29"/>
      <c r="K1267" s="29"/>
      <c r="L1267" s="29" t="s">
        <v>4203</v>
      </c>
      <c r="M1267" s="30" t="s">
        <v>115</v>
      </c>
      <c r="N1267" s="31" t="n">
        <v>0</v>
      </c>
      <c r="O1267" s="31" t="n">
        <v>15</v>
      </c>
      <c r="P1267" s="26" t="s">
        <v>56</v>
      </c>
      <c r="Q1267" s="26"/>
      <c r="R1267" s="32" t="s">
        <v>57</v>
      </c>
      <c r="S1267" s="33"/>
      <c r="T1267" s="34" t="n">
        <v>8596174</v>
      </c>
      <c r="U1267" s="34"/>
      <c r="V1267" s="34"/>
    </row>
    <row r="1268" s="35" customFormat="true" ht="51" hidden="false" customHeight="true" outlineLevel="0" collapsed="false">
      <c r="A1268" s="22" t="s">
        <v>5809</v>
      </c>
      <c r="B1268" s="23" t="s">
        <v>5810</v>
      </c>
      <c r="C1268" s="24" t="s">
        <v>125</v>
      </c>
      <c r="D1268" s="25" t="s">
        <v>5811</v>
      </c>
      <c r="E1268" s="26"/>
      <c r="F1268" s="26" t="s">
        <v>5812</v>
      </c>
      <c r="G1268" s="27" t="s">
        <v>5813</v>
      </c>
      <c r="H1268" s="27" t="s">
        <v>4202</v>
      </c>
      <c r="I1268" s="29" t="n">
        <v>37531</v>
      </c>
      <c r="J1268" s="29"/>
      <c r="K1268" s="29"/>
      <c r="L1268" s="29" t="s">
        <v>4203</v>
      </c>
      <c r="M1268" s="30" t="s">
        <v>115</v>
      </c>
      <c r="N1268" s="31" t="n">
        <v>10</v>
      </c>
      <c r="O1268" s="31" t="n">
        <v>0</v>
      </c>
      <c r="P1268" s="26" t="s">
        <v>1987</v>
      </c>
      <c r="Q1268" s="26" t="s">
        <v>4245</v>
      </c>
      <c r="R1268" s="32" t="s">
        <v>57</v>
      </c>
      <c r="S1268" s="33"/>
      <c r="T1268" s="34" t="n">
        <v>8596175</v>
      </c>
      <c r="U1268" s="34"/>
      <c r="V1268" s="34"/>
    </row>
    <row r="1269" s="35" customFormat="true" ht="51" hidden="false" customHeight="true" outlineLevel="0" collapsed="false">
      <c r="A1269" s="22" t="s">
        <v>5814</v>
      </c>
      <c r="B1269" s="23" t="s">
        <v>5815</v>
      </c>
      <c r="C1269" s="24" t="s">
        <v>125</v>
      </c>
      <c r="D1269" s="25" t="s">
        <v>5816</v>
      </c>
      <c r="E1269" s="26"/>
      <c r="F1269" s="26" t="s">
        <v>5817</v>
      </c>
      <c r="G1269" s="27" t="s">
        <v>5818</v>
      </c>
      <c r="H1269" s="27" t="s">
        <v>4202</v>
      </c>
      <c r="I1269" s="29" t="n">
        <v>37449</v>
      </c>
      <c r="J1269" s="29"/>
      <c r="K1269" s="29"/>
      <c r="L1269" s="29" t="s">
        <v>4203</v>
      </c>
      <c r="M1269" s="30" t="s">
        <v>115</v>
      </c>
      <c r="N1269" s="31" t="n">
        <v>6</v>
      </c>
      <c r="O1269" s="31" t="n">
        <v>0</v>
      </c>
      <c r="P1269" s="26" t="s">
        <v>1987</v>
      </c>
      <c r="Q1269" s="26"/>
      <c r="R1269" s="32" t="s">
        <v>57</v>
      </c>
      <c r="S1269" s="33"/>
      <c r="T1269" s="34" t="n">
        <v>8596176</v>
      </c>
      <c r="U1269" s="34"/>
      <c r="V1269" s="34"/>
    </row>
    <row r="1270" s="35" customFormat="true" ht="51" hidden="false" customHeight="true" outlineLevel="0" collapsed="false">
      <c r="A1270" s="22" t="s">
        <v>5819</v>
      </c>
      <c r="B1270" s="23" t="s">
        <v>5820</v>
      </c>
      <c r="C1270" s="24" t="s">
        <v>65</v>
      </c>
      <c r="D1270" s="25"/>
      <c r="E1270" s="26"/>
      <c r="F1270" s="26" t="s">
        <v>5821</v>
      </c>
      <c r="G1270" s="27" t="s">
        <v>5822</v>
      </c>
      <c r="H1270" s="27" t="s">
        <v>4202</v>
      </c>
      <c r="I1270" s="29" t="n">
        <v>40683</v>
      </c>
      <c r="J1270" s="29"/>
      <c r="K1270" s="29"/>
      <c r="L1270" s="29" t="s">
        <v>4203</v>
      </c>
      <c r="M1270" s="30" t="s">
        <v>115</v>
      </c>
      <c r="N1270" s="31" t="n">
        <v>0</v>
      </c>
      <c r="O1270" s="31" t="n">
        <v>20</v>
      </c>
      <c r="P1270" s="26" t="s">
        <v>56</v>
      </c>
      <c r="Q1270" s="26"/>
      <c r="R1270" s="32" t="s">
        <v>57</v>
      </c>
      <c r="S1270" s="33"/>
      <c r="T1270" s="34" t="n">
        <v>8596177</v>
      </c>
      <c r="U1270" s="34"/>
      <c r="V1270" s="34"/>
    </row>
    <row r="1271" s="35" customFormat="true" ht="51" hidden="false" customHeight="true" outlineLevel="0" collapsed="false">
      <c r="A1271" s="22" t="s">
        <v>5823</v>
      </c>
      <c r="B1271" s="23" t="s">
        <v>5824</v>
      </c>
      <c r="C1271" s="24" t="s">
        <v>302</v>
      </c>
      <c r="D1271" s="25" t="s">
        <v>5825</v>
      </c>
      <c r="E1271" s="26"/>
      <c r="F1271" s="26" t="s">
        <v>5826</v>
      </c>
      <c r="G1271" s="27" t="s">
        <v>5827</v>
      </c>
      <c r="H1271" s="27" t="s">
        <v>4202</v>
      </c>
      <c r="I1271" s="29" t="n">
        <v>40303</v>
      </c>
      <c r="J1271" s="29"/>
      <c r="K1271" s="29"/>
      <c r="L1271" s="29" t="s">
        <v>4203</v>
      </c>
      <c r="M1271" s="30" t="s">
        <v>115</v>
      </c>
      <c r="N1271" s="31" t="n">
        <v>0</v>
      </c>
      <c r="O1271" s="31" t="n">
        <v>20</v>
      </c>
      <c r="P1271" s="26" t="s">
        <v>56</v>
      </c>
      <c r="Q1271" s="26"/>
      <c r="R1271" s="32" t="s">
        <v>57</v>
      </c>
      <c r="S1271" s="33"/>
      <c r="T1271" s="34" t="n">
        <v>8596178</v>
      </c>
      <c r="U1271" s="34"/>
      <c r="V1271" s="34"/>
    </row>
    <row r="1272" s="35" customFormat="true" ht="51" hidden="false" customHeight="true" outlineLevel="0" collapsed="false">
      <c r="A1272" s="22" t="s">
        <v>5828</v>
      </c>
      <c r="B1272" s="23" t="s">
        <v>5829</v>
      </c>
      <c r="C1272" s="24" t="s">
        <v>111</v>
      </c>
      <c r="D1272" s="25" t="s">
        <v>5830</v>
      </c>
      <c r="E1272" s="26"/>
      <c r="F1272" s="26" t="s">
        <v>5831</v>
      </c>
      <c r="G1272" s="27" t="s">
        <v>5832</v>
      </c>
      <c r="H1272" s="27" t="s">
        <v>4202</v>
      </c>
      <c r="I1272" s="29" t="n">
        <v>37631</v>
      </c>
      <c r="J1272" s="29"/>
      <c r="K1272" s="29"/>
      <c r="L1272" s="29" t="s">
        <v>4203</v>
      </c>
      <c r="M1272" s="30" t="s">
        <v>115</v>
      </c>
      <c r="N1272" s="31" t="n">
        <v>0</v>
      </c>
      <c r="O1272" s="31" t="n">
        <v>20</v>
      </c>
      <c r="P1272" s="26" t="s">
        <v>1987</v>
      </c>
      <c r="Q1272" s="26" t="s">
        <v>4284</v>
      </c>
      <c r="R1272" s="32" t="s">
        <v>57</v>
      </c>
      <c r="S1272" s="33"/>
      <c r="T1272" s="34" t="n">
        <v>8596179</v>
      </c>
      <c r="U1272" s="34"/>
      <c r="V1272" s="34"/>
    </row>
    <row r="1273" s="35" customFormat="true" ht="51" hidden="false" customHeight="true" outlineLevel="0" collapsed="false">
      <c r="A1273" s="22" t="s">
        <v>5833</v>
      </c>
      <c r="B1273" s="23" t="s">
        <v>5834</v>
      </c>
      <c r="C1273" s="24" t="s">
        <v>111</v>
      </c>
      <c r="D1273" s="25" t="s">
        <v>5835</v>
      </c>
      <c r="E1273" s="26"/>
      <c r="F1273" s="26" t="s">
        <v>5836</v>
      </c>
      <c r="G1273" s="27" t="s">
        <v>5837</v>
      </c>
      <c r="H1273" s="27" t="s">
        <v>4202</v>
      </c>
      <c r="I1273" s="29" t="n">
        <v>37563</v>
      </c>
      <c r="J1273" s="29"/>
      <c r="K1273" s="29"/>
      <c r="L1273" s="29" t="s">
        <v>4203</v>
      </c>
      <c r="M1273" s="30" t="s">
        <v>115</v>
      </c>
      <c r="N1273" s="31" t="n">
        <v>4</v>
      </c>
      <c r="O1273" s="31" t="n">
        <v>0</v>
      </c>
      <c r="P1273" s="26" t="s">
        <v>1987</v>
      </c>
      <c r="Q1273" s="26"/>
      <c r="R1273" s="32" t="s">
        <v>57</v>
      </c>
      <c r="S1273" s="33"/>
      <c r="T1273" s="34" t="n">
        <v>8596180</v>
      </c>
      <c r="U1273" s="34"/>
      <c r="V1273" s="34"/>
    </row>
    <row r="1274" s="35" customFormat="true" ht="51" hidden="false" customHeight="true" outlineLevel="0" collapsed="false">
      <c r="A1274" s="22" t="s">
        <v>5838</v>
      </c>
      <c r="B1274" s="23" t="s">
        <v>5839</v>
      </c>
      <c r="C1274" s="24" t="s">
        <v>50</v>
      </c>
      <c r="D1274" s="25" t="s">
        <v>5840</v>
      </c>
      <c r="E1274" s="26"/>
      <c r="F1274" s="26" t="s">
        <v>5841</v>
      </c>
      <c r="G1274" s="27" t="s">
        <v>5842</v>
      </c>
      <c r="H1274" s="27" t="s">
        <v>4202</v>
      </c>
      <c r="I1274" s="29" t="n">
        <v>37904</v>
      </c>
      <c r="J1274" s="29"/>
      <c r="K1274" s="29"/>
      <c r="L1274" s="29" t="s">
        <v>4203</v>
      </c>
      <c r="M1274" s="30" t="s">
        <v>115</v>
      </c>
      <c r="N1274" s="31" t="n">
        <v>0</v>
      </c>
      <c r="O1274" s="31" t="n">
        <v>20</v>
      </c>
      <c r="P1274" s="26" t="s">
        <v>1987</v>
      </c>
      <c r="Q1274" s="26" t="s">
        <v>4398</v>
      </c>
      <c r="R1274" s="32" t="s">
        <v>57</v>
      </c>
      <c r="S1274" s="33"/>
      <c r="T1274" s="34" t="n">
        <v>8596181</v>
      </c>
      <c r="U1274" s="34"/>
      <c r="V1274" s="34"/>
    </row>
    <row r="1275" s="35" customFormat="true" ht="51" hidden="false" customHeight="true" outlineLevel="0" collapsed="false">
      <c r="A1275" s="22" t="s">
        <v>5843</v>
      </c>
      <c r="B1275" s="23" t="s">
        <v>5844</v>
      </c>
      <c r="C1275" s="24" t="s">
        <v>302</v>
      </c>
      <c r="D1275" s="25" t="s">
        <v>5845</v>
      </c>
      <c r="E1275" s="26"/>
      <c r="F1275" s="26" t="s">
        <v>5846</v>
      </c>
      <c r="G1275" s="27" t="s">
        <v>5847</v>
      </c>
      <c r="H1275" s="27" t="s">
        <v>4202</v>
      </c>
      <c r="I1275" s="29" t="n">
        <v>37592</v>
      </c>
      <c r="J1275" s="29"/>
      <c r="K1275" s="29"/>
      <c r="L1275" s="29" t="s">
        <v>4203</v>
      </c>
      <c r="M1275" s="30" t="s">
        <v>115</v>
      </c>
      <c r="N1275" s="31" t="n">
        <v>3</v>
      </c>
      <c r="O1275" s="31" t="n">
        <v>0</v>
      </c>
      <c r="P1275" s="26" t="s">
        <v>56</v>
      </c>
      <c r="Q1275" s="26"/>
      <c r="R1275" s="32" t="s">
        <v>57</v>
      </c>
      <c r="S1275" s="33"/>
      <c r="T1275" s="34" t="n">
        <v>8596182</v>
      </c>
      <c r="U1275" s="34"/>
      <c r="V1275" s="34"/>
    </row>
    <row r="1276" s="35" customFormat="true" ht="51" hidden="false" customHeight="true" outlineLevel="0" collapsed="false">
      <c r="A1276" s="22" t="s">
        <v>5848</v>
      </c>
      <c r="B1276" s="23" t="s">
        <v>5849</v>
      </c>
      <c r="C1276" s="24" t="s">
        <v>50</v>
      </c>
      <c r="D1276" s="25" t="s">
        <v>5850</v>
      </c>
      <c r="E1276" s="26"/>
      <c r="F1276" s="26" t="s">
        <v>5851</v>
      </c>
      <c r="G1276" s="27" t="s">
        <v>5852</v>
      </c>
      <c r="H1276" s="27" t="s">
        <v>4202</v>
      </c>
      <c r="I1276" s="29" t="n">
        <v>38621</v>
      </c>
      <c r="J1276" s="29"/>
      <c r="K1276" s="29"/>
      <c r="L1276" s="29" t="s">
        <v>4203</v>
      </c>
      <c r="M1276" s="30" t="s">
        <v>115</v>
      </c>
      <c r="N1276" s="31" t="n">
        <v>5</v>
      </c>
      <c r="O1276" s="31" t="n">
        <v>0</v>
      </c>
      <c r="P1276" s="26" t="s">
        <v>56</v>
      </c>
      <c r="Q1276" s="26"/>
      <c r="R1276" s="32" t="s">
        <v>57</v>
      </c>
      <c r="S1276" s="33"/>
      <c r="T1276" s="34" t="n">
        <v>8596183</v>
      </c>
      <c r="U1276" s="34"/>
      <c r="V1276" s="34"/>
    </row>
    <row r="1277" s="35" customFormat="true" ht="51" hidden="false" customHeight="true" outlineLevel="0" collapsed="false">
      <c r="A1277" s="22" t="s">
        <v>5853</v>
      </c>
      <c r="B1277" s="23" t="s">
        <v>5854</v>
      </c>
      <c r="C1277" s="24" t="s">
        <v>111</v>
      </c>
      <c r="D1277" s="25" t="s">
        <v>5855</v>
      </c>
      <c r="E1277" s="26"/>
      <c r="F1277" s="26" t="s">
        <v>5856</v>
      </c>
      <c r="G1277" s="27" t="s">
        <v>5857</v>
      </c>
      <c r="H1277" s="27" t="s">
        <v>4202</v>
      </c>
      <c r="I1277" s="29" t="n">
        <v>37590</v>
      </c>
      <c r="J1277" s="29"/>
      <c r="K1277" s="29"/>
      <c r="L1277" s="29" t="s">
        <v>4203</v>
      </c>
      <c r="M1277" s="30" t="s">
        <v>115</v>
      </c>
      <c r="N1277" s="31" t="n">
        <v>0</v>
      </c>
      <c r="O1277" s="31" t="n">
        <v>15</v>
      </c>
      <c r="P1277" s="26" t="s">
        <v>56</v>
      </c>
      <c r="Q1277" s="26"/>
      <c r="R1277" s="32" t="s">
        <v>57</v>
      </c>
      <c r="S1277" s="33"/>
      <c r="T1277" s="34" t="n">
        <v>8596184</v>
      </c>
      <c r="U1277" s="34"/>
      <c r="V1277" s="34"/>
    </row>
    <row r="1278" s="35" customFormat="true" ht="51" hidden="false" customHeight="true" outlineLevel="0" collapsed="false">
      <c r="A1278" s="22" t="s">
        <v>5858</v>
      </c>
      <c r="B1278" s="23" t="s">
        <v>5859</v>
      </c>
      <c r="C1278" s="24" t="s">
        <v>111</v>
      </c>
      <c r="D1278" s="25" t="s">
        <v>5860</v>
      </c>
      <c r="E1278" s="26"/>
      <c r="F1278" s="26" t="s">
        <v>5861</v>
      </c>
      <c r="G1278" s="27" t="s">
        <v>5862</v>
      </c>
      <c r="H1278" s="27" t="s">
        <v>4202</v>
      </c>
      <c r="I1278" s="29" t="n">
        <v>37760</v>
      </c>
      <c r="J1278" s="29"/>
      <c r="K1278" s="29"/>
      <c r="L1278" s="29" t="s">
        <v>4203</v>
      </c>
      <c r="M1278" s="30" t="s">
        <v>115</v>
      </c>
      <c r="N1278" s="31" t="n">
        <v>5</v>
      </c>
      <c r="O1278" s="31" t="n">
        <v>0</v>
      </c>
      <c r="P1278" s="26" t="s">
        <v>56</v>
      </c>
      <c r="Q1278" s="26"/>
      <c r="R1278" s="32" t="s">
        <v>57</v>
      </c>
      <c r="S1278" s="33"/>
      <c r="T1278" s="34" t="n">
        <v>8596185</v>
      </c>
      <c r="U1278" s="34"/>
      <c r="V1278" s="34"/>
    </row>
    <row r="1279" s="35" customFormat="true" ht="51" hidden="false" customHeight="true" outlineLevel="0" collapsed="false">
      <c r="A1279" s="22" t="s">
        <v>5863</v>
      </c>
      <c r="B1279" s="23" t="s">
        <v>5864</v>
      </c>
      <c r="C1279" s="24" t="s">
        <v>111</v>
      </c>
      <c r="D1279" s="25" t="s">
        <v>5865</v>
      </c>
      <c r="E1279" s="26"/>
      <c r="F1279" s="26" t="s">
        <v>3790</v>
      </c>
      <c r="G1279" s="27" t="s">
        <v>3791</v>
      </c>
      <c r="H1279" s="27" t="s">
        <v>4202</v>
      </c>
      <c r="I1279" s="29" t="n">
        <v>39164</v>
      </c>
      <c r="J1279" s="29"/>
      <c r="K1279" s="29"/>
      <c r="L1279" s="29" t="s">
        <v>4203</v>
      </c>
      <c r="M1279" s="30" t="s">
        <v>115</v>
      </c>
      <c r="N1279" s="31" t="n">
        <v>0</v>
      </c>
      <c r="O1279" s="31" t="n">
        <v>20</v>
      </c>
      <c r="P1279" s="26" t="s">
        <v>56</v>
      </c>
      <c r="Q1279" s="26" t="s">
        <v>4435</v>
      </c>
      <c r="R1279" s="32" t="s">
        <v>57</v>
      </c>
      <c r="S1279" s="33"/>
      <c r="T1279" s="34" t="n">
        <v>8596186</v>
      </c>
      <c r="U1279" s="34"/>
      <c r="V1279" s="34"/>
    </row>
    <row r="1280" s="35" customFormat="true" ht="51" hidden="false" customHeight="true" outlineLevel="0" collapsed="false">
      <c r="A1280" s="22" t="s">
        <v>5866</v>
      </c>
      <c r="B1280" s="23" t="s">
        <v>3187</v>
      </c>
      <c r="C1280" s="24" t="s">
        <v>264</v>
      </c>
      <c r="D1280" s="25" t="s">
        <v>5867</v>
      </c>
      <c r="E1280" s="26"/>
      <c r="F1280" s="26" t="s">
        <v>3189</v>
      </c>
      <c r="G1280" s="27" t="s">
        <v>3190</v>
      </c>
      <c r="H1280" s="27" t="s">
        <v>4202</v>
      </c>
      <c r="I1280" s="29" t="n">
        <v>38839</v>
      </c>
      <c r="J1280" s="29"/>
      <c r="K1280" s="29"/>
      <c r="L1280" s="29" t="s">
        <v>4203</v>
      </c>
      <c r="M1280" s="30" t="s">
        <v>83</v>
      </c>
      <c r="N1280" s="31" t="n">
        <v>0</v>
      </c>
      <c r="O1280" s="31" t="n">
        <v>20</v>
      </c>
      <c r="P1280" s="26" t="s">
        <v>56</v>
      </c>
      <c r="Q1280" s="26" t="s">
        <v>4415</v>
      </c>
      <c r="R1280" s="32" t="s">
        <v>57</v>
      </c>
      <c r="S1280" s="33"/>
      <c r="T1280" s="34" t="n">
        <v>8596187</v>
      </c>
      <c r="U1280" s="34"/>
      <c r="V1280" s="34"/>
    </row>
  </sheetData>
  <mergeCells count="9">
    <mergeCell ref="C2:E2"/>
    <mergeCell ref="I2:L2"/>
    <mergeCell ref="N2:O2"/>
    <mergeCell ref="A5:U5"/>
    <mergeCell ref="A287:U287"/>
    <mergeCell ref="A289:U289"/>
    <mergeCell ref="A414:U414"/>
    <mergeCell ref="A583:U583"/>
    <mergeCell ref="A792:U792"/>
  </mergeCells>
  <dataValidations count="2">
    <dataValidation allowBlank="true" errorStyle="stop" operator="between" showDropDown="false" showErrorMessage="true" showInputMessage="false" sqref="H1" type="list">
      <formula1>#NAME?</formula1>
      <formula2>0</formula2>
    </dataValidation>
    <dataValidation allowBlank="true" errorStyle="stop" operator="between" showDropDown="false" showErrorMessage="true" showInputMessage="false" sqref="E1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5868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5869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5870</v>
      </c>
      <c r="B5" s="46" t="s">
        <v>5871</v>
      </c>
      <c r="C5" s="47"/>
      <c r="D5" s="47" t="s">
        <v>5872</v>
      </c>
      <c r="E5" s="47" t="s">
        <v>5873</v>
      </c>
      <c r="F5" s="47" t="s">
        <v>5874</v>
      </c>
      <c r="G5" s="46" t="s">
        <v>5875</v>
      </c>
      <c r="H5" s="47" t="s">
        <v>5876</v>
      </c>
    </row>
    <row r="6" s="55" customFormat="true" ht="51.75" hidden="false" customHeight="false" outlineLevel="0" collapsed="false">
      <c r="A6" s="48" t="s">
        <v>5877</v>
      </c>
      <c r="B6" s="49" t="s">
        <v>5878</v>
      </c>
      <c r="C6" s="50"/>
      <c r="D6" s="51" t="s">
        <v>5879</v>
      </c>
      <c r="E6" s="52" t="s">
        <v>5880</v>
      </c>
      <c r="F6" s="53" t="s">
        <v>5881</v>
      </c>
      <c r="G6" s="53" t="s">
        <v>1987</v>
      </c>
      <c r="H6" s="54" t="s">
        <v>5882</v>
      </c>
    </row>
    <row r="7" s="55" customFormat="true" ht="51.75" hidden="false" customHeight="false" outlineLevel="0" collapsed="false">
      <c r="A7" s="48" t="s">
        <v>5883</v>
      </c>
      <c r="B7" s="56" t="s">
        <v>5878</v>
      </c>
      <c r="C7" s="57"/>
      <c r="D7" s="58" t="s">
        <v>5884</v>
      </c>
      <c r="E7" s="59" t="s">
        <v>5880</v>
      </c>
      <c r="F7" s="60" t="s">
        <v>5885</v>
      </c>
      <c r="G7" s="60" t="s">
        <v>1987</v>
      </c>
      <c r="H7" s="61" t="s">
        <v>5886</v>
      </c>
    </row>
    <row r="8" s="55" customFormat="true" ht="39" hidden="false" customHeight="false" outlineLevel="0" collapsed="false">
      <c r="A8" s="48" t="s">
        <v>5887</v>
      </c>
      <c r="B8" s="56" t="s">
        <v>5878</v>
      </c>
      <c r="C8" s="57"/>
      <c r="D8" s="62" t="s">
        <v>5888</v>
      </c>
      <c r="E8" s="59" t="s">
        <v>5889</v>
      </c>
      <c r="F8" s="60" t="s">
        <v>5890</v>
      </c>
      <c r="G8" s="60" t="s">
        <v>5891</v>
      </c>
      <c r="H8" s="63" t="s">
        <v>5892</v>
      </c>
    </row>
    <row r="9" s="55" customFormat="true" ht="77.25" hidden="false" customHeight="false" outlineLevel="0" collapsed="false">
      <c r="A9" s="48" t="s">
        <v>5893</v>
      </c>
      <c r="B9" s="56" t="s">
        <v>5878</v>
      </c>
      <c r="C9" s="57"/>
      <c r="D9" s="62" t="s">
        <v>5894</v>
      </c>
      <c r="E9" s="59" t="s">
        <v>5895</v>
      </c>
      <c r="F9" s="60" t="s">
        <v>5890</v>
      </c>
      <c r="G9" s="60" t="s">
        <v>5891</v>
      </c>
      <c r="H9" s="61" t="s">
        <v>5896</v>
      </c>
    </row>
    <row r="10" s="55" customFormat="true" ht="51.75" hidden="false" customHeight="false" outlineLevel="0" collapsed="false">
      <c r="A10" s="48" t="s">
        <v>5897</v>
      </c>
      <c r="B10" s="56" t="s">
        <v>5878</v>
      </c>
      <c r="C10" s="57"/>
      <c r="D10" s="64" t="s">
        <v>5898</v>
      </c>
      <c r="E10" s="65" t="s">
        <v>5899</v>
      </c>
      <c r="F10" s="66" t="s">
        <v>5890</v>
      </c>
      <c r="G10" s="66" t="s">
        <v>5891</v>
      </c>
      <c r="H10" s="67" t="s">
        <v>5900</v>
      </c>
    </row>
    <row r="11" s="55" customFormat="true" ht="77.25" hidden="false" customHeight="false" outlineLevel="0" collapsed="false">
      <c r="A11" s="48" t="s">
        <v>5901</v>
      </c>
      <c r="B11" s="48" t="n">
        <v>1</v>
      </c>
      <c r="C11" s="57"/>
      <c r="D11" s="68" t="s">
        <v>5902</v>
      </c>
      <c r="E11" s="69" t="s">
        <v>5903</v>
      </c>
      <c r="F11" s="70" t="s">
        <v>5904</v>
      </c>
      <c r="G11" s="70" t="s">
        <v>1987</v>
      </c>
      <c r="H11" s="71" t="s">
        <v>5905</v>
      </c>
    </row>
    <row r="12" s="55" customFormat="true" ht="69.75" hidden="false" customHeight="true" outlineLevel="0" collapsed="false">
      <c r="A12" s="48" t="s">
        <v>5906</v>
      </c>
      <c r="B12" s="48" t="n">
        <v>2</v>
      </c>
      <c r="C12" s="72" t="s">
        <v>5907</v>
      </c>
      <c r="D12" s="62" t="s">
        <v>6</v>
      </c>
      <c r="E12" s="59" t="s">
        <v>5908</v>
      </c>
      <c r="F12" s="60" t="s">
        <v>5909</v>
      </c>
      <c r="G12" s="60" t="s">
        <v>5891</v>
      </c>
      <c r="H12" s="63" t="n">
        <v>77</v>
      </c>
    </row>
    <row r="13" s="55" customFormat="true" ht="60" hidden="false" customHeight="true" outlineLevel="0" collapsed="false">
      <c r="A13" s="48" t="s">
        <v>5910</v>
      </c>
      <c r="B13" s="48" t="n">
        <v>3</v>
      </c>
      <c r="C13" s="72"/>
      <c r="D13" s="62" t="s">
        <v>5911</v>
      </c>
      <c r="E13" s="59" t="s">
        <v>5912</v>
      </c>
      <c r="F13" s="60" t="s">
        <v>5913</v>
      </c>
      <c r="G13" s="60" t="s">
        <v>5891</v>
      </c>
      <c r="H13" s="73" t="s">
        <v>5914</v>
      </c>
    </row>
    <row r="14" s="55" customFormat="true" ht="51.75" hidden="false" customHeight="false" outlineLevel="0" collapsed="false">
      <c r="A14" s="48" t="s">
        <v>5915</v>
      </c>
      <c r="B14" s="48" t="n">
        <v>4</v>
      </c>
      <c r="C14" s="72"/>
      <c r="D14" s="62" t="s">
        <v>5916</v>
      </c>
      <c r="E14" s="59" t="s">
        <v>5917</v>
      </c>
      <c r="F14" s="60" t="s">
        <v>5913</v>
      </c>
      <c r="G14" s="60" t="s">
        <v>5891</v>
      </c>
      <c r="H14" s="73" t="s">
        <v>5918</v>
      </c>
    </row>
    <row r="15" s="55" customFormat="true" ht="51.75" hidden="false" customHeight="false" outlineLevel="0" collapsed="false">
      <c r="A15" s="48" t="s">
        <v>5919</v>
      </c>
      <c r="B15" s="48" t="n">
        <v>5</v>
      </c>
      <c r="C15" s="72"/>
      <c r="D15" s="62" t="s">
        <v>5920</v>
      </c>
      <c r="E15" s="59" t="s">
        <v>5912</v>
      </c>
      <c r="F15" s="60" t="s">
        <v>5913</v>
      </c>
      <c r="G15" s="60" t="s">
        <v>1987</v>
      </c>
      <c r="H15" s="73" t="s">
        <v>5921</v>
      </c>
    </row>
    <row r="16" s="55" customFormat="true" ht="204.75" hidden="false" customHeight="false" outlineLevel="0" collapsed="false">
      <c r="A16" s="48" t="s">
        <v>5887</v>
      </c>
      <c r="B16" s="48" t="n">
        <v>6</v>
      </c>
      <c r="C16" s="72"/>
      <c r="D16" s="74" t="s">
        <v>8</v>
      </c>
      <c r="E16" s="75" t="s">
        <v>5922</v>
      </c>
      <c r="F16" s="76" t="s">
        <v>5923</v>
      </c>
      <c r="G16" s="76" t="s">
        <v>5891</v>
      </c>
      <c r="H16" s="77" t="s">
        <v>5921</v>
      </c>
    </row>
    <row r="17" s="55" customFormat="true" ht="51.75" hidden="false" customHeight="false" outlineLevel="0" collapsed="false">
      <c r="A17" s="48" t="s">
        <v>5924</v>
      </c>
      <c r="B17" s="48" t="n">
        <v>7</v>
      </c>
      <c r="C17" s="57"/>
      <c r="D17" s="78" t="s">
        <v>9</v>
      </c>
      <c r="E17" s="52" t="s">
        <v>5925</v>
      </c>
      <c r="F17" s="53" t="s">
        <v>5926</v>
      </c>
      <c r="G17" s="53" t="s">
        <v>5891</v>
      </c>
      <c r="H17" s="79" t="s">
        <v>5927</v>
      </c>
    </row>
    <row r="18" s="55" customFormat="true" ht="64.5" hidden="false" customHeight="false" outlineLevel="0" collapsed="false">
      <c r="A18" s="48" t="s">
        <v>5928</v>
      </c>
      <c r="B18" s="48" t="n">
        <v>8</v>
      </c>
      <c r="C18" s="57"/>
      <c r="D18" s="62" t="s">
        <v>10</v>
      </c>
      <c r="E18" s="59" t="s">
        <v>5929</v>
      </c>
      <c r="F18" s="80" t="s">
        <v>5930</v>
      </c>
      <c r="G18" s="80" t="s">
        <v>1987</v>
      </c>
      <c r="H18" s="73" t="s">
        <v>5931</v>
      </c>
    </row>
    <row r="19" s="55" customFormat="true" ht="78.75" hidden="false" customHeight="true" outlineLevel="0" collapsed="false">
      <c r="A19" s="48" t="s">
        <v>5932</v>
      </c>
      <c r="B19" s="48" t="n">
        <v>9</v>
      </c>
      <c r="C19" s="57"/>
      <c r="D19" s="64" t="s">
        <v>11</v>
      </c>
      <c r="E19" s="81" t="s">
        <v>5933</v>
      </c>
      <c r="F19" s="82" t="s">
        <v>5934</v>
      </c>
      <c r="G19" s="82" t="s">
        <v>1987</v>
      </c>
      <c r="H19" s="67" t="s">
        <v>5935</v>
      </c>
    </row>
    <row r="20" s="55" customFormat="true" ht="53.25" hidden="false" customHeight="true" outlineLevel="0" collapsed="false">
      <c r="A20" s="48" t="s">
        <v>5936</v>
      </c>
      <c r="B20" s="48" t="n">
        <v>10</v>
      </c>
      <c r="C20" s="72" t="s">
        <v>2</v>
      </c>
      <c r="D20" s="68" t="s">
        <v>12</v>
      </c>
      <c r="E20" s="69" t="s">
        <v>5937</v>
      </c>
      <c r="F20" s="83" t="s">
        <v>5938</v>
      </c>
      <c r="G20" s="70" t="s">
        <v>5939</v>
      </c>
      <c r="H20" s="84" t="n">
        <v>39672</v>
      </c>
    </row>
    <row r="21" s="55" customFormat="true" ht="90" hidden="false" customHeight="false" outlineLevel="0" collapsed="false">
      <c r="A21" s="48" t="s">
        <v>5940</v>
      </c>
      <c r="B21" s="48" t="n">
        <v>11</v>
      </c>
      <c r="C21" s="72"/>
      <c r="D21" s="85" t="s">
        <v>13</v>
      </c>
      <c r="E21" s="86" t="s">
        <v>5941</v>
      </c>
      <c r="F21" s="87" t="s">
        <v>5938</v>
      </c>
      <c r="G21" s="60" t="s">
        <v>5939</v>
      </c>
      <c r="H21" s="73" t="s">
        <v>5942</v>
      </c>
    </row>
    <row r="22" s="55" customFormat="true" ht="90.75" hidden="false" customHeight="true" outlineLevel="0" collapsed="false">
      <c r="A22" s="48" t="s">
        <v>5943</v>
      </c>
      <c r="B22" s="48" t="n">
        <v>12</v>
      </c>
      <c r="C22" s="72"/>
      <c r="D22" s="62" t="s">
        <v>14</v>
      </c>
      <c r="E22" s="59" t="s">
        <v>5944</v>
      </c>
      <c r="F22" s="87" t="s">
        <v>5938</v>
      </c>
      <c r="G22" s="60" t="s">
        <v>5939</v>
      </c>
      <c r="H22" s="88" t="n">
        <v>39692</v>
      </c>
    </row>
    <row r="23" s="55" customFormat="true" ht="90" hidden="false" customHeight="false" outlineLevel="0" collapsed="false">
      <c r="A23" s="48" t="s">
        <v>5945</v>
      </c>
      <c r="B23" s="48" t="n">
        <v>13</v>
      </c>
      <c r="C23" s="72"/>
      <c r="D23" s="74" t="s">
        <v>15</v>
      </c>
      <c r="E23" s="75" t="s">
        <v>5946</v>
      </c>
      <c r="F23" s="76" t="s">
        <v>5947</v>
      </c>
      <c r="G23" s="76" t="s">
        <v>5939</v>
      </c>
      <c r="H23" s="89" t="s">
        <v>5948</v>
      </c>
    </row>
    <row r="24" s="55" customFormat="true" ht="90" hidden="false" customHeight="true" outlineLevel="0" collapsed="false">
      <c r="A24" s="48" t="s">
        <v>5949</v>
      </c>
      <c r="B24" s="48" t="n">
        <v>14</v>
      </c>
      <c r="C24" s="57"/>
      <c r="D24" s="90" t="s">
        <v>16</v>
      </c>
      <c r="E24" s="91" t="s">
        <v>5950</v>
      </c>
      <c r="F24" s="92" t="s">
        <v>5951</v>
      </c>
      <c r="G24" s="92" t="s">
        <v>1987</v>
      </c>
      <c r="H24" s="93" t="s">
        <v>5952</v>
      </c>
    </row>
    <row r="25" s="55" customFormat="true" ht="53.25" hidden="false" customHeight="true" outlineLevel="0" collapsed="false">
      <c r="A25" s="48" t="s">
        <v>5953</v>
      </c>
      <c r="B25" s="48" t="n">
        <v>15</v>
      </c>
      <c r="C25" s="94" t="s">
        <v>3</v>
      </c>
      <c r="D25" s="68" t="s">
        <v>17</v>
      </c>
      <c r="E25" s="69" t="s">
        <v>5954</v>
      </c>
      <c r="F25" s="70" t="s">
        <v>5955</v>
      </c>
      <c r="G25" s="70" t="s">
        <v>5956</v>
      </c>
      <c r="H25" s="95" t="n">
        <v>2</v>
      </c>
    </row>
    <row r="26" s="55" customFormat="true" ht="57.75" hidden="false" customHeight="true" outlineLevel="0" collapsed="false">
      <c r="A26" s="48" t="s">
        <v>5957</v>
      </c>
      <c r="B26" s="48" t="n">
        <v>16</v>
      </c>
      <c r="C26" s="94"/>
      <c r="D26" s="74" t="s">
        <v>18</v>
      </c>
      <c r="E26" s="75" t="s">
        <v>5958</v>
      </c>
      <c r="F26" s="76" t="s">
        <v>5959</v>
      </c>
      <c r="G26" s="76" t="s">
        <v>5956</v>
      </c>
      <c r="H26" s="96" t="n">
        <v>15</v>
      </c>
    </row>
    <row r="27" s="55" customFormat="true" ht="129.75" hidden="false" customHeight="true" outlineLevel="0" collapsed="false">
      <c r="A27" s="48" t="s">
        <v>5960</v>
      </c>
      <c r="B27" s="48" t="n">
        <v>17</v>
      </c>
      <c r="C27" s="57"/>
      <c r="D27" s="78" t="s">
        <v>19</v>
      </c>
      <c r="E27" s="52" t="s">
        <v>5961</v>
      </c>
      <c r="F27" s="53" t="s">
        <v>5962</v>
      </c>
      <c r="G27" s="53" t="s">
        <v>1987</v>
      </c>
      <c r="H27" s="97" t="s">
        <v>5963</v>
      </c>
    </row>
    <row r="28" s="55" customFormat="true" ht="77.25" hidden="false" customHeight="false" outlineLevel="0" collapsed="false">
      <c r="A28" s="48" t="s">
        <v>5964</v>
      </c>
      <c r="B28" s="48" t="n">
        <v>18</v>
      </c>
      <c r="C28" s="57"/>
      <c r="D28" s="62" t="s">
        <v>20</v>
      </c>
      <c r="E28" s="98" t="s">
        <v>20</v>
      </c>
      <c r="F28" s="60" t="s">
        <v>5965</v>
      </c>
      <c r="G28" s="87" t="s">
        <v>5891</v>
      </c>
      <c r="H28" s="73" t="s">
        <v>5966</v>
      </c>
    </row>
    <row r="29" s="55" customFormat="true" ht="51.75" hidden="false" customHeight="false" outlineLevel="0" collapsed="false">
      <c r="A29" s="48" t="s">
        <v>5967</v>
      </c>
      <c r="B29" s="48" t="n">
        <v>19</v>
      </c>
      <c r="C29" s="57"/>
      <c r="D29" s="74" t="s">
        <v>5968</v>
      </c>
      <c r="E29" s="75" t="s">
        <v>5969</v>
      </c>
      <c r="F29" s="76" t="s">
        <v>5913</v>
      </c>
      <c r="G29" s="99" t="s">
        <v>5891</v>
      </c>
      <c r="H29" s="77" t="s">
        <v>5970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5971</v>
      </c>
      <c r="E30" s="102" t="s">
        <v>5972</v>
      </c>
      <c r="F30" s="103" t="s">
        <v>5973</v>
      </c>
      <c r="G30" s="83" t="s">
        <v>5891</v>
      </c>
      <c r="H30" s="104" t="s">
        <v>5891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5974</v>
      </c>
      <c r="E31" s="59" t="s">
        <v>5975</v>
      </c>
      <c r="F31" s="60" t="s">
        <v>5913</v>
      </c>
      <c r="G31" s="60" t="s">
        <v>5976</v>
      </c>
      <c r="H31" s="106" t="s">
        <v>5977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5978</v>
      </c>
      <c r="E32" s="108" t="s">
        <v>5979</v>
      </c>
      <c r="F32" s="109" t="s">
        <v>5980</v>
      </c>
      <c r="G32" s="87" t="s">
        <v>5891</v>
      </c>
      <c r="H32" s="110" t="s">
        <v>1987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5981</v>
      </c>
      <c r="E33" s="108" t="s">
        <v>5982</v>
      </c>
      <c r="F33" s="109" t="s">
        <v>5980</v>
      </c>
      <c r="G33" s="87" t="s">
        <v>5891</v>
      </c>
      <c r="H33" s="110" t="s">
        <v>1987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5983</v>
      </c>
      <c r="E34" s="108" t="s">
        <v>5984</v>
      </c>
      <c r="F34" s="109" t="s">
        <v>5980</v>
      </c>
      <c r="G34" s="87" t="s">
        <v>5891</v>
      </c>
      <c r="H34" s="110" t="s">
        <v>1987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5985</v>
      </c>
      <c r="E35" s="112" t="s">
        <v>5986</v>
      </c>
      <c r="F35" s="113" t="s">
        <v>5980</v>
      </c>
      <c r="G35" s="99" t="s">
        <v>5891</v>
      </c>
      <c r="H35" s="114" t="s">
        <v>19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dvtp19</cp:lastModifiedBy>
  <cp:lastPrinted>2012-12-19T07:05:24Z</cp:lastPrinted>
  <dcterms:modified xsi:type="dcterms:W3CDTF">2012-12-24T04:35:06Z</dcterms:modified>
  <cp:revision>0</cp:revision>
  <dc:subject>Надзор за исполнением законодательства в сфере экономики</dc:subject>
  <dc:title>Шаблон плана 2013г.</dc:title>
</cp:coreProperties>
</file>