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сточно-Сиб.тр.пр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Статистические сведения о результатах работы Восточно-Сибирской транспортной прокуратуры за январь - февраль 2025 года</t>
  </si>
  <si>
    <t xml:space="preserve">Надзор за исполнением законов, соблюдением прав и свобод гражданина и человека.</t>
  </si>
  <si>
    <t xml:space="preserve">выявлено нарушений законов всего</t>
  </si>
  <si>
    <t xml:space="preserve">принесено протестов всего</t>
  </si>
  <si>
    <t xml:space="preserve">по удовлетворенным протестам отменено и изменено незаконных правовых актов всего</t>
  </si>
  <si>
    <t xml:space="preserve">направлено исков (заявлений) в суд общей юрисдикции, в арбитражный суд всего</t>
  </si>
  <si>
    <t xml:space="preserve">из рассмотренных судом исков (заявлений)удовлетворено и прекращено дел ввиду добровольного удовлетворения требований прокурора всего</t>
  </si>
  <si>
    <t xml:space="preserve">внесено представлений всего</t>
  </si>
  <si>
    <t xml:space="preserve">по представлению прокурора привлечено лиц к дисциплинарной ответственности всего</t>
  </si>
  <si>
    <t xml:space="preserve">по постановлению (заявлению в арбитражный суд) прокурора органами административной юрисдикции привлечено лиц к административной ответственности всего</t>
  </si>
  <si>
    <t xml:space="preserve">предостережено лиц о недопустимости нарушения закона всего</t>
  </si>
  <si>
    <t xml:space="preserve">направлено материалов для решения вопроса об уголовном преследовании в порядке п.2 ч.2 ст.37 упк рф всего</t>
  </si>
  <si>
    <t xml:space="preserve">возбуждено уголовных дел по материалам, направленным прокурором в порядке п.2 ч.2 ст. 37 упк рф всего</t>
  </si>
  <si>
    <t xml:space="preserve">Надзор за исполнением законов на досудебной стадии уголовного судопроизводства (за исключением данных о надзоре за ОРД)</t>
  </si>
  <si>
    <t xml:space="preserve">всего (всеми правоохранительными органами) выявлено прокурором нарушений законов</t>
  </si>
  <si>
    <t xml:space="preserve">следственный комитет российской федерации выявлено прокурором нарушений законов</t>
  </si>
  <si>
    <t xml:space="preserve">мвд россии (следствие) выявлено прокурором нарушений законов</t>
  </si>
  <si>
    <t xml:space="preserve">мвд россии (дознание) выявлено прокурором нарушений законов</t>
  </si>
  <si>
    <t xml:space="preserve">Сведения о состоянии преступности по ЛУ МВД России на транспорте поднадзорных Восточно-Сибирской транспортной прокуратуре </t>
  </si>
  <si>
    <t xml:space="preserve">Зарегистрировано</t>
  </si>
  <si>
    <t xml:space="preserve">Раскрыто</t>
  </si>
  <si>
    <t xml:space="preserve">% раскрываемости</t>
  </si>
  <si>
    <t xml:space="preserve">Нераскрыто</t>
  </si>
  <si>
    <t xml:space="preserve">Выявлено лиц</t>
  </si>
  <si>
    <t xml:space="preserve">Пр.г</t>
  </si>
  <si>
    <t xml:space="preserve">Тек.г</t>
  </si>
  <si>
    <t xml:space="preserve">(+ -) в %</t>
  </si>
  <si>
    <t xml:space="preserve">Общее количество преступлений</t>
  </si>
  <si>
    <t xml:space="preserve">в т.ч</t>
  </si>
  <si>
    <t xml:space="preserve">.тяжкие и особо тяжкие</t>
  </si>
  <si>
    <t xml:space="preserve">против собственности (ст. 158-168)</t>
  </si>
  <si>
    <t xml:space="preserve">.кража (общ. - ст. 158)</t>
  </si>
  <si>
    <t xml:space="preserve">.грабеж (ст. 161)</t>
  </si>
  <si>
    <t xml:space="preserve">разбой (ст. 162)</t>
  </si>
  <si>
    <t xml:space="preserve">.преступления с наркотиками</t>
  </si>
  <si>
    <t xml:space="preserve">преступления с оборотом оружия</t>
  </si>
  <si>
    <t xml:space="preserve">Экономика (всего)</t>
  </si>
  <si>
    <t xml:space="preserve">Совершено</t>
  </si>
  <si>
    <t xml:space="preserve">несовершеннолетними</t>
  </si>
  <si>
    <t xml:space="preserve">группой лиц</t>
  </si>
  <si>
    <t xml:space="preserve">ранее совершавш. преступления</t>
  </si>
  <si>
    <t xml:space="preserve">иностранцами</t>
  </si>
  <si>
    <t xml:space="preserve">в общественных места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3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2"/>
      <charset val="204"/>
    </font>
    <font>
      <b val="true"/>
      <sz val="14"/>
      <name val="Times New Roman"/>
      <family val="1"/>
      <charset val="204"/>
    </font>
    <font>
      <sz val="9"/>
      <name val="Arial Cyr"/>
      <family val="2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K3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43"/>
    <col collapsed="false" customWidth="true" hidden="false" outlineLevel="0" max="3" min="3" style="0" width="15.32"/>
    <col collapsed="false" customWidth="true" hidden="false" outlineLevel="0" max="5" min="4" style="0" width="5.43"/>
    <col collapsed="false" customWidth="true" hidden="false" outlineLevel="0" max="6" min="6" style="0" width="5.55"/>
    <col collapsed="false" customWidth="true" hidden="false" outlineLevel="0" max="17" min="7" style="0" width="5.43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 t="n">
        <v>2420</v>
      </c>
      <c r="K3" s="6"/>
    </row>
    <row r="4" customFormat="false" ht="27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6" t="n">
        <v>253</v>
      </c>
      <c r="K4" s="6"/>
    </row>
    <row r="5" customFormat="false" ht="36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6" t="n">
        <v>204</v>
      </c>
      <c r="K5" s="6"/>
    </row>
    <row r="6" customFormat="false" ht="42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6" t="n">
        <v>111</v>
      </c>
      <c r="K6" s="6"/>
    </row>
    <row r="7" customFormat="false" ht="59.2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6" t="n">
        <v>48</v>
      </c>
      <c r="K7" s="6"/>
    </row>
    <row r="8" customFormat="false" ht="27.7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6" t="n">
        <v>461</v>
      </c>
      <c r="K8" s="6"/>
    </row>
    <row r="9" customFormat="false" ht="4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6" t="n">
        <v>237</v>
      </c>
      <c r="K9" s="6"/>
    </row>
    <row r="10" customFormat="false" ht="40.5" hidden="false" customHeight="tru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  <c r="J10" s="6" t="n">
        <v>144</v>
      </c>
      <c r="K10" s="6"/>
    </row>
    <row r="11" customFormat="false" ht="33.75" hidden="false" customHeight="tru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  <c r="J11" s="6" t="n">
        <v>31</v>
      </c>
      <c r="K11" s="6"/>
    </row>
    <row r="12" customFormat="false" ht="41.25" hidden="false" customHeight="true" outlineLevel="0" collapsed="false">
      <c r="A12" s="5" t="s">
        <v>11</v>
      </c>
      <c r="B12" s="5"/>
      <c r="C12" s="5"/>
      <c r="D12" s="5"/>
      <c r="E12" s="5"/>
      <c r="F12" s="5"/>
      <c r="G12" s="5"/>
      <c r="H12" s="5"/>
      <c r="I12" s="5"/>
      <c r="J12" s="6" t="n">
        <v>7</v>
      </c>
      <c r="K12" s="6"/>
    </row>
    <row r="13" customFormat="false" ht="38.25" hidden="false" customHeight="true" outlineLevel="0" collapsed="false">
      <c r="A13" s="7" t="s">
        <v>12</v>
      </c>
      <c r="B13" s="7"/>
      <c r="C13" s="7"/>
      <c r="D13" s="7"/>
      <c r="E13" s="7"/>
      <c r="F13" s="7"/>
      <c r="G13" s="7"/>
      <c r="H13" s="7"/>
      <c r="I13" s="7"/>
      <c r="J13" s="6" t="n">
        <v>3</v>
      </c>
      <c r="K13" s="6"/>
    </row>
    <row r="14" customFormat="false" ht="20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9"/>
    </row>
    <row r="15" customFormat="false" ht="48" hidden="false" customHeight="true" outlineLevel="0" collapsed="false">
      <c r="A15" s="2" t="s">
        <v>1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10"/>
    </row>
    <row r="16" customFormat="false" ht="36" hidden="false" customHeight="true" outlineLevel="0" collapsed="false">
      <c r="A16" s="5" t="s">
        <v>14</v>
      </c>
      <c r="B16" s="5"/>
      <c r="C16" s="5"/>
      <c r="D16" s="5"/>
      <c r="E16" s="5"/>
      <c r="F16" s="5"/>
      <c r="G16" s="5"/>
      <c r="H16" s="5"/>
      <c r="I16" s="5"/>
      <c r="J16" s="6" t="n">
        <v>2089</v>
      </c>
      <c r="K16" s="6"/>
    </row>
    <row r="17" customFormat="false" ht="36.75" hidden="false" customHeight="true" outlineLevel="0" collapsed="false">
      <c r="A17" s="5" t="s">
        <v>15</v>
      </c>
      <c r="B17" s="5"/>
      <c r="C17" s="5"/>
      <c r="D17" s="5"/>
      <c r="E17" s="5"/>
      <c r="F17" s="5"/>
      <c r="G17" s="5"/>
      <c r="H17" s="5"/>
      <c r="I17" s="5"/>
      <c r="J17" s="6" t="n">
        <v>117</v>
      </c>
      <c r="K17" s="6"/>
    </row>
    <row r="18" customFormat="false" ht="37.5" hidden="false" customHeight="true" outlineLevel="0" collapsed="false">
      <c r="A18" s="5" t="s">
        <v>16</v>
      </c>
      <c r="B18" s="5"/>
      <c r="C18" s="5"/>
      <c r="D18" s="5"/>
      <c r="E18" s="5"/>
      <c r="F18" s="5"/>
      <c r="G18" s="5"/>
      <c r="H18" s="5"/>
      <c r="I18" s="5"/>
      <c r="J18" s="6" t="n">
        <v>1025</v>
      </c>
      <c r="K18" s="6"/>
    </row>
    <row r="19" customFormat="false" ht="36.75" hidden="false" customHeight="true" outlineLevel="0" collapsed="false">
      <c r="A19" s="5" t="s">
        <v>17</v>
      </c>
      <c r="B19" s="5"/>
      <c r="C19" s="5"/>
      <c r="D19" s="5"/>
      <c r="E19" s="5"/>
      <c r="F19" s="5"/>
      <c r="G19" s="5"/>
      <c r="H19" s="5"/>
      <c r="I19" s="5"/>
      <c r="J19" s="6" t="n">
        <v>911</v>
      </c>
      <c r="K19" s="6"/>
    </row>
    <row r="21" customFormat="false" ht="41.25" hidden="false" customHeight="true" outlineLevel="0" collapsed="false">
      <c r="A21" s="11" t="s">
        <v>18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</row>
    <row r="22" customFormat="false" ht="48.75" hidden="false" customHeight="true" outlineLevel="0" collapsed="false">
      <c r="A22" s="12"/>
      <c r="B22" s="12"/>
      <c r="C22" s="12"/>
      <c r="D22" s="13" t="s">
        <v>19</v>
      </c>
      <c r="E22" s="13"/>
      <c r="F22" s="13"/>
      <c r="G22" s="13" t="s">
        <v>20</v>
      </c>
      <c r="H22" s="13"/>
      <c r="I22" s="13"/>
      <c r="J22" s="14" t="s">
        <v>21</v>
      </c>
      <c r="K22" s="14"/>
      <c r="L22" s="13" t="s">
        <v>22</v>
      </c>
      <c r="M22" s="13"/>
      <c r="N22" s="13"/>
      <c r="O22" s="13" t="s">
        <v>23</v>
      </c>
      <c r="P22" s="13"/>
      <c r="Q22" s="13"/>
    </row>
    <row r="23" customFormat="false" ht="24" hidden="false" customHeight="false" outlineLevel="0" collapsed="false">
      <c r="A23" s="12"/>
      <c r="B23" s="12"/>
      <c r="C23" s="12"/>
      <c r="D23" s="15" t="s">
        <v>24</v>
      </c>
      <c r="E23" s="15" t="s">
        <v>25</v>
      </c>
      <c r="F23" s="12" t="s">
        <v>26</v>
      </c>
      <c r="G23" s="15" t="s">
        <v>24</v>
      </c>
      <c r="H23" s="15" t="s">
        <v>25</v>
      </c>
      <c r="I23" s="12" t="s">
        <v>26</v>
      </c>
      <c r="J23" s="15" t="s">
        <v>24</v>
      </c>
      <c r="K23" s="15" t="s">
        <v>25</v>
      </c>
      <c r="L23" s="15" t="s">
        <v>24</v>
      </c>
      <c r="M23" s="15" t="s">
        <v>25</v>
      </c>
      <c r="N23" s="12" t="s">
        <v>26</v>
      </c>
      <c r="O23" s="15" t="s">
        <v>24</v>
      </c>
      <c r="P23" s="15" t="s">
        <v>25</v>
      </c>
      <c r="Q23" s="12" t="s">
        <v>26</v>
      </c>
    </row>
    <row r="24" customFormat="false" ht="18.75" hidden="false" customHeight="false" outlineLevel="0" collapsed="false">
      <c r="A24" s="12"/>
      <c r="B24" s="12"/>
      <c r="C24" s="12"/>
      <c r="D24" s="12" t="n">
        <v>1</v>
      </c>
      <c r="E24" s="12" t="n">
        <v>2</v>
      </c>
      <c r="F24" s="12" t="n">
        <v>3</v>
      </c>
      <c r="G24" s="12" t="n">
        <v>4</v>
      </c>
      <c r="H24" s="12" t="n">
        <v>5</v>
      </c>
      <c r="I24" s="12" t="n">
        <v>6</v>
      </c>
      <c r="J24" s="12" t="n">
        <v>7</v>
      </c>
      <c r="K24" s="12" t="n">
        <v>8</v>
      </c>
      <c r="L24" s="12" t="n">
        <v>9</v>
      </c>
      <c r="M24" s="12" t="n">
        <v>10</v>
      </c>
      <c r="N24" s="12" t="n">
        <v>11</v>
      </c>
      <c r="O24" s="12" t="n">
        <v>12</v>
      </c>
      <c r="P24" s="12" t="n">
        <v>13</v>
      </c>
      <c r="Q24" s="12" t="n">
        <v>14</v>
      </c>
    </row>
    <row r="25" customFormat="false" ht="18.75" hidden="false" customHeight="true" outlineLevel="0" collapsed="false">
      <c r="A25" s="16" t="s">
        <v>27</v>
      </c>
      <c r="B25" s="16"/>
      <c r="C25" s="16"/>
      <c r="D25" s="17" t="n">
        <v>505</v>
      </c>
      <c r="E25" s="17" t="n">
        <v>460</v>
      </c>
      <c r="F25" s="18" t="n">
        <f aca="false">IF(AND(OR(D25=" ",D25=0),OR(E25=0,E25=" ")),"",IF(AND(OR(D25=" ",D25=0),E25&gt;0),"100,0",100*((E25-D25)/D25)))</f>
        <v>-8.91089108910891</v>
      </c>
      <c r="G25" s="17" t="n">
        <v>254</v>
      </c>
      <c r="H25" s="17" t="n">
        <v>300</v>
      </c>
      <c r="I25" s="18" t="n">
        <f aca="false">IF(AND(OR(G25=" ",G25=0),OR(H25=0,H25=" ")),"",IF(AND(OR(G25=" ",G25=0),H25&gt;0),"100,0",100*((H25-G25)/G25)))</f>
        <v>18.1102362204724</v>
      </c>
      <c r="J25" s="18" t="n">
        <f aca="false">IF(G25+L25&gt;0,100*(G25/(G25+L25)),"")</f>
        <v>75.5952380952381</v>
      </c>
      <c r="K25" s="18" t="n">
        <f aca="false">IF(H25+M25&gt;0,100*(H25/(H25+M25)),"")</f>
        <v>81.7438692098093</v>
      </c>
      <c r="L25" s="17" t="n">
        <v>82</v>
      </c>
      <c r="M25" s="17" t="n">
        <v>67</v>
      </c>
      <c r="N25" s="18" t="n">
        <f aca="false">IF(AND(OR(L25=" ",L25=0),OR(M25=0,M25=" ")),"",IF(AND(OR(L25=" ",L25=0),M25&gt;0),"100,0",100*((M25-L25)/L25)))</f>
        <v>-18.2926829268293</v>
      </c>
      <c r="O25" s="17" t="n">
        <v>236</v>
      </c>
      <c r="P25" s="17" t="n">
        <v>229</v>
      </c>
      <c r="Q25" s="18" t="n">
        <f aca="false">IF(AND(OR(O25=" ",O25=0),OR(P25=0,P25=" ")),"",IF(AND(OR(O25=" ",O25=0),P25&gt;0),"100,0",100*((P25-O25)/O25)))</f>
        <v>-2.96610169491525</v>
      </c>
    </row>
    <row r="26" customFormat="false" ht="18.75" hidden="false" customHeight="true" outlineLevel="0" collapsed="false">
      <c r="A26" s="19" t="s">
        <v>28</v>
      </c>
      <c r="B26" s="20" t="s">
        <v>29</v>
      </c>
      <c r="C26" s="20"/>
      <c r="D26" s="17" t="n">
        <v>115</v>
      </c>
      <c r="E26" s="17" t="n">
        <v>157</v>
      </c>
      <c r="F26" s="18" t="n">
        <f aca="false">IF(AND(OR(D26=" ",D26=0),OR(E26=0,E26=" ")),"",IF(AND(OR(D26=" ",D26=0),E26&gt;0),"100,0",100*((E26-D26)/D26)))</f>
        <v>36.5217391304348</v>
      </c>
      <c r="G26" s="17" t="n">
        <v>74</v>
      </c>
      <c r="H26" s="17" t="n">
        <v>116</v>
      </c>
      <c r="I26" s="18" t="n">
        <f aca="false">IF(AND(OR(G26=" ",G26=0),OR(H26=0,H26=" ")),"",IF(AND(OR(G26=" ",G26=0),H26&gt;0),"100,0",100*((H26-G26)/G26)))</f>
        <v>56.7567567567568</v>
      </c>
      <c r="J26" s="18" t="n">
        <f aca="false">IF(G26+L26&gt;0,100*(G26/(G26+L26)),"")</f>
        <v>88.0952380952381</v>
      </c>
      <c r="K26" s="18" t="n">
        <f aca="false">IF(H26+M26&gt;0,100*(H26/(H26+M26)),"")</f>
        <v>87.218045112782</v>
      </c>
      <c r="L26" s="17" t="n">
        <v>10</v>
      </c>
      <c r="M26" s="17" t="n">
        <v>17</v>
      </c>
      <c r="N26" s="18" t="n">
        <f aca="false">IF(AND(OR(L26=" ",L26=0),OR(M26=0,M26=" ")),"",IF(AND(OR(L26=" ",L26=0),M26&gt;0),"100,0",100*((M26-L26)/L26)))</f>
        <v>70</v>
      </c>
      <c r="O26" s="17" t="n">
        <v>63</v>
      </c>
      <c r="P26" s="17" t="n">
        <v>59</v>
      </c>
      <c r="Q26" s="18" t="n">
        <f aca="false">IF(AND(OR(O26=" ",O26=0),OR(P26=0,P26=" ")),"",IF(AND(OR(O26=" ",O26=0),P26&gt;0),"100,0",100*((P26-O26)/O26)))</f>
        <v>-6.34920634920635</v>
      </c>
    </row>
    <row r="27" customFormat="false" ht="18.75" hidden="false" customHeight="true" outlineLevel="0" collapsed="false">
      <c r="A27" s="19"/>
      <c r="B27" s="21" t="s">
        <v>30</v>
      </c>
      <c r="C27" s="21"/>
      <c r="D27" s="17" t="n">
        <v>161</v>
      </c>
      <c r="E27" s="17" t="n">
        <v>163</v>
      </c>
      <c r="F27" s="18" t="n">
        <f aca="false">IF(AND(OR(D27=" ",D27=0),OR(E27=0,E27=" ")),"",IF(AND(OR(D27=" ",D27=0),E27&gt;0),"100,0",100*((E27-D27)/D27)))</f>
        <v>1.24223602484472</v>
      </c>
      <c r="G27" s="17" t="n">
        <v>52</v>
      </c>
      <c r="H27" s="17" t="n">
        <v>83</v>
      </c>
      <c r="I27" s="18" t="n">
        <f aca="false">IF(AND(OR(G27=" ",G27=0),OR(H27=0,H27=" ")),"",IF(AND(OR(G27=" ",G27=0),H27&gt;0),"100,0",100*((H27-G27)/G27)))</f>
        <v>59.6153846153846</v>
      </c>
      <c r="J27" s="18" t="n">
        <f aca="false">IF(G27+L27&gt;0,100*(G27/(G27+L27)),"")</f>
        <v>48.5981308411215</v>
      </c>
      <c r="K27" s="18" t="n">
        <f aca="false">IF(H27+M27&gt;0,100*(H27/(H27+M27)),"")</f>
        <v>61.9402985074627</v>
      </c>
      <c r="L27" s="17" t="n">
        <v>55</v>
      </c>
      <c r="M27" s="17" t="n">
        <v>51</v>
      </c>
      <c r="N27" s="18" t="n">
        <f aca="false">IF(AND(OR(L27=" ",L27=0),OR(M27=0,M27=" ")),"",IF(AND(OR(L27=" ",L27=0),M27&gt;0),"100,0",100*((M27-L27)/L27)))</f>
        <v>-7.27272727272727</v>
      </c>
      <c r="O27" s="17" t="n">
        <v>66</v>
      </c>
      <c r="P27" s="17" t="n">
        <v>82</v>
      </c>
      <c r="Q27" s="18" t="n">
        <f aca="false">IF(AND(OR(O27=" ",O27=0),OR(P27=0,P27=" ")),"",IF(AND(OR(O27=" ",O27=0),P27&gt;0),"100,0",100*((P27-O27)/O27)))</f>
        <v>24.2424242424242</v>
      </c>
    </row>
    <row r="28" customFormat="false" ht="18.75" hidden="false" customHeight="true" outlineLevel="0" collapsed="false">
      <c r="A28" s="19"/>
      <c r="B28" s="20" t="s">
        <v>31</v>
      </c>
      <c r="C28" s="20"/>
      <c r="D28" s="17" t="n">
        <v>127</v>
      </c>
      <c r="E28" s="17" t="n">
        <v>101</v>
      </c>
      <c r="F28" s="18" t="n">
        <f aca="false">IF(AND(OR(D28=" ",D28=0),OR(E28=0,E28=" ")),"",IF(AND(OR(D28=" ",D28=0),E28&gt;0),"100,0",100*((E28-D28)/D28)))</f>
        <v>-20.4724409448819</v>
      </c>
      <c r="G28" s="17" t="n">
        <v>41</v>
      </c>
      <c r="H28" s="17" t="n">
        <v>48</v>
      </c>
      <c r="I28" s="18" t="n">
        <f aca="false">IF(AND(OR(G28=" ",G28=0),OR(H28=0,H28=" ")),"",IF(AND(OR(G28=" ",G28=0),H28&gt;0),"100,0",100*((H28-G28)/G28)))</f>
        <v>17.0731707317073</v>
      </c>
      <c r="J28" s="18" t="n">
        <f aca="false">IF(G28+L28&gt;0,100*(G28/(G28+L28)),"")</f>
        <v>44.0860215053763</v>
      </c>
      <c r="K28" s="18" t="n">
        <f aca="false">IF(H28+M28&gt;0,100*(H28/(H28+M28)),"")</f>
        <v>52.7472527472528</v>
      </c>
      <c r="L28" s="17" t="n">
        <v>52</v>
      </c>
      <c r="M28" s="17" t="n">
        <v>43</v>
      </c>
      <c r="N28" s="18" t="n">
        <f aca="false">IF(AND(OR(L28=" ",L28=0),OR(M28=0,M28=" ")),"",IF(AND(OR(L28=" ",L28=0),M28&gt;0),"100,0",100*((M28-L28)/L28)))</f>
        <v>-17.3076923076923</v>
      </c>
      <c r="O28" s="17" t="n">
        <v>59</v>
      </c>
      <c r="P28" s="17" t="n">
        <v>49</v>
      </c>
      <c r="Q28" s="18" t="n">
        <f aca="false">IF(AND(OR(O28=" ",O28=0),OR(P28=0,P28=" ")),"",IF(AND(OR(O28=" ",O28=0),P28&gt;0),"100,0",100*((P28-O28)/O28)))</f>
        <v>-16.9491525423729</v>
      </c>
    </row>
    <row r="29" customFormat="false" ht="18.75" hidden="false" customHeight="true" outlineLevel="0" collapsed="false">
      <c r="A29" s="19"/>
      <c r="B29" s="20" t="s">
        <v>32</v>
      </c>
      <c r="C29" s="20"/>
      <c r="D29" s="17" t="n">
        <v>0</v>
      </c>
      <c r="E29" s="17" t="n">
        <v>0</v>
      </c>
      <c r="F29" s="18" t="str">
        <f aca="false">IF(AND(OR(D29=" ",D29=0),OR(E29=0,E29=" ")),"",IF(AND(OR(D29=" ",D29=0),E29&gt;0),"100,0",100*((E29-D29)/D29)))</f>
        <v/>
      </c>
      <c r="G29" s="17" t="n">
        <v>0</v>
      </c>
      <c r="H29" s="17" t="n">
        <v>2</v>
      </c>
      <c r="I29" s="18" t="str">
        <f aca="false">IF(AND(OR(G29=" ",G29=0),OR(H29=0,H29=" ")),"",IF(AND(OR(G29=" ",G29=0),H29&gt;0),"100,0",100*((H29-G29)/G29)))</f>
        <v>100,0</v>
      </c>
      <c r="J29" s="18" t="n">
        <f aca="false">IF(G29+L29&gt;0,100*(G29/(G29+L29)),"")</f>
        <v>0</v>
      </c>
      <c r="K29" s="18" t="n">
        <f aca="false">IF(H29+M29&gt;0,100*(H29/(H29+M29)),"")</f>
        <v>100</v>
      </c>
      <c r="L29" s="17" t="n">
        <v>1</v>
      </c>
      <c r="M29" s="17" t="n">
        <v>0</v>
      </c>
      <c r="N29" s="18" t="n">
        <f aca="false">IF(AND(OR(L29=" ",L29=0),OR(M29=0,M29=" ")),"",IF(AND(OR(L29=" ",L29=0),M29&gt;0),"100,0",100*((M29-L29)/L29)))</f>
        <v>-100</v>
      </c>
      <c r="O29" s="17" t="n">
        <v>0</v>
      </c>
      <c r="P29" s="17" t="n">
        <v>2</v>
      </c>
      <c r="Q29" s="18" t="str">
        <f aca="false">IF(AND(OR(O29=" ",O29=0),OR(P29=0,P29=" ")),"",IF(AND(OR(O29=" ",O29=0),P29&gt;0),"100,0",100*((P29-O29)/O29)))</f>
        <v>100,0</v>
      </c>
    </row>
    <row r="30" customFormat="false" ht="18.75" hidden="false" customHeight="true" outlineLevel="0" collapsed="false">
      <c r="A30" s="19"/>
      <c r="B30" s="20" t="s">
        <v>33</v>
      </c>
      <c r="C30" s="20"/>
      <c r="D30" s="17" t="n">
        <v>0</v>
      </c>
      <c r="E30" s="17" t="n">
        <v>0</v>
      </c>
      <c r="F30" s="18" t="str">
        <f aca="false">IF(AND(OR(D30=" ",D30=0),OR(E30=0,E30=" ")),"",IF(AND(OR(D30=" ",D30=0),E30&gt;0),"100,0",100*((E30-D30)/D30)))</f>
        <v/>
      </c>
      <c r="G30" s="17" t="n">
        <v>0</v>
      </c>
      <c r="H30" s="17" t="n">
        <v>0</v>
      </c>
      <c r="I30" s="18" t="str">
        <f aca="false">IF(AND(OR(G30=" ",G30=0),OR(H30=0,H30=" ")),"",IF(AND(OR(G30=" ",G30=0),H30&gt;0),"100,0",100*((H30-G30)/G30)))</f>
        <v/>
      </c>
      <c r="J30" s="18" t="str">
        <f aca="false">IF(G30+L30&gt;0,100*(G30/(G30+L30)),"")</f>
        <v/>
      </c>
      <c r="K30" s="18" t="str">
        <f aca="false">IF(H30+M30&gt;0,100*(H30/(H30+M30)),"")</f>
        <v/>
      </c>
      <c r="L30" s="17" t="n">
        <v>0</v>
      </c>
      <c r="M30" s="17" t="n">
        <v>0</v>
      </c>
      <c r="N30" s="18" t="str">
        <f aca="false">IF(AND(OR(L30=" ",L30=0),OR(M30=0,M30=" ")),"",IF(AND(OR(L30=" ",L30=0),M30&gt;0),"100,0",100*((M30-L30)/L30)))</f>
        <v/>
      </c>
      <c r="O30" s="17" t="n">
        <v>0</v>
      </c>
      <c r="P30" s="17" t="n">
        <v>0</v>
      </c>
      <c r="Q30" s="18" t="str">
        <f aca="false">IF(AND(OR(O30=" ",O30=0),OR(P30=0,P30=" ")),"",IF(AND(OR(O30=" ",O30=0),P30&gt;0),"100,0",100*((P30-O30)/O30)))</f>
        <v/>
      </c>
    </row>
    <row r="31" customFormat="false" ht="18.75" hidden="false" customHeight="true" outlineLevel="0" collapsed="false">
      <c r="A31" s="19"/>
      <c r="B31" s="20" t="s">
        <v>34</v>
      </c>
      <c r="C31" s="20"/>
      <c r="D31" s="17" t="n">
        <v>147</v>
      </c>
      <c r="E31" s="17" t="n">
        <v>139</v>
      </c>
      <c r="F31" s="18" t="n">
        <f aca="false">IF(AND(OR(D31=" ",D31=0),OR(E31=0,E31=" ")),"",IF(AND(OR(D31=" ",D31=0),E31&gt;0),"100,0",100*((E31-D31)/D31)))</f>
        <v>-5.4421768707483</v>
      </c>
      <c r="G31" s="17" t="n">
        <v>77</v>
      </c>
      <c r="H31" s="17" t="n">
        <v>101</v>
      </c>
      <c r="I31" s="18" t="n">
        <f aca="false">IF(AND(OR(G31=" ",G31=0),OR(H31=0,H31=" ")),"",IF(AND(OR(G31=" ",G31=0),H31&gt;0),"100,0",100*((H31-G31)/G31)))</f>
        <v>31.1688311688312</v>
      </c>
      <c r="J31" s="18" t="n">
        <f aca="false">IF(G31+L31&gt;0,100*(G31/(G31+L31)),"")</f>
        <v>89.5348837209302</v>
      </c>
      <c r="K31" s="18" t="n">
        <f aca="false">IF(H31+M31&gt;0,100*(H31/(H31+M31)),"")</f>
        <v>93.5185185185185</v>
      </c>
      <c r="L31" s="17" t="n">
        <v>9</v>
      </c>
      <c r="M31" s="17" t="n">
        <v>7</v>
      </c>
      <c r="N31" s="18" t="n">
        <f aca="false">IF(AND(OR(L31=" ",L31=0),OR(M31=0,M31=" ")),"",IF(AND(OR(L31=" ",L31=0),M31&gt;0),"100,0",100*((M31-L31)/L31)))</f>
        <v>-22.2222222222222</v>
      </c>
      <c r="O31" s="17" t="n">
        <v>75</v>
      </c>
      <c r="P31" s="17" t="n">
        <v>60</v>
      </c>
      <c r="Q31" s="18" t="n">
        <f aca="false">IF(AND(OR(O31=" ",O31=0),OR(P31=0,P31=" ")),"",IF(AND(OR(O31=" ",O31=0),P31&gt;0),"100,0",100*((P31-O31)/O31)))</f>
        <v>-20</v>
      </c>
    </row>
    <row r="32" customFormat="false" ht="18" hidden="false" customHeight="true" outlineLevel="0" collapsed="false">
      <c r="A32" s="19"/>
      <c r="B32" s="20" t="s">
        <v>35</v>
      </c>
      <c r="C32" s="20"/>
      <c r="D32" s="17" t="n">
        <v>22</v>
      </c>
      <c r="E32" s="17" t="n">
        <v>12</v>
      </c>
      <c r="F32" s="18" t="n">
        <f aca="false">IF(AND(OR(D32=" ",D32=0),OR(E32=0,E32=" ")),"",IF(AND(OR(D32=" ",D32=0),E32&gt;0),"100,0",100*((E32-D32)/D32)))</f>
        <v>-45.4545454545455</v>
      </c>
      <c r="G32" s="17" t="n">
        <v>11</v>
      </c>
      <c r="H32" s="17" t="n">
        <v>8</v>
      </c>
      <c r="I32" s="18" t="n">
        <f aca="false">IF(AND(OR(G32=" ",G32=0),OR(H32=0,H32=" ")),"",IF(AND(OR(G32=" ",G32=0),H32&gt;0),"100,0",100*((H32-G32)/G32)))</f>
        <v>-27.2727272727273</v>
      </c>
      <c r="J32" s="18" t="n">
        <f aca="false">IF(G32+L32&gt;0,100*(G32/(G32+L32)),"")</f>
        <v>100</v>
      </c>
      <c r="K32" s="18" t="n">
        <f aca="false">IF(H32+M32&gt;0,100*(H32/(H32+M32)),"")</f>
        <v>100</v>
      </c>
      <c r="L32" s="17" t="n">
        <v>0</v>
      </c>
      <c r="M32" s="17" t="n">
        <v>0</v>
      </c>
      <c r="N32" s="18" t="str">
        <f aca="false">IF(AND(OR(L32=" ",L32=0),OR(M32=0,M32=" ")),"",IF(AND(OR(L32=" ",L32=0),M32&gt;0),"100,0",100*((M32-L32)/L32)))</f>
        <v/>
      </c>
      <c r="O32" s="17" t="n">
        <v>4</v>
      </c>
      <c r="P32" s="17" t="n">
        <v>7</v>
      </c>
      <c r="Q32" s="18" t="n">
        <f aca="false">IF(AND(OR(O32=" ",O32=0),OR(P32=0,P32=" ")),"",IF(AND(OR(O32=" ",O32=0),P32&gt;0),"100,0",100*((P32-O32)/O32)))</f>
        <v>75</v>
      </c>
    </row>
    <row r="33" customFormat="false" ht="18.75" hidden="false" customHeight="true" outlineLevel="0" collapsed="false">
      <c r="A33" s="19"/>
      <c r="B33" s="22" t="s">
        <v>36</v>
      </c>
      <c r="C33" s="22"/>
      <c r="D33" s="17" t="n">
        <v>91</v>
      </c>
      <c r="E33" s="17" t="n">
        <v>96</v>
      </c>
      <c r="F33" s="18" t="n">
        <f aca="false">IF(AND(OR(D33=" ",D33=0),OR(E33=0,E33=" ")),"",IF(AND(OR(D33=" ",D33=0),E33&gt;0),"100,0",100*((E33-D33)/D33)))</f>
        <v>5.49450549450549</v>
      </c>
      <c r="G33" s="17" t="n">
        <v>63</v>
      </c>
      <c r="H33" s="17" t="n">
        <v>66</v>
      </c>
      <c r="I33" s="18" t="n">
        <f aca="false">IF(AND(OR(G33=" ",G33=0),OR(H33=0,H33=" ")),"",IF(AND(OR(G33=" ",G33=0),H33&gt;0),"100,0",100*((H33-G33)/G33)))</f>
        <v>4.76190476190476</v>
      </c>
      <c r="J33" s="18" t="n">
        <f aca="false">IF(G33+L33&gt;0,100*(G33/(G33+L33)),"")</f>
        <v>98.4375</v>
      </c>
      <c r="K33" s="18" t="n">
        <f aca="false">IF(H33+M33&gt;0,100*(H33/(H33+M33)),"")</f>
        <v>97.0588235294118</v>
      </c>
      <c r="L33" s="17" t="n">
        <v>1</v>
      </c>
      <c r="M33" s="17" t="n">
        <v>2</v>
      </c>
      <c r="N33" s="18" t="n">
        <f aca="false">IF(AND(OR(L33=" ",L33=0),OR(M33=0,M33=" ")),"",IF(AND(OR(L33=" ",L33=0),M33&gt;0),"100,0",100*((M33-L33)/L33)))</f>
        <v>100</v>
      </c>
      <c r="O33" s="17" t="n">
        <v>39</v>
      </c>
      <c r="P33" s="17" t="n">
        <v>38</v>
      </c>
      <c r="Q33" s="18" t="n">
        <f aca="false">IF(AND(OR(O33=" ",O33=0),OR(P33=0,P33=" ")),"",IF(AND(OR(O33=" ",O33=0),P33&gt;0),"100,0",100*((P33-O33)/O33)))</f>
        <v>-2.56410256410256</v>
      </c>
    </row>
    <row r="34" customFormat="false" ht="18.75" hidden="false" customHeight="true" outlineLevel="0" collapsed="false">
      <c r="A34" s="23" t="s">
        <v>37</v>
      </c>
      <c r="B34" s="24" t="s">
        <v>38</v>
      </c>
      <c r="C34" s="24"/>
      <c r="D34" s="17"/>
      <c r="E34" s="17"/>
      <c r="F34" s="18"/>
      <c r="G34" s="17" t="n">
        <v>3</v>
      </c>
      <c r="H34" s="17" t="n">
        <v>31</v>
      </c>
      <c r="I34" s="18" t="n">
        <f aca="false">IF(AND(OR(G34=" ",G34=0),OR(H34=0,H34=" ")),"",IF(AND(OR(G34=" ",G34=0),H34&gt;0),"100,0",100*((H34-G34)/G34)))</f>
        <v>933.333333333333</v>
      </c>
      <c r="J34" s="18"/>
      <c r="K34" s="18"/>
      <c r="L34" s="17"/>
      <c r="M34" s="17"/>
      <c r="N34" s="18"/>
      <c r="O34" s="17" t="n">
        <v>4</v>
      </c>
      <c r="P34" s="17" t="n">
        <v>6</v>
      </c>
      <c r="Q34" s="18" t="n">
        <f aca="false">IF(AND(OR(O34=" ",O34=0),OR(P34=0,P34=" ")),"",IF(AND(OR(O34=" ",O34=0),P34&gt;0),"100,0",100*((P34-O34)/O34)))</f>
        <v>50</v>
      </c>
    </row>
    <row r="35" customFormat="false" ht="18.75" hidden="false" customHeight="true" outlineLevel="0" collapsed="false">
      <c r="A35" s="23"/>
      <c r="B35" s="24" t="s">
        <v>39</v>
      </c>
      <c r="C35" s="24"/>
      <c r="D35" s="17"/>
      <c r="E35" s="17"/>
      <c r="F35" s="18"/>
      <c r="G35" s="17" t="n">
        <v>49</v>
      </c>
      <c r="H35" s="17" t="n">
        <v>87</v>
      </c>
      <c r="I35" s="18" t="n">
        <f aca="false">IF(AND(OR(G35=" ",G35=0),OR(H35=0,H35=" ")),"",IF(AND(OR(G35=" ",G35=0),H35&gt;0),"100,0",100*((H35-G35)/G35)))</f>
        <v>77.5510204081633</v>
      </c>
      <c r="J35" s="18"/>
      <c r="K35" s="18"/>
      <c r="L35" s="17"/>
      <c r="M35" s="17"/>
      <c r="N35" s="18"/>
      <c r="O35" s="17" t="n">
        <v>41</v>
      </c>
      <c r="P35" s="17" t="n">
        <v>40</v>
      </c>
      <c r="Q35" s="18" t="n">
        <f aca="false">IF(AND(OR(O35=" ",O35=0),OR(P35=0,P35=" ")),"",IF(AND(OR(O35=" ",O35=0),P35&gt;0),"100,0",100*((P35-O35)/O35)))</f>
        <v>-2.4390243902439</v>
      </c>
    </row>
    <row r="36" customFormat="false" ht="18.75" hidden="false" customHeight="true" outlineLevel="0" collapsed="false">
      <c r="A36" s="23"/>
      <c r="B36" s="24" t="s">
        <v>40</v>
      </c>
      <c r="C36" s="24"/>
      <c r="D36" s="17"/>
      <c r="E36" s="17"/>
      <c r="F36" s="18"/>
      <c r="G36" s="17" t="n">
        <v>124</v>
      </c>
      <c r="H36" s="17" t="n">
        <v>158</v>
      </c>
      <c r="I36" s="18" t="n">
        <f aca="false">IF(AND(OR(G36=" ",G36=0),OR(H36=0,H36=" ")),"",IF(AND(OR(G36=" ",G36=0),H36&gt;0),"100,0",100*((H36-G36)/G36)))</f>
        <v>27.4193548387097</v>
      </c>
      <c r="J36" s="18"/>
      <c r="K36" s="18"/>
      <c r="L36" s="17"/>
      <c r="M36" s="17"/>
      <c r="N36" s="18"/>
      <c r="O36" s="17" t="n">
        <v>120</v>
      </c>
      <c r="P36" s="17" t="n">
        <v>110</v>
      </c>
      <c r="Q36" s="18" t="n">
        <f aca="false">IF(AND(OR(O36=" ",O36=0),OR(P36=0,P36=" ")),"",IF(AND(OR(O36=" ",O36=0),P36&gt;0),"100,0",100*((P36-O36)/O36)))</f>
        <v>-8.33333333333333</v>
      </c>
    </row>
    <row r="37" customFormat="false" ht="18.75" hidden="false" customHeight="true" outlineLevel="0" collapsed="false">
      <c r="A37" s="23"/>
      <c r="B37" s="24" t="s">
        <v>41</v>
      </c>
      <c r="C37" s="24"/>
      <c r="D37" s="17"/>
      <c r="E37" s="17"/>
      <c r="F37" s="18"/>
      <c r="G37" s="17" t="n">
        <v>44</v>
      </c>
      <c r="H37" s="17" t="n">
        <v>12</v>
      </c>
      <c r="I37" s="18" t="n">
        <f aca="false">IF(AND(OR(G37=" ",G37=0),OR(H37=0,H37=" ")),"",IF(AND(OR(G37=" ",G37=0),H37&gt;0),"100,0",100*((H37-G37)/G37)))</f>
        <v>-72.7272727272727</v>
      </c>
      <c r="J37" s="18"/>
      <c r="K37" s="18"/>
      <c r="L37" s="17"/>
      <c r="M37" s="17"/>
      <c r="N37" s="18"/>
      <c r="O37" s="17" t="n">
        <v>13</v>
      </c>
      <c r="P37" s="17" t="n">
        <v>7</v>
      </c>
      <c r="Q37" s="18" t="n">
        <f aca="false">IF(AND(OR(O37=" ",O37=0),OR(P37=0,P37=" ")),"",IF(AND(OR(O37=" ",O37=0),P37&gt;0),"100,0",100*((P37-O37)/O37)))</f>
        <v>-46.1538461538462</v>
      </c>
    </row>
    <row r="38" customFormat="false" ht="18.75" hidden="false" customHeight="true" outlineLevel="0" collapsed="false">
      <c r="A38" s="23"/>
      <c r="B38" s="24" t="s">
        <v>42</v>
      </c>
      <c r="C38" s="24"/>
      <c r="D38" s="17" t="n">
        <v>41</v>
      </c>
      <c r="E38" s="17" t="n">
        <v>42</v>
      </c>
      <c r="F38" s="18" t="n">
        <f aca="false">IF(AND(OR(D38=" ",D38=0),OR(E38=0,E38=" ")),"",IF(AND(OR(D38=" ",D38=0),E38&gt;0),"100,0",100*((E38-D38)/D38)))</f>
        <v>2.4390243902439</v>
      </c>
      <c r="G38" s="17" t="n">
        <v>25</v>
      </c>
      <c r="H38" s="17" t="n">
        <v>40</v>
      </c>
      <c r="I38" s="18" t="n">
        <f aca="false">IF(AND(OR(G38=" ",G38=0),OR(H38=0,H38=" ")),"",IF(AND(OR(G38=" ",G38=0),H38&gt;0),"100,0",100*((H38-G38)/G38)))</f>
        <v>60</v>
      </c>
      <c r="J38" s="18" t="n">
        <f aca="false">IF(G38+L38&gt;0,100*(G38/(G38+L38)),"")</f>
        <v>64.1025641025641</v>
      </c>
      <c r="K38" s="18" t="n">
        <f aca="false">IF(H38+M38&gt;0,100*(H38/(H38+M38)),"")</f>
        <v>74.0740740740741</v>
      </c>
      <c r="L38" s="17" t="n">
        <v>14</v>
      </c>
      <c r="M38" s="17" t="n">
        <v>14</v>
      </c>
      <c r="N38" s="18" t="n">
        <f aca="false">IF(AND(OR(L38=" ",L38=0),OR(M38=0,M38=" ")),"",IF(AND(OR(L38=" ",L38=0),M38&gt;0),"100,0",100*((M38-L38)/L38)))</f>
        <v>0</v>
      </c>
      <c r="O38" s="17" t="n">
        <v>0</v>
      </c>
      <c r="P38" s="17" t="n">
        <v>0</v>
      </c>
      <c r="Q38" s="18" t="str">
        <f aca="false">IF(AND(OR(O38=" ",O38=0),OR(P38=0,P38=" ")),"",IF(AND(OR(O38=" ",O38=0),P38&gt;0),"100,0",100*((P38-O38)/O38)))</f>
        <v/>
      </c>
    </row>
  </sheetData>
  <mergeCells count="56">
    <mergeCell ref="A1:O1"/>
    <mergeCell ref="A2:O2"/>
    <mergeCell ref="A3:I3"/>
    <mergeCell ref="J3:K3"/>
    <mergeCell ref="A4:I4"/>
    <mergeCell ref="J4:K4"/>
    <mergeCell ref="A5:I5"/>
    <mergeCell ref="J5:K5"/>
    <mergeCell ref="A6:I6"/>
    <mergeCell ref="J6:K6"/>
    <mergeCell ref="A7:I7"/>
    <mergeCell ref="J7:K7"/>
    <mergeCell ref="A8:I8"/>
    <mergeCell ref="J8:K8"/>
    <mergeCell ref="A9:I9"/>
    <mergeCell ref="J9:K9"/>
    <mergeCell ref="A10:I10"/>
    <mergeCell ref="J10:K10"/>
    <mergeCell ref="A11:I11"/>
    <mergeCell ref="J11:K11"/>
    <mergeCell ref="A12:I12"/>
    <mergeCell ref="J12:K12"/>
    <mergeCell ref="A13:I13"/>
    <mergeCell ref="J13:K13"/>
    <mergeCell ref="A15:O15"/>
    <mergeCell ref="A16:I16"/>
    <mergeCell ref="J16:K16"/>
    <mergeCell ref="A17:I17"/>
    <mergeCell ref="J17:K17"/>
    <mergeCell ref="A18:I18"/>
    <mergeCell ref="J18:K18"/>
    <mergeCell ref="A19:I19"/>
    <mergeCell ref="J19:K19"/>
    <mergeCell ref="A21:Q21"/>
    <mergeCell ref="A22:C24"/>
    <mergeCell ref="D22:F22"/>
    <mergeCell ref="G22:I22"/>
    <mergeCell ref="J22:K22"/>
    <mergeCell ref="L22:N22"/>
    <mergeCell ref="O22:Q22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A38"/>
    <mergeCell ref="B34:C34"/>
    <mergeCell ref="B35:C35"/>
    <mergeCell ref="B36:C36"/>
    <mergeCell ref="B37:C37"/>
    <mergeCell ref="B38:C38"/>
  </mergeCells>
  <printOptions headings="false" gridLines="false" gridLinesSet="true" horizontalCentered="false" verticalCentered="false"/>
  <pageMargins left="0.747916666666667" right="0" top="0.196527777777778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01:24:07Z</dcterms:created>
  <dc:creator>Ольга Н. Астахова</dc:creator>
  <dc:description/>
  <dc:language>en-US</dc:language>
  <cp:lastModifiedBy>Светлана Викторовна Нетепенко</cp:lastModifiedBy>
  <dcterms:modified xsi:type="dcterms:W3CDTF">2025-05-22T08:49:46Z</dcterms:modified>
  <cp:revision>0</cp:revision>
  <dc:subject/>
  <dc:title/>
</cp:coreProperties>
</file>