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май 2025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7574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543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474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265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165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354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752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678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142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22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19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5363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365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2423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2523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1427</v>
      </c>
      <c r="E25" s="17" t="n">
        <v>1108</v>
      </c>
      <c r="F25" s="18" t="n">
        <f aca="false">IF(AND(OR(D25=" ",D25=0),OR(E25=0,E25=" ")),"",IF(AND(OR(D25=" ",D25=0),E25&gt;0),"100,0",100*((E25-D25)/D25)))</f>
        <v>-22.354590049054</v>
      </c>
      <c r="G25" s="17" t="n">
        <v>701</v>
      </c>
      <c r="H25" s="17" t="n">
        <v>802</v>
      </c>
      <c r="I25" s="18" t="n">
        <f aca="false">IF(AND(OR(G25=" ",G25=0),OR(H25=0,H25=" ")),"",IF(AND(OR(G25=" ",G25=0),H25&gt;0),"100,0",100*((H25-G25)/G25)))</f>
        <v>14.4079885877318</v>
      </c>
      <c r="J25" s="18" t="n">
        <f aca="false">IF(G25+L25&gt;0,100*(G25/(G25+L25)),"")</f>
        <v>75.4574811625404</v>
      </c>
      <c r="K25" s="18" t="n">
        <f aca="false">IF(H25+M25&gt;0,100*(H25/(H25+M25)),"")</f>
        <v>80.3607214428858</v>
      </c>
      <c r="L25" s="17" t="n">
        <v>228</v>
      </c>
      <c r="M25" s="17" t="n">
        <v>196</v>
      </c>
      <c r="N25" s="18" t="n">
        <f aca="false">IF(AND(OR(L25=" ",L25=0),OR(M25=0,M25=" ")),"",IF(AND(OR(L25=" ",L25=0),M25&gt;0),"100,0",100*((M25-L25)/L25)))</f>
        <v>-14.0350877192982</v>
      </c>
      <c r="O25" s="17" t="n">
        <v>653</v>
      </c>
      <c r="P25" s="17" t="n">
        <v>603</v>
      </c>
      <c r="Q25" s="18" t="n">
        <f aca="false">IF(AND(OR(O25=" ",O25=0),OR(P25=0,P25=" ")),"",IF(AND(OR(O25=" ",O25=0),P25&gt;0),"100,0",100*((P25-O25)/O25)))</f>
        <v>-7.65696784073507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461</v>
      </c>
      <c r="E26" s="17" t="n">
        <v>358</v>
      </c>
      <c r="F26" s="18" t="n">
        <f aca="false">IF(AND(OR(D26=" ",D26=0),OR(E26=0,E26=" ")),"",IF(AND(OR(D26=" ",D26=0),E26&gt;0),"100,0",100*((E26-D26)/D26)))</f>
        <v>-22.3427331887202</v>
      </c>
      <c r="G26" s="17" t="n">
        <v>157</v>
      </c>
      <c r="H26" s="17" t="n">
        <v>309</v>
      </c>
      <c r="I26" s="18" t="n">
        <f aca="false">IF(AND(OR(G26=" ",G26=0),OR(H26=0,H26=" ")),"",IF(AND(OR(G26=" ",G26=0),H26&gt;0),"100,0",100*((H26-G26)/G26)))</f>
        <v>96.8152866242038</v>
      </c>
      <c r="J26" s="18" t="n">
        <f aca="false">IF(G26+L26&gt;0,100*(G26/(G26+L26)),"")</f>
        <v>84.8648648648649</v>
      </c>
      <c r="K26" s="18" t="n">
        <f aca="false">IF(H26+M26&gt;0,100*(H26/(H26+M26)),"")</f>
        <v>85.1239669421488</v>
      </c>
      <c r="L26" s="17" t="n">
        <v>28</v>
      </c>
      <c r="M26" s="17" t="n">
        <v>54</v>
      </c>
      <c r="N26" s="18" t="n">
        <f aca="false">IF(AND(OR(L26=" ",L26=0),OR(M26=0,M26=" ")),"",IF(AND(OR(L26=" ",L26=0),M26&gt;0),"100,0",100*((M26-L26)/L26)))</f>
        <v>92.8571428571429</v>
      </c>
      <c r="O26" s="17" t="n">
        <v>141</v>
      </c>
      <c r="P26" s="17" t="n">
        <v>169</v>
      </c>
      <c r="Q26" s="18" t="n">
        <f aca="false">IF(AND(OR(O26=" ",O26=0),OR(P26=0,P26=" ")),"",IF(AND(OR(O26=" ",O26=0),P26&gt;0),"100,0",100*((P26-O26)/O26)))</f>
        <v>19.8581560283688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449</v>
      </c>
      <c r="E27" s="17" t="n">
        <v>393</v>
      </c>
      <c r="F27" s="18" t="n">
        <f aca="false">IF(AND(OR(D27=" ",D27=0),OR(E27=0,E27=" ")),"",IF(AND(OR(D27=" ",D27=0),E27&gt;0),"100,0",100*((E27-D27)/D27)))</f>
        <v>-12.4721603563474</v>
      </c>
      <c r="G27" s="17" t="n">
        <v>191</v>
      </c>
      <c r="H27" s="17" t="n">
        <v>239</v>
      </c>
      <c r="I27" s="18" t="n">
        <f aca="false">IF(AND(OR(G27=" ",G27=0),OR(H27=0,H27=" ")),"",IF(AND(OR(G27=" ",G27=0),H27&gt;0),"100,0",100*((H27-G27)/G27)))</f>
        <v>25.130890052356</v>
      </c>
      <c r="J27" s="18" t="n">
        <f aca="false">IF(G27+L27&gt;0,100*(G27/(G27+L27)),"")</f>
        <v>52.7624309392265</v>
      </c>
      <c r="K27" s="18" t="n">
        <f aca="false">IF(H27+M27&gt;0,100*(H27/(H27+M27)),"")</f>
        <v>65.6593406593407</v>
      </c>
      <c r="L27" s="17" t="n">
        <v>171</v>
      </c>
      <c r="M27" s="17" t="n">
        <v>125</v>
      </c>
      <c r="N27" s="18" t="n">
        <f aca="false">IF(AND(OR(L27=" ",L27=0),OR(M27=0,M27=" ")),"",IF(AND(OR(L27=" ",L27=0),M27&gt;0),"100,0",100*((M27-L27)/L27)))</f>
        <v>-26.9005847953216</v>
      </c>
      <c r="O27" s="17" t="n">
        <v>204</v>
      </c>
      <c r="P27" s="17" t="n">
        <v>220</v>
      </c>
      <c r="Q27" s="18" t="n">
        <f aca="false">IF(AND(OR(O27=" ",O27=0),OR(P27=0,P27=" ")),"",IF(AND(OR(O27=" ",O27=0),P27&gt;0),"100,0",100*((P27-O27)/O27)))</f>
        <v>7.84313725490196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339</v>
      </c>
      <c r="E28" s="17" t="n">
        <v>258</v>
      </c>
      <c r="F28" s="18" t="n">
        <f aca="false">IF(AND(OR(D28=" ",D28=0),OR(E28=0,E28=" ")),"",IF(AND(OR(D28=" ",D28=0),E28&gt;0),"100,0",100*((E28-D28)/D28)))</f>
        <v>-23.8938053097345</v>
      </c>
      <c r="G28" s="17" t="n">
        <v>131</v>
      </c>
      <c r="H28" s="17" t="n">
        <v>144</v>
      </c>
      <c r="I28" s="18" t="n">
        <f aca="false">IF(AND(OR(G28=" ",G28=0),OR(H28=0,H28=" ")),"",IF(AND(OR(G28=" ",G28=0),H28&gt;0),"100,0",100*((H28-G28)/G28)))</f>
        <v>9.92366412213741</v>
      </c>
      <c r="J28" s="18" t="n">
        <f aca="false">IF(G28+L28&gt;0,100*(G28/(G28+L28)),"")</f>
        <v>45.3287197231834</v>
      </c>
      <c r="K28" s="18" t="n">
        <f aca="false">IF(H28+M28&gt;0,100*(H28/(H28+M28)),"")</f>
        <v>56.0311284046693</v>
      </c>
      <c r="L28" s="17" t="n">
        <v>158</v>
      </c>
      <c r="M28" s="17" t="n">
        <v>113</v>
      </c>
      <c r="N28" s="18" t="n">
        <f aca="false">IF(AND(OR(L28=" ",L28=0),OR(M28=0,M28=" ")),"",IF(AND(OR(L28=" ",L28=0),M28&gt;0),"100,0",100*((M28-L28)/L28)))</f>
        <v>-28.4810126582279</v>
      </c>
      <c r="O28" s="17" t="n">
        <v>154</v>
      </c>
      <c r="P28" s="17" t="n">
        <v>132</v>
      </c>
      <c r="Q28" s="18" t="n">
        <f aca="false">IF(AND(OR(O28=" ",O28=0),OR(P28=0,P28=" ")),"",IF(AND(OR(O28=" ",O28=0),P28&gt;0),"100,0",100*((P28-O28)/O28)))</f>
        <v>-14.2857142857143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0</v>
      </c>
      <c r="E29" s="17" t="n">
        <v>0</v>
      </c>
      <c r="F29" s="18" t="str">
        <f aca="false">IF(AND(OR(D29=" ",D29=0),OR(E29=0,E29=" ")),"",IF(AND(OR(D29=" ",D29=0),E29&gt;0),"100,0",100*((E29-D29)/D29)))</f>
        <v/>
      </c>
      <c r="G29" s="17" t="n">
        <v>0</v>
      </c>
      <c r="H29" s="17" t="n">
        <v>2</v>
      </c>
      <c r="I29" s="18" t="str">
        <f aca="false">IF(AND(OR(G29=" ",G29=0),OR(H29=0,H29=" ")),"",IF(AND(OR(G29=" ",G29=0),H29&gt;0),"100,0",100*((H29-G29)/G29)))</f>
        <v>100,0</v>
      </c>
      <c r="J29" s="18" t="n">
        <f aca="false">IF(G29+L29&gt;0,100*(G29/(G29+L29)),"")</f>
        <v>0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0</v>
      </c>
      <c r="P29" s="17" t="n">
        <v>2</v>
      </c>
      <c r="Q29" s="18" t="str">
        <f aca="false">IF(AND(OR(O29=" ",O29=0),OR(P29=0,P29=" ")),"",IF(AND(OR(O29=" ",O29=0),P29&gt;0),"100,0",100*((P29-O29)/O29)))</f>
        <v>100,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430</v>
      </c>
      <c r="E31" s="17" t="n">
        <v>312</v>
      </c>
      <c r="F31" s="18" t="n">
        <f aca="false">IF(AND(OR(D31=" ",D31=0),OR(E31=0,E31=" ")),"",IF(AND(OR(D31=" ",D31=0),E31&gt;0),"100,0",100*((E31-D31)/D31)))</f>
        <v>-27.4418604651163</v>
      </c>
      <c r="G31" s="17" t="n">
        <v>197</v>
      </c>
      <c r="H31" s="17" t="n">
        <v>246</v>
      </c>
      <c r="I31" s="18" t="n">
        <f aca="false">IF(AND(OR(G31=" ",G31=0),OR(H31=0,H31=" ")),"",IF(AND(OR(G31=" ",G31=0),H31&gt;0),"100,0",100*((H31-G31)/G31)))</f>
        <v>24.8730964467005</v>
      </c>
      <c r="J31" s="18" t="n">
        <f aca="false">IF(G31+L31&gt;0,100*(G31/(G31+L31)),"")</f>
        <v>90.7834101382488</v>
      </c>
      <c r="K31" s="18" t="n">
        <f aca="false">IF(H31+M31&gt;0,100*(H31/(H31+M31)),"")</f>
        <v>89.1304347826087</v>
      </c>
      <c r="L31" s="17" t="n">
        <v>20</v>
      </c>
      <c r="M31" s="17" t="n">
        <v>30</v>
      </c>
      <c r="N31" s="18" t="n">
        <f aca="false">IF(AND(OR(L31=" ",L31=0),OR(M31=0,M31=" ")),"",IF(AND(OR(L31=" ",L31=0),M31&gt;0),"100,0",100*((M31-L31)/L31)))</f>
        <v>50</v>
      </c>
      <c r="O31" s="17" t="n">
        <v>193</v>
      </c>
      <c r="P31" s="17" t="n">
        <v>160</v>
      </c>
      <c r="Q31" s="18" t="n">
        <f aca="false">IF(AND(OR(O31=" ",O31=0),OR(P31=0,P31=" ")),"",IF(AND(OR(O31=" ",O31=0),P31&gt;0),"100,0",100*((P31-O31)/O31)))</f>
        <v>-17.0984455958549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44</v>
      </c>
      <c r="E32" s="17" t="n">
        <v>28</v>
      </c>
      <c r="F32" s="18" t="n">
        <f aca="false">IF(AND(OR(D32=" ",D32=0),OR(E32=0,E32=" ")),"",IF(AND(OR(D32=" ",D32=0),E32&gt;0),"100,0",100*((E32-D32)/D32)))</f>
        <v>-36.3636363636364</v>
      </c>
      <c r="G32" s="17" t="n">
        <v>29</v>
      </c>
      <c r="H32" s="17" t="n">
        <v>17</v>
      </c>
      <c r="I32" s="18" t="n">
        <f aca="false">IF(AND(OR(G32=" ",G32=0),OR(H32=0,H32=" ")),"",IF(AND(OR(G32=" ",G32=0),H32&gt;0),"100,0",100*((H32-G32)/G32)))</f>
        <v>-41.3793103448276</v>
      </c>
      <c r="J32" s="18" t="n">
        <f aca="false">IF(G32+L32&gt;0,100*(G32/(G32+L32)),"")</f>
        <v>87.8787878787879</v>
      </c>
      <c r="K32" s="18" t="n">
        <f aca="false">IF(H32+M32&gt;0,100*(H32/(H32+M32)),"")</f>
        <v>94.4444444444444</v>
      </c>
      <c r="L32" s="17" t="n">
        <v>4</v>
      </c>
      <c r="M32" s="17" t="n">
        <v>1</v>
      </c>
      <c r="N32" s="18" t="n">
        <f aca="false">IF(AND(OR(L32=" ",L32=0),OR(M32=0,M32=" ")),"",IF(AND(OR(L32=" ",L32=0),M32&gt;0),"100,0",100*((M32-L32)/L32)))</f>
        <v>-75</v>
      </c>
      <c r="O32" s="17" t="n">
        <v>18</v>
      </c>
      <c r="P32" s="17" t="n">
        <v>13</v>
      </c>
      <c r="Q32" s="18" t="n">
        <f aca="false">IF(AND(OR(O32=" ",O32=0),OR(P32=0,P32=" ")),"",IF(AND(OR(O32=" ",O32=0),P32&gt;0),"100,0",100*((P32-O32)/O32)))</f>
        <v>-27.7777777777778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298</v>
      </c>
      <c r="E33" s="17" t="n">
        <v>225</v>
      </c>
      <c r="F33" s="18" t="n">
        <f aca="false">IF(AND(OR(D33=" ",D33=0),OR(E33=0,E33=" ")),"",IF(AND(OR(D33=" ",D33=0),E33&gt;0),"100,0",100*((E33-D33)/D33)))</f>
        <v>-24.496644295302</v>
      </c>
      <c r="G33" s="17" t="n">
        <v>150</v>
      </c>
      <c r="H33" s="17" t="n">
        <v>188</v>
      </c>
      <c r="I33" s="18" t="n">
        <f aca="false">IF(AND(OR(G33=" ",G33=0),OR(H33=0,H33=" ")),"",IF(AND(OR(G33=" ",G33=0),H33&gt;0),"100,0",100*((H33-G33)/G33)))</f>
        <v>25.3333333333333</v>
      </c>
      <c r="J33" s="18" t="n">
        <f aca="false">IF(G33+L33&gt;0,100*(G33/(G33+L33)),"")</f>
        <v>97.4025974025974</v>
      </c>
      <c r="K33" s="18" t="n">
        <f aca="false">IF(H33+M33&gt;0,100*(H33/(H33+M33)),"")</f>
        <v>97.4093264248705</v>
      </c>
      <c r="L33" s="17" t="n">
        <v>4</v>
      </c>
      <c r="M33" s="17" t="n">
        <v>5</v>
      </c>
      <c r="N33" s="18" t="n">
        <f aca="false">IF(AND(OR(L33=" ",L33=0),OR(M33=0,M33=" ")),"",IF(AND(OR(L33=" ",L33=0),M33&gt;0),"100,0",100*((M33-L33)/L33)))</f>
        <v>25</v>
      </c>
      <c r="O33" s="17" t="n">
        <v>112</v>
      </c>
      <c r="P33" s="17" t="n">
        <v>96</v>
      </c>
      <c r="Q33" s="18" t="n">
        <f aca="false">IF(AND(OR(O33=" ",O33=0),OR(P33=0,P33=" ")),"",IF(AND(OR(O33=" ",O33=0),P33&gt;0),"100,0",100*((P33-O33)/O33)))</f>
        <v>-14.2857142857143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9</v>
      </c>
      <c r="H34" s="17" t="n">
        <v>35</v>
      </c>
      <c r="I34" s="18" t="n">
        <f aca="false">IF(AND(OR(G34=" ",G34=0),OR(H34=0,H34=" ")),"",IF(AND(OR(G34=" ",G34=0),H34&gt;0),"100,0",100*((H34-G34)/G34)))</f>
        <v>288.888888888889</v>
      </c>
      <c r="J34" s="18"/>
      <c r="K34" s="18"/>
      <c r="L34" s="17"/>
      <c r="M34" s="17"/>
      <c r="N34" s="18"/>
      <c r="O34" s="17" t="n">
        <v>11</v>
      </c>
      <c r="P34" s="17" t="n">
        <v>11</v>
      </c>
      <c r="Q34" s="18" t="n">
        <f aca="false">IF(AND(OR(O34=" ",O34=0),OR(P34=0,P34=" ")),"",IF(AND(OR(O34=" ",O34=0),P34&gt;0),"100,0",100*((P34-O34)/O34)))</f>
        <v>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80</v>
      </c>
      <c r="H35" s="17" t="n">
        <v>229</v>
      </c>
      <c r="I35" s="18" t="n">
        <f aca="false">IF(AND(OR(G35=" ",G35=0),OR(H35=0,H35=" ")),"",IF(AND(OR(G35=" ",G35=0),H35&gt;0),"100,0",100*((H35-G35)/G35)))</f>
        <v>186.25</v>
      </c>
      <c r="J35" s="18"/>
      <c r="K35" s="18"/>
      <c r="L35" s="17"/>
      <c r="M35" s="17"/>
      <c r="N35" s="18"/>
      <c r="O35" s="17" t="n">
        <v>90</v>
      </c>
      <c r="P35" s="17" t="n">
        <v>99</v>
      </c>
      <c r="Q35" s="18" t="n">
        <f aca="false">IF(AND(OR(O35=" ",O35=0),OR(P35=0,P35=" ")),"",IF(AND(OR(O35=" ",O35=0),P35&gt;0),"100,0",100*((P35-O35)/O35)))</f>
        <v>10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330</v>
      </c>
      <c r="H36" s="17" t="n">
        <v>358</v>
      </c>
      <c r="I36" s="18" t="n">
        <f aca="false">IF(AND(OR(G36=" ",G36=0),OR(H36=0,H36=" ")),"",IF(AND(OR(G36=" ",G36=0),H36&gt;0),"100,0",100*((H36-G36)/G36)))</f>
        <v>8.48484848484849</v>
      </c>
      <c r="J36" s="18"/>
      <c r="K36" s="18"/>
      <c r="L36" s="17"/>
      <c r="M36" s="17"/>
      <c r="N36" s="18"/>
      <c r="O36" s="17" t="n">
        <v>320</v>
      </c>
      <c r="P36" s="17" t="n">
        <v>269</v>
      </c>
      <c r="Q36" s="18" t="n">
        <f aca="false">IF(AND(OR(O36=" ",O36=0),OR(P36=0,P36=" ")),"",IF(AND(OR(O36=" ",O36=0),P36&gt;0),"100,0",100*((P36-O36)/O36)))</f>
        <v>-15.9375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84</v>
      </c>
      <c r="H37" s="17" t="n">
        <v>44</v>
      </c>
      <c r="I37" s="18" t="n">
        <f aca="false">IF(AND(OR(G37=" ",G37=0),OR(H37=0,H37=" ")),"",IF(AND(OR(G37=" ",G37=0),H37&gt;0),"100,0",100*((H37-G37)/G37)))</f>
        <v>-47.6190476190476</v>
      </c>
      <c r="J37" s="18"/>
      <c r="K37" s="18"/>
      <c r="L37" s="17"/>
      <c r="M37" s="17"/>
      <c r="N37" s="18"/>
      <c r="O37" s="17" t="n">
        <v>42</v>
      </c>
      <c r="P37" s="17" t="n">
        <v>30</v>
      </c>
      <c r="Q37" s="18" t="n">
        <f aca="false">IF(AND(OR(O37=" ",O37=0),OR(P37=0,P37=" ")),"",IF(AND(OR(O37=" ",O37=0),P37&gt;0),"100,0",100*((P37-O37)/O37)))</f>
        <v>-28.5714285714286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125</v>
      </c>
      <c r="E38" s="17" t="n">
        <v>98</v>
      </c>
      <c r="F38" s="18" t="n">
        <f aca="false">IF(AND(OR(D38=" ",D38=0),OR(E38=0,E38=" ")),"",IF(AND(OR(D38=" ",D38=0),E38&gt;0),"100,0",100*((E38-D38)/D38)))</f>
        <v>-21.6</v>
      </c>
      <c r="G38" s="17" t="n">
        <v>74</v>
      </c>
      <c r="H38" s="17" t="n">
        <v>76</v>
      </c>
      <c r="I38" s="18" t="n">
        <f aca="false">IF(AND(OR(G38=" ",G38=0),OR(H38=0,H38=" ")),"",IF(AND(OR(G38=" ",G38=0),H38&gt;0),"100,0",100*((H38-G38)/G38)))</f>
        <v>2.7027027027027</v>
      </c>
      <c r="J38" s="18" t="n">
        <f aca="false">IF(G38+L38&gt;0,100*(G38/(G38+L38)),"")</f>
        <v>67.8899082568807</v>
      </c>
      <c r="K38" s="18" t="n">
        <f aca="false">IF(H38+M38&gt;0,100*(H38/(H38+M38)),"")</f>
        <v>71.6981132075472</v>
      </c>
      <c r="L38" s="17" t="n">
        <v>35</v>
      </c>
      <c r="M38" s="17" t="n">
        <v>30</v>
      </c>
      <c r="N38" s="18" t="n">
        <f aca="false">IF(AND(OR(L38=" ",L38=0),OR(M38=0,M38=" ")),"",IF(AND(OR(L38=" ",L38=0),M38&gt;0),"100,0",100*((M38-L38)/L38)))</f>
        <v>-14.2857142857143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6-18T04:13:27Z</dcterms:modified>
  <cp:revision>0</cp:revision>
  <dc:subject/>
  <dc:title/>
</cp:coreProperties>
</file>