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7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5</xdr:row>
                <xdr:rowOff>2</xdr:rowOff>
              </xdr:from>
              <xdr:to>
                <xdr:col>3</xdr:col>
                <xdr:colOff>40</xdr:colOff>
                <xdr:row>27</xdr:row>
                <xdr:rowOff>3</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4</xdr:col>
                <xdr:colOff>40</xdr:colOff>
                <xdr:row>27</xdr:row>
                <xdr:rowOff>3</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5</xdr:row>
                <xdr:rowOff>2</xdr:rowOff>
              </xdr:from>
              <xdr:to>
                <xdr:col>5</xdr:col>
                <xdr:colOff>40</xdr:colOff>
                <xdr:row>27</xdr:row>
                <xdr:rowOff>3</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5</xdr:row>
                <xdr:rowOff>2</xdr:rowOff>
              </xdr:from>
              <xdr:to>
                <xdr:col>6</xdr:col>
                <xdr:colOff>76</xdr:colOff>
                <xdr:row>27</xdr:row>
                <xdr:rowOff>3</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5</xdr:row>
                <xdr:rowOff>2</xdr:rowOff>
              </xdr:from>
              <xdr:to>
                <xdr:col>7</xdr:col>
                <xdr:colOff>76</xdr:colOff>
                <xdr:row>27</xdr:row>
                <xdr:rowOff>3</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5</xdr:row>
                <xdr:rowOff>2</xdr:rowOff>
              </xdr:from>
              <xdr:to>
                <xdr:col>8</xdr:col>
                <xdr:colOff>-7</xdr:colOff>
                <xdr:row>27</xdr:row>
                <xdr:rowOff>3</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5</xdr:row>
                <xdr:rowOff>2</xdr:rowOff>
              </xdr:from>
              <xdr:to>
                <xdr:col>9</xdr:col>
                <xdr:colOff>49</xdr:colOff>
                <xdr:row>27</xdr:row>
                <xdr:rowOff>3</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5</xdr:row>
                <xdr:rowOff>2</xdr:rowOff>
              </xdr:from>
              <xdr:to>
                <xdr:col>10</xdr:col>
                <xdr:colOff>49</xdr:colOff>
                <xdr:row>27</xdr:row>
                <xdr:rowOff>1</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5</xdr:row>
                <xdr:rowOff>2</xdr:rowOff>
              </xdr:from>
              <xdr:to>
                <xdr:col>11</xdr:col>
                <xdr:colOff>31</xdr:colOff>
                <xdr:row>27</xdr:row>
                <xdr:rowOff>1</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5</xdr:row>
                <xdr:rowOff>2</xdr:rowOff>
              </xdr:from>
              <xdr:to>
                <xdr:col>12</xdr:col>
                <xdr:colOff>49</xdr:colOff>
                <xdr:row>27</xdr:row>
                <xdr:rowOff>1</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5</xdr:row>
                <xdr:rowOff>2</xdr:rowOff>
              </xdr:from>
              <xdr:to>
                <xdr:col>14</xdr:col>
                <xdr:colOff>36</xdr:colOff>
                <xdr:row>27</xdr:row>
                <xdr:rowOff>3</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5</xdr:row>
                <xdr:rowOff>2</xdr:rowOff>
              </xdr:from>
              <xdr:to>
                <xdr:col>15</xdr:col>
                <xdr:colOff>30</xdr:colOff>
                <xdr:row>27</xdr:row>
                <xdr:rowOff>3</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5</xdr:row>
                <xdr:rowOff>2</xdr:rowOff>
              </xdr:from>
              <xdr:to>
                <xdr:col>15</xdr:col>
                <xdr:colOff>107</xdr:colOff>
                <xdr:row>26</xdr:row>
                <xdr:rowOff>6</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5</xdr:row>
                <xdr:rowOff>2</xdr:rowOff>
              </xdr:from>
              <xdr:to>
                <xdr:col>16</xdr:col>
                <xdr:colOff>40</xdr:colOff>
                <xdr:row>26</xdr:row>
                <xdr:rowOff>6</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5</xdr:row>
                <xdr:rowOff>2</xdr:rowOff>
              </xdr:from>
              <xdr:to>
                <xdr:col>17</xdr:col>
                <xdr:colOff>12</xdr:colOff>
                <xdr:row>26</xdr:row>
                <xdr:rowOff>6</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5</xdr:row>
                <xdr:rowOff>2</xdr:rowOff>
              </xdr:from>
              <xdr:to>
                <xdr:col>19</xdr:col>
                <xdr:colOff>3</xdr:colOff>
                <xdr:row>26</xdr:row>
                <xdr:rowOff>6</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5</xdr:row>
                <xdr:rowOff>2</xdr:rowOff>
              </xdr:from>
              <xdr:to>
                <xdr:col>20</xdr:col>
                <xdr:colOff>30</xdr:colOff>
                <xdr:row>26</xdr:row>
                <xdr:rowOff>6</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5</xdr:row>
                <xdr:rowOff>2</xdr:rowOff>
              </xdr:from>
              <xdr:to>
                <xdr:col>20</xdr:col>
                <xdr:colOff>107</xdr:colOff>
                <xdr:row>27</xdr:row>
                <xdr:rowOff>1</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5</xdr:row>
                <xdr:rowOff>2</xdr:rowOff>
              </xdr:from>
              <xdr:to>
                <xdr:col>21</xdr:col>
                <xdr:colOff>-25</xdr:colOff>
                <xdr:row>27</xdr:row>
                <xdr:rowOff>1</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5</xdr:row>
                <xdr:rowOff>2</xdr:rowOff>
              </xdr:from>
              <xdr:to>
                <xdr:col>22</xdr:col>
                <xdr:colOff>76</xdr:colOff>
                <xdr:row>26</xdr:row>
                <xdr:rowOff>6</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5</xdr:row>
                <xdr:rowOff>2</xdr:rowOff>
              </xdr:from>
              <xdr:to>
                <xdr:col>23</xdr:col>
                <xdr:colOff>76</xdr:colOff>
                <xdr:row>26</xdr:row>
                <xdr:rowOff>6</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5</xdr:row>
                <xdr:rowOff>2</xdr:rowOff>
              </xdr:from>
              <xdr:to>
                <xdr:col>24</xdr:col>
                <xdr:colOff>76</xdr:colOff>
                <xdr:row>26</xdr:row>
                <xdr:rowOff>6</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5</xdr:row>
                <xdr:rowOff>2</xdr:rowOff>
              </xdr:from>
              <xdr:to>
                <xdr:col>25</xdr:col>
                <xdr:colOff>76</xdr:colOff>
                <xdr:row>26</xdr:row>
                <xdr:rowOff>6</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5</xdr:row>
                <xdr:rowOff>2</xdr:rowOff>
              </xdr:from>
              <xdr:to>
                <xdr:col>26</xdr:col>
                <xdr:colOff>24</xdr:colOff>
                <xdr:row>26</xdr:row>
                <xdr:rowOff>6</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5</xdr:row>
                <xdr:rowOff>2</xdr:rowOff>
              </xdr:from>
              <xdr:to>
                <xdr:col>27</xdr:col>
                <xdr:colOff>-242</xdr:colOff>
                <xdr:row>26</xdr:row>
                <xdr:rowOff>6</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5</xdr:row>
                <xdr:rowOff>2</xdr:rowOff>
              </xdr:from>
              <xdr:to>
                <xdr:col>29</xdr:col>
                <xdr:colOff>20</xdr:colOff>
                <xdr:row>26</xdr:row>
                <xdr:rowOff>6</xdr:rowOff>
              </xdr:to>
            </anchor>
          </commentPr>
        </mc:Choice>
        <mc:Fallback/>
      </mc:AlternateContent>
    </comment>
  </commentList>
</comments>
</file>

<file path=xl/sharedStrings.xml><?xml version="1.0" encoding="utf-8"?>
<sst xmlns="http://schemas.openxmlformats.org/spreadsheetml/2006/main" count="821" uniqueCount="57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0393</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Восточно-Сибирская транспортная прокуратур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8.11.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Северо-Восточное управление государственного морского и речного надзора Федеральной службы по надзору в сфере транспорт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20180906-0602-1813-1559-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КОПЫЛОВ ЮРИЙ НИКОЛАЕВИЧ</t>
  </si>
  <si>
    <t xml:space="preserve">678720, РЕСПУБЛИКА  САХА /ЯКУТИЯ/, УЛУС ТОМПОНСКИЙ, П ХАНДЫГА, УЛ М.КАРПОВА, ДОМ 3</t>
  </si>
  <si>
    <t xml:space="preserve">304142620400018</t>
  </si>
  <si>
    <t xml:space="preserve">142601507703</t>
  </si>
  <si>
    <t xml:space="preserve">Контроль (надзор) за соблюдением безопасности судоходства согласно Федеральному закону от 07.03.2001 № 24-ФЗ;</t>
  </si>
  <si>
    <t xml:space="preserve">22.07.2004</t>
  </si>
  <si>
    <t xml:space="preserve">01.06.2019</t>
  </si>
  <si>
    <t xml:space="preserve">15</t>
  </si>
  <si>
    <t xml:space="preserve">Документарная</t>
  </si>
  <si>
    <t xml:space="preserve">001901191769</t>
  </si>
  <si>
    <t xml:space="preserve">20180906-0602-1815-1078-000000383432</t>
  </si>
  <si>
    <t xml:space="preserve">20180906-0602-1883-2961-000000383432</t>
  </si>
  <si>
    <t xml:space="preserve">ОБЩЕСТВО С ОГРАНИЧЕННОЙ ОТВЕТСТВЕННОСТЬЮ  "СУНТАРЦЕОЛИТ"</t>
  </si>
  <si>
    <t xml:space="preserve">678290, РЕСПУБЛИКА САХА /ЯКУТИЯ/, УЛУС СУНТАРСКИЙ, С СУНТАР, УЛ ВИЛЮЙСКАЯ, ДОМ 1</t>
  </si>
  <si>
    <t xml:space="preserve">1021400835763</t>
  </si>
  <si>
    <t xml:space="preserve">1424000895</t>
  </si>
  <si>
    <t xml:space="preserve">24.10.2002</t>
  </si>
  <si>
    <t xml:space="preserve">01.02.2019</t>
  </si>
  <si>
    <t xml:space="preserve">50</t>
  </si>
  <si>
    <t xml:space="preserve">001901191770</t>
  </si>
  <si>
    <t xml:space="preserve">20180906-0602-1815-3887-000000383432</t>
  </si>
  <si>
    <t xml:space="preserve">20180906-0602-1883-4876-000000383432</t>
  </si>
  <si>
    <t xml:space="preserve">20180906-0602-1883-4788-000000383432</t>
  </si>
  <si>
    <t xml:space="preserve">МИРОНОВ АНДРЕЙ ЕРМОЛАЕВИЧ</t>
  </si>
  <si>
    <t xml:space="preserve">678420, РЕСПУБЛИКА САХА /ЯКУТИЯ/, УЛУС БУЛУНСКИЙ, СЕЛО КЮСЮР,  УЛИЦА ТУНДРОВАЯ,1</t>
  </si>
  <si>
    <t xml:space="preserve">304140611100010</t>
  </si>
  <si>
    <t xml:space="preserve">140600194589</t>
  </si>
  <si>
    <t xml:space="preserve">Контроль (надзор) за соблюдением безопасности судоходства согласно Федеральному закону от 07.03.2001 № 24-ФЗ</t>
  </si>
  <si>
    <t xml:space="preserve">07.03.2002</t>
  </si>
  <si>
    <t xml:space="preserve">01.11.2019</t>
  </si>
  <si>
    <t xml:space="preserve">001901191771</t>
  </si>
  <si>
    <t xml:space="preserve">20180906-0602-1815-4225-000000383432</t>
  </si>
  <si>
    <t xml:space="preserve">20180906-0602-1883-5212-000000383432</t>
  </si>
  <si>
    <t xml:space="preserve">СТЕПАНОВ ПЕТР СЕМЕНОВИЧ</t>
  </si>
  <si>
    <t xml:space="preserve">678420, РЕСПУБЛИКА САХА /ЯКУТИЯ/, УЛУС БУЛУНСКИЙ, СЕЛО КЮСЮР,  УЛИЦА КООПЕРАТИВНАЯ, ДОМ1</t>
  </si>
  <si>
    <t xml:space="preserve">304140609700017</t>
  </si>
  <si>
    <t xml:space="preserve">140600008803</t>
  </si>
  <si>
    <t xml:space="preserve">22.02.1999</t>
  </si>
  <si>
    <t xml:space="preserve">01.09.2019</t>
  </si>
  <si>
    <t xml:space="preserve">001901191772</t>
  </si>
  <si>
    <t xml:space="preserve">20180906-0602-1815-4545-000000383432</t>
  </si>
  <si>
    <t xml:space="preserve">20180906-0602-1883-5512-000000383432</t>
  </si>
  <si>
    <t xml:space="preserve">ОБЩЕСТВО С ОГРАНИЧЕННОЙ ОТВЕТСТВЕННОСТЬЮ "ПАССАЖИРСКОЕ РАЙУПРАВЛЕНИЕ"</t>
  </si>
  <si>
    <t xml:space="preserve">677018, РЕСПУБЛИКА САХА /ЯКУТИЯ/, Г ЯКУТСК, УЛ НОВОПОРТОВСКАЯ, ДОМ 1</t>
  </si>
  <si>
    <t xml:space="preserve">Причалы на 13,5 км доп с/х. Заход в доп. с/х с 1630 км р. Лена, левый берег</t>
  </si>
  <si>
    <t xml:space="preserve">1021401066554</t>
  </si>
  <si>
    <t xml:space="preserve">1435131900</t>
  </si>
  <si>
    <t xml:space="preserve">Контроль и надзор за соблюдением безопасности  речных портовых гидротехнических сооружений согласно Федерального закона от 07.03.2001 № 24-ФЗ</t>
  </si>
  <si>
    <t xml:space="preserve">17.12.2002</t>
  </si>
  <si>
    <t xml:space="preserve">07.08.2015</t>
  </si>
  <si>
    <t xml:space="preserve">01.07.2019</t>
  </si>
  <si>
    <t xml:space="preserve">Документарная и выездная</t>
  </si>
  <si>
    <t xml:space="preserve">УГАН НОТБ ДФО Ространснадзора, УТБ</t>
  </si>
  <si>
    <t xml:space="preserve">001901191773</t>
  </si>
  <si>
    <t xml:space="preserve">20180906-0602-1815-4937-000000383432</t>
  </si>
  <si>
    <t xml:space="preserve">20180906-0602-1883-6055-000000383432</t>
  </si>
  <si>
    <t xml:space="preserve">20180906-0602-1883-5920-000000383432</t>
  </si>
  <si>
    <t xml:space="preserve">20180906-0602-1883-5987-000000383432</t>
  </si>
  <si>
    <t xml:space="preserve">ООО "ПРУ-4"</t>
  </si>
  <si>
    <t xml:space="preserve">677018, РЕСПУБЛИКА  САХА /ЯКУТИЯ/, Г ЯКУТСК, УЛ НОВОПОРТОВСКАЯ, ДОМ 1</t>
  </si>
  <si>
    <t xml:space="preserve">1071435001571</t>
  </si>
  <si>
    <t xml:space="preserve">1435183231</t>
  </si>
  <si>
    <t xml:space="preserve">02.02.2007</t>
  </si>
  <si>
    <t xml:space="preserve">001901191774</t>
  </si>
  <si>
    <t xml:space="preserve">20180906-0602-1815-5272-000000383432</t>
  </si>
  <si>
    <t xml:space="preserve">20180906-0602-1883-6436-000000383432</t>
  </si>
  <si>
    <t xml:space="preserve">20180906-0602-1883-6369-000000383432</t>
  </si>
  <si>
    <t xml:space="preserve">ОБЩЕСТВО С ОГРАНИЧЕННОЙ ОТВЕТСТВЕННОСТЬЮ "ТИТ-АРЫ"</t>
  </si>
  <si>
    <t xml:space="preserve">678400, РЕСПУБЛИКА САХА /ЯКУТИЯ/, УЛУС БУЛУНСКИЙ, ПОСЕЛОК ТИКСИ, УЛИЦА ТРУСОВА, ДОМ 7</t>
  </si>
  <si>
    <t xml:space="preserve">1021400578264</t>
  </si>
  <si>
    <t xml:space="preserve">1406003942</t>
  </si>
  <si>
    <t xml:space="preserve">22.08.2002</t>
  </si>
  <si>
    <t xml:space="preserve">001901191775</t>
  </si>
  <si>
    <t xml:space="preserve">Дата регистрации проверяемого лица не совпадает с информацией из ЕГРЮЛ/ЕГРИП</t>
  </si>
  <si>
    <t xml:space="preserve">20180906-0602-1815-5606-000000383432</t>
  </si>
  <si>
    <t xml:space="preserve">20180906-0602-1883-6838-000000383432</t>
  </si>
  <si>
    <t xml:space="preserve">20180906-0602-1883-6772-000000383432</t>
  </si>
  <si>
    <t xml:space="preserve">ООО "ПРУ-3"</t>
  </si>
  <si>
    <t xml:space="preserve">1071435001560</t>
  </si>
  <si>
    <t xml:space="preserve">1435183224</t>
  </si>
  <si>
    <t xml:space="preserve">001901191776</t>
  </si>
  <si>
    <t xml:space="preserve">20180906-0602-1815-5944-000000383432</t>
  </si>
  <si>
    <t xml:space="preserve">20180906-0602-1883-7218-000000383432</t>
  </si>
  <si>
    <t xml:space="preserve">20180906-0602-1883-7150-000000383432</t>
  </si>
  <si>
    <t xml:space="preserve">ООО "ПЕРЕПРАВА-2"</t>
  </si>
  <si>
    <t xml:space="preserve">1071435004673</t>
  </si>
  <si>
    <t xml:space="preserve">1435185422</t>
  </si>
  <si>
    <t xml:space="preserve">20.03.2007</t>
  </si>
  <si>
    <t xml:space="preserve">26.07.2013</t>
  </si>
  <si>
    <t xml:space="preserve">01.08.2019</t>
  </si>
  <si>
    <t xml:space="preserve">001901191777</t>
  </si>
  <si>
    <t xml:space="preserve">20180906-0602-1815-6290-000000383432</t>
  </si>
  <si>
    <t xml:space="preserve">20180906-0602-1883-7613-000000383432</t>
  </si>
  <si>
    <t xml:space="preserve">20180906-0602-1883-7545-000000383432</t>
  </si>
  <si>
    <t xml:space="preserve">ОБЩЕСТВО С ОГРАНИЧЕННОЙ ОТВЕТСТВЕННОСТЬЮ "ЯНСКОЕ РЕЧНОЕ ПАРОХОДСТВО"</t>
  </si>
  <si>
    <t xml:space="preserve">677000, РЕСПУБЛИКА  САХА /ЯКУТИЯ/, Г ЯКУТСК, УЛ ЧИРЯЕВА, ДОМ 4/1</t>
  </si>
  <si>
    <t xml:space="preserve">1031402072965</t>
  </si>
  <si>
    <t xml:space="preserve">1435142965</t>
  </si>
  <si>
    <t xml:space="preserve">Лицензионный контроль в соответствии с 99-ФЗ от 04.05.2011;</t>
  </si>
  <si>
    <t xml:space="preserve">16.12.2003</t>
  </si>
  <si>
    <t xml:space="preserve">001901191778</t>
  </si>
  <si>
    <t xml:space="preserve">20180906-0602-1815-6614-000000383432</t>
  </si>
  <si>
    <t xml:space="preserve">20180906-0602-1883-7989-000000383432</t>
  </si>
  <si>
    <t xml:space="preserve">20180906-0602-1883-7921-000000383432</t>
  </si>
  <si>
    <t xml:space="preserve">ОБЩЕСТВО С ОГРАНИЧЕННОЙ ОТВЕТСТВЕННОСТЬЮ "ЗЕЛЕНОМЫССКИЙ РЕЧНОЙ ПОРТ</t>
  </si>
  <si>
    <t xml:space="preserve">678830, РЕСПУБЛИКА САХА /ЯКУТИЯ/, УЛУС НИЖНЕКОЛЫМСКИЙ, ПОСЕЛОК ЧЕРСКИЙ, УЛИЦА МОЛОДЕЖНАЯ, 6, 2, 9</t>
  </si>
  <si>
    <t xml:space="preserve">Причал на 126  км от устья реки Колыма, правый берег</t>
  </si>
  <si>
    <t xml:space="preserve">1071448000360</t>
  </si>
  <si>
    <t xml:space="preserve">1418801431</t>
  </si>
  <si>
    <t xml:space="preserve">17.05.2007</t>
  </si>
  <si>
    <t xml:space="preserve">18.09.2015</t>
  </si>
  <si>
    <t xml:space="preserve">001901191779</t>
  </si>
  <si>
    <t xml:space="preserve">20180906-0602-1815-7035-000000383432</t>
  </si>
  <si>
    <t xml:space="preserve">20180906-0602-1883-8450-000000383432</t>
  </si>
  <si>
    <t xml:space="preserve">20180906-0602-1883-8335-000000383432</t>
  </si>
  <si>
    <t xml:space="preserve">20180906-0602-1883-8402-000000383432</t>
  </si>
  <si>
    <t xml:space="preserve">ООО "ПРУ-2"</t>
  </si>
  <si>
    <t xml:space="preserve">1071435001550</t>
  </si>
  <si>
    <t xml:space="preserve">1435183217</t>
  </si>
  <si>
    <t xml:space="preserve">001901191780</t>
  </si>
  <si>
    <t xml:space="preserve">20180906-0602-1815-7395-000000383432</t>
  </si>
  <si>
    <t xml:space="preserve">20180906-0602-1883-8826-000000383432</t>
  </si>
  <si>
    <t xml:space="preserve">20180906-0602-1883-8759-000000383432</t>
  </si>
  <si>
    <t xml:space="preserve">ОБЩЕСТВО С ОГРАНИЧЕННОЙ ОТВЕТСТВЕННОСТЬЮ СУДОХОДНАЯ КОМПАНИЯ "ЯКУТСК"</t>
  </si>
  <si>
    <t xml:space="preserve">677018, РЕСПУБЛИКА САХА /ЯКУТИЯ/, ГОРОД ЯКУТСК, УЛИЦА НОВОПОРТОВСКАЯ, ДОМ 1</t>
  </si>
  <si>
    <t xml:space="preserve">Причал на 5,55-5,65 км  дополнительного с/х. Заход в доп. с/х с 1630 км р. Лена</t>
  </si>
  <si>
    <t xml:space="preserve">1021401050912</t>
  </si>
  <si>
    <t xml:space="preserve">1435130134</t>
  </si>
  <si>
    <t xml:space="preserve">24.09.2002</t>
  </si>
  <si>
    <t xml:space="preserve">21.08.2018</t>
  </si>
  <si>
    <t xml:space="preserve">10</t>
  </si>
  <si>
    <t xml:space="preserve">001901191781</t>
  </si>
  <si>
    <t xml:space="preserve">20180906-0602-1815-7766-000000383432</t>
  </si>
  <si>
    <t xml:space="preserve">20180906-0602-1883-9304-000000383432</t>
  </si>
  <si>
    <t xml:space="preserve">20180906-0602-1883-9172-000000383432</t>
  </si>
  <si>
    <t xml:space="preserve">20180906-0602-1883-9239-000000383432</t>
  </si>
  <si>
    <t xml:space="preserve">СЕЛЬСКОХОЗЯЙСТВННЫЙ ПРОИЗВОДСТВЕННЫЙ КООПЕРАТИВ "АЛГЫС"</t>
  </si>
  <si>
    <t xml:space="preserve">678420, РЕСПУБЛИКА САХА /ЯКУТИЯ/, УЛУС БУЛУНСКИЙ, СЕЛО КЮСЮР, УЛИЦА КОМСОМОЛЬСКАЯ, ДОМ 21</t>
  </si>
  <si>
    <t xml:space="preserve">1021400578462</t>
  </si>
  <si>
    <t xml:space="preserve">1406000853</t>
  </si>
  <si>
    <t xml:space="preserve">22.10.2002</t>
  </si>
  <si>
    <t xml:space="preserve">01.10.2019</t>
  </si>
  <si>
    <t xml:space="preserve">001901191782</t>
  </si>
  <si>
    <t xml:space="preserve">20180906-0602-1815-8098-000000383432</t>
  </si>
  <si>
    <t xml:space="preserve">20180906-0602-1883-9690-000000383432</t>
  </si>
  <si>
    <t xml:space="preserve">20180906-0602-1883-9620-000000383432</t>
  </si>
  <si>
    <t xml:space="preserve">КИРОВ СЕРГЕЙ ПЕТРОВИЧ</t>
  </si>
  <si>
    <t xml:space="preserve">678024, РЕСПУБЛИКА САХА /ЯКУТИЯ/, У ХАНГАЛАССКИЙ, С ТУМУЛ, УЛ СЕМИЛЕТКА, ДОМ 11</t>
  </si>
  <si>
    <t xml:space="preserve">308143132200012</t>
  </si>
  <si>
    <t xml:space="preserve">143400308562</t>
  </si>
  <si>
    <t xml:space="preserve">17.11.2008</t>
  </si>
  <si>
    <t xml:space="preserve">01.05.2019</t>
  </si>
  <si>
    <t xml:space="preserve">001901191783</t>
  </si>
  <si>
    <t xml:space="preserve">20180906-0602-1815-8457-000000383432</t>
  </si>
  <si>
    <t xml:space="preserve">20180906-0602-1883-9983-000000383432</t>
  </si>
  <si>
    <t xml:space="preserve">ОБЩЕСТВО С ОГРАНИЧЕННОЙ ОТВЕТСТВЕННОСТЬЮ  "ПРОМПРОГРЕСС"</t>
  </si>
  <si>
    <t xml:space="preserve">629305, АО ЯМАЛО-НЕНЕЦКИЙ, Г НОВЫЙ УРЕНГОЙ, УЛ ТАЕЖНАЯ, ДОМ 168</t>
  </si>
  <si>
    <t xml:space="preserve">1158904001244</t>
  </si>
  <si>
    <t xml:space="preserve">8904078333</t>
  </si>
  <si>
    <t xml:space="preserve">09.06.2015</t>
  </si>
  <si>
    <t xml:space="preserve">001901191784</t>
  </si>
  <si>
    <t xml:space="preserve">20180906-0602-1815-8930-000000383432</t>
  </si>
  <si>
    <t xml:space="preserve">20180906-0602-1884-0356-000000383432</t>
  </si>
  <si>
    <t xml:space="preserve">20180906-0602-1884-0289-000000383432</t>
  </si>
  <si>
    <t xml:space="preserve">ПЛАТОНОВ АНАТОЛИЙ ВИКТОРОВИЧ</t>
  </si>
  <si>
    <t xml:space="preserve">677000, РЕСП САХА /ЯКУТИЯ/, Г ЯКУТСК, Ш СЕРГЕЛЯХСКОЕ, 1</t>
  </si>
  <si>
    <t xml:space="preserve">304143506100311</t>
  </si>
  <si>
    <t xml:space="preserve">143500293912</t>
  </si>
  <si>
    <t xml:space="preserve">12.02.1997</t>
  </si>
  <si>
    <t xml:space="preserve">16.08.2013</t>
  </si>
  <si>
    <t xml:space="preserve">001901191785</t>
  </si>
  <si>
    <t xml:space="preserve">20180906-0602-1815-9669-000000383432</t>
  </si>
  <si>
    <t xml:space="preserve">20180906-0602-1884-0661-000000383432</t>
  </si>
  <si>
    <t xml:space="preserve">ЗАКРЫТОЕ АКЦИОНЕРНОЕ ОБЩЕСТВО "АРТЕЛЬ СТАРАТЕЛЕЙ "ВИТИМ"</t>
  </si>
  <si>
    <t xml:space="preserve">666910, ОБЛАСТЬ ИРКУТСКАЯ, ГОРОД БОДАЙБО, УЛИЦА ТРУДА, 24</t>
  </si>
  <si>
    <t xml:space="preserve">Причал на 294,8-294,7км правый берег</t>
  </si>
  <si>
    <t xml:space="preserve">1023800733901</t>
  </si>
  <si>
    <t xml:space="preserve">3802007817</t>
  </si>
  <si>
    <t xml:space="preserve">15.12.2002</t>
  </si>
  <si>
    <t xml:space="preserve">21.12.2017</t>
  </si>
  <si>
    <t xml:space="preserve">Государственная инспекция труда в Иркутской области; Министерство труда и занятости Иркутской области;  Министерство лесного комплекса Иркутской области; Енисейское УФС  по экологическому, технологическому и атомному надзору;  УФС по надзору в сфере природопользования по Иркутской области.</t>
  </si>
  <si>
    <t xml:space="preserve">001901191786</t>
  </si>
  <si>
    <t xml:space="preserve">20180906-0602-1816-0093-000000383432</t>
  </si>
  <si>
    <t xml:space="preserve">20180906-0602-1884-1108-000000383432</t>
  </si>
  <si>
    <t xml:space="preserve">20180906-0602-1884-0993-000000383432</t>
  </si>
  <si>
    <t xml:space="preserve">20180906-0602-1884-1059-000000383432</t>
  </si>
  <si>
    <t xml:space="preserve">МУНИЦИПАЛЬНОЕ УНИТАРНОЕ ПРЕДПРИЯТИЕ "ДИРЕКЦИЯ ЕДИНОГО ЗАКАЗЧИКА" МО "УСТЬ-ЯНСКИЙ УЛУС (РАЙОН)"</t>
  </si>
  <si>
    <t xml:space="preserve">678540, РЕСП САХА /ЯКУТИЯ/, У УСТЬ-ЯНСКИЙ, ПГТ ДЕПУТАТСКИЙ, МКР АРКТИКА,28</t>
  </si>
  <si>
    <t xml:space="preserve">678540, РЕСП САХА /ЯКУТИЯ/, У УСТЬ-ЯНСКИЙ, ПГТ ДЕПУТАТСКИЙ, МКР АРКТИКА, ДЛМ 28</t>
  </si>
  <si>
    <t xml:space="preserve">1111448000333</t>
  </si>
  <si>
    <t xml:space="preserve">1429001010</t>
  </si>
  <si>
    <t xml:space="preserve">12.10.2011</t>
  </si>
  <si>
    <t xml:space="preserve">01.04.2019</t>
  </si>
  <si>
    <t xml:space="preserve">001901191787</t>
  </si>
  <si>
    <t xml:space="preserve">20180906-0602-1816-0476-000000383432</t>
  </si>
  <si>
    <t xml:space="preserve">20180906-0602-1884-1484-000000383432</t>
  </si>
  <si>
    <t xml:space="preserve">20180906-0602-1884-1416-000000383432</t>
  </si>
  <si>
    <t xml:space="preserve">ОБЩЕСТВО С ОГРАНИЧЕННОЙ ОТВЕТСТВЕННОСТЬЮ "ПЕГАС"</t>
  </si>
  <si>
    <t xml:space="preserve">677027, РЕСПУБЛИКА САХА /ЯКУТИЯ/, Г ЯКУТСК, УЛ ПЕТРОВСКОГО, ДОМ 34</t>
  </si>
  <si>
    <t xml:space="preserve">1101435004330</t>
  </si>
  <si>
    <t xml:space="preserve">1435228161</t>
  </si>
  <si>
    <t xml:space="preserve">04.05.2010</t>
  </si>
  <si>
    <t xml:space="preserve">001901191788</t>
  </si>
  <si>
    <t xml:space="preserve">20180906-0602-1816-2726-000000383432</t>
  </si>
  <si>
    <t xml:space="preserve">20180906-0602-1884-1862-000000383432</t>
  </si>
  <si>
    <t xml:space="preserve">20180906-0602-1884-1795-000000383432</t>
  </si>
  <si>
    <t xml:space="preserve">ОБЩЕСТВО С ОГРАНИЧЕННОЙ ОТВЕТСТВЕННОСТЬЮ "ЛЕНСКИЙ ТРАНЗИТ"</t>
  </si>
  <si>
    <t xml:space="preserve">666783, ОБЛАСТЬ ИРКУТСКАЯ, ГОРОД УСТЬ-КУТ, УЛИЦА ГЕОЛОГИЧЕСКАЯ, ДОМ 8</t>
  </si>
  <si>
    <t xml:space="preserve">Причалы на 3611,8 -3611,7 км от устья реки Лена, левый берег</t>
  </si>
  <si>
    <t xml:space="preserve">1083818000640</t>
  </si>
  <si>
    <t xml:space="preserve">3818023902</t>
  </si>
  <si>
    <t xml:space="preserve">03.04.2008</t>
  </si>
  <si>
    <t xml:space="preserve">16.09.2015</t>
  </si>
  <si>
    <t xml:space="preserve">Ангаро-Бфйкальское территориальное управление Федерального агенства по рыболовству; Сибирское УГЖДН;</t>
  </si>
  <si>
    <t xml:space="preserve">001901191789</t>
  </si>
  <si>
    <t xml:space="preserve">20180906-0602-1816-3170-000000383432</t>
  </si>
  <si>
    <t xml:space="preserve">20180906-0602-1884-2345-000000383432</t>
  </si>
  <si>
    <t xml:space="preserve">20180906-0602-1884-2211-000000383432</t>
  </si>
  <si>
    <t xml:space="preserve">20180906-0602-1884-2280-000000383432</t>
  </si>
  <si>
    <t xml:space="preserve">ОБЩЕСТВО С ОГРАНИЧЕННОЙ ОТВЕТСТВЕННОСТЬЮ РЕЧНОЙ ПОРТ "ЯКУТСК"</t>
  </si>
  <si>
    <t xml:space="preserve">Причалы на 12,5 км доп с/х. Заход в доп. с/х с 1630 км р. Лена от устья , левый берег</t>
  </si>
  <si>
    <t xml:space="preserve">1021401050945</t>
  </si>
  <si>
    <t xml:space="preserve">1435130166</t>
  </si>
  <si>
    <t xml:space="preserve">27.07.2015</t>
  </si>
  <si>
    <t xml:space="preserve">20</t>
  </si>
  <si>
    <t xml:space="preserve">001901191790</t>
  </si>
  <si>
    <t xml:space="preserve">20180906-0602-1816-3538-000000383432</t>
  </si>
  <si>
    <t xml:space="preserve">20180906-0602-1884-2823-000000383432</t>
  </si>
  <si>
    <t xml:space="preserve">20180906-0602-1884-2690-000000383432</t>
  </si>
  <si>
    <t xml:space="preserve">20180906-0602-1884-2757-000000383432</t>
  </si>
  <si>
    <t xml:space="preserve">АММОСОВ ИГОРЬ СЕМЕНОВИЧ</t>
  </si>
  <si>
    <t xml:space="preserve">678400, РЕСПУБЛИКА САХА /ЯКУТИЯ/, УЛУС БУЛУНСКИЙ, ПОСЕЛОК ТИКСИ, УЛИЦА ТРУСОВА, ДОМ 2А</t>
  </si>
  <si>
    <t xml:space="preserve">304140610300012</t>
  </si>
  <si>
    <t xml:space="preserve">140600401852</t>
  </si>
  <si>
    <t xml:space="preserve">24.12.2002</t>
  </si>
  <si>
    <t xml:space="preserve">01.12.2019</t>
  </si>
  <si>
    <t xml:space="preserve">001901191791</t>
  </si>
  <si>
    <t xml:space="preserve">20180906-0602-1816-3855-000000383432</t>
  </si>
  <si>
    <t xml:space="preserve">20180906-0602-1884-3119-000000383432</t>
  </si>
  <si>
    <t xml:space="preserve">ОБЩЕСТВО С ОГРАНИЧЕННОЙ ОТВЕТСТВЕННОСТЬЮ "ИНД ТИМБЕР"</t>
  </si>
  <si>
    <t xml:space="preserve">666781, ОБЛАСТЬ ИРКУТСКАЯ, ГОРОД УСТЬ-КУТ, УЛ. ХОРОШИЛОВА, ВЛАДЕНИЕ 3</t>
  </si>
  <si>
    <t xml:space="preserve">Причалы на: 3602,5-3602,7 км, 3602,1 км,3600,6-3600,9 км  от устья реки Лена,  левый берег</t>
  </si>
  <si>
    <t xml:space="preserve">1163850060824</t>
  </si>
  <si>
    <t xml:space="preserve">3810062931</t>
  </si>
  <si>
    <t xml:space="preserve">16.03.2016</t>
  </si>
  <si>
    <t xml:space="preserve">001901191792</t>
  </si>
  <si>
    <t xml:space="preserve">20180906-0602-1816-4966-000000383432</t>
  </si>
  <si>
    <t xml:space="preserve">20180906-0602-1884-3598-000000383432</t>
  </si>
  <si>
    <t xml:space="preserve">20180906-0602-1884-3452-000000383432</t>
  </si>
  <si>
    <t xml:space="preserve">20180906-0602-1884-3520-000000383432</t>
  </si>
  <si>
    <t xml:space="preserve">ОБЩЕСТВО С ОГРАНИЧЕННОЙ ОТВЕТСТВЕННОСТЬЮ "ИСТ ТРЕЙД"</t>
  </si>
  <si>
    <t xml:space="preserve">664047, ОБЛАСТЬ ИРКУТСКАЯ, ГОРОД ИРКУТСК, УЛИЦА КАРЛА ЛИБКНЕХТА, 125, 501</t>
  </si>
  <si>
    <t xml:space="preserve">Причал на 283 км реки Витим от устья, правый берег</t>
  </si>
  <si>
    <t xml:space="preserve">1073802000084</t>
  </si>
  <si>
    <t xml:space="preserve">3802011429</t>
  </si>
  <si>
    <t xml:space="preserve">15.03.2007</t>
  </si>
  <si>
    <t xml:space="preserve">001901191793</t>
  </si>
  <si>
    <t xml:space="preserve">20180906-0602-1816-5322-000000383432</t>
  </si>
  <si>
    <t xml:space="preserve">20180906-0602-1884-4061-000000383432</t>
  </si>
  <si>
    <t xml:space="preserve">20180906-0602-1884-3946-000000383432</t>
  </si>
  <si>
    <t xml:space="preserve">20180906-0602-1884-4013-000000383432</t>
  </si>
  <si>
    <t xml:space="preserve">ОБЩЕСТВО С ОГРАНИЧЕННОЙ ОТВЕТСТВЕННОСТЬЮ "АССОЦИАЦИЯ СТРОИТЕЛЕЙ АМУРО-ЯКУТСКОЙ МАГИСТРАЛИ"</t>
  </si>
  <si>
    <t xml:space="preserve">678900, РЕСПУБЛИКА САХА /ЯКУТИЯ/, УЛУС АЛДАНСКИЙ, ГОРОД АЛДАН, УЛИЦА КОСМАЧЕВА, 3, А</t>
  </si>
  <si>
    <t xml:space="preserve">1041400031837</t>
  </si>
  <si>
    <t xml:space="preserve">1402045638</t>
  </si>
  <si>
    <t xml:space="preserve">30.12.2004</t>
  </si>
  <si>
    <t xml:space="preserve">03.07.2018</t>
  </si>
  <si>
    <t xml:space="preserve">001901191794</t>
  </si>
  <si>
    <t xml:space="preserve">20180906-0602-1816-5686-000000383432</t>
  </si>
  <si>
    <t xml:space="preserve">20180906-0602-1884-4544-000000383432</t>
  </si>
  <si>
    <t xml:space="preserve">20180906-0602-1884-4407-000000383432</t>
  </si>
  <si>
    <t xml:space="preserve">20180906-0602-1884-4474-000000383432</t>
  </si>
  <si>
    <t xml:space="preserve">ОТКРЫТОЕ АКЦИОНЕРНОЕ ОБЩЕСТВО "КОЛЫМСКАЯ СУДОХОДНАЯ КОМПАНИЯ"</t>
  </si>
  <si>
    <t xml:space="preserve">678770, РЕСПУБЛИКА САХА /ЯКУТИЯ/, УЛУС ВЕРХНЕКОЛЫМСКИЙ, ПОСЕЛОК ЗЫРЯНКА, УЛИЦА СТАДУХИНА, 9</t>
  </si>
  <si>
    <t xml:space="preserve">Причалы на 1,5-2,1 км от устья реки Яасчная, левый берег</t>
  </si>
  <si>
    <t xml:space="preserve">1021400610846</t>
  </si>
  <si>
    <t xml:space="preserve">1408000231</t>
  </si>
  <si>
    <t xml:space="preserve">04.10.2002</t>
  </si>
  <si>
    <t xml:space="preserve">07.09.2018</t>
  </si>
  <si>
    <t xml:space="preserve">001901191795</t>
  </si>
  <si>
    <t xml:space="preserve">20180906-0602-1816-6049-000000383432</t>
  </si>
  <si>
    <t xml:space="preserve">20180906-0602-1884-5023-000000383432</t>
  </si>
  <si>
    <t xml:space="preserve">20180906-0602-1884-4889-000000383432</t>
  </si>
  <si>
    <t xml:space="preserve">20180906-0602-1884-4956-000000383432</t>
  </si>
  <si>
    <t xml:space="preserve">ОБЩЕСТВО С ОГРАНИЧЕННОЙ ОТВЕТСТВЕННОСТЬЮ "ТЕРМИНАЛ ЛЕНАРЕЧТРАНС"</t>
  </si>
  <si>
    <t xml:space="preserve">666780, ОБЛАСТЬ ИРКУТСКАЯ, ГОРОД УСТЬ-КУТ, УЛИЦА ЗВЕРЕВА, ДОМ 212</t>
  </si>
  <si>
    <t xml:space="preserve">Причалы на 3621,05-3621,15 км от устья реки Лена, левый берег</t>
  </si>
  <si>
    <t xml:space="preserve">1153850043412</t>
  </si>
  <si>
    <t xml:space="preserve">3818043360</t>
  </si>
  <si>
    <t xml:space="preserve">14.10.2015</t>
  </si>
  <si>
    <t xml:space="preserve">Ангаро-Бфйкальское территориальное управление Федерального агенства по рыболовству</t>
  </si>
  <si>
    <t xml:space="preserve">001901191796</t>
  </si>
  <si>
    <t xml:space="preserve">20180906-0602-1816-6396-000000383432</t>
  </si>
  <si>
    <t xml:space="preserve">20180906-0602-1884-5484-000000383432</t>
  </si>
  <si>
    <t xml:space="preserve">20180906-0602-1884-5353-000000383432</t>
  </si>
  <si>
    <t xml:space="preserve">20180906-0602-1884-5419-000000383432</t>
  </si>
  <si>
    <t xml:space="preserve">БАРБИНСКИЙ ЕВГЕНИЙ ВИКТОРОВИЧ</t>
  </si>
  <si>
    <t xml:space="preserve">677001, РЕСПУБЛИКА САХА /ЯКУТИЯ/, Г ЯКУТСК, ПЕР ГОЛЬМИНКА 2-Й, 1</t>
  </si>
  <si>
    <t xml:space="preserve">314144717500012</t>
  </si>
  <si>
    <t xml:space="preserve">143500719326</t>
  </si>
  <si>
    <t xml:space="preserve">24.06.2014</t>
  </si>
  <si>
    <t xml:space="preserve">01.03.2019</t>
  </si>
  <si>
    <t xml:space="preserve">001901191797</t>
  </si>
  <si>
    <t xml:space="preserve">20180906-0602-1816-6807-000000383432</t>
  </si>
  <si>
    <t xml:space="preserve">20180906-0602-1884-5774-000000383432</t>
  </si>
  <si>
    <t xml:space="preserve">АДМИНИСТРАЦИЯ МУНИЦИПАЛЬНОГО РАЙОНА "ВИЛЮЙСКИЙ УЛУС (РАЙОН)" РЕСПУБЛИКИ САХА (ЯКУТИЯ)</t>
  </si>
  <si>
    <t xml:space="preserve">678200, РЕСПУБЛИКА САХА /ЯКУТИЯ/, УЛУС ВИЛЮЙСКИЙ, ГОРОД ВИЛЮЙСК, УЛИЦА ЛЕНИНА, ДОМ 49</t>
  </si>
  <si>
    <t xml:space="preserve">Причал на  337,3 км роеки Вилюй от устья, правый берег</t>
  </si>
  <si>
    <t xml:space="preserve">1031400431402</t>
  </si>
  <si>
    <t xml:space="preserve">1410005124</t>
  </si>
  <si>
    <t xml:space="preserve">28.03.2003</t>
  </si>
  <si>
    <t xml:space="preserve">001901191798</t>
  </si>
  <si>
    <t xml:space="preserve">20180906-0602-1816-7284-000000383432</t>
  </si>
  <si>
    <t xml:space="preserve">20180906-0602-1884-6237-000000383432</t>
  </si>
  <si>
    <t xml:space="preserve">20180906-0602-1884-6103-000000383432</t>
  </si>
  <si>
    <t xml:space="preserve">20180906-0602-1884-6170-000000383432</t>
  </si>
  <si>
    <t xml:space="preserve">АРТЕЛЬ (РЫБОЛОВЕЦКИЙ КОЛХОЗ) "АРКТИКА"</t>
  </si>
  <si>
    <t xml:space="preserve">678412, РЕСПУБЛИКА САХА /ЯКУТИЯ/, УЛУС БУЛУНСКИЙ, СЕЛО БЫКОВСКИЙ,</t>
  </si>
  <si>
    <t xml:space="preserve">1021400578506</t>
  </si>
  <si>
    <t xml:space="preserve">1406001085</t>
  </si>
  <si>
    <t xml:space="preserve">29.10.2002</t>
  </si>
  <si>
    <t xml:space="preserve">01.01.2019</t>
  </si>
  <si>
    <t xml:space="preserve">001901191799</t>
  </si>
  <si>
    <t xml:space="preserve">20180906-0602-1816-7617-000000383432</t>
  </si>
  <si>
    <t xml:space="preserve">20180906-0602-1884-6618-000000383432</t>
  </si>
  <si>
    <t xml:space="preserve">20180906-0602-1884-6552-000000383432</t>
  </si>
  <si>
    <t xml:space="preserve">ДЬЯКОНОВ ИННОКЕНТИЙ ИННОКЕНТЬЕВИЧ</t>
  </si>
  <si>
    <t xml:space="preserve">677005, РЕСП САХА /ЯКУТИЯ/, Г ЯКУТСК, УЛ ХАЛТУРИНА, ДОМ  14</t>
  </si>
  <si>
    <t xml:space="preserve">306141303100014</t>
  </si>
  <si>
    <t xml:space="preserve">141300417317</t>
  </si>
  <si>
    <t xml:space="preserve">31.01.2006</t>
  </si>
  <si>
    <t xml:space="preserve">001901191800</t>
  </si>
  <si>
    <t xml:space="preserve">20180906-0602-1816-7925-000000383432</t>
  </si>
  <si>
    <t xml:space="preserve">20180906-0602-1884-6907-000000383432</t>
  </si>
  <si>
    <t xml:space="preserve">АКЦИОНЕРНАЯ КОМПАНИЯ "АЛРОСА" (ПУБЛИЧНОЕ АКЦИОНЕРНОЕ ОБЩЕСТВО)</t>
  </si>
  <si>
    <t xml:space="preserve">678175, РЕСПУБЛИКА САХА /ЯКУТИЯ/, УЛУС МИРНИНСКИЙ, ГОРОД МИРНЫЙ, УЛИЦА ЛЕНИНА, 6</t>
  </si>
  <si>
    <t xml:space="preserve">Причал на 3596,3-3596,4 км от усть реки Лена, левый берег;2663,1-2659,76 км от устья реки Лена левый берег</t>
  </si>
  <si>
    <t xml:space="preserve">1021400967092</t>
  </si>
  <si>
    <t xml:space="preserve">1433000147</t>
  </si>
  <si>
    <t xml:space="preserve">17.07.2002</t>
  </si>
  <si>
    <t xml:space="preserve">13.07.2018</t>
  </si>
  <si>
    <t xml:space="preserve">Сибирское УГЖДН , Госжелдорнадзор;    УГАН НОТБ ДФО Ространснадзора, УТБ; Ангаро-Бфйкальское территориальное управление Федерального агенства по рыболовству; Енисейское УФС  по экологическому, технологическому и атомному надзору;</t>
  </si>
  <si>
    <t xml:space="preserve">001901191801</t>
  </si>
  <si>
    <t xml:space="preserve">20180906-0602-1816-8290-000000383432</t>
  </si>
  <si>
    <t xml:space="preserve">20180906-0602-1884-7394-000000383432</t>
  </si>
  <si>
    <t xml:space="preserve">20180906-0602-1884-7260-000000383432</t>
  </si>
  <si>
    <t xml:space="preserve">20180906-0602-1884-7330-000000383432</t>
  </si>
  <si>
    <t xml:space="preserve">ОБЩЕСТВО С ОГРАНИЧЕННОЙ ОТВЕТСТВЕННОСТЬЮ "КОРАЛИТ"</t>
  </si>
  <si>
    <t xml:space="preserve">666702, ОБЛАСТЬ ИРКУТСКАЯ, Р-Н КИРЕНСКИЙ, МКР МЕЛЬНИЧНЫЙ, Г</t>
  </si>
  <si>
    <t xml:space="preserve">1133850029950</t>
  </si>
  <si>
    <t xml:space="preserve">3811170390</t>
  </si>
  <si>
    <t xml:space="preserve">07.08.2013</t>
  </si>
  <si>
    <t xml:space="preserve">001901191802</t>
  </si>
  <si>
    <t xml:space="preserve">20180906-0602-1816-8620-000000383432</t>
  </si>
  <si>
    <t xml:space="preserve">20180906-0602-1884-7770-000000383432</t>
  </si>
  <si>
    <t xml:space="preserve">20180906-0602-1884-7704-000000383432</t>
  </si>
  <si>
    <t xml:space="preserve">ДАВЫДОВ ВЯЧЕСЛАВ ВАСИЛЬЕВИЧ</t>
  </si>
  <si>
    <t xml:space="preserve">678006, РЕСПУБЛИКА САХА /ЯКУТИЯ/, У ХАНГАЛАССКИЙ, С КАЧИКАТЦЫ, УЛ. ЗАХАРА ФЕДОРОВА, ДОМ 7</t>
  </si>
  <si>
    <t xml:space="preserve">317144700008600</t>
  </si>
  <si>
    <t xml:space="preserve">143102948831</t>
  </si>
  <si>
    <t xml:space="preserve">08.02.2017</t>
  </si>
  <si>
    <t xml:space="preserve">001901191803</t>
  </si>
  <si>
    <t xml:space="preserve">20180906-0602-1816-8927-000000383432</t>
  </si>
  <si>
    <t xml:space="preserve">20180906-0602-1884-8060-000000383432</t>
  </si>
  <si>
    <t xml:space="preserve">АКЦИОНЕРНОЕ ОБЩЕСТВО "МОРСКОЙ ПОРТ "ТИКСИ"</t>
  </si>
  <si>
    <t xml:space="preserve">678400, РЕСПУБЛИКА САХА /ЯКУТИЯ/, УЛУС БУЛУНСКИЙ, ПОСЕЛОК ТИКСИ, УЛИЦА МОРСКАЯ, 1</t>
  </si>
  <si>
    <t xml:space="preserve">Причалы на залив Булункан, бухта Тикси побережье моря Лаптевых, 65 км от Быкова Мыса</t>
  </si>
  <si>
    <t xml:space="preserve">1051403915771</t>
  </si>
  <si>
    <t xml:space="preserve">1406004336</t>
  </si>
  <si>
    <t xml:space="preserve">23.03.2005</t>
  </si>
  <si>
    <t xml:space="preserve">27.10.2015</t>
  </si>
  <si>
    <t xml:space="preserve">001901191804</t>
  </si>
  <si>
    <t xml:space="preserve">20180906-0602-1816-9287-000000383432</t>
  </si>
  <si>
    <t xml:space="preserve">20180906-0602-1884-8537-000000383432</t>
  </si>
  <si>
    <t xml:space="preserve">20180906-0602-1884-8405-000000383432</t>
  </si>
  <si>
    <t xml:space="preserve">20180906-0602-1884-8472-000000383432</t>
  </si>
  <si>
    <t xml:space="preserve">ГОВОРОВ ПЕТР НИКОЛАЕВИЧ</t>
  </si>
  <si>
    <t xml:space="preserve">677027, РЕСПУБЛИКА САХА/ЯКУТИЯ/, Г ЯКУТСК, УЛ ОРДЖОНИКИДЗЕ, ДОМ 37</t>
  </si>
  <si>
    <t xml:space="preserve">306143513000100</t>
  </si>
  <si>
    <t xml:space="preserve">143505609260</t>
  </si>
  <si>
    <t xml:space="preserve">10.05.2006</t>
  </si>
  <si>
    <t xml:space="preserve">07.02.2014</t>
  </si>
  <si>
    <t xml:space="preserve">001901191805</t>
  </si>
  <si>
    <t xml:space="preserve">20180906-0602-1816-9612-000000383432</t>
  </si>
  <si>
    <t xml:space="preserve">20180906-0602-1884-8845-000000383432</t>
  </si>
  <si>
    <t xml:space="preserve">ООО "ПЕРЕПРАВА-1"</t>
  </si>
  <si>
    <t xml:space="preserve">1071435004662</t>
  </si>
  <si>
    <t xml:space="preserve">1435185415</t>
  </si>
  <si>
    <t xml:space="preserve">001901191806</t>
  </si>
  <si>
    <t xml:space="preserve">20180906-0602-1816-9958-000000383432</t>
  </si>
  <si>
    <t xml:space="preserve">20180906-0602-1884-9225-000000383432</t>
  </si>
  <si>
    <t xml:space="preserve">20180906-0602-1884-9158-000000383432</t>
  </si>
  <si>
    <t xml:space="preserve">СЕЛЬСКОХОЗЯЙСТВЕННЫЙ ПРОИЗВОДСТВЕННЫЙ КООПЕРАТИВ  "КЮСЮРСКИЙ ФАКТОРИЙ"</t>
  </si>
  <si>
    <t xml:space="preserve">678420, РЕСПУБЛИКА САХА /ЯКУТИЯ/, УЛУС БУЛУНСКИЙ, СЕЛО КЮСЮР,  УЛИЦА СОВЕТСКАЯ, ДОМ 59</t>
  </si>
  <si>
    <t xml:space="preserve">1021400579067</t>
  </si>
  <si>
    <t xml:space="preserve">1406003854</t>
  </si>
  <si>
    <t xml:space="preserve">25.12.2002</t>
  </si>
  <si>
    <t xml:space="preserve">001901191807</t>
  </si>
  <si>
    <t xml:space="preserve">20180906-0602-1817-0291-000000383432</t>
  </si>
  <si>
    <t xml:space="preserve">20180906-0602-1884-9607-000000383432</t>
  </si>
  <si>
    <t xml:space="preserve">20180906-0602-1884-9541-000000383432</t>
  </si>
  <si>
    <t xml:space="preserve">ОБЩЕСТВО С ОГРАНИЧЕННОЙ ОТВЕТСТВЕННОСТЬЮ "ОСЕТРОВСКАЯ СУДОСТРОИТЕЛЬНАЯ ВЕРФЬ"</t>
  </si>
  <si>
    <t xml:space="preserve">664007, ОБЛАСТЬ ИРКУТСКАЯ, ГОРОД ИРКУТСК, УЛ.  ДЕКАБРЬСКИХ СОБЫТИЙ, 125</t>
  </si>
  <si>
    <t xml:space="preserve">Причал на 3614,5 км от устья реки Лена,левый берег</t>
  </si>
  <si>
    <t xml:space="preserve">1103461002920</t>
  </si>
  <si>
    <t xml:space="preserve">3447029527</t>
  </si>
  <si>
    <t xml:space="preserve">21.10.2010</t>
  </si>
  <si>
    <t xml:space="preserve">001901191808</t>
  </si>
  <si>
    <t xml:space="preserve">20180906-0602-1817-0637-000000383432</t>
  </si>
  <si>
    <t xml:space="preserve">20180906-0602-1885-0057-000000383432</t>
  </si>
  <si>
    <t xml:space="preserve">20180906-0602-1884-9937-000000383432</t>
  </si>
  <si>
    <t xml:space="preserve">20180906-0602-1885-0008-000000383432</t>
  </si>
  <si>
    <t xml:space="preserve">ООО "ПРУ-1"</t>
  </si>
  <si>
    <t xml:space="preserve">677018, РЕСПУБЛИКА САХА /ЯКУТИЯ/, Г ЯКУТСК, УЛ НОВОПОРТОВСКАЯ, ДОМ  ДОМ 1</t>
  </si>
  <si>
    <t xml:space="preserve">1071435001549</t>
  </si>
  <si>
    <t xml:space="preserve">1435183200</t>
  </si>
  <si>
    <t xml:space="preserve">001901191809</t>
  </si>
  <si>
    <t xml:space="preserve">20180906-0602-1817-0964-000000383432</t>
  </si>
  <si>
    <t xml:space="preserve">20180906-0602-1885-0433-000000383432</t>
  </si>
  <si>
    <t xml:space="preserve">20180906-0602-1885-0365-000000383432</t>
  </si>
  <si>
    <t xml:space="preserve">ГРОМОВ ВАСИЛИЙ ВАСИЛЬЕВИЧ</t>
  </si>
  <si>
    <t xml:space="preserve">678420, РЕСПУБЛИКА САХА /ЯКУТИЯ/, УЛУС БУЛУНСКИЙ, СЕЛО КЮСЮР,  УЛИЦА СОВЕТСКАЯ, ДОМ 5</t>
  </si>
  <si>
    <t xml:space="preserve">304140604900027</t>
  </si>
  <si>
    <t xml:space="preserve">143519029189</t>
  </si>
  <si>
    <t xml:space="preserve">18.12.2003</t>
  </si>
  <si>
    <t xml:space="preserve">001901191810</t>
  </si>
  <si>
    <t xml:space="preserve">20180906-0602-1817-1275-000000383432</t>
  </si>
  <si>
    <t xml:space="preserve">20180906-0602-1885-0731-000000383432</t>
  </si>
  <si>
    <t xml:space="preserve">ОБЩЕСТВО С ОГРАНИЧЕННОЙ ОТВЕТСТВЕННОСТЬЮ "КИРЕНСКИЙ ДОК"</t>
  </si>
  <si>
    <t xml:space="preserve">666702, ОБЛАСТЬ ИРКУТСКАЯ, РАЙОН КИРЕНСКИЙ, ГОРОД КИРЕНСК, МИКРОРАЙОН МЕЛЬНИЧНЫЙ, УЛИЦА ГЛОТОВА, ДОМ 13</t>
  </si>
  <si>
    <t xml:space="preserve">Причал на 3319,15-3319,3 км  от устья реки Лена, левый берег</t>
  </si>
  <si>
    <t xml:space="preserve">1163850089370</t>
  </si>
  <si>
    <t xml:space="preserve">3818047445</t>
  </si>
  <si>
    <t xml:space="preserve">27.09.2016</t>
  </si>
  <si>
    <t xml:space="preserve">001901191811</t>
  </si>
  <si>
    <t xml:space="preserve">20180906-0602-1817-1622-000000383432</t>
  </si>
  <si>
    <t xml:space="preserve">20180906-0602-1885-1195-000000383432</t>
  </si>
  <si>
    <t xml:space="preserve">20180906-0602-1885-1063-000000383432</t>
  </si>
  <si>
    <t xml:space="preserve">20180906-0602-1885-1128-000000383432</t>
  </si>
  <si>
    <t xml:space="preserve">ЧИРКОВ ДМИТРИЙ ГЕННАДЬЕВИЧ</t>
  </si>
  <si>
    <t xml:space="preserve">677004,. 12 РЕСПУБЛИКА САХА /ЯКУТИЯ/, Г ЯКУТСК, УЛ БАБУШКИНА, ДОМ 8</t>
  </si>
  <si>
    <t xml:space="preserve">316144700053880</t>
  </si>
  <si>
    <t xml:space="preserve">143510585960</t>
  </si>
  <si>
    <t xml:space="preserve">05.02.2016</t>
  </si>
  <si>
    <t xml:space="preserve">001901191812</t>
  </si>
  <si>
    <t xml:space="preserve">20180906-0602-1817-1928-000000383432</t>
  </si>
  <si>
    <t xml:space="preserve">20180906-0602-1885-1538-000000383432</t>
  </si>
  <si>
    <t xml:space="preserve">ВАРГАНОВА НАДЕЖДА АЛЕКСАНДРОВНА</t>
  </si>
  <si>
    <t xml:space="preserve">678720, РЕСПУБЛИКА САХА /ЯКУТИЯ/, УЛУС ТОМПОНСКИЙ, П ХАНДЫГА, УЛ Е. Д. КЫЧКИНА, ДОМ 51</t>
  </si>
  <si>
    <t xml:space="preserve">304142606200011</t>
  </si>
  <si>
    <t xml:space="preserve">142600100369</t>
  </si>
  <si>
    <t xml:space="preserve">25.07.2003</t>
  </si>
  <si>
    <t xml:space="preserve">07.08.2012</t>
  </si>
  <si>
    <t xml:space="preserve">001901191813</t>
  </si>
  <si>
    <t xml:space="preserve">20180906-0602-1817-2267-000000383432</t>
  </si>
  <si>
    <t xml:space="preserve">20180906-0602-1885-1845-000000383432</t>
  </si>
  <si>
    <t xml:space="preserve">ОБЩЕСТВО С ОГРАНИЧЕННОЙ ОТВЕТСТВЕННОСТЬЮ "ПОЛЮС"</t>
  </si>
  <si>
    <t xml:space="preserve">678400, РЕСПУБЛИКА  САХА /ЯКУТИЯ/, УЛУС БУЛУНСКИЙ, П ТИКСИ, УЛ ТРУСОВА, ДОМ 11</t>
  </si>
  <si>
    <t xml:space="preserve">1021400578594</t>
  </si>
  <si>
    <t xml:space="preserve">1406000941</t>
  </si>
  <si>
    <t xml:space="preserve">21.11.2002</t>
  </si>
  <si>
    <t xml:space="preserve">001901191814</t>
  </si>
  <si>
    <t xml:space="preserve">20180906-0602-1817-2597-000000383432</t>
  </si>
  <si>
    <t xml:space="preserve">20180906-0602-1885-2223-000000383432</t>
  </si>
  <si>
    <t xml:space="preserve">20180906-0602-1885-2157-000000383432</t>
  </si>
  <si>
    <t xml:space="preserve">ДУДКО ВАСИЛИЙ НИКОЛАЕВИЧ</t>
  </si>
  <si>
    <t xml:space="preserve">677004, РЕСП САХА /ЯКУТИЯ/, Г ЯКУТСК, УЛ ПРИСТАНСКАЯ 1-Я, ДОМ 26</t>
  </si>
  <si>
    <t xml:space="preserve">312143501700074</t>
  </si>
  <si>
    <t xml:space="preserve">143520247512</t>
  </si>
  <si>
    <t xml:space="preserve">17.01.2012</t>
  </si>
  <si>
    <t xml:space="preserve">11.07.2014</t>
  </si>
  <si>
    <t xml:space="preserve">001901191815</t>
  </si>
  <si>
    <t xml:space="preserve">20180906-0602-1817-2919-000000383432</t>
  </si>
  <si>
    <t xml:space="preserve">20180906-0602-1885-2530-000000383432</t>
  </si>
  <si>
    <t xml:space="preserve">ОБЩЕСТВО С ОГРАНИЧЕННОЙ ОТВЕТСТВЕННОСТЬЮ "ГАЗАРТСТРОЙ""</t>
  </si>
  <si>
    <t xml:space="preserve">191119, ГОРОД САНКТ-ПЕТЕРБУРГ, УЛИЦА ВОРОНЕЖСКАЯ, ДОМ,5, ЛИТЕРА А, ПОМ./ОФИС 43-Н /12</t>
  </si>
  <si>
    <t xml:space="preserve">Причал на 2852,1-2851,5 км от устья реки Лена, левый берег</t>
  </si>
  <si>
    <t xml:space="preserve">1148904001894</t>
  </si>
  <si>
    <t xml:space="preserve">8904075460</t>
  </si>
  <si>
    <t xml:space="preserve">25.06.2014</t>
  </si>
  <si>
    <t xml:space="preserve">001901191816</t>
  </si>
  <si>
    <t xml:space="preserve">20180906-0602-1817-3268-000000383432</t>
  </si>
  <si>
    <t xml:space="preserve">20180906-0602-1885-2998-000000383432</t>
  </si>
  <si>
    <t xml:space="preserve">20180906-0602-1885-2864-000000383432</t>
  </si>
  <si>
    <t xml:space="preserve">20180906-0602-1885-2931-000000383432</t>
  </si>
  <si>
    <t xml:space="preserve">ОБЩЕСТВО С ОГРАНИЧЕННОЙ ОТВЕТСТВЕННОСТЬЮ "РЕЧНОЕ ТАКСИ"</t>
  </si>
  <si>
    <t xml:space="preserve">1101435004252</t>
  </si>
  <si>
    <t xml:space="preserve">1435228041</t>
  </si>
  <si>
    <t xml:space="preserve">30.04.2010</t>
  </si>
  <si>
    <t xml:space="preserve">001901191817</t>
  </si>
  <si>
    <t xml:space="preserve">20180906-0602-1817-3610-000000383432</t>
  </si>
  <si>
    <t xml:space="preserve">20180906-0602-1885-3390-000000383432</t>
  </si>
  <si>
    <t xml:space="preserve">20180906-0602-1885-3323-000000383432</t>
  </si>
  <si>
    <t xml:space="preserve">ЛОМАКО АЛЕКСАНДР ИВАНОВИЧ</t>
  </si>
  <si>
    <t xml:space="preserve">677000, РЕСПУБЛИКА САХА /ЯКУТИЯ/, Г. ЯКУТСК, УЛ. ДЗЕРЖИНСКОГО, 9</t>
  </si>
  <si>
    <t xml:space="preserve">304143521900043</t>
  </si>
  <si>
    <t xml:space="preserve">143500180612</t>
  </si>
  <si>
    <t xml:space="preserve">01.06.1996</t>
  </si>
  <si>
    <t xml:space="preserve">001901191818</t>
  </si>
  <si>
    <t xml:space="preserve">20180906-0602-1817-3956-000000383432</t>
  </si>
  <si>
    <t xml:space="preserve">20180906-0602-1885-3718-000000383432</t>
  </si>
  <si>
    <t xml:space="preserve">20180906-0602-1885-3788-000000383432</t>
  </si>
  <si>
    <t xml:space="preserve">ПЛОТНИКОВ ВЛАДИМИР НИКОЛАЕВИЧ</t>
  </si>
  <si>
    <t xml:space="preserve">678006, РЕСП САХА /ЯКУТИЯ/, У ХАНГАЛАССКИЙ, С КАЧИКАТЦЫ, УЛ. ДРСУ</t>
  </si>
  <si>
    <t xml:space="preserve">305143108700010</t>
  </si>
  <si>
    <t xml:space="preserve">143100055247</t>
  </si>
  <si>
    <t xml:space="preserve">28.03.2005</t>
  </si>
  <si>
    <t xml:space="preserve">001901191819</t>
  </si>
  <si>
    <t xml:space="preserve">20180906-0602-1817-4266-000000383432</t>
  </si>
  <si>
    <t xml:space="preserve">20180906-0602-1885-4080-000000383432</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8"/>
    <col collapsed="false" customWidth="true" hidden="false" outlineLevel="0" max="2" min="2" style="0" width="33.88"/>
    <col collapsed="false" customWidth="true" hidden="false" outlineLevel="0" max="5" min="3" style="0" width="15.88"/>
    <col collapsed="false" customWidth="true" hidden="false" outlineLevel="0" max="7" min="6" style="0" width="12"/>
    <col collapsed="false" customWidth="true" hidden="false" outlineLevel="0" max="8" min="8" style="0" width="25.67"/>
    <col collapsed="false" customWidth="true" hidden="false" outlineLevel="0" max="10" min="9" style="0" width="14.88"/>
    <col collapsed="false" customWidth="true" hidden="false" outlineLevel="0" max="11" min="11" style="0" width="16.89"/>
    <col collapsed="false" customWidth="true" hidden="false" outlineLevel="0" max="12" min="12" style="0" width="14.88"/>
    <col collapsed="false" customWidth="true" hidden="false" outlineLevel="0" max="13" min="13" style="0" width="7.88"/>
    <col collapsed="false" customWidth="true" hidden="false" outlineLevel="0" max="15" min="14" style="0" width="8.56"/>
    <col collapsed="false" customWidth="true" hidden="false" outlineLevel="0" max="16" min="16" style="0" width="15.88"/>
    <col collapsed="false" customWidth="true" hidden="false" outlineLevel="0" max="17" min="17" style="0" width="19"/>
    <col collapsed="false" customWidth="true" hidden="false" outlineLevel="0" max="18" min="18" style="0" width="13.11"/>
    <col collapsed="false" customWidth="true" hidden="false" outlineLevel="0" max="20" min="19" style="0" width="8.56"/>
    <col collapsed="false" customWidth="true" hidden="false" outlineLevel="0" max="21" min="21" style="0" width="28.11"/>
    <col collapsed="false" customWidth="true" hidden="false" outlineLevel="0" max="25" min="22" style="0" width="12"/>
    <col collapsed="false" customWidth="true" hidden="false" outlineLevel="0" max="26" min="26" style="0" width="21.44"/>
    <col collapsed="false" customWidth="true" hidden="false" outlineLevel="0" max="27" min="27" style="0" width="57.44"/>
    <col collapsed="false" customWidth="true" hidden="false" outlineLevel="0" max="28" min="28" style="0" width="9.67"/>
    <col collapsed="false" customWidth="true" hidden="false" outlineLevel="0" max="1025" min="29" style="0" width="8.56"/>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 hidden="false" customHeight="false" outlineLevel="0" collapsed="false">
      <c r="B5" s="8" t="s">
        <v>17</v>
      </c>
      <c r="C5" s="13" t="s">
        <v>18</v>
      </c>
      <c r="Q5" s="6"/>
      <c r="R5" s="6"/>
      <c r="S5" s="6"/>
      <c r="T5" s="6"/>
      <c r="U5" s="6"/>
      <c r="AJ5" s="0" t="s">
        <v>19</v>
      </c>
    </row>
    <row r="6" customFormat="false" ht="14.25" hidden="false" customHeight="false" outlineLevel="0" collapsed="false">
      <c r="R6" s="14"/>
      <c r="S6" s="14"/>
      <c r="T6" s="14"/>
      <c r="U6" s="14"/>
      <c r="AJ6" s="0" t="s">
        <v>20</v>
      </c>
    </row>
    <row r="7" customFormat="false" ht="15" hidden="false" customHeight="false" outlineLevel="0" collapsed="false">
      <c r="K7" s="15" t="s">
        <v>21</v>
      </c>
      <c r="R7" s="14"/>
      <c r="S7" s="14"/>
      <c r="T7" s="14"/>
      <c r="U7" s="14"/>
    </row>
    <row r="8" customFormat="false" ht="1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4.2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4.25" hidden="false" customHeight="false" outlineLevel="0" collapsed="false">
      <c r="R13" s="19"/>
      <c r="S13" s="19" t="s">
        <v>25</v>
      </c>
      <c r="T13" s="19"/>
      <c r="U13" s="19"/>
    </row>
    <row r="14" customFormat="false" ht="14.25" hidden="false" customHeight="false" outlineLevel="0" collapsed="false">
      <c r="Q14" s="20"/>
      <c r="R14" s="20"/>
      <c r="S14" s="20"/>
      <c r="T14" s="20"/>
      <c r="U14" s="20"/>
    </row>
    <row r="15" customFormat="false" ht="14.25" hidden="false" customHeight="false" outlineLevel="0" collapsed="false">
      <c r="Q15" s="18" t="s">
        <v>26</v>
      </c>
      <c r="R15" s="18"/>
      <c r="S15" s="18"/>
      <c r="T15" s="18"/>
      <c r="U15" s="18"/>
    </row>
    <row r="16" customFormat="false" ht="14.25" hidden="false" customHeight="false" outlineLevel="0" collapsed="false">
      <c r="Q16" s="21" t="s">
        <v>27</v>
      </c>
      <c r="R16" s="20"/>
      <c r="S16" s="20"/>
      <c r="T16" s="20"/>
      <c r="U16" s="20"/>
    </row>
    <row r="18" customFormat="false" ht="15" hidden="false" customHeight="false" outlineLevel="0" collapsed="false">
      <c r="K18" s="22" t="s">
        <v>28</v>
      </c>
    </row>
    <row r="19" customFormat="false" ht="15" hidden="false" customHeight="false" outlineLevel="0" collapsed="false">
      <c r="F19" s="23"/>
      <c r="H19" s="23"/>
      <c r="J19" s="23"/>
      <c r="L19" s="23"/>
      <c r="M19" s="23"/>
      <c r="N19" s="23"/>
      <c r="O19" s="23"/>
      <c r="P19" s="23"/>
      <c r="Q19" s="24" t="s">
        <v>29</v>
      </c>
      <c r="R19" s="25" t="s">
        <v>30</v>
      </c>
      <c r="AE19" s="0" t="s">
        <v>31</v>
      </c>
    </row>
    <row r="21" customFormat="false" ht="74.25" hidden="false" customHeight="true" outlineLevel="0" collapsed="false">
      <c r="B21" s="26" t="s">
        <v>32</v>
      </c>
      <c r="C21" s="27" t="s">
        <v>33</v>
      </c>
      <c r="D21" s="27"/>
      <c r="E21" s="27"/>
      <c r="F21" s="28" t="s">
        <v>34</v>
      </c>
      <c r="G21" s="28" t="s">
        <v>35</v>
      </c>
      <c r="H21" s="27" t="s">
        <v>36</v>
      </c>
      <c r="I21" s="27" t="s">
        <v>37</v>
      </c>
      <c r="J21" s="27"/>
      <c r="K21" s="27"/>
      <c r="L21" s="27"/>
      <c r="M21" s="28" t="s">
        <v>38</v>
      </c>
      <c r="N21" s="26" t="s">
        <v>39</v>
      </c>
      <c r="O21" s="26"/>
      <c r="P21" s="28" t="s">
        <v>40</v>
      </c>
      <c r="Q21" s="28" t="s">
        <v>41</v>
      </c>
      <c r="R21" s="26" t="s">
        <v>42</v>
      </c>
      <c r="S21" s="26"/>
      <c r="T21" s="26"/>
      <c r="U21" s="26" t="s">
        <v>43</v>
      </c>
      <c r="V21" s="27" t="s">
        <v>44</v>
      </c>
      <c r="W21" s="27"/>
      <c r="X21" s="27"/>
      <c r="Y21" s="27"/>
      <c r="Z21" s="29" t="s">
        <v>45</v>
      </c>
      <c r="AA21" s="27" t="s">
        <v>46</v>
      </c>
    </row>
    <row r="22" customFormat="false" ht="225" hidden="false" customHeight="true" outlineLevel="0" collapsed="false">
      <c r="B22" s="26"/>
      <c r="C22" s="28" t="s">
        <v>47</v>
      </c>
      <c r="D22" s="28" t="s">
        <v>48</v>
      </c>
      <c r="E22" s="30" t="s">
        <v>49</v>
      </c>
      <c r="F22" s="28"/>
      <c r="G22" s="28"/>
      <c r="H22" s="28"/>
      <c r="I22" s="28" t="s">
        <v>50</v>
      </c>
      <c r="J22" s="28" t="s">
        <v>51</v>
      </c>
      <c r="K22" s="28" t="s">
        <v>52</v>
      </c>
      <c r="L22" s="28" t="s">
        <v>53</v>
      </c>
      <c r="M22" s="28"/>
      <c r="N22" s="30" t="s">
        <v>54</v>
      </c>
      <c r="O22" s="28" t="s">
        <v>55</v>
      </c>
      <c r="P22" s="28"/>
      <c r="Q22" s="28"/>
      <c r="R22" s="28" t="s">
        <v>56</v>
      </c>
      <c r="S22" s="28" t="s">
        <v>57</v>
      </c>
      <c r="T22" s="28" t="s">
        <v>58</v>
      </c>
      <c r="U22" s="26"/>
      <c r="V22" s="28" t="s">
        <v>59</v>
      </c>
      <c r="W22" s="28" t="s">
        <v>60</v>
      </c>
      <c r="X22" s="28" t="s">
        <v>61</v>
      </c>
      <c r="Y22" s="28" t="s">
        <v>62</v>
      </c>
      <c r="Z22" s="29"/>
      <c r="AA22" s="29"/>
    </row>
    <row r="23" customFormat="false" ht="14.2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4.25" hidden="false" customHeight="false" outlineLevel="0" collapsed="false">
      <c r="B24" s="36" t="s">
        <v>63</v>
      </c>
      <c r="C24" s="36"/>
      <c r="D24" s="36" t="s">
        <v>64</v>
      </c>
      <c r="E24" s="36"/>
      <c r="F24" s="37" t="s">
        <v>65</v>
      </c>
      <c r="G24" s="37" t="s">
        <v>66</v>
      </c>
      <c r="H24" s="36" t="s">
        <v>67</v>
      </c>
      <c r="I24" s="38" t="s">
        <v>68</v>
      </c>
      <c r="J24" s="38"/>
      <c r="K24" s="38"/>
      <c r="L24" s="36"/>
      <c r="M24" s="37" t="s">
        <v>69</v>
      </c>
      <c r="N24" s="39"/>
      <c r="O24" s="39" t="s">
        <v>70</v>
      </c>
      <c r="P24" s="36" t="s">
        <v>71</v>
      </c>
      <c r="Q24" s="36"/>
      <c r="R24" s="36"/>
      <c r="S24" s="38"/>
      <c r="T24" s="38"/>
      <c r="U24" s="36" t="s">
        <v>20</v>
      </c>
      <c r="V24" s="36"/>
      <c r="W24" s="36"/>
      <c r="X24" s="36"/>
      <c r="Y24" s="36"/>
      <c r="Z24" s="37" t="s">
        <v>72</v>
      </c>
      <c r="AA24" s="36"/>
      <c r="AE24" s="0" t="s">
        <v>73</v>
      </c>
      <c r="AG24" s="0" t="s">
        <v>74</v>
      </c>
    </row>
    <row r="25" customFormat="false" ht="14.25" hidden="false" customHeight="true" outlineLevel="0" collapsed="false">
      <c r="B25" s="36" t="s">
        <v>75</v>
      </c>
      <c r="C25" s="36" t="s">
        <v>76</v>
      </c>
      <c r="D25" s="36" t="s">
        <v>76</v>
      </c>
      <c r="E25" s="36"/>
      <c r="F25" s="37" t="s">
        <v>77</v>
      </c>
      <c r="G25" s="37" t="s">
        <v>78</v>
      </c>
      <c r="H25" s="36" t="s">
        <v>67</v>
      </c>
      <c r="I25" s="38" t="s">
        <v>79</v>
      </c>
      <c r="J25" s="38"/>
      <c r="K25" s="38"/>
      <c r="L25" s="36"/>
      <c r="M25" s="37" t="s">
        <v>80</v>
      </c>
      <c r="N25" s="39"/>
      <c r="O25" s="39" t="s">
        <v>81</v>
      </c>
      <c r="P25" s="36" t="s">
        <v>71</v>
      </c>
      <c r="Q25" s="36"/>
      <c r="R25" s="36"/>
      <c r="S25" s="38"/>
      <c r="T25" s="38"/>
      <c r="U25" s="36" t="s">
        <v>16</v>
      </c>
      <c r="V25" s="36"/>
      <c r="W25" s="36"/>
      <c r="X25" s="36"/>
      <c r="Y25" s="36"/>
      <c r="Z25" s="37" t="s">
        <v>82</v>
      </c>
      <c r="AA25" s="36"/>
      <c r="AE25" s="0" t="s">
        <v>83</v>
      </c>
      <c r="AF25" s="0" t="s">
        <v>84</v>
      </c>
      <c r="AG25" s="0" t="s">
        <v>85</v>
      </c>
    </row>
    <row r="26" customFormat="false" ht="14.25" hidden="false" customHeight="true" outlineLevel="0" collapsed="false">
      <c r="B26" s="36" t="s">
        <v>86</v>
      </c>
      <c r="C26" s="36"/>
      <c r="D26" s="36" t="s">
        <v>87</v>
      </c>
      <c r="E26" s="36"/>
      <c r="F26" s="37" t="s">
        <v>88</v>
      </c>
      <c r="G26" s="37" t="s">
        <v>89</v>
      </c>
      <c r="H26" s="36" t="s">
        <v>90</v>
      </c>
      <c r="I26" s="38" t="s">
        <v>91</v>
      </c>
      <c r="J26" s="38"/>
      <c r="K26" s="38"/>
      <c r="L26" s="36"/>
      <c r="M26" s="37" t="s">
        <v>92</v>
      </c>
      <c r="N26" s="39"/>
      <c r="O26" s="39" t="s">
        <v>70</v>
      </c>
      <c r="P26" s="36" t="s">
        <v>71</v>
      </c>
      <c r="Q26" s="36"/>
      <c r="R26" s="36"/>
      <c r="S26" s="38"/>
      <c r="T26" s="38"/>
      <c r="U26" s="36" t="s">
        <v>20</v>
      </c>
      <c r="V26" s="36"/>
      <c r="W26" s="36"/>
      <c r="X26" s="36"/>
      <c r="Y26" s="36"/>
      <c r="Z26" s="37" t="s">
        <v>93</v>
      </c>
      <c r="AA26" s="36"/>
      <c r="AE26" s="0" t="s">
        <v>94</v>
      </c>
      <c r="AG26" s="0" t="s">
        <v>95</v>
      </c>
    </row>
    <row r="27" customFormat="false" ht="14.25" hidden="false" customHeight="true" outlineLevel="0" collapsed="false">
      <c r="B27" s="36" t="s">
        <v>96</v>
      </c>
      <c r="C27" s="36"/>
      <c r="D27" s="36" t="s">
        <v>97</v>
      </c>
      <c r="E27" s="36"/>
      <c r="F27" s="37" t="s">
        <v>98</v>
      </c>
      <c r="G27" s="37" t="s">
        <v>99</v>
      </c>
      <c r="H27" s="36" t="s">
        <v>90</v>
      </c>
      <c r="I27" s="38" t="s">
        <v>100</v>
      </c>
      <c r="J27" s="38"/>
      <c r="K27" s="38"/>
      <c r="L27" s="36"/>
      <c r="M27" s="37" t="s">
        <v>101</v>
      </c>
      <c r="N27" s="39"/>
      <c r="O27" s="39" t="s">
        <v>70</v>
      </c>
      <c r="P27" s="36" t="s">
        <v>71</v>
      </c>
      <c r="Q27" s="36"/>
      <c r="R27" s="36"/>
      <c r="S27" s="38"/>
      <c r="T27" s="38"/>
      <c r="U27" s="36" t="s">
        <v>20</v>
      </c>
      <c r="V27" s="36"/>
      <c r="W27" s="36"/>
      <c r="X27" s="36"/>
      <c r="Y27" s="36"/>
      <c r="Z27" s="37" t="s">
        <v>102</v>
      </c>
      <c r="AA27" s="36"/>
      <c r="AE27" s="0" t="s">
        <v>103</v>
      </c>
      <c r="AG27" s="0" t="s">
        <v>104</v>
      </c>
    </row>
    <row r="28" customFormat="false" ht="14.25" hidden="false" customHeight="true" outlineLevel="0" collapsed="false">
      <c r="B28" s="36" t="s">
        <v>105</v>
      </c>
      <c r="C28" s="36" t="s">
        <v>106</v>
      </c>
      <c r="D28" s="36" t="s">
        <v>106</v>
      </c>
      <c r="E28" s="36" t="s">
        <v>107</v>
      </c>
      <c r="F28" s="37" t="s">
        <v>108</v>
      </c>
      <c r="G28" s="37" t="s">
        <v>109</v>
      </c>
      <c r="H28" s="36" t="s">
        <v>110</v>
      </c>
      <c r="I28" s="38" t="s">
        <v>111</v>
      </c>
      <c r="J28" s="38" t="s">
        <v>112</v>
      </c>
      <c r="K28" s="38"/>
      <c r="L28" s="36"/>
      <c r="M28" s="37" t="s">
        <v>113</v>
      </c>
      <c r="N28" s="39"/>
      <c r="O28" s="39" t="s">
        <v>81</v>
      </c>
      <c r="P28" s="36" t="s">
        <v>114</v>
      </c>
      <c r="Q28" s="36" t="s">
        <v>115</v>
      </c>
      <c r="R28" s="36"/>
      <c r="S28" s="38"/>
      <c r="T28" s="38"/>
      <c r="U28" s="36"/>
      <c r="V28" s="36"/>
      <c r="W28" s="36"/>
      <c r="X28" s="36"/>
      <c r="Y28" s="36"/>
      <c r="Z28" s="37" t="s">
        <v>116</v>
      </c>
      <c r="AA28" s="36"/>
      <c r="AE28" s="0" t="s">
        <v>117</v>
      </c>
      <c r="AF28" s="0" t="s">
        <v>118</v>
      </c>
      <c r="AG28" s="0" t="s">
        <v>119</v>
      </c>
      <c r="AH28" s="0" t="s">
        <v>120</v>
      </c>
    </row>
    <row r="29" customFormat="false" ht="14.25" hidden="false" customHeight="true" outlineLevel="0" collapsed="false">
      <c r="B29" s="36" t="s">
        <v>121</v>
      </c>
      <c r="C29" s="36" t="s">
        <v>122</v>
      </c>
      <c r="D29" s="36" t="s">
        <v>122</v>
      </c>
      <c r="E29" s="36"/>
      <c r="F29" s="37" t="s">
        <v>123</v>
      </c>
      <c r="G29" s="37" t="s">
        <v>124</v>
      </c>
      <c r="H29" s="36" t="s">
        <v>67</v>
      </c>
      <c r="I29" s="38" t="s">
        <v>125</v>
      </c>
      <c r="J29" s="38"/>
      <c r="K29" s="38"/>
      <c r="L29" s="36"/>
      <c r="M29" s="37" t="s">
        <v>113</v>
      </c>
      <c r="N29" s="39"/>
      <c r="O29" s="39" t="s">
        <v>70</v>
      </c>
      <c r="P29" s="36" t="s">
        <v>71</v>
      </c>
      <c r="Q29" s="36"/>
      <c r="R29" s="36"/>
      <c r="S29" s="38"/>
      <c r="T29" s="38"/>
      <c r="U29" s="36" t="s">
        <v>16</v>
      </c>
      <c r="V29" s="36"/>
      <c r="W29" s="36"/>
      <c r="X29" s="36"/>
      <c r="Y29" s="36"/>
      <c r="Z29" s="37" t="s">
        <v>126</v>
      </c>
      <c r="AA29" s="36"/>
      <c r="AE29" s="0" t="s">
        <v>127</v>
      </c>
      <c r="AF29" s="0" t="s">
        <v>128</v>
      </c>
      <c r="AG29" s="0" t="s">
        <v>129</v>
      </c>
    </row>
    <row r="30" customFormat="false" ht="14.25" hidden="false" customHeight="true" outlineLevel="0" collapsed="false">
      <c r="B30" s="36" t="s">
        <v>130</v>
      </c>
      <c r="C30" s="36" t="s">
        <v>131</v>
      </c>
      <c r="D30" s="36" t="s">
        <v>131</v>
      </c>
      <c r="E30" s="36"/>
      <c r="F30" s="37" t="s">
        <v>132</v>
      </c>
      <c r="G30" s="37" t="s">
        <v>133</v>
      </c>
      <c r="H30" s="36" t="s">
        <v>90</v>
      </c>
      <c r="I30" s="38" t="s">
        <v>134</v>
      </c>
      <c r="J30" s="38"/>
      <c r="K30" s="38"/>
      <c r="L30" s="36"/>
      <c r="M30" s="37" t="s">
        <v>92</v>
      </c>
      <c r="N30" s="39"/>
      <c r="O30" s="39" t="s">
        <v>70</v>
      </c>
      <c r="P30" s="36" t="s">
        <v>71</v>
      </c>
      <c r="Q30" s="36"/>
      <c r="R30" s="36"/>
      <c r="S30" s="38"/>
      <c r="T30" s="38"/>
      <c r="U30" s="36" t="s">
        <v>20</v>
      </c>
      <c r="V30" s="36"/>
      <c r="W30" s="36"/>
      <c r="X30" s="36"/>
      <c r="Y30" s="36"/>
      <c r="Z30" s="37" t="s">
        <v>135</v>
      </c>
      <c r="AA30" s="36"/>
      <c r="AC30" s="0" t="s">
        <v>136</v>
      </c>
      <c r="AE30" s="0" t="s">
        <v>137</v>
      </c>
      <c r="AF30" s="0" t="s">
        <v>138</v>
      </c>
      <c r="AG30" s="0" t="s">
        <v>139</v>
      </c>
    </row>
    <row r="31" customFormat="false" ht="14.25" hidden="false" customHeight="true" outlineLevel="0" collapsed="false">
      <c r="B31" s="36" t="s">
        <v>140</v>
      </c>
      <c r="C31" s="36" t="s">
        <v>122</v>
      </c>
      <c r="D31" s="36" t="s">
        <v>122</v>
      </c>
      <c r="E31" s="36"/>
      <c r="F31" s="37" t="s">
        <v>141</v>
      </c>
      <c r="G31" s="37" t="s">
        <v>142</v>
      </c>
      <c r="H31" s="36" t="s">
        <v>67</v>
      </c>
      <c r="I31" s="38" t="s">
        <v>125</v>
      </c>
      <c r="J31" s="38"/>
      <c r="K31" s="38"/>
      <c r="L31" s="36"/>
      <c r="M31" s="37" t="s">
        <v>113</v>
      </c>
      <c r="N31" s="39"/>
      <c r="O31" s="39" t="s">
        <v>70</v>
      </c>
      <c r="P31" s="36" t="s">
        <v>71</v>
      </c>
      <c r="Q31" s="36"/>
      <c r="R31" s="36"/>
      <c r="S31" s="38"/>
      <c r="T31" s="38"/>
      <c r="U31" s="36" t="s">
        <v>16</v>
      </c>
      <c r="V31" s="36"/>
      <c r="W31" s="36"/>
      <c r="X31" s="36"/>
      <c r="Y31" s="36"/>
      <c r="Z31" s="37" t="s">
        <v>143</v>
      </c>
      <c r="AA31" s="36"/>
      <c r="AE31" s="0" t="s">
        <v>144</v>
      </c>
      <c r="AF31" s="0" t="s">
        <v>145</v>
      </c>
      <c r="AG31" s="0" t="s">
        <v>146</v>
      </c>
    </row>
    <row r="32" customFormat="false" ht="14.25" hidden="false" customHeight="true" outlineLevel="0" collapsed="false">
      <c r="B32" s="36" t="s">
        <v>147</v>
      </c>
      <c r="C32" s="36" t="s">
        <v>106</v>
      </c>
      <c r="D32" s="36" t="s">
        <v>106</v>
      </c>
      <c r="E32" s="36"/>
      <c r="F32" s="37" t="s">
        <v>148</v>
      </c>
      <c r="G32" s="37" t="s">
        <v>149</v>
      </c>
      <c r="H32" s="36" t="s">
        <v>67</v>
      </c>
      <c r="I32" s="38" t="s">
        <v>150</v>
      </c>
      <c r="J32" s="38" t="s">
        <v>151</v>
      </c>
      <c r="K32" s="38"/>
      <c r="L32" s="36"/>
      <c r="M32" s="37" t="s">
        <v>152</v>
      </c>
      <c r="N32" s="39"/>
      <c r="O32" s="39" t="s">
        <v>70</v>
      </c>
      <c r="P32" s="36" t="s">
        <v>71</v>
      </c>
      <c r="Q32" s="36"/>
      <c r="R32" s="36"/>
      <c r="S32" s="38"/>
      <c r="T32" s="38"/>
      <c r="U32" s="36" t="s">
        <v>16</v>
      </c>
      <c r="V32" s="36"/>
      <c r="W32" s="36"/>
      <c r="X32" s="36"/>
      <c r="Y32" s="36"/>
      <c r="Z32" s="37" t="s">
        <v>153</v>
      </c>
      <c r="AA32" s="36"/>
      <c r="AE32" s="0" t="s">
        <v>154</v>
      </c>
      <c r="AF32" s="0" t="s">
        <v>155</v>
      </c>
      <c r="AG32" s="0" t="s">
        <v>156</v>
      </c>
    </row>
    <row r="33" customFormat="false" ht="14.25" hidden="false" customHeight="true" outlineLevel="0" collapsed="false">
      <c r="B33" s="36" t="s">
        <v>157</v>
      </c>
      <c r="C33" s="36" t="s">
        <v>158</v>
      </c>
      <c r="D33" s="36" t="s">
        <v>158</v>
      </c>
      <c r="E33" s="36"/>
      <c r="F33" s="37" t="s">
        <v>159</v>
      </c>
      <c r="G33" s="37" t="s">
        <v>160</v>
      </c>
      <c r="H33" s="36" t="s">
        <v>161</v>
      </c>
      <c r="I33" s="38" t="s">
        <v>162</v>
      </c>
      <c r="J33" s="38"/>
      <c r="K33" s="38"/>
      <c r="L33" s="36"/>
      <c r="M33" s="37" t="s">
        <v>92</v>
      </c>
      <c r="N33" s="39"/>
      <c r="O33" s="39" t="s">
        <v>81</v>
      </c>
      <c r="P33" s="36" t="s">
        <v>71</v>
      </c>
      <c r="Q33" s="36"/>
      <c r="R33" s="36"/>
      <c r="S33" s="38"/>
      <c r="T33" s="38"/>
      <c r="U33" s="36"/>
      <c r="V33" s="36"/>
      <c r="W33" s="36"/>
      <c r="X33" s="36"/>
      <c r="Y33" s="36"/>
      <c r="Z33" s="37" t="s">
        <v>163</v>
      </c>
      <c r="AA33" s="36"/>
      <c r="AE33" s="0" t="s">
        <v>164</v>
      </c>
      <c r="AF33" s="0" t="s">
        <v>165</v>
      </c>
      <c r="AG33" s="0" t="s">
        <v>166</v>
      </c>
    </row>
    <row r="34" customFormat="false" ht="14.25" hidden="false" customHeight="true" outlineLevel="0" collapsed="false">
      <c r="B34" s="36" t="s">
        <v>167</v>
      </c>
      <c r="C34" s="36" t="s">
        <v>168</v>
      </c>
      <c r="D34" s="36" t="s">
        <v>168</v>
      </c>
      <c r="E34" s="36" t="s">
        <v>169</v>
      </c>
      <c r="F34" s="37" t="s">
        <v>170</v>
      </c>
      <c r="G34" s="37" t="s">
        <v>171</v>
      </c>
      <c r="H34" s="36" t="s">
        <v>110</v>
      </c>
      <c r="I34" s="38" t="s">
        <v>172</v>
      </c>
      <c r="J34" s="38" t="s">
        <v>173</v>
      </c>
      <c r="K34" s="38"/>
      <c r="L34" s="36"/>
      <c r="M34" s="37" t="s">
        <v>152</v>
      </c>
      <c r="N34" s="39" t="s">
        <v>70</v>
      </c>
      <c r="O34" s="39"/>
      <c r="P34" s="36" t="s">
        <v>114</v>
      </c>
      <c r="Q34" s="36"/>
      <c r="R34" s="36"/>
      <c r="S34" s="38"/>
      <c r="T34" s="38"/>
      <c r="U34" s="36"/>
      <c r="V34" s="36"/>
      <c r="W34" s="36"/>
      <c r="X34" s="36"/>
      <c r="Y34" s="36"/>
      <c r="Z34" s="37" t="s">
        <v>174</v>
      </c>
      <c r="AA34" s="36"/>
      <c r="AE34" s="0" t="s">
        <v>175</v>
      </c>
      <c r="AF34" s="0" t="s">
        <v>176</v>
      </c>
      <c r="AG34" s="0" t="s">
        <v>177</v>
      </c>
      <c r="AH34" s="0" t="s">
        <v>178</v>
      </c>
    </row>
    <row r="35" customFormat="false" ht="14.25" hidden="false" customHeight="true" outlineLevel="0" collapsed="false">
      <c r="B35" s="36" t="s">
        <v>179</v>
      </c>
      <c r="C35" s="36" t="s">
        <v>122</v>
      </c>
      <c r="D35" s="36" t="s">
        <v>122</v>
      </c>
      <c r="E35" s="36"/>
      <c r="F35" s="37" t="s">
        <v>180</v>
      </c>
      <c r="G35" s="37" t="s">
        <v>181</v>
      </c>
      <c r="H35" s="36" t="s">
        <v>67</v>
      </c>
      <c r="I35" s="38" t="s">
        <v>125</v>
      </c>
      <c r="J35" s="38"/>
      <c r="K35" s="38"/>
      <c r="L35" s="36"/>
      <c r="M35" s="37" t="s">
        <v>69</v>
      </c>
      <c r="N35" s="39"/>
      <c r="O35" s="39" t="s">
        <v>70</v>
      </c>
      <c r="P35" s="36"/>
      <c r="Q35" s="36"/>
      <c r="R35" s="36"/>
      <c r="S35" s="38"/>
      <c r="T35" s="38"/>
      <c r="U35" s="36" t="s">
        <v>16</v>
      </c>
      <c r="V35" s="36"/>
      <c r="W35" s="36"/>
      <c r="X35" s="36"/>
      <c r="Y35" s="36"/>
      <c r="Z35" s="37" t="s">
        <v>182</v>
      </c>
      <c r="AA35" s="36"/>
      <c r="AE35" s="0" t="s">
        <v>183</v>
      </c>
      <c r="AF35" s="0" t="s">
        <v>184</v>
      </c>
      <c r="AG35" s="0" t="s">
        <v>185</v>
      </c>
    </row>
    <row r="36" customFormat="false" ht="14.25" hidden="false" customHeight="true" outlineLevel="0" collapsed="false">
      <c r="B36" s="36" t="s">
        <v>186</v>
      </c>
      <c r="C36" s="36" t="s">
        <v>187</v>
      </c>
      <c r="D36" s="36" t="s">
        <v>187</v>
      </c>
      <c r="E36" s="36" t="s">
        <v>188</v>
      </c>
      <c r="F36" s="37" t="s">
        <v>189</v>
      </c>
      <c r="G36" s="37" t="s">
        <v>190</v>
      </c>
      <c r="H36" s="36" t="s">
        <v>110</v>
      </c>
      <c r="I36" s="38" t="s">
        <v>191</v>
      </c>
      <c r="J36" s="38" t="s">
        <v>192</v>
      </c>
      <c r="K36" s="38"/>
      <c r="L36" s="36"/>
      <c r="M36" s="37" t="s">
        <v>101</v>
      </c>
      <c r="N36" s="39" t="s">
        <v>193</v>
      </c>
      <c r="O36" s="39"/>
      <c r="P36" s="36" t="s">
        <v>114</v>
      </c>
      <c r="Q36" s="36"/>
      <c r="R36" s="36"/>
      <c r="S36" s="38"/>
      <c r="T36" s="38"/>
      <c r="U36" s="36"/>
      <c r="V36" s="36"/>
      <c r="W36" s="36"/>
      <c r="X36" s="36"/>
      <c r="Y36" s="36"/>
      <c r="Z36" s="37" t="s">
        <v>194</v>
      </c>
      <c r="AA36" s="36"/>
      <c r="AE36" s="0" t="s">
        <v>195</v>
      </c>
      <c r="AF36" s="0" t="s">
        <v>196</v>
      </c>
      <c r="AG36" s="0" t="s">
        <v>197</v>
      </c>
      <c r="AH36" s="0" t="s">
        <v>198</v>
      </c>
    </row>
    <row r="37" customFormat="false" ht="14.25" hidden="false" customHeight="true" outlineLevel="0" collapsed="false">
      <c r="B37" s="36" t="s">
        <v>199</v>
      </c>
      <c r="C37" s="36" t="s">
        <v>200</v>
      </c>
      <c r="D37" s="36" t="s">
        <v>200</v>
      </c>
      <c r="E37" s="36"/>
      <c r="F37" s="37" t="s">
        <v>201</v>
      </c>
      <c r="G37" s="37" t="s">
        <v>202</v>
      </c>
      <c r="H37" s="36" t="s">
        <v>90</v>
      </c>
      <c r="I37" s="38" t="s">
        <v>203</v>
      </c>
      <c r="J37" s="38"/>
      <c r="K37" s="38"/>
      <c r="L37" s="36"/>
      <c r="M37" s="37" t="s">
        <v>204</v>
      </c>
      <c r="N37" s="39"/>
      <c r="O37" s="39" t="s">
        <v>70</v>
      </c>
      <c r="P37" s="36" t="s">
        <v>71</v>
      </c>
      <c r="Q37" s="36"/>
      <c r="R37" s="36"/>
      <c r="S37" s="38"/>
      <c r="T37" s="38"/>
      <c r="U37" s="36" t="s">
        <v>20</v>
      </c>
      <c r="V37" s="36"/>
      <c r="W37" s="36"/>
      <c r="X37" s="36"/>
      <c r="Y37" s="36"/>
      <c r="Z37" s="37" t="s">
        <v>205</v>
      </c>
      <c r="AA37" s="36"/>
      <c r="AE37" s="0" t="s">
        <v>206</v>
      </c>
      <c r="AF37" s="0" t="s">
        <v>207</v>
      </c>
      <c r="AG37" s="0" t="s">
        <v>208</v>
      </c>
    </row>
    <row r="38" customFormat="false" ht="14.25" hidden="false" customHeight="true" outlineLevel="0" collapsed="false">
      <c r="B38" s="36" t="s">
        <v>209</v>
      </c>
      <c r="C38" s="36"/>
      <c r="D38" s="36" t="s">
        <v>210</v>
      </c>
      <c r="E38" s="36"/>
      <c r="F38" s="37" t="s">
        <v>211</v>
      </c>
      <c r="G38" s="37" t="s">
        <v>212</v>
      </c>
      <c r="H38" s="36" t="s">
        <v>161</v>
      </c>
      <c r="I38" s="38" t="s">
        <v>213</v>
      </c>
      <c r="J38" s="38"/>
      <c r="K38" s="38"/>
      <c r="L38" s="36"/>
      <c r="M38" s="37" t="s">
        <v>214</v>
      </c>
      <c r="N38" s="39"/>
      <c r="O38" s="39" t="s">
        <v>70</v>
      </c>
      <c r="P38" s="36" t="s">
        <v>71</v>
      </c>
      <c r="Q38" s="36"/>
      <c r="R38" s="36"/>
      <c r="S38" s="38"/>
      <c r="T38" s="38"/>
      <c r="U38" s="36"/>
      <c r="V38" s="36"/>
      <c r="W38" s="36"/>
      <c r="X38" s="36"/>
      <c r="Y38" s="36"/>
      <c r="Z38" s="37" t="s">
        <v>215</v>
      </c>
      <c r="AA38" s="36"/>
      <c r="AE38" s="0" t="s">
        <v>216</v>
      </c>
      <c r="AG38" s="0" t="s">
        <v>217</v>
      </c>
    </row>
    <row r="39" customFormat="false" ht="14.25" hidden="false" customHeight="true" outlineLevel="0" collapsed="false">
      <c r="B39" s="36" t="s">
        <v>218</v>
      </c>
      <c r="C39" s="36" t="s">
        <v>219</v>
      </c>
      <c r="D39" s="36" t="s">
        <v>219</v>
      </c>
      <c r="E39" s="36"/>
      <c r="F39" s="37" t="s">
        <v>220</v>
      </c>
      <c r="G39" s="37" t="s">
        <v>221</v>
      </c>
      <c r="H39" s="36" t="s">
        <v>161</v>
      </c>
      <c r="I39" s="38" t="s">
        <v>222</v>
      </c>
      <c r="J39" s="38"/>
      <c r="K39" s="38"/>
      <c r="L39" s="36"/>
      <c r="M39" s="37" t="s">
        <v>69</v>
      </c>
      <c r="N39" s="39"/>
      <c r="O39" s="39" t="s">
        <v>70</v>
      </c>
      <c r="P39" s="36" t="s">
        <v>71</v>
      </c>
      <c r="Q39" s="36"/>
      <c r="R39" s="36"/>
      <c r="S39" s="38"/>
      <c r="T39" s="38"/>
      <c r="U39" s="36"/>
      <c r="V39" s="36"/>
      <c r="W39" s="36"/>
      <c r="X39" s="36"/>
      <c r="Y39" s="36"/>
      <c r="Z39" s="37" t="s">
        <v>223</v>
      </c>
      <c r="AA39" s="36"/>
      <c r="AE39" s="0" t="s">
        <v>224</v>
      </c>
      <c r="AF39" s="0" t="s">
        <v>225</v>
      </c>
      <c r="AG39" s="0" t="s">
        <v>226</v>
      </c>
    </row>
    <row r="40" customFormat="false" ht="14.25" hidden="false" customHeight="true" outlineLevel="0" collapsed="false">
      <c r="B40" s="36" t="s">
        <v>227</v>
      </c>
      <c r="C40" s="36"/>
      <c r="D40" s="36" t="s">
        <v>228</v>
      </c>
      <c r="E40" s="36"/>
      <c r="F40" s="37" t="s">
        <v>229</v>
      </c>
      <c r="G40" s="37" t="s">
        <v>230</v>
      </c>
      <c r="H40" s="36" t="s">
        <v>161</v>
      </c>
      <c r="I40" s="38" t="s">
        <v>231</v>
      </c>
      <c r="J40" s="38" t="s">
        <v>232</v>
      </c>
      <c r="K40" s="38"/>
      <c r="L40" s="36"/>
      <c r="M40" s="37" t="s">
        <v>113</v>
      </c>
      <c r="N40" s="39"/>
      <c r="O40" s="39" t="s">
        <v>70</v>
      </c>
      <c r="P40" s="36" t="s">
        <v>71</v>
      </c>
      <c r="Q40" s="36"/>
      <c r="R40" s="36"/>
      <c r="S40" s="38"/>
      <c r="T40" s="38"/>
      <c r="U40" s="36"/>
      <c r="V40" s="36"/>
      <c r="W40" s="36"/>
      <c r="X40" s="36"/>
      <c r="Y40" s="36"/>
      <c r="Z40" s="37" t="s">
        <v>233</v>
      </c>
      <c r="AA40" s="36"/>
      <c r="AE40" s="0" t="s">
        <v>234</v>
      </c>
      <c r="AG40" s="0" t="s">
        <v>235</v>
      </c>
    </row>
    <row r="41" customFormat="false" ht="14.25" hidden="false" customHeight="true" outlineLevel="0" collapsed="false">
      <c r="B41" s="36" t="s">
        <v>236</v>
      </c>
      <c r="C41" s="36" t="s">
        <v>237</v>
      </c>
      <c r="D41" s="36" t="s">
        <v>237</v>
      </c>
      <c r="E41" s="36" t="s">
        <v>238</v>
      </c>
      <c r="F41" s="37" t="s">
        <v>239</v>
      </c>
      <c r="G41" s="37" t="s">
        <v>240</v>
      </c>
      <c r="H41" s="36" t="s">
        <v>110</v>
      </c>
      <c r="I41" s="38" t="s">
        <v>241</v>
      </c>
      <c r="J41" s="38" t="s">
        <v>242</v>
      </c>
      <c r="K41" s="38"/>
      <c r="L41" s="36"/>
      <c r="M41" s="37" t="s">
        <v>152</v>
      </c>
      <c r="N41" s="39" t="s">
        <v>70</v>
      </c>
      <c r="O41" s="39"/>
      <c r="P41" s="36" t="s">
        <v>114</v>
      </c>
      <c r="Q41" s="36" t="s">
        <v>243</v>
      </c>
      <c r="R41" s="36"/>
      <c r="S41" s="38"/>
      <c r="T41" s="38"/>
      <c r="U41" s="36"/>
      <c r="V41" s="36"/>
      <c r="W41" s="36"/>
      <c r="X41" s="36"/>
      <c r="Y41" s="36"/>
      <c r="Z41" s="37" t="s">
        <v>244</v>
      </c>
      <c r="AA41" s="36"/>
      <c r="AE41" s="0" t="s">
        <v>245</v>
      </c>
      <c r="AF41" s="0" t="s">
        <v>246</v>
      </c>
      <c r="AG41" s="0" t="s">
        <v>247</v>
      </c>
      <c r="AH41" s="0" t="s">
        <v>248</v>
      </c>
    </row>
    <row r="42" customFormat="false" ht="14.25" hidden="false" customHeight="true" outlineLevel="0" collapsed="false">
      <c r="B42" s="36" t="s">
        <v>249</v>
      </c>
      <c r="C42" s="36" t="s">
        <v>250</v>
      </c>
      <c r="D42" s="36" t="s">
        <v>251</v>
      </c>
      <c r="E42" s="36"/>
      <c r="F42" s="37" t="s">
        <v>252</v>
      </c>
      <c r="G42" s="37" t="s">
        <v>253</v>
      </c>
      <c r="H42" s="36" t="s">
        <v>161</v>
      </c>
      <c r="I42" s="38" t="s">
        <v>254</v>
      </c>
      <c r="J42" s="38"/>
      <c r="K42" s="38"/>
      <c r="L42" s="36"/>
      <c r="M42" s="37" t="s">
        <v>255</v>
      </c>
      <c r="N42" s="39" t="s">
        <v>193</v>
      </c>
      <c r="O42" s="39"/>
      <c r="P42" s="36" t="s">
        <v>71</v>
      </c>
      <c r="Q42" s="36"/>
      <c r="R42" s="36"/>
      <c r="S42" s="38"/>
      <c r="T42" s="38"/>
      <c r="U42" s="36"/>
      <c r="V42" s="36"/>
      <c r="W42" s="36"/>
      <c r="X42" s="36"/>
      <c r="Y42" s="36"/>
      <c r="Z42" s="37" t="s">
        <v>256</v>
      </c>
      <c r="AA42" s="36"/>
      <c r="AE42" s="0" t="s">
        <v>257</v>
      </c>
      <c r="AF42" s="0" t="s">
        <v>258</v>
      </c>
      <c r="AG42" s="0" t="s">
        <v>259</v>
      </c>
    </row>
    <row r="43" customFormat="false" ht="14.25" hidden="false" customHeight="true" outlineLevel="0" collapsed="false">
      <c r="B43" s="36" t="s">
        <v>260</v>
      </c>
      <c r="C43" s="36" t="s">
        <v>261</v>
      </c>
      <c r="D43" s="36" t="s">
        <v>261</v>
      </c>
      <c r="E43" s="36"/>
      <c r="F43" s="37" t="s">
        <v>262</v>
      </c>
      <c r="G43" s="37" t="s">
        <v>263</v>
      </c>
      <c r="H43" s="36" t="s">
        <v>67</v>
      </c>
      <c r="I43" s="38" t="s">
        <v>264</v>
      </c>
      <c r="J43" s="38"/>
      <c r="K43" s="38"/>
      <c r="L43" s="36"/>
      <c r="M43" s="37" t="s">
        <v>214</v>
      </c>
      <c r="N43" s="39"/>
      <c r="O43" s="39" t="s">
        <v>70</v>
      </c>
      <c r="P43" s="36" t="s">
        <v>71</v>
      </c>
      <c r="Q43" s="36"/>
      <c r="R43" s="36"/>
      <c r="S43" s="38"/>
      <c r="T43" s="38"/>
      <c r="U43" s="36" t="s">
        <v>16</v>
      </c>
      <c r="V43" s="36"/>
      <c r="W43" s="36"/>
      <c r="X43" s="36"/>
      <c r="Y43" s="36"/>
      <c r="Z43" s="37" t="s">
        <v>265</v>
      </c>
      <c r="AA43" s="36"/>
      <c r="AE43" s="0" t="s">
        <v>266</v>
      </c>
      <c r="AF43" s="0" t="s">
        <v>267</v>
      </c>
      <c r="AG43" s="0" t="s">
        <v>268</v>
      </c>
    </row>
    <row r="44" customFormat="false" ht="14.25" hidden="false" customHeight="true" outlineLevel="0" collapsed="false">
      <c r="B44" s="36" t="s">
        <v>269</v>
      </c>
      <c r="C44" s="36" t="s">
        <v>270</v>
      </c>
      <c r="D44" s="36" t="s">
        <v>270</v>
      </c>
      <c r="E44" s="36" t="s">
        <v>271</v>
      </c>
      <c r="F44" s="37" t="s">
        <v>272</v>
      </c>
      <c r="G44" s="37" t="s">
        <v>273</v>
      </c>
      <c r="H44" s="36" t="s">
        <v>110</v>
      </c>
      <c r="I44" s="38" t="s">
        <v>274</v>
      </c>
      <c r="J44" s="38" t="s">
        <v>275</v>
      </c>
      <c r="K44" s="38"/>
      <c r="L44" s="36"/>
      <c r="M44" s="37" t="s">
        <v>69</v>
      </c>
      <c r="N44" s="39"/>
      <c r="O44" s="39" t="s">
        <v>81</v>
      </c>
      <c r="P44" s="36" t="s">
        <v>114</v>
      </c>
      <c r="Q44" s="36" t="s">
        <v>276</v>
      </c>
      <c r="R44" s="36"/>
      <c r="S44" s="38"/>
      <c r="T44" s="38"/>
      <c r="U44" s="36"/>
      <c r="V44" s="36"/>
      <c r="W44" s="36"/>
      <c r="X44" s="36"/>
      <c r="Y44" s="36"/>
      <c r="Z44" s="37" t="s">
        <v>277</v>
      </c>
      <c r="AA44" s="36"/>
      <c r="AE44" s="0" t="s">
        <v>278</v>
      </c>
      <c r="AF44" s="0" t="s">
        <v>279</v>
      </c>
      <c r="AG44" s="0" t="s">
        <v>280</v>
      </c>
      <c r="AH44" s="0" t="s">
        <v>281</v>
      </c>
    </row>
    <row r="45" customFormat="false" ht="14.25" hidden="false" customHeight="true" outlineLevel="0" collapsed="false">
      <c r="B45" s="36" t="s">
        <v>282</v>
      </c>
      <c r="C45" s="36" t="s">
        <v>187</v>
      </c>
      <c r="D45" s="36" t="s">
        <v>187</v>
      </c>
      <c r="E45" s="36" t="s">
        <v>283</v>
      </c>
      <c r="F45" s="37" t="s">
        <v>284</v>
      </c>
      <c r="G45" s="37" t="s">
        <v>285</v>
      </c>
      <c r="H45" s="36" t="s">
        <v>110</v>
      </c>
      <c r="I45" s="38" t="s">
        <v>191</v>
      </c>
      <c r="J45" s="38" t="s">
        <v>286</v>
      </c>
      <c r="K45" s="38"/>
      <c r="L45" s="36"/>
      <c r="M45" s="37" t="s">
        <v>214</v>
      </c>
      <c r="N45" s="39" t="s">
        <v>287</v>
      </c>
      <c r="O45" s="39"/>
      <c r="P45" s="36" t="s">
        <v>114</v>
      </c>
      <c r="Q45" s="36"/>
      <c r="R45" s="36"/>
      <c r="S45" s="38"/>
      <c r="T45" s="38"/>
      <c r="U45" s="36"/>
      <c r="V45" s="36"/>
      <c r="W45" s="36"/>
      <c r="X45" s="36"/>
      <c r="Y45" s="36"/>
      <c r="Z45" s="37" t="s">
        <v>288</v>
      </c>
      <c r="AA45" s="36"/>
      <c r="AE45" s="0" t="s">
        <v>289</v>
      </c>
      <c r="AF45" s="0" t="s">
        <v>290</v>
      </c>
      <c r="AG45" s="0" t="s">
        <v>291</v>
      </c>
      <c r="AH45" s="0" t="s">
        <v>292</v>
      </c>
    </row>
    <row r="46" customFormat="false" ht="14.25" hidden="false" customHeight="true" outlineLevel="0" collapsed="false">
      <c r="B46" s="36" t="s">
        <v>293</v>
      </c>
      <c r="C46" s="36"/>
      <c r="D46" s="36" t="s">
        <v>294</v>
      </c>
      <c r="E46" s="36"/>
      <c r="F46" s="37" t="s">
        <v>295</v>
      </c>
      <c r="G46" s="37" t="s">
        <v>296</v>
      </c>
      <c r="H46" s="36" t="s">
        <v>90</v>
      </c>
      <c r="I46" s="38" t="s">
        <v>297</v>
      </c>
      <c r="J46" s="38"/>
      <c r="K46" s="38"/>
      <c r="L46" s="36"/>
      <c r="M46" s="37" t="s">
        <v>298</v>
      </c>
      <c r="N46" s="39"/>
      <c r="O46" s="39" t="s">
        <v>70</v>
      </c>
      <c r="P46" s="36" t="s">
        <v>71</v>
      </c>
      <c r="Q46" s="36"/>
      <c r="R46" s="36"/>
      <c r="S46" s="38"/>
      <c r="T46" s="38"/>
      <c r="U46" s="36" t="s">
        <v>20</v>
      </c>
      <c r="V46" s="36"/>
      <c r="W46" s="36"/>
      <c r="X46" s="36"/>
      <c r="Y46" s="36"/>
      <c r="Z46" s="37" t="s">
        <v>299</v>
      </c>
      <c r="AA46" s="36"/>
      <c r="AE46" s="0" t="s">
        <v>300</v>
      </c>
      <c r="AG46" s="0" t="s">
        <v>301</v>
      </c>
    </row>
    <row r="47" customFormat="false" ht="14.25" hidden="false" customHeight="true" outlineLevel="0" collapsed="false">
      <c r="B47" s="36" t="s">
        <v>302</v>
      </c>
      <c r="C47" s="36" t="s">
        <v>303</v>
      </c>
      <c r="D47" s="36" t="s">
        <v>303</v>
      </c>
      <c r="E47" s="36" t="s">
        <v>304</v>
      </c>
      <c r="F47" s="37" t="s">
        <v>305</v>
      </c>
      <c r="G47" s="37" t="s">
        <v>306</v>
      </c>
      <c r="H47" s="36" t="s">
        <v>110</v>
      </c>
      <c r="I47" s="38" t="s">
        <v>307</v>
      </c>
      <c r="J47" s="38"/>
      <c r="K47" s="38"/>
      <c r="L47" s="36"/>
      <c r="M47" s="37" t="s">
        <v>113</v>
      </c>
      <c r="N47" s="39"/>
      <c r="O47" s="39" t="s">
        <v>70</v>
      </c>
      <c r="P47" s="36" t="s">
        <v>114</v>
      </c>
      <c r="Q47" s="36"/>
      <c r="R47" s="36"/>
      <c r="S47" s="38"/>
      <c r="T47" s="38"/>
      <c r="U47" s="36"/>
      <c r="V47" s="36"/>
      <c r="W47" s="36"/>
      <c r="X47" s="36"/>
      <c r="Y47" s="36"/>
      <c r="Z47" s="37" t="s">
        <v>308</v>
      </c>
      <c r="AA47" s="36"/>
      <c r="AE47" s="0" t="s">
        <v>309</v>
      </c>
      <c r="AF47" s="0" t="s">
        <v>310</v>
      </c>
      <c r="AG47" s="0" t="s">
        <v>311</v>
      </c>
      <c r="AH47" s="0" t="s">
        <v>312</v>
      </c>
    </row>
    <row r="48" customFormat="false" ht="14.25" hidden="false" customHeight="true" outlineLevel="0" collapsed="false">
      <c r="B48" s="36" t="s">
        <v>313</v>
      </c>
      <c r="C48" s="36" t="s">
        <v>314</v>
      </c>
      <c r="D48" s="36" t="s">
        <v>314</v>
      </c>
      <c r="E48" s="36" t="s">
        <v>315</v>
      </c>
      <c r="F48" s="37" t="s">
        <v>316</v>
      </c>
      <c r="G48" s="37" t="s">
        <v>317</v>
      </c>
      <c r="H48" s="36" t="s">
        <v>110</v>
      </c>
      <c r="I48" s="38" t="s">
        <v>318</v>
      </c>
      <c r="J48" s="38"/>
      <c r="K48" s="38"/>
      <c r="L48" s="36"/>
      <c r="M48" s="37" t="s">
        <v>113</v>
      </c>
      <c r="N48" s="39" t="s">
        <v>70</v>
      </c>
      <c r="O48" s="39"/>
      <c r="P48" s="36" t="s">
        <v>114</v>
      </c>
      <c r="Q48" s="36"/>
      <c r="R48" s="36"/>
      <c r="S48" s="38"/>
      <c r="T48" s="38"/>
      <c r="U48" s="36"/>
      <c r="V48" s="36"/>
      <c r="W48" s="36"/>
      <c r="X48" s="36"/>
      <c r="Y48" s="36"/>
      <c r="Z48" s="37" t="s">
        <v>319</v>
      </c>
      <c r="AA48" s="36"/>
      <c r="AE48" s="0" t="s">
        <v>320</v>
      </c>
      <c r="AF48" s="0" t="s">
        <v>321</v>
      </c>
      <c r="AG48" s="0" t="s">
        <v>322</v>
      </c>
      <c r="AH48" s="0" t="s">
        <v>323</v>
      </c>
    </row>
    <row r="49" customFormat="false" ht="14.25" hidden="false" customHeight="true" outlineLevel="0" collapsed="false">
      <c r="B49" s="36" t="s">
        <v>324</v>
      </c>
      <c r="C49" s="36" t="s">
        <v>325</v>
      </c>
      <c r="D49" s="36" t="s">
        <v>325</v>
      </c>
      <c r="E49" s="36" t="s">
        <v>188</v>
      </c>
      <c r="F49" s="37" t="s">
        <v>326</v>
      </c>
      <c r="G49" s="37" t="s">
        <v>327</v>
      </c>
      <c r="H49" s="36" t="s">
        <v>110</v>
      </c>
      <c r="I49" s="38" t="s">
        <v>328</v>
      </c>
      <c r="J49" s="38" t="s">
        <v>329</v>
      </c>
      <c r="K49" s="38"/>
      <c r="L49" s="36"/>
      <c r="M49" s="37" t="s">
        <v>152</v>
      </c>
      <c r="N49" s="39" t="s">
        <v>193</v>
      </c>
      <c r="O49" s="39"/>
      <c r="P49" s="36" t="s">
        <v>114</v>
      </c>
      <c r="Q49" s="36"/>
      <c r="R49" s="36"/>
      <c r="S49" s="38"/>
      <c r="T49" s="38"/>
      <c r="U49" s="36"/>
      <c r="V49" s="36"/>
      <c r="W49" s="36"/>
      <c r="X49" s="36"/>
      <c r="Y49" s="36"/>
      <c r="Z49" s="37" t="s">
        <v>330</v>
      </c>
      <c r="AA49" s="36"/>
      <c r="AE49" s="0" t="s">
        <v>331</v>
      </c>
      <c r="AF49" s="0" t="s">
        <v>332</v>
      </c>
      <c r="AG49" s="0" t="s">
        <v>333</v>
      </c>
      <c r="AH49" s="0" t="s">
        <v>334</v>
      </c>
    </row>
    <row r="50" customFormat="false" ht="14.25" hidden="false" customHeight="true" outlineLevel="0" collapsed="false">
      <c r="B50" s="36" t="s">
        <v>335</v>
      </c>
      <c r="C50" s="36" t="s">
        <v>336</v>
      </c>
      <c r="D50" s="36" t="s">
        <v>336</v>
      </c>
      <c r="E50" s="36" t="s">
        <v>337</v>
      </c>
      <c r="F50" s="37" t="s">
        <v>338</v>
      </c>
      <c r="G50" s="37" t="s">
        <v>339</v>
      </c>
      <c r="H50" s="36" t="s">
        <v>110</v>
      </c>
      <c r="I50" s="38" t="s">
        <v>340</v>
      </c>
      <c r="J50" s="38" t="s">
        <v>341</v>
      </c>
      <c r="K50" s="38"/>
      <c r="L50" s="36"/>
      <c r="M50" s="37" t="s">
        <v>204</v>
      </c>
      <c r="N50" s="39" t="s">
        <v>193</v>
      </c>
      <c r="O50" s="39"/>
      <c r="P50" s="36" t="s">
        <v>114</v>
      </c>
      <c r="Q50" s="36"/>
      <c r="R50" s="36"/>
      <c r="S50" s="38"/>
      <c r="T50" s="38"/>
      <c r="U50" s="36"/>
      <c r="V50" s="36"/>
      <c r="W50" s="36"/>
      <c r="X50" s="36"/>
      <c r="Y50" s="36"/>
      <c r="Z50" s="37" t="s">
        <v>342</v>
      </c>
      <c r="AA50" s="36"/>
      <c r="AE50" s="0" t="s">
        <v>343</v>
      </c>
      <c r="AF50" s="0" t="s">
        <v>344</v>
      </c>
      <c r="AG50" s="0" t="s">
        <v>345</v>
      </c>
      <c r="AH50" s="0" t="s">
        <v>346</v>
      </c>
    </row>
    <row r="51" customFormat="false" ht="14.25" hidden="false" customHeight="true" outlineLevel="0" collapsed="false">
      <c r="B51" s="36" t="s">
        <v>347</v>
      </c>
      <c r="C51" s="36" t="s">
        <v>348</v>
      </c>
      <c r="D51" s="36" t="s">
        <v>348</v>
      </c>
      <c r="E51" s="36" t="s">
        <v>349</v>
      </c>
      <c r="F51" s="37" t="s">
        <v>350</v>
      </c>
      <c r="G51" s="37" t="s">
        <v>351</v>
      </c>
      <c r="H51" s="36" t="s">
        <v>110</v>
      </c>
      <c r="I51" s="38" t="s">
        <v>352</v>
      </c>
      <c r="J51" s="38"/>
      <c r="K51" s="38"/>
      <c r="L51" s="36"/>
      <c r="M51" s="37" t="s">
        <v>101</v>
      </c>
      <c r="N51" s="39"/>
      <c r="O51" s="39" t="s">
        <v>81</v>
      </c>
      <c r="P51" s="36" t="s">
        <v>114</v>
      </c>
      <c r="Q51" s="36" t="s">
        <v>353</v>
      </c>
      <c r="R51" s="36"/>
      <c r="S51" s="38"/>
      <c r="T51" s="38"/>
      <c r="U51" s="36"/>
      <c r="V51" s="36"/>
      <c r="W51" s="36"/>
      <c r="X51" s="36"/>
      <c r="Y51" s="36"/>
      <c r="Z51" s="37" t="s">
        <v>354</v>
      </c>
      <c r="AA51" s="36"/>
      <c r="AE51" s="0" t="s">
        <v>355</v>
      </c>
      <c r="AF51" s="0" t="s">
        <v>356</v>
      </c>
      <c r="AG51" s="0" t="s">
        <v>357</v>
      </c>
      <c r="AH51" s="0" t="s">
        <v>358</v>
      </c>
    </row>
    <row r="52" customFormat="false" ht="14.25" hidden="false" customHeight="true" outlineLevel="0" collapsed="false">
      <c r="B52" s="36" t="s">
        <v>359</v>
      </c>
      <c r="C52" s="36"/>
      <c r="D52" s="36" t="s">
        <v>360</v>
      </c>
      <c r="E52" s="36"/>
      <c r="F52" s="37" t="s">
        <v>361</v>
      </c>
      <c r="G52" s="37" t="s">
        <v>362</v>
      </c>
      <c r="H52" s="36" t="s">
        <v>161</v>
      </c>
      <c r="I52" s="38" t="s">
        <v>363</v>
      </c>
      <c r="J52" s="38"/>
      <c r="K52" s="38"/>
      <c r="L52" s="36"/>
      <c r="M52" s="37" t="s">
        <v>364</v>
      </c>
      <c r="N52" s="39"/>
      <c r="O52" s="39" t="s">
        <v>70</v>
      </c>
      <c r="P52" s="36" t="s">
        <v>71</v>
      </c>
      <c r="Q52" s="36"/>
      <c r="R52" s="36"/>
      <c r="S52" s="38"/>
      <c r="T52" s="38"/>
      <c r="U52" s="36"/>
      <c r="V52" s="36"/>
      <c r="W52" s="36"/>
      <c r="X52" s="36"/>
      <c r="Y52" s="36"/>
      <c r="Z52" s="37" t="s">
        <v>365</v>
      </c>
      <c r="AA52" s="36"/>
      <c r="AE52" s="0" t="s">
        <v>366</v>
      </c>
      <c r="AG52" s="0" t="s">
        <v>367</v>
      </c>
    </row>
    <row r="53" customFormat="false" ht="14.25" hidden="false" customHeight="true" outlineLevel="0" collapsed="false">
      <c r="B53" s="36" t="s">
        <v>368</v>
      </c>
      <c r="C53" s="36" t="s">
        <v>369</v>
      </c>
      <c r="D53" s="36" t="s">
        <v>369</v>
      </c>
      <c r="E53" s="36" t="s">
        <v>370</v>
      </c>
      <c r="F53" s="37" t="s">
        <v>371</v>
      </c>
      <c r="G53" s="37" t="s">
        <v>372</v>
      </c>
      <c r="H53" s="36" t="s">
        <v>110</v>
      </c>
      <c r="I53" s="38" t="s">
        <v>373</v>
      </c>
      <c r="J53" s="38"/>
      <c r="K53" s="38"/>
      <c r="L53" s="36"/>
      <c r="M53" s="37" t="s">
        <v>255</v>
      </c>
      <c r="N53" s="39" t="s">
        <v>193</v>
      </c>
      <c r="O53" s="39"/>
      <c r="P53" s="36" t="s">
        <v>71</v>
      </c>
      <c r="Q53" s="36"/>
      <c r="R53" s="36"/>
      <c r="S53" s="38"/>
      <c r="T53" s="38"/>
      <c r="U53" s="36"/>
      <c r="V53" s="36"/>
      <c r="W53" s="36"/>
      <c r="X53" s="36"/>
      <c r="Y53" s="36"/>
      <c r="Z53" s="37" t="s">
        <v>374</v>
      </c>
      <c r="AA53" s="36"/>
      <c r="AE53" s="0" t="s">
        <v>375</v>
      </c>
      <c r="AF53" s="0" t="s">
        <v>376</v>
      </c>
      <c r="AG53" s="0" t="s">
        <v>377</v>
      </c>
      <c r="AH53" s="0" t="s">
        <v>378</v>
      </c>
    </row>
    <row r="54" customFormat="false" ht="14.25" hidden="false" customHeight="true" outlineLevel="0" collapsed="false">
      <c r="B54" s="36" t="s">
        <v>379</v>
      </c>
      <c r="C54" s="36" t="s">
        <v>380</v>
      </c>
      <c r="D54" s="36" t="s">
        <v>380</v>
      </c>
      <c r="E54" s="36"/>
      <c r="F54" s="37" t="s">
        <v>381</v>
      </c>
      <c r="G54" s="37" t="s">
        <v>382</v>
      </c>
      <c r="H54" s="36" t="s">
        <v>90</v>
      </c>
      <c r="I54" s="38" t="s">
        <v>383</v>
      </c>
      <c r="J54" s="38"/>
      <c r="K54" s="38"/>
      <c r="L54" s="36"/>
      <c r="M54" s="37" t="s">
        <v>384</v>
      </c>
      <c r="N54" s="39" t="s">
        <v>193</v>
      </c>
      <c r="O54" s="39"/>
      <c r="P54" s="36" t="s">
        <v>71</v>
      </c>
      <c r="Q54" s="36"/>
      <c r="R54" s="36"/>
      <c r="S54" s="38"/>
      <c r="T54" s="38"/>
      <c r="U54" s="36" t="s">
        <v>20</v>
      </c>
      <c r="V54" s="36"/>
      <c r="W54" s="36"/>
      <c r="X54" s="36"/>
      <c r="Y54" s="36"/>
      <c r="Z54" s="37" t="s">
        <v>385</v>
      </c>
      <c r="AA54" s="36"/>
      <c r="AE54" s="0" t="s">
        <v>386</v>
      </c>
      <c r="AF54" s="0" t="s">
        <v>387</v>
      </c>
      <c r="AG54" s="0" t="s">
        <v>388</v>
      </c>
    </row>
    <row r="55" customFormat="false" ht="14.25" hidden="false" customHeight="true" outlineLevel="0" collapsed="false">
      <c r="B55" s="36" t="s">
        <v>389</v>
      </c>
      <c r="C55" s="36"/>
      <c r="D55" s="36" t="s">
        <v>390</v>
      </c>
      <c r="E55" s="36"/>
      <c r="F55" s="37" t="s">
        <v>391</v>
      </c>
      <c r="G55" s="37" t="s">
        <v>392</v>
      </c>
      <c r="H55" s="36" t="s">
        <v>161</v>
      </c>
      <c r="I55" s="38" t="s">
        <v>393</v>
      </c>
      <c r="J55" s="38"/>
      <c r="K55" s="38"/>
      <c r="L55" s="36"/>
      <c r="M55" s="37" t="s">
        <v>255</v>
      </c>
      <c r="N55" s="39"/>
      <c r="O55" s="39" t="s">
        <v>70</v>
      </c>
      <c r="P55" s="36" t="s">
        <v>71</v>
      </c>
      <c r="Q55" s="36"/>
      <c r="R55" s="36"/>
      <c r="S55" s="38"/>
      <c r="T55" s="38"/>
      <c r="U55" s="36"/>
      <c r="V55" s="36"/>
      <c r="W55" s="36"/>
      <c r="X55" s="36"/>
      <c r="Y55" s="36"/>
      <c r="Z55" s="37" t="s">
        <v>394</v>
      </c>
      <c r="AA55" s="36"/>
      <c r="AE55" s="0" t="s">
        <v>395</v>
      </c>
      <c r="AG55" s="0" t="s">
        <v>396</v>
      </c>
    </row>
    <row r="56" customFormat="false" ht="14.25" hidden="false" customHeight="true" outlineLevel="0" collapsed="false">
      <c r="B56" s="36" t="s">
        <v>397</v>
      </c>
      <c r="C56" s="36" t="s">
        <v>398</v>
      </c>
      <c r="D56" s="36" t="s">
        <v>398</v>
      </c>
      <c r="E56" s="36" t="s">
        <v>399</v>
      </c>
      <c r="F56" s="37" t="s">
        <v>400</v>
      </c>
      <c r="G56" s="37" t="s">
        <v>401</v>
      </c>
      <c r="H56" s="36" t="s">
        <v>110</v>
      </c>
      <c r="I56" s="38" t="s">
        <v>402</v>
      </c>
      <c r="J56" s="38" t="s">
        <v>403</v>
      </c>
      <c r="K56" s="38"/>
      <c r="L56" s="36"/>
      <c r="M56" s="37" t="s">
        <v>152</v>
      </c>
      <c r="N56" s="39" t="s">
        <v>287</v>
      </c>
      <c r="O56" s="39"/>
      <c r="P56" s="36" t="s">
        <v>114</v>
      </c>
      <c r="Q56" s="36" t="s">
        <v>404</v>
      </c>
      <c r="R56" s="36"/>
      <c r="S56" s="38"/>
      <c r="T56" s="38"/>
      <c r="U56" s="36"/>
      <c r="V56" s="36"/>
      <c r="W56" s="36"/>
      <c r="X56" s="36"/>
      <c r="Y56" s="36"/>
      <c r="Z56" s="37" t="s">
        <v>405</v>
      </c>
      <c r="AA56" s="36"/>
      <c r="AE56" s="0" t="s">
        <v>406</v>
      </c>
      <c r="AF56" s="0" t="s">
        <v>407</v>
      </c>
      <c r="AG56" s="0" t="s">
        <v>408</v>
      </c>
      <c r="AH56" s="0" t="s">
        <v>409</v>
      </c>
    </row>
    <row r="57" customFormat="false" ht="14.25" hidden="false" customHeight="true" outlineLevel="0" collapsed="false">
      <c r="B57" s="36" t="s">
        <v>410</v>
      </c>
      <c r="C57" s="36" t="s">
        <v>411</v>
      </c>
      <c r="D57" s="36" t="s">
        <v>411</v>
      </c>
      <c r="E57" s="36"/>
      <c r="F57" s="37" t="s">
        <v>412</v>
      </c>
      <c r="G57" s="37" t="s">
        <v>413</v>
      </c>
      <c r="H57" s="36" t="s">
        <v>161</v>
      </c>
      <c r="I57" s="38" t="s">
        <v>414</v>
      </c>
      <c r="J57" s="38"/>
      <c r="K57" s="38"/>
      <c r="L57" s="36"/>
      <c r="M57" s="37" t="s">
        <v>214</v>
      </c>
      <c r="N57" s="39"/>
      <c r="O57" s="39" t="s">
        <v>70</v>
      </c>
      <c r="P57" s="36" t="s">
        <v>71</v>
      </c>
      <c r="Q57" s="36"/>
      <c r="R57" s="36"/>
      <c r="S57" s="38"/>
      <c r="T57" s="38"/>
      <c r="U57" s="36"/>
      <c r="V57" s="36"/>
      <c r="W57" s="36"/>
      <c r="X57" s="36"/>
      <c r="Y57" s="36"/>
      <c r="Z57" s="37" t="s">
        <v>415</v>
      </c>
      <c r="AA57" s="36"/>
      <c r="AE57" s="0" t="s">
        <v>416</v>
      </c>
      <c r="AF57" s="0" t="s">
        <v>417</v>
      </c>
      <c r="AG57" s="0" t="s">
        <v>418</v>
      </c>
    </row>
    <row r="58" customFormat="false" ht="14.25" hidden="false" customHeight="true" outlineLevel="0" collapsed="false">
      <c r="B58" s="36" t="s">
        <v>419</v>
      </c>
      <c r="C58" s="36"/>
      <c r="D58" s="36" t="s">
        <v>420</v>
      </c>
      <c r="E58" s="36"/>
      <c r="F58" s="37" t="s">
        <v>421</v>
      </c>
      <c r="G58" s="37" t="s">
        <v>422</v>
      </c>
      <c r="H58" s="36" t="s">
        <v>161</v>
      </c>
      <c r="I58" s="38" t="s">
        <v>423</v>
      </c>
      <c r="J58" s="38"/>
      <c r="K58" s="38"/>
      <c r="L58" s="36"/>
      <c r="M58" s="37" t="s">
        <v>204</v>
      </c>
      <c r="N58" s="39"/>
      <c r="O58" s="39" t="s">
        <v>70</v>
      </c>
      <c r="P58" s="36" t="s">
        <v>71</v>
      </c>
      <c r="Q58" s="36"/>
      <c r="R58" s="36"/>
      <c r="S58" s="38"/>
      <c r="T58" s="38"/>
      <c r="U58" s="36"/>
      <c r="V58" s="36"/>
      <c r="W58" s="36"/>
      <c r="X58" s="36"/>
      <c r="Y58" s="36"/>
      <c r="Z58" s="37" t="s">
        <v>424</v>
      </c>
      <c r="AA58" s="36"/>
      <c r="AE58" s="0" t="s">
        <v>425</v>
      </c>
      <c r="AG58" s="0" t="s">
        <v>426</v>
      </c>
    </row>
    <row r="59" customFormat="false" ht="14.25" hidden="false" customHeight="true" outlineLevel="0" collapsed="false">
      <c r="B59" s="36" t="s">
        <v>427</v>
      </c>
      <c r="C59" s="36" t="s">
        <v>428</v>
      </c>
      <c r="D59" s="36" t="s">
        <v>428</v>
      </c>
      <c r="E59" s="36" t="s">
        <v>429</v>
      </c>
      <c r="F59" s="37" t="s">
        <v>430</v>
      </c>
      <c r="G59" s="37" t="s">
        <v>431</v>
      </c>
      <c r="H59" s="36" t="s">
        <v>110</v>
      </c>
      <c r="I59" s="38" t="s">
        <v>432</v>
      </c>
      <c r="J59" s="38" t="s">
        <v>433</v>
      </c>
      <c r="K59" s="38"/>
      <c r="L59" s="36"/>
      <c r="M59" s="37" t="s">
        <v>214</v>
      </c>
      <c r="N59" s="39" t="s">
        <v>193</v>
      </c>
      <c r="O59" s="39"/>
      <c r="P59" s="36" t="s">
        <v>71</v>
      </c>
      <c r="Q59" s="36"/>
      <c r="R59" s="36"/>
      <c r="S59" s="38"/>
      <c r="T59" s="38"/>
      <c r="U59" s="36"/>
      <c r="V59" s="36"/>
      <c r="W59" s="36"/>
      <c r="X59" s="36"/>
      <c r="Y59" s="36"/>
      <c r="Z59" s="37" t="s">
        <v>434</v>
      </c>
      <c r="AA59" s="36"/>
      <c r="AE59" s="0" t="s">
        <v>435</v>
      </c>
      <c r="AF59" s="0" t="s">
        <v>436</v>
      </c>
      <c r="AG59" s="0" t="s">
        <v>437</v>
      </c>
      <c r="AH59" s="0" t="s">
        <v>438</v>
      </c>
    </row>
    <row r="60" customFormat="false" ht="14.25" hidden="false" customHeight="true" outlineLevel="0" collapsed="false">
      <c r="B60" s="36" t="s">
        <v>439</v>
      </c>
      <c r="C60" s="36"/>
      <c r="D60" s="36" t="s">
        <v>440</v>
      </c>
      <c r="E60" s="36"/>
      <c r="F60" s="37" t="s">
        <v>441</v>
      </c>
      <c r="G60" s="37" t="s">
        <v>442</v>
      </c>
      <c r="H60" s="36" t="s">
        <v>161</v>
      </c>
      <c r="I60" s="38" t="s">
        <v>443</v>
      </c>
      <c r="J60" s="38" t="s">
        <v>444</v>
      </c>
      <c r="K60" s="38"/>
      <c r="L60" s="36"/>
      <c r="M60" s="37" t="s">
        <v>113</v>
      </c>
      <c r="N60" s="39"/>
      <c r="O60" s="39" t="s">
        <v>70</v>
      </c>
      <c r="P60" s="36" t="s">
        <v>71</v>
      </c>
      <c r="Q60" s="36"/>
      <c r="R60" s="36"/>
      <c r="S60" s="38"/>
      <c r="T60" s="38"/>
      <c r="U60" s="36"/>
      <c r="V60" s="36"/>
      <c r="W60" s="36"/>
      <c r="X60" s="36"/>
      <c r="Y60" s="36"/>
      <c r="Z60" s="37" t="s">
        <v>445</v>
      </c>
      <c r="AA60" s="36"/>
      <c r="AE60" s="0" t="s">
        <v>446</v>
      </c>
      <c r="AG60" s="0" t="s">
        <v>447</v>
      </c>
    </row>
    <row r="61" customFormat="false" ht="14.25" hidden="false" customHeight="true" outlineLevel="0" collapsed="false">
      <c r="B61" s="36" t="s">
        <v>448</v>
      </c>
      <c r="C61" s="36" t="s">
        <v>122</v>
      </c>
      <c r="D61" s="36" t="s">
        <v>122</v>
      </c>
      <c r="E61" s="36"/>
      <c r="F61" s="37" t="s">
        <v>449</v>
      </c>
      <c r="G61" s="37" t="s">
        <v>450</v>
      </c>
      <c r="H61" s="36" t="s">
        <v>67</v>
      </c>
      <c r="I61" s="38" t="s">
        <v>150</v>
      </c>
      <c r="J61" s="38"/>
      <c r="K61" s="38"/>
      <c r="L61" s="36"/>
      <c r="M61" s="37" t="s">
        <v>152</v>
      </c>
      <c r="N61" s="39"/>
      <c r="O61" s="39" t="s">
        <v>70</v>
      </c>
      <c r="P61" s="36" t="s">
        <v>71</v>
      </c>
      <c r="Q61" s="36"/>
      <c r="R61" s="36"/>
      <c r="S61" s="38"/>
      <c r="T61" s="38"/>
      <c r="U61" s="36" t="s">
        <v>16</v>
      </c>
      <c r="V61" s="36"/>
      <c r="W61" s="36"/>
      <c r="X61" s="36"/>
      <c r="Y61" s="36"/>
      <c r="Z61" s="37" t="s">
        <v>451</v>
      </c>
      <c r="AA61" s="36"/>
      <c r="AE61" s="0" t="s">
        <v>452</v>
      </c>
      <c r="AF61" s="0" t="s">
        <v>453</v>
      </c>
      <c r="AG61" s="0" t="s">
        <v>454</v>
      </c>
    </row>
    <row r="62" customFormat="false" ht="14.25" hidden="false" customHeight="true" outlineLevel="0" collapsed="false">
      <c r="B62" s="36" t="s">
        <v>455</v>
      </c>
      <c r="C62" s="36" t="s">
        <v>456</v>
      </c>
      <c r="D62" s="36" t="s">
        <v>456</v>
      </c>
      <c r="E62" s="36"/>
      <c r="F62" s="37" t="s">
        <v>457</v>
      </c>
      <c r="G62" s="37" t="s">
        <v>458</v>
      </c>
      <c r="H62" s="36" t="s">
        <v>90</v>
      </c>
      <c r="I62" s="38" t="s">
        <v>459</v>
      </c>
      <c r="J62" s="38"/>
      <c r="K62" s="38"/>
      <c r="L62" s="36"/>
      <c r="M62" s="37" t="s">
        <v>298</v>
      </c>
      <c r="N62" s="39" t="s">
        <v>193</v>
      </c>
      <c r="O62" s="39"/>
      <c r="P62" s="36" t="s">
        <v>71</v>
      </c>
      <c r="Q62" s="36"/>
      <c r="R62" s="36"/>
      <c r="S62" s="38"/>
      <c r="T62" s="38"/>
      <c r="U62" s="36" t="s">
        <v>20</v>
      </c>
      <c r="V62" s="36"/>
      <c r="W62" s="36"/>
      <c r="X62" s="36"/>
      <c r="Y62" s="36"/>
      <c r="Z62" s="37" t="s">
        <v>460</v>
      </c>
      <c r="AA62" s="36"/>
      <c r="AE62" s="0" t="s">
        <v>461</v>
      </c>
      <c r="AF62" s="0" t="s">
        <v>462</v>
      </c>
      <c r="AG62" s="0" t="s">
        <v>463</v>
      </c>
    </row>
    <row r="63" customFormat="false" ht="14.25" hidden="false" customHeight="true" outlineLevel="0" collapsed="false">
      <c r="B63" s="36" t="s">
        <v>464</v>
      </c>
      <c r="C63" s="36" t="s">
        <v>465</v>
      </c>
      <c r="D63" s="36" t="s">
        <v>465</v>
      </c>
      <c r="E63" s="36" t="s">
        <v>466</v>
      </c>
      <c r="F63" s="37" t="s">
        <v>467</v>
      </c>
      <c r="G63" s="37" t="s">
        <v>468</v>
      </c>
      <c r="H63" s="36" t="s">
        <v>110</v>
      </c>
      <c r="I63" s="38" t="s">
        <v>469</v>
      </c>
      <c r="J63" s="38"/>
      <c r="K63" s="38"/>
      <c r="L63" s="36"/>
      <c r="M63" s="37" t="s">
        <v>152</v>
      </c>
      <c r="N63" s="39"/>
      <c r="O63" s="39" t="s">
        <v>70</v>
      </c>
      <c r="P63" s="36" t="s">
        <v>114</v>
      </c>
      <c r="Q63" s="36"/>
      <c r="R63" s="36"/>
      <c r="S63" s="38"/>
      <c r="T63" s="38"/>
      <c r="U63" s="36"/>
      <c r="V63" s="36"/>
      <c r="W63" s="36"/>
      <c r="X63" s="36"/>
      <c r="Y63" s="36"/>
      <c r="Z63" s="37" t="s">
        <v>470</v>
      </c>
      <c r="AA63" s="36"/>
      <c r="AE63" s="0" t="s">
        <v>471</v>
      </c>
      <c r="AF63" s="0" t="s">
        <v>472</v>
      </c>
      <c r="AG63" s="0" t="s">
        <v>473</v>
      </c>
      <c r="AH63" s="0" t="s">
        <v>474</v>
      </c>
    </row>
    <row r="64" customFormat="false" ht="14.25" hidden="false" customHeight="true" outlineLevel="0" collapsed="false">
      <c r="B64" s="36" t="s">
        <v>475</v>
      </c>
      <c r="C64" s="36" t="s">
        <v>476</v>
      </c>
      <c r="D64" s="36" t="s">
        <v>476</v>
      </c>
      <c r="E64" s="36"/>
      <c r="F64" s="37" t="s">
        <v>477</v>
      </c>
      <c r="G64" s="37" t="s">
        <v>478</v>
      </c>
      <c r="H64" s="36" t="s">
        <v>67</v>
      </c>
      <c r="I64" s="38" t="s">
        <v>125</v>
      </c>
      <c r="J64" s="38"/>
      <c r="K64" s="38"/>
      <c r="L64" s="36"/>
      <c r="M64" s="37" t="s">
        <v>69</v>
      </c>
      <c r="N64" s="39"/>
      <c r="O64" s="39" t="s">
        <v>70</v>
      </c>
      <c r="P64" s="36" t="s">
        <v>71</v>
      </c>
      <c r="Q64" s="36"/>
      <c r="R64" s="36"/>
      <c r="S64" s="38"/>
      <c r="T64" s="38"/>
      <c r="U64" s="36" t="s">
        <v>16</v>
      </c>
      <c r="V64" s="36"/>
      <c r="W64" s="36"/>
      <c r="X64" s="36"/>
      <c r="Y64" s="36"/>
      <c r="Z64" s="37" t="s">
        <v>479</v>
      </c>
      <c r="AA64" s="36"/>
      <c r="AE64" s="0" t="s">
        <v>480</v>
      </c>
      <c r="AF64" s="0" t="s">
        <v>481</v>
      </c>
      <c r="AG64" s="0" t="s">
        <v>482</v>
      </c>
    </row>
    <row r="65" customFormat="false" ht="14.25" hidden="false" customHeight="true" outlineLevel="0" collapsed="false">
      <c r="B65" s="36" t="s">
        <v>483</v>
      </c>
      <c r="C65" s="36"/>
      <c r="D65" s="36" t="s">
        <v>484</v>
      </c>
      <c r="E65" s="36"/>
      <c r="F65" s="37" t="s">
        <v>485</v>
      </c>
      <c r="G65" s="37" t="s">
        <v>486</v>
      </c>
      <c r="H65" s="36" t="s">
        <v>90</v>
      </c>
      <c r="I65" s="38" t="s">
        <v>487</v>
      </c>
      <c r="J65" s="38"/>
      <c r="K65" s="38"/>
      <c r="L65" s="36"/>
      <c r="M65" s="37" t="s">
        <v>101</v>
      </c>
      <c r="N65" s="39"/>
      <c r="O65" s="39" t="s">
        <v>70</v>
      </c>
      <c r="P65" s="36" t="s">
        <v>71</v>
      </c>
      <c r="Q65" s="36"/>
      <c r="R65" s="36"/>
      <c r="S65" s="38"/>
      <c r="T65" s="38"/>
      <c r="U65" s="36" t="s">
        <v>20</v>
      </c>
      <c r="V65" s="36"/>
      <c r="W65" s="36"/>
      <c r="X65" s="36"/>
      <c r="Y65" s="36"/>
      <c r="Z65" s="37" t="s">
        <v>488</v>
      </c>
      <c r="AA65" s="36"/>
      <c r="AE65" s="0" t="s">
        <v>489</v>
      </c>
      <c r="AG65" s="0" t="s">
        <v>490</v>
      </c>
    </row>
    <row r="66" customFormat="false" ht="14.25" hidden="false" customHeight="true" outlineLevel="0" collapsed="false">
      <c r="B66" s="36" t="s">
        <v>491</v>
      </c>
      <c r="C66" s="36" t="s">
        <v>492</v>
      </c>
      <c r="D66" s="36" t="s">
        <v>492</v>
      </c>
      <c r="E66" s="36" t="s">
        <v>493</v>
      </c>
      <c r="F66" s="37" t="s">
        <v>494</v>
      </c>
      <c r="G66" s="37" t="s">
        <v>495</v>
      </c>
      <c r="H66" s="36" t="s">
        <v>110</v>
      </c>
      <c r="I66" s="38" t="s">
        <v>496</v>
      </c>
      <c r="J66" s="38"/>
      <c r="K66" s="38"/>
      <c r="L66" s="36"/>
      <c r="M66" s="37" t="s">
        <v>69</v>
      </c>
      <c r="N66" s="39"/>
      <c r="O66" s="39" t="s">
        <v>70</v>
      </c>
      <c r="P66" s="36" t="s">
        <v>114</v>
      </c>
      <c r="Q66" s="36"/>
      <c r="R66" s="36"/>
      <c r="S66" s="38"/>
      <c r="T66" s="38"/>
      <c r="U66" s="36"/>
      <c r="V66" s="36"/>
      <c r="W66" s="36"/>
      <c r="X66" s="36"/>
      <c r="Y66" s="36"/>
      <c r="Z66" s="37" t="s">
        <v>497</v>
      </c>
      <c r="AA66" s="36"/>
      <c r="AE66" s="0" t="s">
        <v>498</v>
      </c>
      <c r="AF66" s="0" t="s">
        <v>499</v>
      </c>
      <c r="AG66" s="0" t="s">
        <v>500</v>
      </c>
      <c r="AH66" s="0" t="s">
        <v>501</v>
      </c>
    </row>
    <row r="67" customFormat="false" ht="14.25" hidden="false" customHeight="true" outlineLevel="0" collapsed="false">
      <c r="B67" s="36" t="s">
        <v>502</v>
      </c>
      <c r="C67" s="36"/>
      <c r="D67" s="36" t="s">
        <v>503</v>
      </c>
      <c r="E67" s="36"/>
      <c r="F67" s="37" t="s">
        <v>504</v>
      </c>
      <c r="G67" s="37" t="s">
        <v>505</v>
      </c>
      <c r="H67" s="36" t="s">
        <v>161</v>
      </c>
      <c r="I67" s="38" t="s">
        <v>506</v>
      </c>
      <c r="J67" s="38"/>
      <c r="K67" s="38"/>
      <c r="L67" s="36"/>
      <c r="M67" s="37" t="s">
        <v>80</v>
      </c>
      <c r="N67" s="39"/>
      <c r="O67" s="39" t="s">
        <v>70</v>
      </c>
      <c r="P67" s="36" t="s">
        <v>71</v>
      </c>
      <c r="Q67" s="36"/>
      <c r="R67" s="36"/>
      <c r="S67" s="38"/>
      <c r="T67" s="38"/>
      <c r="U67" s="36"/>
      <c r="V67" s="36"/>
      <c r="W67" s="36"/>
      <c r="X67" s="36"/>
      <c r="Y67" s="36"/>
      <c r="Z67" s="37" t="s">
        <v>507</v>
      </c>
      <c r="AA67" s="36"/>
      <c r="AE67" s="0" t="s">
        <v>508</v>
      </c>
      <c r="AG67" s="0" t="s">
        <v>509</v>
      </c>
    </row>
    <row r="68" customFormat="false" ht="14.25" hidden="false" customHeight="true" outlineLevel="0" collapsed="false">
      <c r="B68" s="36" t="s">
        <v>510</v>
      </c>
      <c r="C68" s="36"/>
      <c r="D68" s="36" t="s">
        <v>511</v>
      </c>
      <c r="E68" s="36"/>
      <c r="F68" s="37" t="s">
        <v>512</v>
      </c>
      <c r="G68" s="37" t="s">
        <v>513</v>
      </c>
      <c r="H68" s="36" t="s">
        <v>161</v>
      </c>
      <c r="I68" s="38" t="s">
        <v>514</v>
      </c>
      <c r="J68" s="38" t="s">
        <v>515</v>
      </c>
      <c r="K68" s="38"/>
      <c r="L68" s="36"/>
      <c r="M68" s="37" t="s">
        <v>152</v>
      </c>
      <c r="N68" s="39"/>
      <c r="O68" s="39" t="s">
        <v>70</v>
      </c>
      <c r="P68" s="36" t="s">
        <v>71</v>
      </c>
      <c r="Q68" s="36"/>
      <c r="R68" s="36"/>
      <c r="S68" s="38"/>
      <c r="T68" s="38"/>
      <c r="U68" s="36"/>
      <c r="V68" s="36"/>
      <c r="W68" s="36"/>
      <c r="X68" s="36"/>
      <c r="Y68" s="36"/>
      <c r="Z68" s="37" t="s">
        <v>516</v>
      </c>
      <c r="AA68" s="36"/>
      <c r="AE68" s="0" t="s">
        <v>517</v>
      </c>
      <c r="AG68" s="0" t="s">
        <v>518</v>
      </c>
    </row>
    <row r="69" customFormat="false" ht="14.25" hidden="false" customHeight="true" outlineLevel="0" collapsed="false">
      <c r="B69" s="36" t="s">
        <v>519</v>
      </c>
      <c r="C69" s="36" t="s">
        <v>520</v>
      </c>
      <c r="D69" s="36" t="s">
        <v>520</v>
      </c>
      <c r="E69" s="36"/>
      <c r="F69" s="37" t="s">
        <v>521</v>
      </c>
      <c r="G69" s="37" t="s">
        <v>522</v>
      </c>
      <c r="H69" s="36" t="s">
        <v>67</v>
      </c>
      <c r="I69" s="38" t="s">
        <v>523</v>
      </c>
      <c r="J69" s="38"/>
      <c r="K69" s="38"/>
      <c r="L69" s="36"/>
      <c r="M69" s="37" t="s">
        <v>298</v>
      </c>
      <c r="N69" s="39"/>
      <c r="O69" s="39" t="s">
        <v>70</v>
      </c>
      <c r="P69" s="36" t="s">
        <v>71</v>
      </c>
      <c r="Q69" s="36"/>
      <c r="R69" s="36"/>
      <c r="S69" s="38"/>
      <c r="T69" s="38"/>
      <c r="U69" s="36" t="s">
        <v>20</v>
      </c>
      <c r="V69" s="36"/>
      <c r="W69" s="36"/>
      <c r="X69" s="36"/>
      <c r="Y69" s="36"/>
      <c r="Z69" s="37" t="s">
        <v>524</v>
      </c>
      <c r="AA69" s="36"/>
      <c r="AE69" s="0" t="s">
        <v>525</v>
      </c>
      <c r="AF69" s="0" t="s">
        <v>526</v>
      </c>
      <c r="AG69" s="0" t="s">
        <v>527</v>
      </c>
    </row>
    <row r="70" customFormat="false" ht="14.25" hidden="false" customHeight="true" outlineLevel="0" collapsed="false">
      <c r="B70" s="36" t="s">
        <v>528</v>
      </c>
      <c r="C70" s="36"/>
      <c r="D70" s="36" t="s">
        <v>529</v>
      </c>
      <c r="E70" s="36"/>
      <c r="F70" s="37" t="s">
        <v>530</v>
      </c>
      <c r="G70" s="37" t="s">
        <v>531</v>
      </c>
      <c r="H70" s="36" t="s">
        <v>161</v>
      </c>
      <c r="I70" s="38" t="s">
        <v>532</v>
      </c>
      <c r="J70" s="38" t="s">
        <v>533</v>
      </c>
      <c r="K70" s="38"/>
      <c r="L70" s="36"/>
      <c r="M70" s="37" t="s">
        <v>80</v>
      </c>
      <c r="N70" s="39"/>
      <c r="O70" s="39" t="s">
        <v>70</v>
      </c>
      <c r="P70" s="36" t="s">
        <v>71</v>
      </c>
      <c r="Q70" s="36"/>
      <c r="R70" s="36"/>
      <c r="S70" s="38"/>
      <c r="T70" s="38"/>
      <c r="U70" s="36"/>
      <c r="V70" s="36"/>
      <c r="W70" s="36"/>
      <c r="X70" s="36"/>
      <c r="Y70" s="36"/>
      <c r="Z70" s="37" t="s">
        <v>534</v>
      </c>
      <c r="AA70" s="36"/>
      <c r="AE70" s="0" t="s">
        <v>535</v>
      </c>
      <c r="AG70" s="0" t="s">
        <v>536</v>
      </c>
    </row>
    <row r="71" customFormat="false" ht="14.25" hidden="false" customHeight="true" outlineLevel="0" collapsed="false">
      <c r="B71" s="36" t="s">
        <v>537</v>
      </c>
      <c r="C71" s="36" t="s">
        <v>538</v>
      </c>
      <c r="D71" s="36" t="s">
        <v>538</v>
      </c>
      <c r="E71" s="36" t="s">
        <v>539</v>
      </c>
      <c r="F71" s="37" t="s">
        <v>540</v>
      </c>
      <c r="G71" s="37" t="s">
        <v>541</v>
      </c>
      <c r="H71" s="36" t="s">
        <v>110</v>
      </c>
      <c r="I71" s="38" t="s">
        <v>542</v>
      </c>
      <c r="J71" s="38"/>
      <c r="K71" s="38"/>
      <c r="L71" s="36"/>
      <c r="M71" s="37" t="s">
        <v>69</v>
      </c>
      <c r="N71" s="39" t="s">
        <v>70</v>
      </c>
      <c r="O71" s="39"/>
      <c r="P71" s="36" t="s">
        <v>114</v>
      </c>
      <c r="Q71" s="36"/>
      <c r="R71" s="36"/>
      <c r="S71" s="38"/>
      <c r="T71" s="38"/>
      <c r="U71" s="36"/>
      <c r="V71" s="36"/>
      <c r="W71" s="36"/>
      <c r="X71" s="36"/>
      <c r="Y71" s="36"/>
      <c r="Z71" s="37" t="s">
        <v>543</v>
      </c>
      <c r="AA71" s="36"/>
      <c r="AE71" s="0" t="s">
        <v>544</v>
      </c>
      <c r="AF71" s="0" t="s">
        <v>545</v>
      </c>
      <c r="AG71" s="0" t="s">
        <v>546</v>
      </c>
      <c r="AH71" s="0" t="s">
        <v>547</v>
      </c>
    </row>
    <row r="72" customFormat="false" ht="14.25" hidden="false" customHeight="true" outlineLevel="0" collapsed="false">
      <c r="B72" s="36" t="s">
        <v>548</v>
      </c>
      <c r="C72" s="36" t="s">
        <v>106</v>
      </c>
      <c r="D72" s="36" t="s">
        <v>106</v>
      </c>
      <c r="E72" s="36"/>
      <c r="F72" s="37" t="s">
        <v>549</v>
      </c>
      <c r="G72" s="37" t="s">
        <v>550</v>
      </c>
      <c r="H72" s="36" t="s">
        <v>161</v>
      </c>
      <c r="I72" s="38" t="s">
        <v>551</v>
      </c>
      <c r="J72" s="38" t="s">
        <v>151</v>
      </c>
      <c r="K72" s="38"/>
      <c r="L72" s="36"/>
      <c r="M72" s="37" t="s">
        <v>364</v>
      </c>
      <c r="N72" s="39"/>
      <c r="O72" s="39" t="s">
        <v>70</v>
      </c>
      <c r="P72" s="36" t="s">
        <v>71</v>
      </c>
      <c r="Q72" s="36"/>
      <c r="R72" s="36"/>
      <c r="S72" s="38"/>
      <c r="T72" s="38"/>
      <c r="U72" s="36"/>
      <c r="V72" s="36"/>
      <c r="W72" s="36"/>
      <c r="X72" s="36"/>
      <c r="Y72" s="36"/>
      <c r="Z72" s="37" t="s">
        <v>552</v>
      </c>
      <c r="AA72" s="36"/>
      <c r="AE72" s="0" t="s">
        <v>553</v>
      </c>
      <c r="AF72" s="0" t="s">
        <v>554</v>
      </c>
      <c r="AG72" s="0" t="s">
        <v>555</v>
      </c>
    </row>
    <row r="73" customFormat="false" ht="14.25" hidden="false" customHeight="true" outlineLevel="0" collapsed="false">
      <c r="B73" s="36" t="s">
        <v>556</v>
      </c>
      <c r="C73" s="36"/>
      <c r="D73" s="36" t="s">
        <v>557</v>
      </c>
      <c r="E73" s="36" t="s">
        <v>188</v>
      </c>
      <c r="F73" s="37" t="s">
        <v>558</v>
      </c>
      <c r="G73" s="37" t="s">
        <v>559</v>
      </c>
      <c r="H73" s="36" t="s">
        <v>110</v>
      </c>
      <c r="I73" s="38" t="s">
        <v>560</v>
      </c>
      <c r="J73" s="38" t="s">
        <v>151</v>
      </c>
      <c r="K73" s="38"/>
      <c r="L73" s="36"/>
      <c r="M73" s="37" t="s">
        <v>113</v>
      </c>
      <c r="N73" s="39"/>
      <c r="O73" s="39" t="s">
        <v>70</v>
      </c>
      <c r="P73" s="36" t="s">
        <v>114</v>
      </c>
      <c r="Q73" s="36"/>
      <c r="R73" s="36"/>
      <c r="S73" s="38"/>
      <c r="T73" s="38"/>
      <c r="U73" s="36"/>
      <c r="V73" s="36"/>
      <c r="W73" s="36"/>
      <c r="X73" s="36"/>
      <c r="Y73" s="36"/>
      <c r="Z73" s="37" t="s">
        <v>561</v>
      </c>
      <c r="AA73" s="36"/>
      <c r="AE73" s="0" t="s">
        <v>562</v>
      </c>
      <c r="AG73" s="0" t="s">
        <v>563</v>
      </c>
      <c r="AH73" s="0" t="s">
        <v>564</v>
      </c>
    </row>
    <row r="74" customFormat="false" ht="14.25" hidden="false" customHeight="true" outlineLevel="0" collapsed="false">
      <c r="B74" s="36" t="s">
        <v>565</v>
      </c>
      <c r="C74" s="36"/>
      <c r="D74" s="36" t="s">
        <v>566</v>
      </c>
      <c r="E74" s="36"/>
      <c r="F74" s="37" t="s">
        <v>567</v>
      </c>
      <c r="G74" s="37" t="s">
        <v>568</v>
      </c>
      <c r="H74" s="36" t="s">
        <v>161</v>
      </c>
      <c r="I74" s="38" t="s">
        <v>569</v>
      </c>
      <c r="J74" s="38"/>
      <c r="K74" s="38"/>
      <c r="L74" s="36"/>
      <c r="M74" s="37" t="s">
        <v>101</v>
      </c>
      <c r="N74" s="39"/>
      <c r="O74" s="39" t="s">
        <v>70</v>
      </c>
      <c r="P74" s="36" t="s">
        <v>71</v>
      </c>
      <c r="Q74" s="36"/>
      <c r="R74" s="36"/>
      <c r="S74" s="38"/>
      <c r="T74" s="38"/>
      <c r="U74" s="36"/>
      <c r="V74" s="36"/>
      <c r="W74" s="36"/>
      <c r="X74" s="36"/>
      <c r="Y74" s="36"/>
      <c r="Z74" s="37" t="s">
        <v>570</v>
      </c>
      <c r="AA74" s="36"/>
      <c r="AE74" s="0" t="s">
        <v>571</v>
      </c>
      <c r="AG74" s="0" t="s">
        <v>572</v>
      </c>
    </row>
    <row r="75" customFormat="false" ht="14.25" hidden="false" customHeight="false" outlineLevel="0" collapsed="false">
      <c r="B75" s="36"/>
      <c r="C75" s="36"/>
      <c r="D75" s="36"/>
      <c r="E75" s="36"/>
      <c r="F75" s="37"/>
      <c r="G75" s="37"/>
      <c r="H75" s="36"/>
      <c r="I75" s="38"/>
      <c r="J75" s="38"/>
      <c r="K75" s="38"/>
      <c r="L75" s="36"/>
      <c r="M75" s="37"/>
      <c r="N75" s="39"/>
      <c r="O75" s="39"/>
      <c r="P75" s="36"/>
      <c r="Q75" s="36"/>
      <c r="R75" s="36"/>
      <c r="S75" s="38"/>
      <c r="T75" s="38"/>
      <c r="U75" s="36"/>
      <c r="V75" s="36"/>
      <c r="W75" s="36"/>
      <c r="X75" s="36"/>
      <c r="Y75" s="36"/>
      <c r="Z75" s="37"/>
      <c r="AA75"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Сотрудник</cp:lastModifiedBy>
  <cp:lastPrinted>2018-05-23T14:44:44Z</cp:lastPrinted>
  <dcterms:modified xsi:type="dcterms:W3CDTF">2018-08-10T16:0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