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62" uniqueCount="13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8334</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Восточно-Сибирская транспорт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8.11.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государственного авиационного надзора и надзора за обеспечением транспортной безопасности по Дальневосточному федеральному округу Федеральной службы по надзору в сфере транспорт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20180914-0621-1425-4600-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ПАССАЖИРСКОЕ РАЙУПРАВЛЕНИЕ"</t>
  </si>
  <si>
    <t xml:space="preserve">677000, РЕСПУБЛИКА САХА /ЯКУТИЯ/, ГОРОД ЯКУТСК, УЛИЦА НОВОПОРТОВСКАЯ, 1</t>
  </si>
  <si>
    <t xml:space="preserve">677018, Республика Саха (Якутия), г. Якутск, ул. Новопортовская, д. 1</t>
  </si>
  <si>
    <t xml:space="preserve">1021401066554</t>
  </si>
  <si>
    <t xml:space="preserve">1435131900</t>
  </si>
  <si>
    <t xml:space="preserve">Контроль (надзор) за обеспечением транспортной безопасности согласно Федерального закона от 09.02.2007 №16-ФЗ</t>
  </si>
  <si>
    <t xml:space="preserve">17.12.2002</t>
  </si>
  <si>
    <t xml:space="preserve">01.07.2019</t>
  </si>
  <si>
    <t xml:space="preserve">0</t>
  </si>
  <si>
    <t xml:space="preserve">50</t>
  </si>
  <si>
    <t xml:space="preserve">Документарная</t>
  </si>
  <si>
    <t xml:space="preserve">001901543300</t>
  </si>
  <si>
    <t xml:space="preserve">20180914-0621-1425-7020-000000383432</t>
  </si>
  <si>
    <t xml:space="preserve">20180914-0621-1451-3992-000000383432</t>
  </si>
  <si>
    <t xml:space="preserve">20180914-0621-1451-2499-000000383432</t>
  </si>
  <si>
    <t xml:space="preserve">20180914-0621-1451-3910-000000383432</t>
  </si>
  <si>
    <t xml:space="preserve">АКЦИОНЕРНОЕ ОБЩЕСТВО "АЭРОПОРТ ЯКУТСК"</t>
  </si>
  <si>
    <t xml:space="preserve">677014, РЕСПУБЛИКА САХА /ЯКУТИЯ/, ГОРОД ЯКУТСК, ПЛОЩАДЬ ВАЛЕРИЯ КУЗЬМИНА, ДОМ 10</t>
  </si>
  <si>
    <t xml:space="preserve">1101435011710</t>
  </si>
  <si>
    <t xml:space="preserve">1435235578</t>
  </si>
  <si>
    <t xml:space="preserve">Контроль (надзор) за обеспечением транспортной безопасности согласно Федерального закона от 9.02.2007 №16-ФЗ</t>
  </si>
  <si>
    <t xml:space="preserve">09.12.2010</t>
  </si>
  <si>
    <t xml:space="preserve">27.07.2018</t>
  </si>
  <si>
    <t xml:space="preserve">05.08.2019</t>
  </si>
  <si>
    <t xml:space="preserve">10</t>
  </si>
  <si>
    <t xml:space="preserve">Документарная и выездная</t>
  </si>
  <si>
    <t xml:space="preserve">001901543301</t>
  </si>
  <si>
    <t xml:space="preserve">20180914-0621-1425-8701-000000383432</t>
  </si>
  <si>
    <t xml:space="preserve">20180914-0621-1451-4427-000000383432</t>
  </si>
  <si>
    <t xml:space="preserve">20180914-0621-1451-4350-000000383432</t>
  </si>
  <si>
    <t xml:space="preserve">Общество с ограниченной ответственностью  Производственно-коммерческое авиационное предприятие "Дельта К"</t>
  </si>
  <si>
    <t xml:space="preserve">678981, РЕСПУБЛИКА САХА /ЯКУТИЯ/, ГОРОД НЕРЮНГРИ, ПОСЕЛОК ЧУЛЬМАН, ТЕРРИТОРИЯ АЭРОПОРТ</t>
  </si>
  <si>
    <t xml:space="preserve">1021401008155</t>
  </si>
  <si>
    <t xml:space="preserve">1434002524</t>
  </si>
  <si>
    <t xml:space="preserve">Контроль (надзор) за соблюдением законодательства и международных договоров Российской Федерации в области гражданской авиации согласно Федерального закона от 19.03.1997 № 60-ФЗ.</t>
  </si>
  <si>
    <t xml:space="preserve">15.04.1992</t>
  </si>
  <si>
    <t xml:space="preserve">14.08.2015</t>
  </si>
  <si>
    <t xml:space="preserve">12.08.2019</t>
  </si>
  <si>
    <t xml:space="preserve">001901543302</t>
  </si>
  <si>
    <t xml:space="preserve">20180914-0621-1425-9080-000000383432</t>
  </si>
  <si>
    <t xml:space="preserve">20180914-0621-1451-4845-000000383432</t>
  </si>
  <si>
    <t xml:space="preserve">20180914-0621-1451-4778-000000383432</t>
  </si>
  <si>
    <t xml:space="preserve">Общество с ограниченной ответственностью «Поиск»</t>
  </si>
  <si>
    <t xml:space="preserve">678730, РЕСПУБЛИКА САХА /ЯКУТИЯ/, УЛУС ОЙМЯКОНСКИЙ, ПОСЕЛОК ГОРОДСКОГО ТИПА УСТЬ-НЕРА, УЛИЦА ЛЕНИНА, 2</t>
  </si>
  <si>
    <t xml:space="preserve">1021400791411</t>
  </si>
  <si>
    <t xml:space="preserve">1420002891</t>
  </si>
  <si>
    <t xml:space="preserve">20.09.2002</t>
  </si>
  <si>
    <t xml:space="preserve">19.08.2019</t>
  </si>
  <si>
    <t xml:space="preserve">001901543303</t>
  </si>
  <si>
    <t xml:space="preserve">20180914-0621-1425-9426-000000383432</t>
  </si>
  <si>
    <t xml:space="preserve">20180914-0621-1451-5236-000000383432</t>
  </si>
  <si>
    <t xml:space="preserve">20180914-0621-1451-5167-000000383432</t>
  </si>
  <si>
    <t xml:space="preserve">ФЕДЕРАЛЬНОЕ ГОСУДАРСТВЕННОЕ БЮДЖЕТНОЕ УЧРЕЖДЕНИЕ "ЯКУТСКОЕ УПРАВЛЕНИЕ ПО ГИДРОМЕТЕОРОЛОГИИ И МОНИТОРИНГУ ОКРУЖАЮЩЕЙ СРЕДЫ"</t>
  </si>
  <si>
    <t xml:space="preserve">677010, Республика Саха (Якутия), ул. Якова Потапова, 8</t>
  </si>
  <si>
    <t xml:space="preserve">1021401059283</t>
  </si>
  <si>
    <t xml:space="preserve">1435067210</t>
  </si>
  <si>
    <t xml:space="preserve">05.11.2002</t>
  </si>
  <si>
    <t xml:space="preserve">23.09.2019</t>
  </si>
  <si>
    <t xml:space="preserve">20</t>
  </si>
  <si>
    <t xml:space="preserve">001901543304</t>
  </si>
  <si>
    <t xml:space="preserve">20180914-0621-1425-9758-000000383432</t>
  </si>
  <si>
    <t xml:space="preserve">20180914-0621-1451-5601-000000383432</t>
  </si>
  <si>
    <t xml:space="preserve">20180914-0621-1451-5550-000000383432</t>
  </si>
  <si>
    <t xml:space="preserve">ОТКРЫТОЕ АКЦИОНЕРНОЕ ОБЩЕСТВО "АВИАКОМПАНИЯ "ПОЛЯРНЫЕ АВИАЛИНИИ"</t>
  </si>
  <si>
    <t xml:space="preserve">677000, Республика Саха (Якутия), г.Якутск, ул.Жуковского, д.10</t>
  </si>
  <si>
    <t xml:space="preserve">1101435005957</t>
  </si>
  <si>
    <t xml:space="preserve">1435229817</t>
  </si>
  <si>
    <t xml:space="preserve">18.06.2010</t>
  </si>
  <si>
    <t xml:space="preserve">14.10.2016</t>
  </si>
  <si>
    <t xml:space="preserve">21.10.2019</t>
  </si>
  <si>
    <t xml:space="preserve">5</t>
  </si>
  <si>
    <t xml:space="preserve">001901543305</t>
  </si>
  <si>
    <t xml:space="preserve">20180914-0621-1426-0107-000000383432</t>
  </si>
  <si>
    <t xml:space="preserve">20180914-0621-1451-5984-000000383432</t>
  </si>
  <si>
    <t xml:space="preserve">20180914-0621-1451-5915-000000383432</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c r="AE19" s="0" t="s">
        <v>31</v>
      </c>
    </row>
    <row r="21" customFormat="false" ht="74.25" hidden="false" customHeight="true" outlineLevel="0" collapsed="false">
      <c r="B21" s="26" t="s">
        <v>32</v>
      </c>
      <c r="C21" s="27" t="s">
        <v>33</v>
      </c>
      <c r="D21" s="27"/>
      <c r="E21" s="27"/>
      <c r="F21" s="28" t="s">
        <v>34</v>
      </c>
      <c r="G21" s="28" t="s">
        <v>35</v>
      </c>
      <c r="H21" s="27" t="s">
        <v>36</v>
      </c>
      <c r="I21" s="27" t="s">
        <v>37</v>
      </c>
      <c r="J21" s="27"/>
      <c r="K21" s="27"/>
      <c r="L21" s="27"/>
      <c r="M21" s="28" t="s">
        <v>38</v>
      </c>
      <c r="N21" s="26" t="s">
        <v>39</v>
      </c>
      <c r="O21" s="26"/>
      <c r="P21" s="28" t="s">
        <v>40</v>
      </c>
      <c r="Q21" s="28" t="s">
        <v>41</v>
      </c>
      <c r="R21" s="26" t="s">
        <v>42</v>
      </c>
      <c r="S21" s="26"/>
      <c r="T21" s="26"/>
      <c r="U21" s="26" t="s">
        <v>43</v>
      </c>
      <c r="V21" s="27" t="s">
        <v>44</v>
      </c>
      <c r="W21" s="27"/>
      <c r="X21" s="27"/>
      <c r="Y21" s="27"/>
      <c r="Z21" s="29" t="s">
        <v>45</v>
      </c>
      <c r="AA21" s="27" t="s">
        <v>46</v>
      </c>
    </row>
    <row r="22" customFormat="false" ht="225" hidden="false" customHeight="true" outlineLevel="0" collapsed="false">
      <c r="B22" s="26"/>
      <c r="C22" s="28" t="s">
        <v>47</v>
      </c>
      <c r="D22" s="28" t="s">
        <v>48</v>
      </c>
      <c r="E22" s="30" t="s">
        <v>49</v>
      </c>
      <c r="F22" s="28"/>
      <c r="G22" s="28"/>
      <c r="H22" s="28"/>
      <c r="I22" s="28" t="s">
        <v>50</v>
      </c>
      <c r="J22" s="28" t="s">
        <v>51</v>
      </c>
      <c r="K22" s="28" t="s">
        <v>52</v>
      </c>
      <c r="L22" s="28" t="s">
        <v>53</v>
      </c>
      <c r="M22" s="28"/>
      <c r="N22" s="30" t="s">
        <v>54</v>
      </c>
      <c r="O22" s="28" t="s">
        <v>55</v>
      </c>
      <c r="P22" s="28"/>
      <c r="Q22" s="28"/>
      <c r="R22" s="28" t="s">
        <v>56</v>
      </c>
      <c r="S22" s="28" t="s">
        <v>57</v>
      </c>
      <c r="T22" s="28" t="s">
        <v>58</v>
      </c>
      <c r="U22" s="26"/>
      <c r="V22" s="28" t="s">
        <v>59</v>
      </c>
      <c r="W22" s="28" t="s">
        <v>60</v>
      </c>
      <c r="X22" s="28" t="s">
        <v>61</v>
      </c>
      <c r="Y22" s="28" t="s">
        <v>62</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05" hidden="false" customHeight="false" outlineLevel="0" collapsed="false">
      <c r="B24" s="36" t="s">
        <v>63</v>
      </c>
      <c r="C24" s="36" t="s">
        <v>64</v>
      </c>
      <c r="D24" s="36" t="s">
        <v>65</v>
      </c>
      <c r="E24" s="36" t="s">
        <v>65</v>
      </c>
      <c r="F24" s="37" t="s">
        <v>66</v>
      </c>
      <c r="G24" s="37" t="s">
        <v>67</v>
      </c>
      <c r="H24" s="36" t="s">
        <v>68</v>
      </c>
      <c r="I24" s="38" t="s">
        <v>69</v>
      </c>
      <c r="J24" s="38"/>
      <c r="K24" s="38"/>
      <c r="L24" s="36"/>
      <c r="M24" s="37" t="s">
        <v>70</v>
      </c>
      <c r="N24" s="39" t="s">
        <v>71</v>
      </c>
      <c r="O24" s="39" t="s">
        <v>72</v>
      </c>
      <c r="P24" s="36" t="s">
        <v>73</v>
      </c>
      <c r="Q24" s="36"/>
      <c r="R24" s="36"/>
      <c r="S24" s="38"/>
      <c r="T24" s="38"/>
      <c r="U24" s="36" t="s">
        <v>19</v>
      </c>
      <c r="V24" s="36"/>
      <c r="W24" s="36"/>
      <c r="X24" s="36"/>
      <c r="Y24" s="36"/>
      <c r="Z24" s="37" t="s">
        <v>74</v>
      </c>
      <c r="AA24" s="36"/>
      <c r="AE24" s="0" t="s">
        <v>75</v>
      </c>
      <c r="AF24" s="0" t="s">
        <v>76</v>
      </c>
      <c r="AG24" s="0" t="s">
        <v>77</v>
      </c>
      <c r="AH24" s="0" t="s">
        <v>78</v>
      </c>
    </row>
    <row r="25" customFormat="false" ht="14.25" hidden="false" customHeight="true" outlineLevel="0" collapsed="false">
      <c r="B25" s="36" t="s">
        <v>79</v>
      </c>
      <c r="C25" s="36" t="s">
        <v>80</v>
      </c>
      <c r="D25" s="36" t="s">
        <v>80</v>
      </c>
      <c r="E25" s="36"/>
      <c r="F25" s="37" t="s">
        <v>81</v>
      </c>
      <c r="G25" s="37" t="s">
        <v>82</v>
      </c>
      <c r="H25" s="36" t="s">
        <v>83</v>
      </c>
      <c r="I25" s="38" t="s">
        <v>84</v>
      </c>
      <c r="J25" s="38" t="s">
        <v>85</v>
      </c>
      <c r="K25" s="38"/>
      <c r="L25" s="36"/>
      <c r="M25" s="37" t="s">
        <v>86</v>
      </c>
      <c r="N25" s="39" t="s">
        <v>87</v>
      </c>
      <c r="O25" s="39" t="s">
        <v>71</v>
      </c>
      <c r="P25" s="36" t="s">
        <v>88</v>
      </c>
      <c r="Q25" s="36"/>
      <c r="R25" s="36"/>
      <c r="S25" s="38"/>
      <c r="T25" s="38"/>
      <c r="U25" s="36" t="s">
        <v>3</v>
      </c>
      <c r="V25" s="36"/>
      <c r="W25" s="36"/>
      <c r="X25" s="36"/>
      <c r="Y25" s="36"/>
      <c r="Z25" s="37" t="s">
        <v>89</v>
      </c>
      <c r="AA25" s="36"/>
      <c r="AE25" s="0" t="s">
        <v>90</v>
      </c>
      <c r="AF25" s="0" t="s">
        <v>91</v>
      </c>
      <c r="AG25" s="0" t="s">
        <v>92</v>
      </c>
    </row>
    <row r="26" customFormat="false" ht="14.25" hidden="false" customHeight="true" outlineLevel="0" collapsed="false">
      <c r="B26" s="36" t="s">
        <v>93</v>
      </c>
      <c r="C26" s="36" t="s">
        <v>94</v>
      </c>
      <c r="D26" s="36" t="s">
        <v>94</v>
      </c>
      <c r="E26" s="36"/>
      <c r="F26" s="37" t="s">
        <v>95</v>
      </c>
      <c r="G26" s="37" t="s">
        <v>96</v>
      </c>
      <c r="H26" s="36" t="s">
        <v>97</v>
      </c>
      <c r="I26" s="38" t="s">
        <v>98</v>
      </c>
      <c r="J26" s="38" t="s">
        <v>99</v>
      </c>
      <c r="K26" s="38"/>
      <c r="L26" s="36"/>
      <c r="M26" s="37" t="s">
        <v>100</v>
      </c>
      <c r="N26" s="39" t="s">
        <v>71</v>
      </c>
      <c r="O26" s="39" t="s">
        <v>72</v>
      </c>
      <c r="P26" s="36" t="s">
        <v>88</v>
      </c>
      <c r="Q26" s="36"/>
      <c r="R26" s="36"/>
      <c r="S26" s="38"/>
      <c r="T26" s="38"/>
      <c r="U26" s="36" t="s">
        <v>7</v>
      </c>
      <c r="V26" s="36"/>
      <c r="W26" s="36"/>
      <c r="X26" s="36"/>
      <c r="Y26" s="36"/>
      <c r="Z26" s="37" t="s">
        <v>101</v>
      </c>
      <c r="AA26" s="36"/>
      <c r="AE26" s="0" t="s">
        <v>102</v>
      </c>
      <c r="AF26" s="0" t="s">
        <v>103</v>
      </c>
      <c r="AG26" s="0" t="s">
        <v>104</v>
      </c>
    </row>
    <row r="27" customFormat="false" ht="14.25" hidden="false" customHeight="true" outlineLevel="0" collapsed="false">
      <c r="B27" s="36" t="s">
        <v>105</v>
      </c>
      <c r="C27" s="36" t="s">
        <v>106</v>
      </c>
      <c r="D27" s="36" t="s">
        <v>106</v>
      </c>
      <c r="E27" s="36"/>
      <c r="F27" s="37" t="s">
        <v>107</v>
      </c>
      <c r="G27" s="37" t="s">
        <v>108</v>
      </c>
      <c r="H27" s="36" t="s">
        <v>97</v>
      </c>
      <c r="I27" s="38" t="s">
        <v>109</v>
      </c>
      <c r="J27" s="38"/>
      <c r="K27" s="38"/>
      <c r="L27" s="36"/>
      <c r="M27" s="37" t="s">
        <v>110</v>
      </c>
      <c r="N27" s="39" t="s">
        <v>71</v>
      </c>
      <c r="O27" s="39" t="s">
        <v>72</v>
      </c>
      <c r="P27" s="36" t="s">
        <v>88</v>
      </c>
      <c r="Q27" s="36"/>
      <c r="R27" s="36"/>
      <c r="S27" s="38"/>
      <c r="T27" s="38"/>
      <c r="U27" s="36" t="s">
        <v>20</v>
      </c>
      <c r="V27" s="36"/>
      <c r="W27" s="36"/>
      <c r="X27" s="36"/>
      <c r="Y27" s="36"/>
      <c r="Z27" s="37" t="s">
        <v>111</v>
      </c>
      <c r="AA27" s="36"/>
      <c r="AE27" s="0" t="s">
        <v>112</v>
      </c>
      <c r="AF27" s="0" t="s">
        <v>113</v>
      </c>
      <c r="AG27" s="0" t="s">
        <v>114</v>
      </c>
    </row>
    <row r="28" customFormat="false" ht="14.25" hidden="false" customHeight="true" outlineLevel="0" collapsed="false">
      <c r="B28" s="36" t="s">
        <v>115</v>
      </c>
      <c r="C28" s="36" t="s">
        <v>116</v>
      </c>
      <c r="D28" s="36" t="s">
        <v>116</v>
      </c>
      <c r="E28" s="36"/>
      <c r="F28" s="37" t="s">
        <v>117</v>
      </c>
      <c r="G28" s="37" t="s">
        <v>118</v>
      </c>
      <c r="H28" s="36" t="s">
        <v>97</v>
      </c>
      <c r="I28" s="38" t="s">
        <v>119</v>
      </c>
      <c r="J28" s="38"/>
      <c r="K28" s="38"/>
      <c r="L28" s="36"/>
      <c r="M28" s="37" t="s">
        <v>120</v>
      </c>
      <c r="N28" s="39" t="s">
        <v>121</v>
      </c>
      <c r="O28" s="39"/>
      <c r="P28" s="36" t="s">
        <v>88</v>
      </c>
      <c r="Q28" s="36"/>
      <c r="R28" s="36"/>
      <c r="S28" s="38"/>
      <c r="T28" s="38"/>
      <c r="U28" s="36" t="s">
        <v>20</v>
      </c>
      <c r="V28" s="36"/>
      <c r="W28" s="36"/>
      <c r="X28" s="36"/>
      <c r="Y28" s="36"/>
      <c r="Z28" s="37" t="s">
        <v>122</v>
      </c>
      <c r="AA28" s="36"/>
      <c r="AE28" s="0" t="s">
        <v>123</v>
      </c>
      <c r="AF28" s="0" t="s">
        <v>124</v>
      </c>
      <c r="AG28" s="0" t="s">
        <v>125</v>
      </c>
    </row>
    <row r="29" customFormat="false" ht="14.25" hidden="false" customHeight="true" outlineLevel="0" collapsed="false">
      <c r="B29" s="36" t="s">
        <v>126</v>
      </c>
      <c r="C29" s="36" t="s">
        <v>127</v>
      </c>
      <c r="D29" s="36" t="s">
        <v>127</v>
      </c>
      <c r="E29" s="36"/>
      <c r="F29" s="37" t="s">
        <v>128</v>
      </c>
      <c r="G29" s="37" t="s">
        <v>129</v>
      </c>
      <c r="H29" s="36" t="s">
        <v>97</v>
      </c>
      <c r="I29" s="38" t="s">
        <v>130</v>
      </c>
      <c r="J29" s="38" t="s">
        <v>131</v>
      </c>
      <c r="K29" s="38"/>
      <c r="L29" s="36"/>
      <c r="M29" s="37" t="s">
        <v>132</v>
      </c>
      <c r="N29" s="39" t="s">
        <v>133</v>
      </c>
      <c r="O29" s="39"/>
      <c r="P29" s="36" t="s">
        <v>88</v>
      </c>
      <c r="Q29" s="36"/>
      <c r="R29" s="36"/>
      <c r="S29" s="38"/>
      <c r="T29" s="38"/>
      <c r="U29" s="36" t="s">
        <v>12</v>
      </c>
      <c r="V29" s="36"/>
      <c r="W29" s="36"/>
      <c r="X29" s="36"/>
      <c r="Y29" s="36"/>
      <c r="Z29" s="37" t="s">
        <v>134</v>
      </c>
      <c r="AA29" s="36"/>
      <c r="AE29" s="0" t="s">
        <v>135</v>
      </c>
      <c r="AF29" s="0" t="s">
        <v>136</v>
      </c>
      <c r="AG29" s="0" t="s">
        <v>137</v>
      </c>
    </row>
    <row r="30" customFormat="false" ht="15" hidden="false" customHeight="false" outlineLevel="0" collapsed="false">
      <c r="B30" s="36"/>
      <c r="C30" s="36"/>
      <c r="D30" s="36"/>
      <c r="E30" s="36"/>
      <c r="F30" s="37"/>
      <c r="G30" s="37"/>
      <c r="H30" s="36"/>
      <c r="I30" s="38"/>
      <c r="J30" s="38"/>
      <c r="K30" s="38"/>
      <c r="L30" s="36"/>
      <c r="M30" s="37"/>
      <c r="N30" s="39"/>
      <c r="O30" s="39"/>
      <c r="P30" s="36"/>
      <c r="Q30" s="36"/>
      <c r="R30" s="36"/>
      <c r="S30" s="38"/>
      <c r="T30" s="38"/>
      <c r="U30" s="36"/>
      <c r="V30" s="36"/>
      <c r="W30" s="36"/>
      <c r="X30" s="36"/>
      <c r="Y30" s="36"/>
      <c r="Z30" s="37"/>
      <c r="AA30"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verhozin</cp:lastModifiedBy>
  <cp:lastPrinted>2018-05-23T14:44:44Z</cp:lastPrinted>
  <dcterms:modified xsi:type="dcterms:W3CDTF">2018-11-28T09:4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