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13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5</xdr:row>
                <xdr:rowOff>2</xdr:rowOff>
              </xdr:from>
              <xdr:to>
                <xdr:col>3</xdr:col>
                <xdr:colOff>40</xdr:colOff>
                <xdr:row>27</xdr:row>
                <xdr:rowOff>3</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4</xdr:col>
                <xdr:colOff>40</xdr:colOff>
                <xdr:row>27</xdr:row>
                <xdr:rowOff>3</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5</xdr:row>
                <xdr:rowOff>2</xdr:rowOff>
              </xdr:from>
              <xdr:to>
                <xdr:col>5</xdr:col>
                <xdr:colOff>40</xdr:colOff>
                <xdr:row>27</xdr:row>
                <xdr:rowOff>3</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5</xdr:row>
                <xdr:rowOff>2</xdr:rowOff>
              </xdr:from>
              <xdr:to>
                <xdr:col>6</xdr:col>
                <xdr:colOff>76</xdr:colOff>
                <xdr:row>27</xdr:row>
                <xdr:rowOff>3</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5</xdr:row>
                <xdr:rowOff>2</xdr:rowOff>
              </xdr:from>
              <xdr:to>
                <xdr:col>7</xdr:col>
                <xdr:colOff>76</xdr:colOff>
                <xdr:row>27</xdr:row>
                <xdr:rowOff>3</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5</xdr:row>
                <xdr:rowOff>2</xdr:rowOff>
              </xdr:from>
              <xdr:to>
                <xdr:col>8</xdr:col>
                <xdr:colOff>-7</xdr:colOff>
                <xdr:row>27</xdr:row>
                <xdr:rowOff>3</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5</xdr:row>
                <xdr:rowOff>2</xdr:rowOff>
              </xdr:from>
              <xdr:to>
                <xdr:col>9</xdr:col>
                <xdr:colOff>49</xdr:colOff>
                <xdr:row>27</xdr:row>
                <xdr:rowOff>3</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5</xdr:row>
                <xdr:rowOff>2</xdr:rowOff>
              </xdr:from>
              <xdr:to>
                <xdr:col>10</xdr:col>
                <xdr:colOff>49</xdr:colOff>
                <xdr:row>27</xdr:row>
                <xdr:rowOff>1</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5</xdr:row>
                <xdr:rowOff>2</xdr:rowOff>
              </xdr:from>
              <xdr:to>
                <xdr:col>11</xdr:col>
                <xdr:colOff>31</xdr:colOff>
                <xdr:row>27</xdr:row>
                <xdr:rowOff>1</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5</xdr:row>
                <xdr:rowOff>2</xdr:rowOff>
              </xdr:from>
              <xdr:to>
                <xdr:col>12</xdr:col>
                <xdr:colOff>49</xdr:colOff>
                <xdr:row>27</xdr:row>
                <xdr:rowOff>1</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5</xdr:row>
                <xdr:rowOff>2</xdr:rowOff>
              </xdr:from>
              <xdr:to>
                <xdr:col>14</xdr:col>
                <xdr:colOff>36</xdr:colOff>
                <xdr:row>27</xdr:row>
                <xdr:rowOff>3</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5</xdr:row>
                <xdr:rowOff>2</xdr:rowOff>
              </xdr:from>
              <xdr:to>
                <xdr:col>15</xdr:col>
                <xdr:colOff>30</xdr:colOff>
                <xdr:row>27</xdr:row>
                <xdr:rowOff>3</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5</xdr:row>
                <xdr:rowOff>2</xdr:rowOff>
              </xdr:from>
              <xdr:to>
                <xdr:col>15</xdr:col>
                <xdr:colOff>107</xdr:colOff>
                <xdr:row>26</xdr:row>
                <xdr:rowOff>6</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5</xdr:row>
                <xdr:rowOff>2</xdr:rowOff>
              </xdr:from>
              <xdr:to>
                <xdr:col>16</xdr:col>
                <xdr:colOff>40</xdr:colOff>
                <xdr:row>26</xdr:row>
                <xdr:rowOff>6</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5</xdr:row>
                <xdr:rowOff>2</xdr:rowOff>
              </xdr:from>
              <xdr:to>
                <xdr:col>17</xdr:col>
                <xdr:colOff>12</xdr:colOff>
                <xdr:row>26</xdr:row>
                <xdr:rowOff>6</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5</xdr:row>
                <xdr:rowOff>2</xdr:rowOff>
              </xdr:from>
              <xdr:to>
                <xdr:col>19</xdr:col>
                <xdr:colOff>3</xdr:colOff>
                <xdr:row>26</xdr:row>
                <xdr:rowOff>6</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5</xdr:row>
                <xdr:rowOff>2</xdr:rowOff>
              </xdr:from>
              <xdr:to>
                <xdr:col>20</xdr:col>
                <xdr:colOff>30</xdr:colOff>
                <xdr:row>26</xdr:row>
                <xdr:rowOff>6</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5</xdr:row>
                <xdr:rowOff>2</xdr:rowOff>
              </xdr:from>
              <xdr:to>
                <xdr:col>20</xdr:col>
                <xdr:colOff>107</xdr:colOff>
                <xdr:row>27</xdr:row>
                <xdr:rowOff>1</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5</xdr:row>
                <xdr:rowOff>2</xdr:rowOff>
              </xdr:from>
              <xdr:to>
                <xdr:col>21</xdr:col>
                <xdr:colOff>-25</xdr:colOff>
                <xdr:row>27</xdr:row>
                <xdr:rowOff>1</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5</xdr:row>
                <xdr:rowOff>2</xdr:rowOff>
              </xdr:from>
              <xdr:to>
                <xdr:col>22</xdr:col>
                <xdr:colOff>76</xdr:colOff>
                <xdr:row>26</xdr:row>
                <xdr:rowOff>6</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5</xdr:row>
                <xdr:rowOff>2</xdr:rowOff>
              </xdr:from>
              <xdr:to>
                <xdr:col>23</xdr:col>
                <xdr:colOff>76</xdr:colOff>
                <xdr:row>26</xdr:row>
                <xdr:rowOff>6</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5</xdr:row>
                <xdr:rowOff>2</xdr:rowOff>
              </xdr:from>
              <xdr:to>
                <xdr:col>24</xdr:col>
                <xdr:colOff>76</xdr:colOff>
                <xdr:row>26</xdr:row>
                <xdr:rowOff>6</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5</xdr:row>
                <xdr:rowOff>2</xdr:rowOff>
              </xdr:from>
              <xdr:to>
                <xdr:col>25</xdr:col>
                <xdr:colOff>76</xdr:colOff>
                <xdr:row>26</xdr:row>
                <xdr:rowOff>6</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5</xdr:row>
                <xdr:rowOff>2</xdr:rowOff>
              </xdr:from>
              <xdr:to>
                <xdr:col>26</xdr:col>
                <xdr:colOff>24</xdr:colOff>
                <xdr:row>26</xdr:row>
                <xdr:rowOff>6</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5</xdr:row>
                <xdr:rowOff>2</xdr:rowOff>
              </xdr:from>
              <xdr:to>
                <xdr:col>27</xdr:col>
                <xdr:colOff>-242</xdr:colOff>
                <xdr:row>26</xdr:row>
                <xdr:rowOff>6</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5</xdr:row>
                <xdr:rowOff>2</xdr:rowOff>
              </xdr:from>
              <xdr:to>
                <xdr:col>29</xdr:col>
                <xdr:colOff>20</xdr:colOff>
                <xdr:row>26</xdr:row>
                <xdr:rowOff>6</xdr:rowOff>
              </xdr:to>
            </anchor>
          </commentPr>
        </mc:Choice>
        <mc:Fallback/>
      </mc:AlternateContent>
    </comment>
  </commentList>
</comments>
</file>

<file path=xl/sharedStrings.xml><?xml version="1.0" encoding="utf-8"?>
<sst xmlns="http://schemas.openxmlformats.org/spreadsheetml/2006/main" count="1731" uniqueCount="921">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9530</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Восточно-Сибирская транспортная прокуратур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8.11.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Управление Федеральной службы по надзору в сфере защиты прав потребителей и благополучия человека по железнодорожному транспорту</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20180918-0811-3005-9166-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Индивидуальный предприниматель Чжао Борис Шиганович</t>
  </si>
  <si>
    <t xml:space="preserve">141282, Московская обл., г. Ивантеевка, ул. Бережок, д. 24, кв. 5</t>
  </si>
  <si>
    <t xml:space="preserve">671700, Республика Бурятия, г. Северобайкальск, пр. Ленинградский, д. 10</t>
  </si>
  <si>
    <t xml:space="preserve">310031713300010</t>
  </si>
  <si>
    <t xml:space="preserve">031701903308</t>
  </si>
  <si>
    <t xml:space="preserve">Федеральные законы: № 52-ФЗ "О санитарно эпидемиологическом благополучии населения",  №89-ФЗ "Об отходах производства и потребления", № 7-ФЗ "Об охране окружающей среды", № 15-ФЗ "Об охране здоровья граждан от воздействия табачного дыма", № 184-ФЗ "О техническом регулировании", соблюдение требований ТР и ТС,  Закон РФ от 7 февраля 1992 г. № 2300-I "О защите прав потребителей".</t>
  </si>
  <si>
    <t xml:space="preserve">15.05.2010</t>
  </si>
  <si>
    <t xml:space="preserve">28.04.2015</t>
  </si>
  <si>
    <t xml:space="preserve">24.01.2014</t>
  </si>
  <si>
    <t xml:space="preserve">01.01.2019</t>
  </si>
  <si>
    <t xml:space="preserve">15</t>
  </si>
  <si>
    <t xml:space="preserve">Выездная</t>
  </si>
  <si>
    <t xml:space="preserve">001901595765</t>
  </si>
  <si>
    <t xml:space="preserve">Дата основания проверяемого лица не совпадает с информацией из ЕГРЮЛ/ЕГРИП; Дата регистрации проверяемого лица не совпадает с информацией из ЕГРЮЛ/ЕГРИП</t>
  </si>
  <si>
    <t xml:space="preserve">20180918-0811-3007-4085-000000383432</t>
  </si>
  <si>
    <t xml:space="preserve">20180918-0811-3097-0002-000000383432</t>
  </si>
  <si>
    <t xml:space="preserve">20180918-0811-3096-8591-000000383432</t>
  </si>
  <si>
    <t xml:space="preserve">Филиал Открытого акционерного общества «Центр по перевозке грузов в контейнерах «ТрансКонтейнер» на Восточно-Сибирской железной дороге</t>
  </si>
  <si>
    <t xml:space="preserve">125047, г. Москва, Оружейный переулок, д.19</t>
  </si>
  <si>
    <t xml:space="preserve">664003, г. Иркутск, ул. Коммунаров, д.1-а, 664037, Иркутская область, г. Иркутск, станция Батарейная  – контейнерный терминал</t>
  </si>
  <si>
    <t xml:space="preserve">1067746341024</t>
  </si>
  <si>
    <t xml:space="preserve">7708591995</t>
  </si>
  <si>
    <t xml:space="preserve">04.03.2006</t>
  </si>
  <si>
    <t xml:space="preserve">11.03.2015</t>
  </si>
  <si>
    <t xml:space="preserve">01.02.2019</t>
  </si>
  <si>
    <t xml:space="preserve">20</t>
  </si>
  <si>
    <t xml:space="preserve">001901595766</t>
  </si>
  <si>
    <t xml:space="preserve">20180918-0811-3007-5581-000000383432</t>
  </si>
  <si>
    <t xml:space="preserve">20180918-0811-3097-0492-000000383432</t>
  </si>
  <si>
    <t xml:space="preserve">20180918-0811-3097-0348-000000383432</t>
  </si>
  <si>
    <t xml:space="preserve">Частное дошкольное образовательное учреждение «Детский сад  № 223 Открытого акционерного общества "Российские железные дороги"</t>
  </si>
  <si>
    <t xml:space="preserve">664013, г. Иркутск, ул. Тельмана, 51</t>
  </si>
  <si>
    <t xml:space="preserve">1043801430420</t>
  </si>
  <si>
    <t xml:space="preserve">3810035790</t>
  </si>
  <si>
    <t xml:space="preserve">08.07.2004</t>
  </si>
  <si>
    <t xml:space="preserve">17.09.2015</t>
  </si>
  <si>
    <t xml:space="preserve">001901595767</t>
  </si>
  <si>
    <t xml:space="preserve">20180918-0811-3007-5921-000000383432</t>
  </si>
  <si>
    <t xml:space="preserve">20180918-0811-3097-0893-000000383432</t>
  </si>
  <si>
    <t xml:space="preserve">20180918-0811-3097-0795-000000383432</t>
  </si>
  <si>
    <t xml:space="preserve">Индивидуальный предприниматель  Федорова Анна Петровна ( Закусочная в поликлинике   НУЗ "Отделенческая больница на ст. Северобайкальск")</t>
  </si>
  <si>
    <t xml:space="preserve">671701, Республика Бурятия, г. Северобайкальск, ул. Полиграфистов, д. 7, кв. 70</t>
  </si>
  <si>
    <t xml:space="preserve">671700, Республика Бурятия, г. Северобайкальск, пр. 60 лет СССР,  д. 21</t>
  </si>
  <si>
    <t xml:space="preserve">315032700023536</t>
  </si>
  <si>
    <t xml:space="preserve">031701297907</t>
  </si>
  <si>
    <t xml:space="preserve">06.07.2015</t>
  </si>
  <si>
    <t xml:space="preserve">001901595768</t>
  </si>
  <si>
    <t xml:space="preserve">20180918-0811-3007-6310-000000383432</t>
  </si>
  <si>
    <t xml:space="preserve">20180918-0811-3097-1333-000000383432</t>
  </si>
  <si>
    <t xml:space="preserve">20180918-0811-3097-1196-000000383432</t>
  </si>
  <si>
    <t xml:space="preserve">Агентство на станции Тальцы филиал публичного акционерного общества "ТрансКонтейнер" на Восточно-Сибирской железной дороге</t>
  </si>
  <si>
    <t xml:space="preserve">125047, г. Москва, Оружейный переулок, дом 19</t>
  </si>
  <si>
    <t xml:space="preserve">670013, Республика Бурятия, г.Улан-Удэ, станция Тальцы, ул. Бограда, 73,"а"</t>
  </si>
  <si>
    <t xml:space="preserve">18.02.2015</t>
  </si>
  <si>
    <t xml:space="preserve">001901595769</t>
  </si>
  <si>
    <t xml:space="preserve">20180918-0811-3007-6657-000000383432</t>
  </si>
  <si>
    <t xml:space="preserve">20180918-0811-3097-1791-000000383432</t>
  </si>
  <si>
    <t xml:space="preserve">20180918-0811-3097-1652-000000383432</t>
  </si>
  <si>
    <t xml:space="preserve">Вагонное ремонтное депо Нижнеудинск - обособленного структурного подразделения Новосибирского филиала ОАО "Вагонная Ремонтная Компания-1"</t>
  </si>
  <si>
    <t xml:space="preserve">129090, г.Москва, ул.Каланчеевская, д.35</t>
  </si>
  <si>
    <t xml:space="preserve">665106, Иркутская область, г. Нижнеудинск, ул. Бурлова, 1А</t>
  </si>
  <si>
    <t xml:space="preserve">1117746294104</t>
  </si>
  <si>
    <t xml:space="preserve">7708737490</t>
  </si>
  <si>
    <t xml:space="preserve">14.04.2011</t>
  </si>
  <si>
    <t xml:space="preserve">31.03.2015</t>
  </si>
  <si>
    <t xml:space="preserve">001901595770</t>
  </si>
  <si>
    <t xml:space="preserve">20180918-0811-3007-6996-000000383432</t>
  </si>
  <si>
    <t xml:space="preserve">20180918-0811-3097-2228-000000383432</t>
  </si>
  <si>
    <t xml:space="preserve">20180918-0811-3097-2094-000000383432</t>
  </si>
  <si>
    <t xml:space="preserve">Вагонное ремонтное депо Улан-Удэ – обособленное структурное подразделение акционерного общества «Вагонная ремонтная компания - 1»</t>
  </si>
  <si>
    <t xml:space="preserve">129090, г. Москва, ул. Каланчевская, д.35.</t>
  </si>
  <si>
    <t xml:space="preserve">670000, Республика Бурятия, г. Улан-Удэ, ул. Борсоева, 54</t>
  </si>
  <si>
    <t xml:space="preserve">001901595771</t>
  </si>
  <si>
    <t xml:space="preserve">20180918-0811-3007-7332-000000383432</t>
  </si>
  <si>
    <t xml:space="preserve">20180918-0811-3097-2672-000000383432</t>
  </si>
  <si>
    <t xml:space="preserve">20180918-0811-3097-2532-000000383432</t>
  </si>
  <si>
    <t xml:space="preserve">Индивидуальный предприниматель Фисенко Елена Гариевна, буфет в здании вокзала станции Тулун</t>
  </si>
  <si>
    <t xml:space="preserve">665250, Иркутская область, г. Тулун, ул. Мастерская, д. 21</t>
  </si>
  <si>
    <t xml:space="preserve">665252, Иркутская область, г. Тулун, ул. Островского 21, здание вокзала ст. Тулун,</t>
  </si>
  <si>
    <t xml:space="preserve">304381636500102</t>
  </si>
  <si>
    <t xml:space="preserve">381600130404</t>
  </si>
  <si>
    <t xml:space="preserve">30.12.2004</t>
  </si>
  <si>
    <t xml:space="preserve">29.07.2015</t>
  </si>
  <si>
    <t xml:space="preserve">001901595772</t>
  </si>
  <si>
    <t xml:space="preserve">Дата регистрации проверяемого лица не совпадает с информацией из ЕГРЮЛ/ЕГРИП</t>
  </si>
  <si>
    <t xml:space="preserve">20180918-0811-3007-7671-000000383432</t>
  </si>
  <si>
    <t xml:space="preserve">20180918-0811-3097-3114-000000383432</t>
  </si>
  <si>
    <t xml:space="preserve">20180918-0811-3097-2979-000000383432</t>
  </si>
  <si>
    <t xml:space="preserve">Акционерное общество "Байкальская пригородная пассажирская компания" Северобайкальский участок</t>
  </si>
  <si>
    <t xml:space="preserve">664003, г. Иркутск, ул. Карла Маркса, 7,</t>
  </si>
  <si>
    <t xml:space="preserve">671700, Республика Бурятия, г. Северобайкальск, ул. Портовая, д. 5\nСеверобайкальск, пр-т. 60 лет СССР, д. 29</t>
  </si>
  <si>
    <t xml:space="preserve">1113850010856</t>
  </si>
  <si>
    <t xml:space="preserve">3808218300</t>
  </si>
  <si>
    <t xml:space="preserve">01.04.2011</t>
  </si>
  <si>
    <t xml:space="preserve">07.04.2015</t>
  </si>
  <si>
    <t xml:space="preserve">01.03.2019</t>
  </si>
  <si>
    <t xml:space="preserve">001901595773</t>
  </si>
  <si>
    <t xml:space="preserve">20180918-0811-3007-8014-000000383432</t>
  </si>
  <si>
    <t xml:space="preserve">20180918-0811-3097-3576-000000383432</t>
  </si>
  <si>
    <t xml:space="preserve">20180918-0811-3097-3441-000000383432</t>
  </si>
  <si>
    <t xml:space="preserve">Акционерное общество "Байкальская пригородная пассажирская компания"</t>
  </si>
  <si>
    <t xml:space="preserve">664024, г. Иркутск, ул. Трактовая, 2 д,</t>
  </si>
  <si>
    <t xml:space="preserve">001901595774</t>
  </si>
  <si>
    <t xml:space="preserve">20180918-0811-3007-8351-000000383432</t>
  </si>
  <si>
    <t xml:space="preserve">20180918-0811-3097-3979-000000383432</t>
  </si>
  <si>
    <t xml:space="preserve">20180918-0811-3097-3880-000000383432</t>
  </si>
  <si>
    <t xml:space="preserve">Северобайкальская дистанция сигнализации, централизации и блокировки Восточно-Сибирской Дирекции инфраструктуры - структурное подразделение  Центральной Дирекции инфраструктуры - филиала ОАО "РЖД"</t>
  </si>
  <si>
    <t xml:space="preserve">107174, г.Москва, ул.Новая Басманная, д.2</t>
  </si>
  <si>
    <t xml:space="preserve">671700, г. Северобайкальск, пр. 60-лет СССР, д. 17; 666764, Иркутская область, Усть-Кутский район, пост ЭЦ на ст. Киренга, пост ЭЦ на ст. Небель, пост ЭЦ на ст. Марихта, пост ЭЦ на Бирия</t>
  </si>
  <si>
    <t xml:space="preserve">1037739877295</t>
  </si>
  <si>
    <t xml:space="preserve">7708503727</t>
  </si>
  <si>
    <t xml:space="preserve">23.09.2003</t>
  </si>
  <si>
    <t xml:space="preserve">01.04.2015</t>
  </si>
  <si>
    <t xml:space="preserve">001901595775</t>
  </si>
  <si>
    <t xml:space="preserve">20180918-0811-3007-8720-000000383432</t>
  </si>
  <si>
    <t xml:space="preserve">20180918-0811-3097-4422-000000383432</t>
  </si>
  <si>
    <t xml:space="preserve">20180918-0811-3097-4286-000000383432</t>
  </si>
  <si>
    <t xml:space="preserve">Вагонное ремонтное депо Тайшет - обособленного структурного подразделения Новосибирского филиала ОАО "Вагонная Ремонтная компания-1"</t>
  </si>
  <si>
    <t xml:space="preserve">665002, г. Тайшет, ул. Лазо, 21, пункт технического обслуживания поездов ст. Нижнеудинск, ул. Аллейная, 10А</t>
  </si>
  <si>
    <t xml:space="preserve">03.02.2015</t>
  </si>
  <si>
    <t xml:space="preserve">001901595776</t>
  </si>
  <si>
    <t xml:space="preserve">20180918-0811-3007-9067-000000383432</t>
  </si>
  <si>
    <t xml:space="preserve">20180918-0811-3097-4862-000000383432</t>
  </si>
  <si>
    <t xml:space="preserve">20180918-0811-3097-4727-000000383432</t>
  </si>
  <si>
    <t xml:space="preserve">Частное дошкольное образовательное  учреждение «Детский сад №221 ОАО "РЖД"</t>
  </si>
  <si>
    <t xml:space="preserve">664040,  г.Иркутск, ул.Пржевальского, 174</t>
  </si>
  <si>
    <t xml:space="preserve">1043801430419</t>
  </si>
  <si>
    <t xml:space="preserve">3810035783</t>
  </si>
  <si>
    <t xml:space="preserve">13.04.2015</t>
  </si>
  <si>
    <t xml:space="preserve">001901595777</t>
  </si>
  <si>
    <t xml:space="preserve">20180918-0811-3007-9408-000000383432</t>
  </si>
  <si>
    <t xml:space="preserve">20180918-0811-3097-5257-000000383432</t>
  </si>
  <si>
    <t xml:space="preserve">20180918-0811-3097-5161-000000383432</t>
  </si>
  <si>
    <t xml:space="preserve">Дистанция инженерных сооружений Восточно-Сибирской Дирекции инфраструктуры - структурное подразделение Центральной Дирекции инфраструктуры - филиал ОАО "РЖД"</t>
  </si>
  <si>
    <t xml:space="preserve">107174, г. Москва, ул. Новая-Басманная, 2.</t>
  </si>
  <si>
    <t xml:space="preserve">664043, г. Иркутск, ул. Воронежская, 27</t>
  </si>
  <si>
    <t xml:space="preserve">12.05.2015</t>
  </si>
  <si>
    <t xml:space="preserve">001901595778</t>
  </si>
  <si>
    <t xml:space="preserve">20180918-0811-3007-9743-000000383432</t>
  </si>
  <si>
    <t xml:space="preserve">20180918-0811-3097-5656-000000383432</t>
  </si>
  <si>
    <t xml:space="preserve">20180918-0811-3097-5556-000000383432</t>
  </si>
  <si>
    <t xml:space="preserve">Общество с ограниченной ответственностью "Радуга вкуса"</t>
  </si>
  <si>
    <t xml:space="preserve">664017, г. Иркутск, ул. Моцарта, 16</t>
  </si>
  <si>
    <t xml:space="preserve">1153850003042</t>
  </si>
  <si>
    <t xml:space="preserve">3812111020</t>
  </si>
  <si>
    <t xml:space="preserve">29.01.2015</t>
  </si>
  <si>
    <t xml:space="preserve">22.12.2015</t>
  </si>
  <si>
    <t xml:space="preserve">001901595779</t>
  </si>
  <si>
    <t xml:space="preserve">Дата основания проверяемого лица не совпадает с информацией из ЕГРЮЛ/ЕГРИП</t>
  </si>
  <si>
    <t xml:space="preserve">20180918-0811-3008-0073-000000383432</t>
  </si>
  <si>
    <t xml:space="preserve">20180918-0811-3097-6052-000000383432</t>
  </si>
  <si>
    <t xml:space="preserve">20180918-0811-3097-5952-000000383432</t>
  </si>
  <si>
    <t xml:space="preserve">Северобайкальский центр организации работы железнодорожных станций Восточно-Сибирской Дирекции управления движением - структурное подразделение Центральной дирекции управления движением - филиала ОАО "РЖД"</t>
  </si>
  <si>
    <t xml:space="preserve">671701, Республика Бурятия, г. Северобайкальск, пр-т Ленинградский, д. 6-б\nРеспублика Бурятия, г.Северобайкальск, пр.60 лет СССР ,19</t>
  </si>
  <si>
    <t xml:space="preserve">001901595780</t>
  </si>
  <si>
    <t xml:space="preserve">20180918-0811-3008-0419-000000383432</t>
  </si>
  <si>
    <t xml:space="preserve">20180918-0811-3097-6495-000000383432</t>
  </si>
  <si>
    <t xml:space="preserve">20180918-0811-3097-6359-000000383432</t>
  </si>
  <si>
    <t xml:space="preserve">Акционерное общество "Байкальская пригородная пассажирская компания" Улан-Удэнский участок</t>
  </si>
  <si>
    <t xml:space="preserve">670000,  Улан-Удэ, ул. Революции 1905 г., д. 43,</t>
  </si>
  <si>
    <t xml:space="preserve">001901595781</t>
  </si>
  <si>
    <t xml:space="preserve">20180918-0811-3008-0809-000000383432</t>
  </si>
  <si>
    <t xml:space="preserve">20180918-0811-3097-6894-000000383432</t>
  </si>
  <si>
    <t xml:space="preserve">20180918-0811-3097-6796-000000383432</t>
  </si>
  <si>
    <t xml:space="preserve">Рельсосварочное предприятие № 32 - структурное подразделение общества с ограниченной ответственностью "РСП-М"</t>
  </si>
  <si>
    <t xml:space="preserve">107174, г.Москва, ул.Большая Почтовая, д. 26В, стр. 2.</t>
  </si>
  <si>
    <t xml:space="preserve">671230, Республика Бурятия, Кабанский район, г.Бабушкин, ул. Прибайкальская, 1</t>
  </si>
  <si>
    <t xml:space="preserve">1087746891913</t>
  </si>
  <si>
    <t xml:space="preserve">7701794058</t>
  </si>
  <si>
    <t xml:space="preserve">30.07.2008</t>
  </si>
  <si>
    <t xml:space="preserve">18.08.2015</t>
  </si>
  <si>
    <t xml:space="preserve">001901595782</t>
  </si>
  <si>
    <t xml:space="preserve">20180918-0811-3008-1156-000000383432</t>
  </si>
  <si>
    <t xml:space="preserve">20180918-0811-3097-7334-000000383432</t>
  </si>
  <si>
    <t xml:space="preserve">20180918-0811-3097-7196-000000383432</t>
  </si>
  <si>
    <t xml:space="preserve">Алзамайское ремонтное механическое депо - обособленного структурного подразделения Новосибирского филиала ОАО ""Вагонная Ремонтная Компания-1""</t>
  </si>
  <si>
    <t xml:space="preserve">665160, ст.Алзамай, ул.Первомайская,35</t>
  </si>
  <si>
    <t xml:space="preserve">24.03.2015</t>
  </si>
  <si>
    <t xml:space="preserve">001901595783</t>
  </si>
  <si>
    <t xml:space="preserve">20180918-0811-3008-1508-000000383432</t>
  </si>
  <si>
    <t xml:space="preserve">20180918-0811-3097-7749-000000383432</t>
  </si>
  <si>
    <t xml:space="preserve">20180918-0811-3097-7650-000000383432</t>
  </si>
  <si>
    <t xml:space="preserve">Обособленное подразделение ЗАО "ЛокомотивТрансСервис",Тайшет ПРОЛ (ЛТС)</t>
  </si>
  <si>
    <t xml:space="preserve">105005, г.Москва, ул. Радио, дом № 24, корпус 2, тех.этаж 3, пом.1, оф.8-18</t>
  </si>
  <si>
    <t xml:space="preserve">665002, Иркутская обл, г. Тайшет, ул. Лазо, д. 19</t>
  </si>
  <si>
    <t xml:space="preserve">1097746506285</t>
  </si>
  <si>
    <t xml:space="preserve">7705895900</t>
  </si>
  <si>
    <t xml:space="preserve">03.09.2009</t>
  </si>
  <si>
    <t xml:space="preserve">01.04.2019</t>
  </si>
  <si>
    <t xml:space="preserve">001901595784</t>
  </si>
  <si>
    <t xml:space="preserve">20180918-0811-3008-1863-000000383432</t>
  </si>
  <si>
    <t xml:space="preserve">20180918-0811-3097-8221-000000383432</t>
  </si>
  <si>
    <t xml:space="preserve">20180918-0811-3097-8121-000000383432</t>
  </si>
  <si>
    <t xml:space="preserve">Индивидуальный предприниматель Чапышева  Любовь Васильевна столовая учебного центра профессиональных квалификаций     на станции Тайшет</t>
  </si>
  <si>
    <t xml:space="preserve">665008, Иркутская обл. г. Тайшет,  ул. Транспортная,113А кв. 58</t>
  </si>
  <si>
    <t xml:space="preserve">665008, Иркутская обл. г. Тайшет,  ул. Транспортная,2</t>
  </si>
  <si>
    <t xml:space="preserve">314385024800321</t>
  </si>
  <si>
    <t xml:space="preserve">381503935700</t>
  </si>
  <si>
    <t xml:space="preserve">05.09.2014</t>
  </si>
  <si>
    <t xml:space="preserve">001901595785</t>
  </si>
  <si>
    <t xml:space="preserve">20180918-0811-3008-2200-000000383432</t>
  </si>
  <si>
    <t xml:space="preserve">20180918-0811-3097-8638-000000383432</t>
  </si>
  <si>
    <t xml:space="preserve">20180918-0811-3097-8536-000000383432</t>
  </si>
  <si>
    <t xml:space="preserve">Восточно-Сибирская Дирекция моторвагонного подвижного состава - структурное подразделение Центральной Дирекции моторвагонного подвижного состава - филиал ОАО "РЖД"</t>
  </si>
  <si>
    <t xml:space="preserve">107174, Москва, Новая Басманная, 2</t>
  </si>
  <si>
    <t xml:space="preserve">664024, г. Иркутск, ул. Трактовая,    8</t>
  </si>
  <si>
    <t xml:space="preserve">10.03.2015</t>
  </si>
  <si>
    <t xml:space="preserve">001901595786</t>
  </si>
  <si>
    <t xml:space="preserve">20180918-0811-3008-2553-000000383432</t>
  </si>
  <si>
    <t xml:space="preserve">20180918-0811-3097-9048-000000383432</t>
  </si>
  <si>
    <t xml:space="preserve">20180918-0811-3097-8948-000000383432</t>
  </si>
  <si>
    <t xml:space="preserve">Эксплуатационное локомотивное депо Лена - структурное подразделение Восточно-Сибирской Дирекции тяги - структурного подразделения Дирекции тяги - филиала  открытого акционерного общества «Российские железные дороги»</t>
  </si>
  <si>
    <t xml:space="preserve">666784, Иркутская область, г. Усть-Кут, ул. Кирова, 105</t>
  </si>
  <si>
    <t xml:space="preserve">03.08.2013</t>
  </si>
  <si>
    <t xml:space="preserve">001901595787</t>
  </si>
  <si>
    <t xml:space="preserve">20180918-0811-3008-2931-000000383432</t>
  </si>
  <si>
    <t xml:space="preserve">20180918-0811-3097-9448-000000383432</t>
  </si>
  <si>
    <t xml:space="preserve">20180918-0811-3097-9349-000000383432</t>
  </si>
  <si>
    <t xml:space="preserve">Восточно-Сибирская Дирекция инфраструктуры - структурное подразделение Центральной Дирекции инфраструктуры - филиал ОАО "РЖД"</t>
  </si>
  <si>
    <t xml:space="preserve">107174, г.Москва, улица Новая Басманная, дом 2</t>
  </si>
  <si>
    <t xml:space="preserve">664005, г. Иркутск, ул. Маяковского, 12</t>
  </si>
  <si>
    <t xml:space="preserve">07.09.2015</t>
  </si>
  <si>
    <t xml:space="preserve">001901595788</t>
  </si>
  <si>
    <t xml:space="preserve">20180918-0811-3008-3330-000000383432</t>
  </si>
  <si>
    <t xml:space="preserve">20180918-0811-3097-9841-000000383432</t>
  </si>
  <si>
    <t xml:space="preserve">20180918-0811-3097-9743-000000383432</t>
  </si>
  <si>
    <t xml:space="preserve">Частное общеобразовательное учреждение "Школа-интернат №21 среднего общего образования открытого акционерного общества "Российские железные дороги"</t>
  </si>
  <si>
    <t xml:space="preserve">Республика Бурятия, Кабанский район, п.Танхой, ул.Центральная,17</t>
  </si>
  <si>
    <t xml:space="preserve">671220, Республика Бурятия, Кабанский район, п.Танхой, ул.Центральная,17</t>
  </si>
  <si>
    <t xml:space="preserve">1040300751534</t>
  </si>
  <si>
    <t xml:space="preserve">0309011738</t>
  </si>
  <si>
    <t xml:space="preserve">14.07.2004</t>
  </si>
  <si>
    <t xml:space="preserve">18.05.2017</t>
  </si>
  <si>
    <t xml:space="preserve">001901595789</t>
  </si>
  <si>
    <t xml:space="preserve">20180918-0811-3008-3672-000000383432</t>
  </si>
  <si>
    <t xml:space="preserve">20180918-0811-3098-0274-000000383432</t>
  </si>
  <si>
    <t xml:space="preserve">20180918-0811-3098-0137-000000383432</t>
  </si>
  <si>
    <t xml:space="preserve">Индивидуальный предприниматель Белоусова Неля Александровна</t>
  </si>
  <si>
    <t xml:space="preserve">665466, Иркутская обл., Усольский район, г. Усолье-Сибирское, проспект Космонавтов, 46, кв. 45</t>
  </si>
  <si>
    <t xml:space="preserve">665483, Иркутская обл., Усольский район, г. Усолье-Сибирское, ул. Привокзальная, 1 (кафе "Дорожное" на вокзале Усолье-Сибирское")</t>
  </si>
  <si>
    <t xml:space="preserve">304381919500081</t>
  </si>
  <si>
    <t xml:space="preserve">381900405561</t>
  </si>
  <si>
    <t xml:space="preserve">13.07.2004</t>
  </si>
  <si>
    <t xml:space="preserve">19.04.2014</t>
  </si>
  <si>
    <t xml:space="preserve">001901595790</t>
  </si>
  <si>
    <t xml:space="preserve">20180918-0811-3008-4042-000000383432</t>
  </si>
  <si>
    <t xml:space="preserve">20180918-0811-3098-0764-000000383432</t>
  </si>
  <si>
    <t xml:space="preserve">20180918-0811-3098-0618-000000383432</t>
  </si>
  <si>
    <t xml:space="preserve">671700, Республика Бурятия, Северобайкальск, пр-т. 60 лет СССР, д. 29  (АБК), цеха</t>
  </si>
  <si>
    <t xml:space="preserve">001901595791</t>
  </si>
  <si>
    <t xml:space="preserve">20180918-0811-3008-4378-000000383432</t>
  </si>
  <si>
    <t xml:space="preserve">20180918-0811-3098-1224-000000383432</t>
  </si>
  <si>
    <t xml:space="preserve">20180918-0811-3098-1091-000000383432</t>
  </si>
  <si>
    <t xml:space="preserve">ООО "Айс-Роско"</t>
  </si>
  <si>
    <t xml:space="preserve">664007, Иркутская область, г.Иркутск, ул.Софьи Перовской, д.39А</t>
  </si>
  <si>
    <t xml:space="preserve">664005, г.Иркутск, ул.Челнокова, 1, г.Иркутск,  ул. Вокзальная,  9, 665832, Иркутская обл, ж/д вокзал Ангарск</t>
  </si>
  <si>
    <t xml:space="preserve">1033801004940</t>
  </si>
  <si>
    <t xml:space="preserve">3808046259</t>
  </si>
  <si>
    <t xml:space="preserve">07.02.2003</t>
  </si>
  <si>
    <t xml:space="preserve">21.05.2012</t>
  </si>
  <si>
    <t xml:space="preserve">001901595792</t>
  </si>
  <si>
    <t xml:space="preserve">20180918-0811-3008-4710-000000383432</t>
  </si>
  <si>
    <t xml:space="preserve">20180918-0811-3098-1663-000000383432</t>
  </si>
  <si>
    <t xml:space="preserve">20180918-0811-3098-1528-000000383432</t>
  </si>
  <si>
    <t xml:space="preserve">Улан-Удэнская дистанция электроснабжения – структурное подразделение Восточно-Сибирской дирекции по энергообеспечению - структурного подразделения Трансэнерго - филиала ОАО «РЖД»</t>
  </si>
  <si>
    <t xml:space="preserve">671230, Республика Бурятия, г.Улан-Удэ, ул. Левченко, 7. ст. Заудинск тяговая подстанция,  ст. Наушки южный район электрических сетей.</t>
  </si>
  <si>
    <t xml:space="preserve">06.05.2015</t>
  </si>
  <si>
    <t xml:space="preserve">001901595793</t>
  </si>
  <si>
    <t xml:space="preserve">20180918-0811-3008-5102-000000383432</t>
  </si>
  <si>
    <t xml:space="preserve">20180918-0811-3098-2135-000000383432</t>
  </si>
  <si>
    <t xml:space="preserve">20180918-0811-3098-1985-000000383432</t>
  </si>
  <si>
    <t xml:space="preserve">Улан-Удэнская дистанция по эксплуатации и ремонту путевых машин – структурное подразделение Восточно-Сибирской дирекции инфраструктуры – структурного подразделения Центральной дирекции инфраструктуры – филиала ОАО «РЖД».</t>
  </si>
  <si>
    <t xml:space="preserve">107174, г.Москва, ул.Новая Басманная,  2</t>
  </si>
  <si>
    <t xml:space="preserve">671230, Республика Бурятия, г.Улан-Удэ ул.Революции 1905 года, д.25, ул.Левченко 7, ст.Тальцы, ст.Заиграево, ст. Горхон</t>
  </si>
  <si>
    <t xml:space="preserve">08.06.2015</t>
  </si>
  <si>
    <t xml:space="preserve">001901595794</t>
  </si>
  <si>
    <t xml:space="preserve">20180918-0811-3008-5455-000000383432</t>
  </si>
  <si>
    <t xml:space="preserve">20180918-0811-3098-2579-000000383432</t>
  </si>
  <si>
    <t xml:space="preserve">20180918-0811-3098-2445-000000383432</t>
  </si>
  <si>
    <t xml:space="preserve">Эксплуатационное локомотивное депо Северобайкальск - структурное подразделение Восточно-Сибирской Дирекции тяги - структурного подразделения Дирекции тяги - филиала  открытого акционерного общества «Российские железные дороги»</t>
  </si>
  <si>
    <t xml:space="preserve">107174, Россия, Москва, Новая Басманная, 2</t>
  </si>
  <si>
    <t xml:space="preserve">671700, Республика Бурятия, г. Северобайкальск, ул. Портовая, д. 5</t>
  </si>
  <si>
    <t xml:space="preserve">02.03.2015</t>
  </si>
  <si>
    <t xml:space="preserve">001901595795</t>
  </si>
  <si>
    <t xml:space="preserve">20180918-0811-3008-5795-000000383432</t>
  </si>
  <si>
    <t xml:space="preserve">20180918-0811-3098-3026-000000383432</t>
  </si>
  <si>
    <t xml:space="preserve">20180918-0811-3098-2888-000000383432</t>
  </si>
  <si>
    <t xml:space="preserve">Улан-Удэнский производственный участок Моторвагонного депо Иркутск – Сортировочный Восточно-Сибирской Дирекции моторвагонного подвижного состава - структурного подразделения Центральной Дирекции моторвагонного подвижного состава  филиала ОАО «РЖД»</t>
  </si>
  <si>
    <t xml:space="preserve">670024, Республика Бурятия, г.Улан-Удэ, ул. Революции 1905 года, д. 73</t>
  </si>
  <si>
    <t xml:space="preserve">09.04.2015</t>
  </si>
  <si>
    <t xml:space="preserve">001901595796</t>
  </si>
  <si>
    <t xml:space="preserve">20180918-0811-3008-6138-000000383432</t>
  </si>
  <si>
    <t xml:space="preserve">20180918-0811-3098-3468-000000383432</t>
  </si>
  <si>
    <t xml:space="preserve">20180918-0811-3098-3334-000000383432</t>
  </si>
  <si>
    <t xml:space="preserve">Ремонтное Вагонное депо Вихоревка - структурное подразделение Хабаровского филиала  Открытого акционерного общества Вагонная ремонтная компания - 2"</t>
  </si>
  <si>
    <t xml:space="preserve">129090, г. Москва, Олимпийский проспект, д. 14</t>
  </si>
  <si>
    <t xml:space="preserve">665770, г.Вихоревка, а/я 1991</t>
  </si>
  <si>
    <t xml:space="preserve">1117746294126</t>
  </si>
  <si>
    <t xml:space="preserve">7708737517</t>
  </si>
  <si>
    <t xml:space="preserve">15.04.2015</t>
  </si>
  <si>
    <t xml:space="preserve">01.08.2019</t>
  </si>
  <si>
    <t xml:space="preserve">001901595797</t>
  </si>
  <si>
    <t xml:space="preserve">20180918-0811-3008-6475-000000383432</t>
  </si>
  <si>
    <t xml:space="preserve">20180918-0811-3098-3865-000000383432</t>
  </si>
  <si>
    <t xml:space="preserve">20180918-0811-3098-3769-000000383432</t>
  </si>
  <si>
    <t xml:space="preserve">Эксплуатационное локомотивное депо Нижнеудинск Восточно-Сибирской дирекции тяги - структурное подразделение Дирекции тяги филиал ОАО "РЖД"</t>
  </si>
  <si>
    <t xml:space="preserve">665106, Иркутская область, г. Нижнеудинск, ул. Аллейная, 1А</t>
  </si>
  <si>
    <t xml:space="preserve">30.08.2013</t>
  </si>
  <si>
    <t xml:space="preserve">001901595798</t>
  </si>
  <si>
    <t xml:space="preserve">20180918-0811-3008-6827-000000383432</t>
  </si>
  <si>
    <t xml:space="preserve">20180918-0811-3098-4300-000000383432</t>
  </si>
  <si>
    <t xml:space="preserve">20180918-0811-3098-4162-000000383432</t>
  </si>
  <si>
    <t xml:space="preserve">Строительно-монтажный трест № 14  - филиала АО "РЖДСтрой"</t>
  </si>
  <si>
    <t xml:space="preserve">105005, Москва, ул. Казакова, д.8, стр.6</t>
  </si>
  <si>
    <t xml:space="preserve">664024, г. Иркутск, ул. Трактовая, 4; 664013, г. Иркутск, ул. Норильская, 2</t>
  </si>
  <si>
    <t xml:space="preserve">1067746082546</t>
  </si>
  <si>
    <t xml:space="preserve">7708587205</t>
  </si>
  <si>
    <t xml:space="preserve">19.01.2006</t>
  </si>
  <si>
    <t xml:space="preserve">04.02.2015</t>
  </si>
  <si>
    <t xml:space="preserve">01.05.2019</t>
  </si>
  <si>
    <t xml:space="preserve">001901595799</t>
  </si>
  <si>
    <t xml:space="preserve">20180918-0811-3008-7165-000000383432</t>
  </si>
  <si>
    <t xml:space="preserve">20180918-0811-3098-4737-000000383432</t>
  </si>
  <si>
    <t xml:space="preserve">20180918-0811-3098-4602-000000383432</t>
  </si>
  <si>
    <t xml:space="preserve">Иркутск-сортировочная дистанция электроснабжения Восточно-Сибирской Дирекции по энергообеспечению - структурное подразделение  Трансэнерго - филиал ОАО "РЖД"</t>
  </si>
  <si>
    <t xml:space="preserve">664013, г. Иркутск, а/я 4482</t>
  </si>
  <si>
    <t xml:space="preserve">001901595800</t>
  </si>
  <si>
    <t xml:space="preserve">20180918-0811-3008-7499-000000383432</t>
  </si>
  <si>
    <t xml:space="preserve">20180918-0811-3098-5204-000000383432</t>
  </si>
  <si>
    <t xml:space="preserve">20180918-0811-3098-5037-000000383432</t>
  </si>
  <si>
    <t xml:space="preserve">Детский  лагерь круглогодичного пребывания на базе санатория-профилактория «Подлеморье»  Дирекции социальной сферы Восточно-Сибирской железной дороги - филиала открытого акционерного общества «Российские железные дороги»</t>
  </si>
  <si>
    <t xml:space="preserve">671701, Республика Бурятия, г. Северобайкальск, пр-т 60 лет СССР, д. 21а</t>
  </si>
  <si>
    <t xml:space="preserve">21.08.2018</t>
  </si>
  <si>
    <t xml:space="preserve">001901595801</t>
  </si>
  <si>
    <t xml:space="preserve">20180918-0811-3008-7836-000000383432</t>
  </si>
  <si>
    <t xml:space="preserve">20180918-0811-3098-5645-000000383432</t>
  </si>
  <si>
    <t xml:space="preserve">20180918-0811-3098-5505-000000383432</t>
  </si>
  <si>
    <t xml:space="preserve">Детский лагерь круглогодичного пребывания на базе Санатория-профилактория "Иркутский" Дирекции социальной сферы Восточно-Сибирской железной дороги – филиала ОАО "РЖД"</t>
  </si>
  <si>
    <t xml:space="preserve">664013, г.Иркутск, переулок Деповской, 7</t>
  </si>
  <si>
    <t xml:space="preserve">20.08.2018</t>
  </si>
  <si>
    <t xml:space="preserve">001901595802</t>
  </si>
  <si>
    <t xml:space="preserve">20180918-0811-3008-8206-000000383432</t>
  </si>
  <si>
    <t xml:space="preserve">20180918-0811-3098-6056-000000383432</t>
  </si>
  <si>
    <t xml:space="preserve">20180918-0811-3098-5959-000000383432</t>
  </si>
  <si>
    <t xml:space="preserve">Детский оздоровительный лагерь «Огоньки» Дирекции социальной сферы Восточно-Сибирской железной дороги – филиала ОАО "РЖД"</t>
  </si>
  <si>
    <t xml:space="preserve">666013, Иркутская область, Шелеховский р-он, ст.Огоньки</t>
  </si>
  <si>
    <t xml:space="preserve">001901595803</t>
  </si>
  <si>
    <t xml:space="preserve">20180918-0811-3008-8548-000000383432</t>
  </si>
  <si>
    <t xml:space="preserve">20180918-0811-3098-6495-000000383432</t>
  </si>
  <si>
    <t xml:space="preserve">20180918-0811-3098-6359-000000383432</t>
  </si>
  <si>
    <t xml:space="preserve">ООО База отдыха "Железнодорожник"</t>
  </si>
  <si>
    <t xml:space="preserve">Иркутская область,  Иркутский р-н, Иркутск г, ул. Академика Образцова ул, д. 20</t>
  </si>
  <si>
    <t xml:space="preserve">664024, Иркутск, Смоленщина, 1</t>
  </si>
  <si>
    <t xml:space="preserve">1063810028853</t>
  </si>
  <si>
    <t xml:space="preserve">3810043086</t>
  </si>
  <si>
    <t xml:space="preserve">23.08.2006</t>
  </si>
  <si>
    <t xml:space="preserve">16.05.2013</t>
  </si>
  <si>
    <t xml:space="preserve">001901595804</t>
  </si>
  <si>
    <t xml:space="preserve">20180918-0811-3008-8884-000000383432</t>
  </si>
  <si>
    <t xml:space="preserve">20180918-0811-3098-6894-000000383432</t>
  </si>
  <si>
    <t xml:space="preserve">20180918-0811-3098-6796-000000383432</t>
  </si>
  <si>
    <t xml:space="preserve">ИП Крикунова Алена Юрьевна</t>
  </si>
  <si>
    <t xml:space="preserve">664037 г.Иркутск, ул.2-й Городок. Д.1, кв.2</t>
  </si>
  <si>
    <t xml:space="preserve">664013, Иркутская обл., г.Иркутск,  ул. Вокзальная,  9</t>
  </si>
  <si>
    <t xml:space="preserve">315385000019235</t>
  </si>
  <si>
    <t xml:space="preserve">381010423398</t>
  </si>
  <si>
    <t xml:space="preserve">06.03.2015</t>
  </si>
  <si>
    <t xml:space="preserve">001901595805</t>
  </si>
  <si>
    <t xml:space="preserve">20180918-0811-3008-9221-000000383432</t>
  </si>
  <si>
    <t xml:space="preserve">20180918-0811-3098-7303-000000383432</t>
  </si>
  <si>
    <t xml:space="preserve">20180918-0811-3098-7205-000000383432</t>
  </si>
  <si>
    <t xml:space="preserve">Детский лагерь санаторного типа на базе санатория -профилактория «Солнечный» Дирекции социальной сферы Восточно-Сибирской железной дороги – филиала открытого акционерного общества "Российские железные дороги"</t>
  </si>
  <si>
    <t xml:space="preserve">670024, Республика Бурятия, г. Улан-Удэ, п. Верхнняя Березовка, 12</t>
  </si>
  <si>
    <t xml:space="preserve">22.08.2018</t>
  </si>
  <si>
    <t xml:space="preserve">001901595806</t>
  </si>
  <si>
    <t xml:space="preserve">20180918-0811-3008-9564-000000383432</t>
  </si>
  <si>
    <t xml:space="preserve">20180918-0811-3098-7750-000000383432</t>
  </si>
  <si>
    <t xml:space="preserve">20180918-0811-3098-7610-000000383432</t>
  </si>
  <si>
    <t xml:space="preserve">Детский оздоровительный лагерь «Сибиряк» Дирекции социальной сферы Восточно-Сибирской железной дороги – филиала открытого акционерного общества "Российские железные дороги"</t>
  </si>
  <si>
    <t xml:space="preserve">671182, Республика Бурятия Селенгинский р-он, с. Тохой, ст.Сульфат, 8 км, озеро Щучье</t>
  </si>
  <si>
    <t xml:space="preserve">03.09.2018</t>
  </si>
  <si>
    <t xml:space="preserve">001901595807</t>
  </si>
  <si>
    <t xml:space="preserve">20180918-0811-3008-9930-000000383432</t>
  </si>
  <si>
    <t xml:space="preserve">20180918-0811-3098-8192-000000383432</t>
  </si>
  <si>
    <t xml:space="preserve">20180918-0811-3098-8055-000000383432</t>
  </si>
  <si>
    <t xml:space="preserve">Лагерь с дневным пребыванием детей на базе Частного общеобразовательного учреждения «Школа-интернат № 22 среднего общего образования открытого акционерного общества Российские железные дороги»</t>
  </si>
  <si>
    <t xml:space="preserve">671182, Республика Бурятия, г.Улан-Удэ, ул. Лысогорская, 85а</t>
  </si>
  <si>
    <t xml:space="preserve">1040302971840</t>
  </si>
  <si>
    <t xml:space="preserve">0326021052</t>
  </si>
  <si>
    <t xml:space="preserve">20.06.2018</t>
  </si>
  <si>
    <t xml:space="preserve">001901595808</t>
  </si>
  <si>
    <t xml:space="preserve">20180918-0811-3009-0268-000000383432</t>
  </si>
  <si>
    <t xml:space="preserve">20180918-0811-3098-8628-000000383432</t>
  </si>
  <si>
    <t xml:space="preserve">20180918-0811-3098-8494-000000383432</t>
  </si>
  <si>
    <t xml:space="preserve">Детский лагерь круглогодичного пребывания на базе Санатория-профилактория "Сосновые Родники" Дирекция социальной сферы ВСЖД – филиал ОАО «РЖД»</t>
  </si>
  <si>
    <t xml:space="preserve">665772, г.Вихоревка, ул. Гастелло 10а</t>
  </si>
  <si>
    <t xml:space="preserve">07.09.2018</t>
  </si>
  <si>
    <t xml:space="preserve">001901595809</t>
  </si>
  <si>
    <t xml:space="preserve">20180918-0811-3009-0605-000000383432</t>
  </si>
  <si>
    <t xml:space="preserve">20180918-0811-3098-9051-000000383432</t>
  </si>
  <si>
    <t xml:space="preserve">20180918-0811-3098-8945-000000383432</t>
  </si>
  <si>
    <t xml:space="preserve">Ремонтное Вагонное депо Иркутск-сортировочный - структурное подразделение Хабаровского филиала  Открытого акционерного общества "Вагонная ремонтная компания - 2"</t>
  </si>
  <si>
    <t xml:space="preserve">115088, г.Москва, ул.Угрешская, д.2, стр.149</t>
  </si>
  <si>
    <t xml:space="preserve">664040, г. Иркутск, а/я 88</t>
  </si>
  <si>
    <t xml:space="preserve">06.04.2015</t>
  </si>
  <si>
    <t xml:space="preserve">001901595810</t>
  </si>
  <si>
    <t xml:space="preserve">20180918-0811-3009-0941-000000383432</t>
  </si>
  <si>
    <t xml:space="preserve">20180918-0811-3098-9444-000000383432</t>
  </si>
  <si>
    <t xml:space="preserve">20180918-0811-3098-9346-000000383432</t>
  </si>
  <si>
    <t xml:space="preserve">Частное дошкольное образовательное учреждение "Детский сад №206 открытого акционерного  общества "Российские железные дороги"</t>
  </si>
  <si>
    <t xml:space="preserve">665000, Иркутская область, г.Тайшет, ул.Транспортная, 25</t>
  </si>
  <si>
    <t xml:space="preserve">1043801943162</t>
  </si>
  <si>
    <t xml:space="preserve">3815001876</t>
  </si>
  <si>
    <t xml:space="preserve">12.07.2004</t>
  </si>
  <si>
    <t xml:space="preserve">27.10.2017</t>
  </si>
  <si>
    <t xml:space="preserve">01.06.2019</t>
  </si>
  <si>
    <t xml:space="preserve">001901595811</t>
  </si>
  <si>
    <t xml:space="preserve">20180918-0811-3009-1273-000000383432</t>
  </si>
  <si>
    <t xml:space="preserve">20180918-0811-3098-9875-000000383432</t>
  </si>
  <si>
    <t xml:space="preserve">20180918-0811-3098-9738-000000383432</t>
  </si>
  <si>
    <t xml:space="preserve">001901595812</t>
  </si>
  <si>
    <t xml:space="preserve">20180918-0811-3009-1649-000000383432</t>
  </si>
  <si>
    <t xml:space="preserve">20180918-0811-3099-0326-000000383432</t>
  </si>
  <si>
    <t xml:space="preserve">20180918-0811-3099-0192-000000383432</t>
  </si>
  <si>
    <t xml:space="preserve">Лагерь с дневным пребыванием детей на базе Частного  общеобразовательного учреждения "Лицей №36 ОАО "РЖД"</t>
  </si>
  <si>
    <t xml:space="preserve">664005,  г.Иркутск, ул.Профсоюзная, 3;</t>
  </si>
  <si>
    <t xml:space="preserve">1043801756393</t>
  </si>
  <si>
    <t xml:space="preserve">3812079200</t>
  </si>
  <si>
    <t xml:space="preserve">07.07.2004</t>
  </si>
  <si>
    <t xml:space="preserve">26.06.2018</t>
  </si>
  <si>
    <t xml:space="preserve">001901595813</t>
  </si>
  <si>
    <t xml:space="preserve">20180918-0811-3009-1984-000000383432</t>
  </si>
  <si>
    <t xml:space="preserve">20180918-0811-3099-0726-000000383432</t>
  </si>
  <si>
    <t xml:space="preserve">20180918-0811-3099-0630-000000383432</t>
  </si>
  <si>
    <t xml:space="preserve">Иркутский филиал ОАО "Вагонная ремонтная компания - 3"</t>
  </si>
  <si>
    <t xml:space="preserve">129090, г. Москва, ул. Каланчевская, д.35</t>
  </si>
  <si>
    <t xml:space="preserve">664025, г. Иркутск, ул. Образцова, 35</t>
  </si>
  <si>
    <t xml:space="preserve">1117746294115</t>
  </si>
  <si>
    <t xml:space="preserve">7708737500</t>
  </si>
  <si>
    <t xml:space="preserve">01.10.2015</t>
  </si>
  <si>
    <t xml:space="preserve">001901595814</t>
  </si>
  <si>
    <t xml:space="preserve">20180918-0811-3009-2316-000000383432</t>
  </si>
  <si>
    <t xml:space="preserve">20180918-0811-3099-1122-000000383432</t>
  </si>
  <si>
    <t xml:space="preserve">20180918-0811-3099-1022-000000383432</t>
  </si>
  <si>
    <t xml:space="preserve">Ремонтное Вагонное депо Зима Иркутского филиала  Открытого акционерного общества Вагонная ремонтная компания - 3"</t>
  </si>
  <si>
    <t xml:space="preserve">664390, г. Зима, ул. Максима Горького, 1</t>
  </si>
  <si>
    <t xml:space="preserve">05.10.2015</t>
  </si>
  <si>
    <t xml:space="preserve">001901595815</t>
  </si>
  <si>
    <t xml:space="preserve">20180918-0811-3009-2650-000000383432</t>
  </si>
  <si>
    <t xml:space="preserve">20180918-0811-3099-1518-000000383432</t>
  </si>
  <si>
    <t xml:space="preserve">20180918-0811-3099-1419-000000383432</t>
  </si>
  <si>
    <t xml:space="preserve">Зиминская дистанция сигнализации, централизации и блокировки Дирекции инфраструктуры - структурное подразделение Центральной Дирекции инфраструктуры - филиал ОАО "РЖД"</t>
  </si>
  <si>
    <t xml:space="preserve">664390, Иркутская область,  г. Зима, ул. Вокзальная, 6</t>
  </si>
  <si>
    <t xml:space="preserve">06.10.2015</t>
  </si>
  <si>
    <t xml:space="preserve">001901595816</t>
  </si>
  <si>
    <t xml:space="preserve">20180918-0811-3009-2988-000000383432</t>
  </si>
  <si>
    <t xml:space="preserve">20180918-0811-3099-1915-000000383432</t>
  </si>
  <si>
    <t xml:space="preserve">20180918-0811-3099-1817-000000383432</t>
  </si>
  <si>
    <t xml:space="preserve">001901595817</t>
  </si>
  <si>
    <t xml:space="preserve">20180918-0811-3009-3355-000000383432</t>
  </si>
  <si>
    <t xml:space="preserve">20180918-0811-3099-2354-000000383432</t>
  </si>
  <si>
    <t xml:space="preserve">20180918-0811-3099-2216-000000383432</t>
  </si>
  <si>
    <t xml:space="preserve">107174г.Москва, ул.Новая Басманная, д.2</t>
  </si>
  <si>
    <t xml:space="preserve">001901595818</t>
  </si>
  <si>
    <t xml:space="preserve">20180918-0811-3009-3687-000000383432</t>
  </si>
  <si>
    <t xml:space="preserve">20180918-0811-3099-2751-000000383432</t>
  </si>
  <si>
    <t xml:space="preserve">20180918-0811-3099-2654-000000383432</t>
  </si>
  <si>
    <t xml:space="preserve">01.07.2019</t>
  </si>
  <si>
    <t xml:space="preserve">001901595819</t>
  </si>
  <si>
    <t xml:space="preserve">20180918-0811-3009-4015-000000383432</t>
  </si>
  <si>
    <t xml:space="preserve">20180918-0811-3099-3183-000000383432</t>
  </si>
  <si>
    <t xml:space="preserve">20180918-0811-3099-3046-000000383432</t>
  </si>
  <si>
    <t xml:space="preserve">Восточно-сибирский центр метрологии - структурного подразделения Восточно-Сибирской железной дороги - филиала открытого акционерного общества "Российские железные дороги" по ст. Северобайкальск</t>
  </si>
  <si>
    <t xml:space="preserve">671700 Республика Бурятия, г. Северобайкальск, пр. Ленинградский 6б</t>
  </si>
  <si>
    <t xml:space="preserve">02.10.2014</t>
  </si>
  <si>
    <t xml:space="preserve">001901595820</t>
  </si>
  <si>
    <t xml:space="preserve">20180918-0811-3009-4350-000000383432</t>
  </si>
  <si>
    <t xml:space="preserve">20180918-0811-3099-3696-000000383432</t>
  </si>
  <si>
    <t xml:space="preserve">20180918-0811-3099-3560-000000383432</t>
  </si>
  <si>
    <t xml:space="preserve">001901595821</t>
  </si>
  <si>
    <t xml:space="preserve">20180918-0811-3009-4738-000000383432</t>
  </si>
  <si>
    <t xml:space="preserve">20180918-0811-3099-4139-000000383432</t>
  </si>
  <si>
    <t xml:space="preserve">20180918-0811-3099-4003-000000383432</t>
  </si>
  <si>
    <t xml:space="preserve">001901595822</t>
  </si>
  <si>
    <t xml:space="preserve">20180918-0811-3009-5076-000000383432</t>
  </si>
  <si>
    <t xml:space="preserve">20180918-0811-3099-4540-000000383432</t>
  </si>
  <si>
    <t xml:space="preserve">20180918-0811-3099-4442-000000383432</t>
  </si>
  <si>
    <t xml:space="preserve">001901595823</t>
  </si>
  <si>
    <t xml:space="preserve">20180918-0811-3009-5411-000000383432</t>
  </si>
  <si>
    <t xml:space="preserve">20180918-0811-3099-4980-000000383432</t>
  </si>
  <si>
    <t xml:space="preserve">20180918-0811-3099-4839-000000383432</t>
  </si>
  <si>
    <t xml:space="preserve">001901595824</t>
  </si>
  <si>
    <t xml:space="preserve">20180918-0811-3009-5742-000000383432</t>
  </si>
  <si>
    <t xml:space="preserve">20180918-0811-3099-5381-000000383432</t>
  </si>
  <si>
    <t xml:space="preserve">20180918-0811-3099-5282-000000383432</t>
  </si>
  <si>
    <t xml:space="preserve">001901595825</t>
  </si>
  <si>
    <t xml:space="preserve">20180918-0811-3009-6079-000000383432</t>
  </si>
  <si>
    <t xml:space="preserve">20180918-0811-3099-5823-000000383432</t>
  </si>
  <si>
    <t xml:space="preserve">20180918-0811-3099-5680-000000383432</t>
  </si>
  <si>
    <t xml:space="preserve">Северобайкальская дистанция пути по обслуживанию тоннелей Восточно-Сибирской Дирекции инфраструктуры - структурное подразделение Центральной Дирекции инфраструктуры - филиал ОАО "РЖД"</t>
  </si>
  <si>
    <t xml:space="preserve">671700, г. Северобайкальск, пр-т. 60 лет СССР, д. 29; ст. Кодар; п. Северомуйск; Северобайкальский район; ст. Дабан; 665651, Иркутская область, г. Железногорск-Илимский,  549-550км;</t>
  </si>
  <si>
    <t xml:space="preserve">23.06.2015</t>
  </si>
  <si>
    <t xml:space="preserve">001901595826</t>
  </si>
  <si>
    <t xml:space="preserve">20180918-0811-3009-6457-000000383432</t>
  </si>
  <si>
    <t xml:space="preserve">20180918-0811-3099-6276-000000383432</t>
  </si>
  <si>
    <t xml:space="preserve">20180918-0811-3099-6134-000000383432</t>
  </si>
  <si>
    <t xml:space="preserve">001901595827</t>
  </si>
  <si>
    <t xml:space="preserve">20180918-0811-3009-6792-000000383432</t>
  </si>
  <si>
    <t xml:space="preserve">20180918-0811-3099-6677-000000383432</t>
  </si>
  <si>
    <t xml:space="preserve">20180918-0811-3099-6578-000000383432</t>
  </si>
  <si>
    <t xml:space="preserve">Эксплуатационное локомотивное депо Иркутск-Сортировочный Восточно-Сибирской Дирекции тяги - структурное подразделение Дирекции тяги - филиала ОАО "РЖД"</t>
  </si>
  <si>
    <t xml:space="preserve">664013, г. Иркутск, ул. Вокзальная, 8</t>
  </si>
  <si>
    <t xml:space="preserve">14.07.2015</t>
  </si>
  <si>
    <t xml:space="preserve">001901595828</t>
  </si>
  <si>
    <t xml:space="preserve">20180918-0811-3009-7129-000000383432</t>
  </si>
  <si>
    <t xml:space="preserve">20180918-0811-3099-7076-000000383432</t>
  </si>
  <si>
    <t xml:space="preserve">20180918-0811-3099-6978-000000383432</t>
  </si>
  <si>
    <t xml:space="preserve">Восточно-Сибирская Дирекция тяги - структурное подразделение Дирекции тяги - филиала ОАО "РЖД"</t>
  </si>
  <si>
    <t xml:space="preserve">001901595829</t>
  </si>
  <si>
    <t xml:space="preserve">20180918-0811-3009-7463-000000383432</t>
  </si>
  <si>
    <t xml:space="preserve">20180918-0811-3099-7478-000000383432</t>
  </si>
  <si>
    <t xml:space="preserve">20180918-0811-3099-7371-000000383432</t>
  </si>
  <si>
    <t xml:space="preserve">001901595830</t>
  </si>
  <si>
    <t xml:space="preserve">20180918-0811-3009-7836-000000383432</t>
  </si>
  <si>
    <t xml:space="preserve">20180918-0811-3099-7939-000000383432</t>
  </si>
  <si>
    <t xml:space="preserve">20180918-0811-3099-7800-000000383432</t>
  </si>
  <si>
    <t xml:space="preserve">Частное дошкольное образовательное учреждение "Детский сад № 230 открытого  акционерного общества  "Российские железные дороги</t>
  </si>
  <si>
    <t xml:space="preserve">671700, Республика Бурятия, г. Северобайкальск, ул. Парковая, д. 2</t>
  </si>
  <si>
    <t xml:space="preserve">1040301951579</t>
  </si>
  <si>
    <t xml:space="preserve">0317005199</t>
  </si>
  <si>
    <t xml:space="preserve">15.07.2004</t>
  </si>
  <si>
    <t xml:space="preserve">001901595831</t>
  </si>
  <si>
    <t xml:space="preserve">20180918-0811-3009-8179-000000383432</t>
  </si>
  <si>
    <t xml:space="preserve">20180918-0811-3099-8380-000000383432</t>
  </si>
  <si>
    <t xml:space="preserve">20180918-0811-3099-8244-000000383432</t>
  </si>
  <si>
    <t xml:space="preserve">Индивидуальный предприниматель Логвинова Любовь Ивановна</t>
  </si>
  <si>
    <t xml:space="preserve">664025, г. Иркутск, ул. Цесовская Набережная, 6, кв. 6</t>
  </si>
  <si>
    <t xml:space="preserve">664025, г. Иркутск, ул. Челнокова, 1 (киоск продовольственных товаров)</t>
  </si>
  <si>
    <t xml:space="preserve">304381129200040</t>
  </si>
  <si>
    <t xml:space="preserve">381105242015</t>
  </si>
  <si>
    <t xml:space="preserve">18.10.2004</t>
  </si>
  <si>
    <t xml:space="preserve">28.08.2013</t>
  </si>
  <si>
    <t xml:space="preserve">001901595832</t>
  </si>
  <si>
    <t xml:space="preserve">20180918-0811-3009-8512-000000383432</t>
  </si>
  <si>
    <t xml:space="preserve">20180918-0811-3099-8835-000000383432</t>
  </si>
  <si>
    <t xml:space="preserve">20180918-0811-3099-8698-000000383432</t>
  </si>
  <si>
    <t xml:space="preserve">Коршуниха-Ангарская дистанция пути Дирекции инфраструктуры Восточно-Сибирской железной дороги - филиала ОАО "РЖД" ПЧ-19</t>
  </si>
  <si>
    <t xml:space="preserve">665651, Иркутская область, г. Железногорск-Илимский,  п/о 1, а/я 162</t>
  </si>
  <si>
    <t xml:space="preserve">25.09.2009</t>
  </si>
  <si>
    <t xml:space="preserve">001901595833</t>
  </si>
  <si>
    <t xml:space="preserve">20180918-0811-3009-8854-000000383432</t>
  </si>
  <si>
    <t xml:space="preserve">20180918-0811-3099-9275-000000383432</t>
  </si>
  <si>
    <t xml:space="preserve">20180918-0811-3099-9140-000000383432</t>
  </si>
  <si>
    <t xml:space="preserve">Тайшетский участок дистанции инженерных сооружений – структурное подразделение Восточно-Сибирской дирекции инфраструктуры – структурного подразделения Центральной Дирекции инфраструктуры - филиала ОАО «РЖД»,</t>
  </si>
  <si>
    <t xml:space="preserve">г. Москва, ул. Новая-Басманная, 2.</t>
  </si>
  <si>
    <t xml:space="preserve">РФ, 665000, Иркутская область, г. Тайшет, ул. Старобазарная д. 3; ул. Северовокзальная д. 27</t>
  </si>
  <si>
    <t xml:space="preserve">001901595834</t>
  </si>
  <si>
    <t xml:space="preserve">20180918-0811-3009-9181-000000383432</t>
  </si>
  <si>
    <t xml:space="preserve">20180918-0811-3099-9704-000000383432</t>
  </si>
  <si>
    <t xml:space="preserve">20180918-0811-3099-9569-000000383432</t>
  </si>
  <si>
    <t xml:space="preserve">Индивидуальный предприниматель Брыткова Лариса Николаевна магазин на станции Разгон</t>
  </si>
  <si>
    <t xml:space="preserve">665027, Иркутская обл. ст.Разгон, ул.Трактовая, 30А</t>
  </si>
  <si>
    <t xml:space="preserve">665027, Иркутская обл. железнодорожная ст.Разгон</t>
  </si>
  <si>
    <t xml:space="preserve">304381520300011</t>
  </si>
  <si>
    <t xml:space="preserve">381300109024</t>
  </si>
  <si>
    <t xml:space="preserve">21.07.2004</t>
  </si>
  <si>
    <t xml:space="preserve">02.02.2012</t>
  </si>
  <si>
    <t xml:space="preserve">001901595835</t>
  </si>
  <si>
    <t xml:space="preserve">20180918-0811-3009-9567-000000383432</t>
  </si>
  <si>
    <t xml:space="preserve">20180918-0811-3100-0108-000000383432</t>
  </si>
  <si>
    <t xml:space="preserve">20180918-0811-3100-0009-000000383432</t>
  </si>
  <si>
    <t xml:space="preserve">001901595836</t>
  </si>
  <si>
    <t xml:space="preserve">20180918-0811-3009-9907-000000383432</t>
  </si>
  <si>
    <t xml:space="preserve">20180918-0811-3100-0542-000000383432</t>
  </si>
  <si>
    <t xml:space="preserve">20180918-0811-3100-0409-000000383432</t>
  </si>
  <si>
    <t xml:space="preserve">001901595837</t>
  </si>
  <si>
    <t xml:space="preserve">20180918-0811-3010-0246-000000383432</t>
  </si>
  <si>
    <t xml:space="preserve">20180918-0811-3100-0984-000000383432</t>
  </si>
  <si>
    <t xml:space="preserve">20180918-0811-3100-0846-000000383432</t>
  </si>
  <si>
    <t xml:space="preserve">001901595838</t>
  </si>
  <si>
    <t xml:space="preserve">20180918-0811-3010-0584-000000383432</t>
  </si>
  <si>
    <t xml:space="preserve">20180918-0811-3100-1428-000000383432</t>
  </si>
  <si>
    <t xml:space="preserve">20180918-0811-3100-1291-000000383432</t>
  </si>
  <si>
    <t xml:space="preserve">Нижнеудинская дистанция сигнализации, централизации и блокировки Восточно-Сибирской дирекции инфраструктуры – структурное подразделение Восточно-Сибирской железной дороги - филиала ОАО «РЖД»</t>
  </si>
  <si>
    <t xml:space="preserve">665106,  г. Нижнеудинск, ул. Аллейная, 10</t>
  </si>
  <si>
    <t xml:space="preserve">21.03.2012</t>
  </si>
  <si>
    <t xml:space="preserve">001901595839</t>
  </si>
  <si>
    <t xml:space="preserve">20180918-0811-3010-0924-000000383432</t>
  </si>
  <si>
    <t xml:space="preserve">20180918-0811-3100-1832-000000383432</t>
  </si>
  <si>
    <t xml:space="preserve">20180918-0811-3100-1734-000000383432</t>
  </si>
  <si>
    <t xml:space="preserve">Общество с ограниченной ответственностью «Экотол Сервис", филиал в г. Иркутск</t>
  </si>
  <si>
    <t xml:space="preserve">115191, г.Москва, пер.Духовской, д.17, стр.15</t>
  </si>
  <si>
    <t xml:space="preserve">664005, г. Иркутск, ул. Челнокова, 1</t>
  </si>
  <si>
    <t xml:space="preserve">1097746427206</t>
  </si>
  <si>
    <t xml:space="preserve">7718770697</t>
  </si>
  <si>
    <t xml:space="preserve">06.08.2009</t>
  </si>
  <si>
    <t xml:space="preserve">15.05.2015</t>
  </si>
  <si>
    <t xml:space="preserve">01.09.2019</t>
  </si>
  <si>
    <t xml:space="preserve">001901595840</t>
  </si>
  <si>
    <t xml:space="preserve">20180918-0811-3010-1290-000000383432</t>
  </si>
  <si>
    <t xml:space="preserve">20180918-0811-3100-2226-000000383432</t>
  </si>
  <si>
    <t xml:space="preserve">20180918-0811-3100-2128-000000383432</t>
  </si>
  <si>
    <t xml:space="preserve">Эксплуатационное локомотивное депо Слюдянка Восточно-Сибирской Дирекции тяги - структурное подразделение Дирекции тяги - филиала ОАО "РЖД"</t>
  </si>
  <si>
    <t xml:space="preserve">665902, г. Слюдянка, ул. Вокзальная, 6</t>
  </si>
  <si>
    <t xml:space="preserve">10.08.2015</t>
  </si>
  <si>
    <t xml:space="preserve">001901595841</t>
  </si>
  <si>
    <t xml:space="preserve">20180918-0811-3010-1633-000000383432</t>
  </si>
  <si>
    <t xml:space="preserve">20180918-0811-3100-2623-000000383432</t>
  </si>
  <si>
    <t xml:space="preserve">20180918-0811-3100-2524-000000383432</t>
  </si>
  <si>
    <t xml:space="preserve">Слюдянская дистанция сигнализации, централизации и блокировки Восточно-Сибирской Дирекции инфраструктуры - структурное подразделение Центральной Дирекции инфраструктуры - филиал ОАО "РЖД"</t>
  </si>
  <si>
    <t xml:space="preserve">665902, г. Слюдянка, ул Тонконога, 17</t>
  </si>
  <si>
    <t xml:space="preserve">001901595842</t>
  </si>
  <si>
    <t xml:space="preserve">20180918-0811-3010-1971-000000383432</t>
  </si>
  <si>
    <t xml:space="preserve">20180918-0811-3100-3021-000000383432</t>
  </si>
  <si>
    <t xml:space="preserve">20180918-0811-3100-2922-000000383432</t>
  </si>
  <si>
    <t xml:space="preserve">Негосударственное учреждение здравоохранения "Узловая поликлиника на станции Таксимо открытого акционерного общества "Российские железные дороги"</t>
  </si>
  <si>
    <t xml:space="preserve">671561 Республика Бурятия, Муйский район, п. Таксимо, ул. Советская, д. 12</t>
  </si>
  <si>
    <t xml:space="preserve">1040301350484</t>
  </si>
  <si>
    <t xml:space="preserve">0313004765</t>
  </si>
  <si>
    <t xml:space="preserve">10.08.2004</t>
  </si>
  <si>
    <t xml:space="preserve">25.11.2015</t>
  </si>
  <si>
    <t xml:space="preserve">001901595843</t>
  </si>
  <si>
    <t xml:space="preserve">20180918-0811-3010-2307-000000383432</t>
  </si>
  <si>
    <t xml:space="preserve">20180918-0811-3100-3503-000000383432</t>
  </si>
  <si>
    <t xml:space="preserve">20180918-0811-3100-3365-000000383432</t>
  </si>
  <si>
    <t xml:space="preserve">Участок ст. Северобайкальск Дирекции по эксплуатации и ремонту путевых машин Восточно-Сибирской Дирекции инфраструктуры - структурное подразделение Центральной Дирекции инфраструктуры - филиал ОАО "РЖД"</t>
  </si>
  <si>
    <t xml:space="preserve">17.02.2012</t>
  </si>
  <si>
    <t xml:space="preserve">001901595844</t>
  </si>
  <si>
    <t xml:space="preserve">20180918-0811-3010-2651-000000383432</t>
  </si>
  <si>
    <t xml:space="preserve">20180918-0811-3100-3972-000000383432</t>
  </si>
  <si>
    <t xml:space="preserve">20180918-0811-3100-3836-000000383432</t>
  </si>
  <si>
    <t xml:space="preserve">ООО "Аргишти"</t>
  </si>
  <si>
    <t xml:space="preserve">664003, Иркусткая область, г.Иркутск, остров Юность, кафе"Остров"</t>
  </si>
  <si>
    <t xml:space="preserve">664005, г.Иркутск, ул.Челнокова, 1</t>
  </si>
  <si>
    <t xml:space="preserve">1033801037830</t>
  </si>
  <si>
    <t xml:space="preserve">3810026644</t>
  </si>
  <si>
    <t xml:space="preserve">22.07.2003</t>
  </si>
  <si>
    <t xml:space="preserve">17.09.2013</t>
  </si>
  <si>
    <t xml:space="preserve">001901595845</t>
  </si>
  <si>
    <t xml:space="preserve">20180918-0811-3010-2993-000000383432</t>
  </si>
  <si>
    <t xml:space="preserve">20180918-0811-3100-4374-000000383432</t>
  </si>
  <si>
    <t xml:space="preserve">20180918-0811-3100-4274-000000383432</t>
  </si>
  <si>
    <t xml:space="preserve">Индивидуальный предприниматель Евстропов Владимир Александрович  Закусочная "Оазис" на станции Тайшет</t>
  </si>
  <si>
    <t xml:space="preserve">665013   Иркутская обл. Тайшетский район,  г. Бирюсинск,  ул. Горького, 36,а.</t>
  </si>
  <si>
    <t xml:space="preserve">665001,  Иркутская обл.  г. Тайшет,  ул. Северовокзальная, 10</t>
  </si>
  <si>
    <t xml:space="preserve">304381529400011</t>
  </si>
  <si>
    <t xml:space="preserve">381500062454</t>
  </si>
  <si>
    <t xml:space="preserve">20.10.2004</t>
  </si>
  <si>
    <t xml:space="preserve">02.11.2015</t>
  </si>
  <si>
    <t xml:space="preserve">001901595846</t>
  </si>
  <si>
    <t xml:space="preserve">20180918-0811-3010-3331-000000383432</t>
  </si>
  <si>
    <t xml:space="preserve">20180918-0811-3100-4825-000000383432</t>
  </si>
  <si>
    <t xml:space="preserve">20180918-0811-3100-4685-000000383432</t>
  </si>
  <si>
    <t xml:space="preserve">Путевая машинная станция № 56 ст. Онохой Восточно сибирской дирекции по ремонту пути - структурное подразделение Центральной дирекции по ремонту пути - филиала ОАО "РЖД".</t>
  </si>
  <si>
    <t xml:space="preserve">671324, Республика Бурятия, Заиграевский район, пос. Онохой, ул. Путейская, 2</t>
  </si>
  <si>
    <t xml:space="preserve">07.07.2015</t>
  </si>
  <si>
    <t xml:space="preserve">001901595847</t>
  </si>
  <si>
    <t xml:space="preserve">20180918-0811-3010-3666-000000383432</t>
  </si>
  <si>
    <t xml:space="preserve">20180918-0811-3100-5278-000000383432</t>
  </si>
  <si>
    <t xml:space="preserve">20180918-0811-3100-5144-000000383432</t>
  </si>
  <si>
    <t xml:space="preserve">ИП Соколова Галина Юрьевна (2 договора)</t>
  </si>
  <si>
    <t xml:space="preserve">665806,  Иркутская обл., Ангарский  район,  г. Ангарск, м/р Северный, ул. Гвардейская, кв.13</t>
  </si>
  <si>
    <t xml:space="preserve">Иркутская обл, ж/д вокзал Ангарск</t>
  </si>
  <si>
    <t xml:space="preserve">304380135800553</t>
  </si>
  <si>
    <t xml:space="preserve">380101096354</t>
  </si>
  <si>
    <t xml:space="preserve">23.12.2004</t>
  </si>
  <si>
    <t xml:space="preserve">11.09.2013</t>
  </si>
  <si>
    <t xml:space="preserve">001901595848</t>
  </si>
  <si>
    <t xml:space="preserve">20180918-0811-3010-3997-000000383432</t>
  </si>
  <si>
    <t xml:space="preserve">20180918-0811-3100-5679-000000383432</t>
  </si>
  <si>
    <t xml:space="preserve">20180918-0811-3100-5581-000000383432</t>
  </si>
  <si>
    <t xml:space="preserve">Улан-Удэнская дистанция пути Восточно-Сибирской Дирекции инфраструктуры - структурное подразделение Центральной Дирекции инфраструктуры - филиал ОАО "РЖД"</t>
  </si>
  <si>
    <t xml:space="preserve">670010, г. Улан-Удэ, ул. Революции 1905 г., 25</t>
  </si>
  <si>
    <t xml:space="preserve">05.08.2015</t>
  </si>
  <si>
    <t xml:space="preserve">001901595849</t>
  </si>
  <si>
    <t xml:space="preserve">20180918-0811-3010-4332-000000383432</t>
  </si>
  <si>
    <t xml:space="preserve">20180918-0811-3100-6105-000000383432</t>
  </si>
  <si>
    <t xml:space="preserve">20180918-0811-3100-6005-000000383432</t>
  </si>
  <si>
    <t xml:space="preserve">Нижнеудинская дистанция электроснабжения  Восточно-Сибирской Дирекции по энергообеспечению - структурное подразделение  Трансэнерго - филиала ОАО "РЖД"</t>
  </si>
  <si>
    <t xml:space="preserve">107174, Москва, Новая Басманная,  д.2</t>
  </si>
  <si>
    <t xml:space="preserve">665104, Иркутская область, г.Нижнеудинск,  ул. Восточный переезд,  1</t>
  </si>
  <si>
    <t xml:space="preserve">01.09.2015</t>
  </si>
  <si>
    <t xml:space="preserve">001901595850</t>
  </si>
  <si>
    <t xml:space="preserve">20180918-0811-3010-4668-000000383432</t>
  </si>
  <si>
    <t xml:space="preserve">20180918-0811-3100-6544-000000383432</t>
  </si>
  <si>
    <t xml:space="preserve">20180918-0811-3100-6407-000000383432</t>
  </si>
  <si>
    <t xml:space="preserve">Тайшетская дистанция электроснабжения Восточно-Сибирской Дирекции по энергообеспечению - структурное подразделение  Трансэнерго - филиала ОАО "РЖД"</t>
  </si>
  <si>
    <t xml:space="preserve">665001, ст.Тайшет, Северовокзальная, 1;665106,  Тайшетский     р-он, ст. Облепиха;65000, Тайшетский район, ст. Новый Акульшет ;665050,Тайшетский р-он, ст. Бирюсинск 4503км;665070,Тайшетский район, ст. Байроновка, 4537 км;665000 Иркутская обл., город Тайшет, ул. Гагарина - 135А .</t>
  </si>
  <si>
    <t xml:space="preserve">03.09.2015</t>
  </si>
  <si>
    <t xml:space="preserve">001901595851</t>
  </si>
  <si>
    <t xml:space="preserve">20180918-0811-3010-5014-000000383432</t>
  </si>
  <si>
    <t xml:space="preserve">20180918-0811-3100-7059-000000383432</t>
  </si>
  <si>
    <t xml:space="preserve">20180918-0811-3100-6921-000000383432</t>
  </si>
  <si>
    <t xml:space="preserve">Вихоревская дистанция электроснабжения Восточно-Сибирской Дирекции по энергообеспечению - структурное подразделение  Трансэнерго - филиала ОАО "РЖД"</t>
  </si>
  <si>
    <t xml:space="preserve">665772, г.Вихоревка, ул. Советская, д. 125</t>
  </si>
  <si>
    <t xml:space="preserve">001901595852</t>
  </si>
  <si>
    <t xml:space="preserve">20180918-0811-3010-5348-000000383432</t>
  </si>
  <si>
    <t xml:space="preserve">20180918-0811-3100-7500-000000383432</t>
  </si>
  <si>
    <t xml:space="preserve">20180918-0811-3100-7364-000000383432</t>
  </si>
  <si>
    <t xml:space="preserve">Северобайкальская  дистанция электроснабжения Восточно-Сибирской Дирекции по энергообеспечению - структурное подразделение  Трансэнерго - филиала ОАО "РЖД".</t>
  </si>
  <si>
    <t xml:space="preserve">671700, г. Северобайкальск, ул. Промышленная, д.12; 666764, Иркутская область, Усть-Кутский район, п. Звездная, п. Ния, п. Киренга</t>
  </si>
  <si>
    <t xml:space="preserve">02.06.2015</t>
  </si>
  <si>
    <t xml:space="preserve">01.10.2019</t>
  </si>
  <si>
    <t xml:space="preserve">001901595853</t>
  </si>
  <si>
    <t xml:space="preserve">20180918-0811-3010-5739-000000383432</t>
  </si>
  <si>
    <t xml:space="preserve">20180918-0811-3100-7951-000000383432</t>
  </si>
  <si>
    <t xml:space="preserve">20180918-0811-3100-7811-000000383432</t>
  </si>
  <si>
    <t xml:space="preserve">Коршуниха-Ангарская дистанция электроснабжения Восточно-Сибирской Дирекции по энергообеспечению - структурное подразделение  Трансэнерго - филиала ОАО "РЖД".</t>
  </si>
  <si>
    <t xml:space="preserve">665651, Иркутская область, г. Железногорск-Илимский,  п/о № 3, а/я 77.</t>
  </si>
  <si>
    <t xml:space="preserve">16.02.2015</t>
  </si>
  <si>
    <t xml:space="preserve">001901595854</t>
  </si>
  <si>
    <t xml:space="preserve">20180918-0811-3010-6078-000000383432</t>
  </si>
  <si>
    <t xml:space="preserve">20180918-0811-3100-8397-000000383432</t>
  </si>
  <si>
    <t xml:space="preserve">20180918-0811-3100-8258-000000383432</t>
  </si>
  <si>
    <t xml:space="preserve">Частное общеобразовательное учреждение "Школа-интернат №24 среднего общего образования открытого акционерного общества "Российские железные дороги" станция Тайшет</t>
  </si>
  <si>
    <t xml:space="preserve">665009.   г. Тайшет ул.Крупской, д.97</t>
  </si>
  <si>
    <t xml:space="preserve">1043801943151</t>
  </si>
  <si>
    <t xml:space="preserve">3815001869</t>
  </si>
  <si>
    <t xml:space="preserve">29.03.2016</t>
  </si>
  <si>
    <t xml:space="preserve">001901595855</t>
  </si>
  <si>
    <t xml:space="preserve">20180918-0811-3010-6411-000000383432</t>
  </si>
  <si>
    <t xml:space="preserve">20180918-0811-3100-8798-000000383432</t>
  </si>
  <si>
    <t xml:space="preserve">20180918-0811-3100-8699-000000383432</t>
  </si>
  <si>
    <t xml:space="preserve">Иркутск-сортировочная дистанция пути Восточно-Сибирской Дирекции инфраструктуры - структурное подразделение Центральной Дирекции инфраструктуры - филиала ОАО "РЖД"</t>
  </si>
  <si>
    <t xml:space="preserve">664013, г. Иркутск, ул. Образцова, 27</t>
  </si>
  <si>
    <t xml:space="preserve">001901595856</t>
  </si>
  <si>
    <t xml:space="preserve">20180918-0811-3010-6746-000000383432</t>
  </si>
  <si>
    <t xml:space="preserve">20180918-0811-3100-9196-000000383432</t>
  </si>
  <si>
    <t xml:space="preserve">20180918-0811-3100-9097-000000383432</t>
  </si>
  <si>
    <t xml:space="preserve">Негосударственное учреждение здравоохранение "Узловая поликлиника на ст. Лена Открытого акционерного общества "Российские железные дороги"</t>
  </si>
  <si>
    <t xml:space="preserve">666784, Иркутская область, г.Усть-Кут, ул.Реброва-Денисова, д. 4.</t>
  </si>
  <si>
    <t xml:space="preserve">666784, Иркутская область, г.Усть-Кут, ул.Реброва-Денисова, д. 4; ул. Кирова, 105; п. Звездный, ул. Горбунова, 16;п. Магистральный, ул. Российская, 11а</t>
  </si>
  <si>
    <t xml:space="preserve">1043802085326</t>
  </si>
  <si>
    <t xml:space="preserve">3818017480</t>
  </si>
  <si>
    <t xml:space="preserve">09.08.2004</t>
  </si>
  <si>
    <t xml:space="preserve">30.03.2016</t>
  </si>
  <si>
    <t xml:space="preserve">001901595857</t>
  </si>
  <si>
    <t xml:space="preserve">20180918-0811-3010-7085-000000383432</t>
  </si>
  <si>
    <t xml:space="preserve">20180918-0811-3100-9636-000000383432</t>
  </si>
  <si>
    <t xml:space="preserve">20180918-0811-3100-9499-000000383432</t>
  </si>
  <si>
    <t xml:space="preserve">ОАО "Организация питания на вокзалах"</t>
  </si>
  <si>
    <t xml:space="preserve">115114, г.Москва, Павелецкая площадь, 1А, стр.1</t>
  </si>
  <si>
    <t xml:space="preserve">1117746650900</t>
  </si>
  <si>
    <t xml:space="preserve">7709883768</t>
  </si>
  <si>
    <t xml:space="preserve">23.08.2011</t>
  </si>
  <si>
    <t xml:space="preserve">001901595858</t>
  </si>
  <si>
    <t xml:space="preserve">20180918-0811-3010-7407-000000383432</t>
  </si>
  <si>
    <t xml:space="preserve">20180918-0811-3101-0032-000000383432</t>
  </si>
  <si>
    <t xml:space="preserve">20180918-0811-3100-9933-000000383432</t>
  </si>
  <si>
    <t xml:space="preserve">Улан-Удэнский региональный центр связи - структурное подразделение Иркутской дирекции связи Центральной станции связи - филиала ОАО «РЖД»</t>
  </si>
  <si>
    <t xml:space="preserve">670024, Республика Бурятия, г.Улан-Удэ, ул. Революции 1905 года, д. 48. Дом связи ст. Гусиное озеро, ст. Наушки, ст. Улан-Удэ, ст. Тальцы, ст. Мысовая</t>
  </si>
  <si>
    <t xml:space="preserve">12.10.2015</t>
  </si>
  <si>
    <t xml:space="preserve">001901595859</t>
  </si>
  <si>
    <t xml:space="preserve">20180918-0811-3010-7749-000000383432</t>
  </si>
  <si>
    <t xml:space="preserve">20180918-0811-3101-0476-000000383432</t>
  </si>
  <si>
    <t xml:space="preserve">20180918-0811-3101-0337-000000383432</t>
  </si>
  <si>
    <t xml:space="preserve">Железнодорожная станция Тайшет Восточно-Сибирской Дирекции управления движением - структурное подразделение Центральной дирекции управления движением - филиала ОАО "РЖД"</t>
  </si>
  <si>
    <t xml:space="preserve">665008, ст.Тайшет, ул. Суворова, 1</t>
  </si>
  <si>
    <t xml:space="preserve">01.07.2015</t>
  </si>
  <si>
    <t xml:space="preserve">001901595860</t>
  </si>
  <si>
    <t xml:space="preserve">20180918-0811-3010-8086-000000383432</t>
  </si>
  <si>
    <t xml:space="preserve">20180918-0811-3101-0877-000000383432</t>
  </si>
  <si>
    <t xml:space="preserve">20180918-0811-3101-0780-000000383432</t>
  </si>
  <si>
    <t xml:space="preserve">Негосударивенное  учреждение здравоохранения "Узловая поликлиника на ст.Нижнеудинск"  Открытого Акционерного общества "Российские железные дороги"</t>
  </si>
  <si>
    <t xml:space="preserve">665104, Иркутская обл., г. Нижнеудинск, ул. Индустриальная, 3</t>
  </si>
  <si>
    <t xml:space="preserve">665104, Иркутская обл., г. Нижнеудинск, ул. Индустриальная, 3 ул.Аллейная, 4 ул.Аллейная,6</t>
  </si>
  <si>
    <t xml:space="preserve">1043801892199</t>
  </si>
  <si>
    <t xml:space="preserve">3813001415</t>
  </si>
  <si>
    <t xml:space="preserve">28.10.2016</t>
  </si>
  <si>
    <t xml:space="preserve">001901595861</t>
  </si>
  <si>
    <t xml:space="preserve">20180918-0811-3010-8423-000000383432</t>
  </si>
  <si>
    <t xml:space="preserve">20180918-0811-3101-1326-000000383432</t>
  </si>
  <si>
    <t xml:space="preserve">20180918-0811-3101-1178-000000383432</t>
  </si>
  <si>
    <t xml:space="preserve">Общество с ограниченной ответственностью "Эстетик Дент" (мед.услуги по стоматологии)</t>
  </si>
  <si>
    <t xml:space="preserve">665726, г.Братск, улица Мира, д.60, кв.12</t>
  </si>
  <si>
    <t xml:space="preserve">665772, Иркутская область, Братский район, г.Вихоревка, ул.Гастелло, 10А</t>
  </si>
  <si>
    <t xml:space="preserve">1133804001100</t>
  </si>
  <si>
    <t xml:space="preserve">3804050529</t>
  </si>
  <si>
    <t xml:space="preserve">29.07.2013</t>
  </si>
  <si>
    <t xml:space="preserve">02.02.2016</t>
  </si>
  <si>
    <t xml:space="preserve">01.11.2019</t>
  </si>
  <si>
    <t xml:space="preserve">001901595862</t>
  </si>
  <si>
    <t xml:space="preserve">20180918-0811-3010-8761-000000383432</t>
  </si>
  <si>
    <t xml:space="preserve">20180918-0811-3101-2103-000000383432</t>
  </si>
  <si>
    <t xml:space="preserve">20180918-0811-3101-1711-000000383432</t>
  </si>
  <si>
    <t xml:space="preserve">Частное дошкольное образовательное  учреждение «Детский сад № 216 ОАО "РЖД"</t>
  </si>
  <si>
    <t xml:space="preserve">664005,  г.Иркутск, ул.Боткина, 6</t>
  </si>
  <si>
    <t xml:space="preserve">1043801756404</t>
  </si>
  <si>
    <t xml:space="preserve">3812079218</t>
  </si>
  <si>
    <t xml:space="preserve">23.11.2017</t>
  </si>
  <si>
    <t xml:space="preserve">001901595863</t>
  </si>
  <si>
    <t xml:space="preserve">20180918-0811-3010-9091-000000383432</t>
  </si>
  <si>
    <t xml:space="preserve">20180918-0811-3101-2550-000000383432</t>
  </si>
  <si>
    <t xml:space="preserve">20180918-0811-3101-2452-000000383432</t>
  </si>
  <si>
    <t xml:space="preserve">Восстановительный поезд-4 Иркутск-сортировочный - Восточно-Сибирской Дирекции аварийно-восстановительных средств - структурное подразделение Центральной Дирекции аварийно-восстановительных средств - филиал ОАО "РЖД"</t>
  </si>
  <si>
    <t xml:space="preserve">664013, г. Иркутск, ул. Вокзальная, 1</t>
  </si>
  <si>
    <t xml:space="preserve">10.11.2015</t>
  </si>
  <si>
    <t xml:space="preserve">001901595864</t>
  </si>
  <si>
    <t xml:space="preserve">20180918-0811-3010-9439-000000383432</t>
  </si>
  <si>
    <t xml:space="preserve">20180918-0811-3101-2950-000000383432</t>
  </si>
  <si>
    <t xml:space="preserve">20180918-0811-3101-2852-000000383432</t>
  </si>
  <si>
    <t xml:space="preserve">Индивидуальный предприниматель Фролова Римма Валерьевна, закусочная на вокзале станции Нижнеудинск</t>
  </si>
  <si>
    <t xml:space="preserve">665106, Иркутская область,  г. Нижнеудинск, ул. 2 Знаменская,  дом № 10, кв. 12</t>
  </si>
  <si>
    <t xml:space="preserve">665106, Иркутская область, г. Нижнеудинск, ул. Аллейная 1</t>
  </si>
  <si>
    <t xml:space="preserve">304381308300052</t>
  </si>
  <si>
    <t xml:space="preserve">381300148190</t>
  </si>
  <si>
    <t xml:space="preserve">23.03.2004</t>
  </si>
  <si>
    <t xml:space="preserve">12.05.2014</t>
  </si>
  <si>
    <t xml:space="preserve">001901595865</t>
  </si>
  <si>
    <t xml:space="preserve">20180918-0811-3010-9776-000000383432</t>
  </si>
  <si>
    <t xml:space="preserve">20180918-0811-3101-3481-000000383432</t>
  </si>
  <si>
    <t xml:space="preserve">20180918-0811-3101-3251-000000383432</t>
  </si>
  <si>
    <t xml:space="preserve">ООО "Курумчинская долина"</t>
  </si>
  <si>
    <t xml:space="preserve">664001 г.Иркутск, ул.Черского, 1</t>
  </si>
  <si>
    <t xml:space="preserve">1133850018202</t>
  </si>
  <si>
    <t xml:space="preserve">3849028971</t>
  </si>
  <si>
    <t xml:space="preserve">08.05.2013</t>
  </si>
  <si>
    <t xml:space="preserve">001901595866</t>
  </si>
  <si>
    <t xml:space="preserve">20180918-0811-3011-0110-000000383432</t>
  </si>
  <si>
    <t xml:space="preserve">20180918-0811-3101-3893-000000383432</t>
  </si>
  <si>
    <t xml:space="preserve">20180918-0811-3101-3793-000000383432</t>
  </si>
  <si>
    <t xml:space="preserve">ИП Пакалюк Ольга Олеговна</t>
  </si>
  <si>
    <t xml:space="preserve">665826  Иркутская область. г. Ангарск, 10 мкр. д. 41, кв. 30</t>
  </si>
  <si>
    <t xml:space="preserve">665832, Иркутская обл, ж/д вокзал Ангарск</t>
  </si>
  <si>
    <t xml:space="preserve">305380101800120</t>
  </si>
  <si>
    <t xml:space="preserve">380101401456</t>
  </si>
  <si>
    <t xml:space="preserve">18.01.2005</t>
  </si>
  <si>
    <t xml:space="preserve">01.08.2013</t>
  </si>
  <si>
    <t xml:space="preserve">001901595867</t>
  </si>
  <si>
    <t xml:space="preserve">20180918-0811-3011-0441-000000383432</t>
  </si>
  <si>
    <t xml:space="preserve">20180918-0811-3101-4322-000000383432</t>
  </si>
  <si>
    <t xml:space="preserve">20180918-0811-3101-4221-000000383432</t>
  </si>
  <si>
    <t xml:space="preserve">ИП Меренкова Кристина Вильгельмовна</t>
  </si>
  <si>
    <t xml:space="preserve">664043, г.Иркутск, ул.Б.Рябикова, д.18, кв 45</t>
  </si>
  <si>
    <t xml:space="preserve">314385033000201</t>
  </si>
  <si>
    <t xml:space="preserve">143321159082</t>
  </si>
  <si>
    <t xml:space="preserve">26.11.2014</t>
  </si>
  <si>
    <t xml:space="preserve">001901595868</t>
  </si>
  <si>
    <t xml:space="preserve">20180918-0811-3011-0775-000000383432</t>
  </si>
  <si>
    <t xml:space="preserve">20180918-0811-3101-4722-000000383432</t>
  </si>
  <si>
    <t xml:space="preserve">20180918-0811-3101-4624-000000383432</t>
  </si>
  <si>
    <t xml:space="preserve">Частное общеобразовательное учреждение «Школа-интернат № 22 среднего общего образования открытого акционерного общества Российские железные дороги»</t>
  </si>
  <si>
    <t xml:space="preserve">01.11.2018</t>
  </si>
  <si>
    <t xml:space="preserve">01.12.2019</t>
  </si>
  <si>
    <t xml:space="preserve">001901595869</t>
  </si>
  <si>
    <t xml:space="preserve">20180918-0811-3011-1108-000000383432</t>
  </si>
  <si>
    <t xml:space="preserve">20180918-0811-3101-5158-000000383432</t>
  </si>
  <si>
    <t xml:space="preserve">20180918-0811-3101-5019-000000383432</t>
  </si>
  <si>
    <t xml:space="preserve">Частное дошкольное образовательное учреждение «Детский сад» № 232 ОАО "РЖД"</t>
  </si>
  <si>
    <t xml:space="preserve">Республика Бурятия, г. Улан-Удэ, ул.Революции 1905 года, 32 "П"</t>
  </si>
  <si>
    <t xml:space="preserve">670024, Республика Бурятия, г. Улан-Удэ, ул.Революции 1905 года, 32 "П" 671230, Республика Бурятия, Кабанский район, г.Бабушкин, ул.Комсомольская, д.50А.</t>
  </si>
  <si>
    <t xml:space="preserve">1040302971796</t>
  </si>
  <si>
    <t xml:space="preserve">0326021038</t>
  </si>
  <si>
    <t xml:space="preserve">08.10.2018</t>
  </si>
  <si>
    <t xml:space="preserve">001901595870</t>
  </si>
  <si>
    <t xml:space="preserve">20180918-0811-3011-1462-000000383432</t>
  </si>
  <si>
    <t xml:space="preserve">20180918-0811-3101-5612-000000383432</t>
  </si>
  <si>
    <t xml:space="preserve">20180918-0811-3101-5476-000000383432</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88"/>
    <col collapsed="false" customWidth="true" hidden="false" outlineLevel="0" max="2" min="2" style="0" width="33.88"/>
    <col collapsed="false" customWidth="true" hidden="false" outlineLevel="0" max="5" min="3" style="0" width="15.88"/>
    <col collapsed="false" customWidth="true" hidden="false" outlineLevel="0" max="7" min="6" style="0" width="12"/>
    <col collapsed="false" customWidth="true" hidden="false" outlineLevel="0" max="8" min="8" style="0" width="25.67"/>
    <col collapsed="false" customWidth="true" hidden="false" outlineLevel="0" max="10" min="9" style="0" width="14.88"/>
    <col collapsed="false" customWidth="true" hidden="false" outlineLevel="0" max="11" min="11" style="0" width="16.89"/>
    <col collapsed="false" customWidth="true" hidden="false" outlineLevel="0" max="12" min="12" style="0" width="14.88"/>
    <col collapsed="false" customWidth="true" hidden="false" outlineLevel="0" max="13" min="13" style="0" width="7.88"/>
    <col collapsed="false" customWidth="true" hidden="false" outlineLevel="0" max="15" min="14" style="0" width="8.56"/>
    <col collapsed="false" customWidth="true" hidden="false" outlineLevel="0" max="16" min="16" style="0" width="15.88"/>
    <col collapsed="false" customWidth="true" hidden="false" outlineLevel="0" max="17" min="17" style="0" width="19"/>
    <col collapsed="false" customWidth="true" hidden="false" outlineLevel="0" max="18" min="18" style="0" width="13.11"/>
    <col collapsed="false" customWidth="true" hidden="false" outlineLevel="0" max="20" min="19" style="0" width="8.56"/>
    <col collapsed="false" customWidth="true" hidden="false" outlineLevel="0" max="21" min="21" style="0" width="28.11"/>
    <col collapsed="false" customWidth="true" hidden="false" outlineLevel="0" max="25" min="22" style="0" width="12"/>
    <col collapsed="false" customWidth="true" hidden="false" outlineLevel="0" max="26" min="26" style="0" width="21.44"/>
    <col collapsed="false" customWidth="true" hidden="false" outlineLevel="0" max="27" min="27" style="0" width="57.44"/>
    <col collapsed="false" customWidth="true" hidden="false" outlineLevel="0" max="28" min="28" style="0" width="9.67"/>
    <col collapsed="false" customWidth="true" hidden="false" outlineLevel="0" max="1025" min="29" style="0" width="8.56"/>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 hidden="false" customHeight="false" outlineLevel="0" collapsed="false">
      <c r="B5" s="8" t="s">
        <v>17</v>
      </c>
      <c r="C5" s="13" t="s">
        <v>18</v>
      </c>
      <c r="Q5" s="6"/>
      <c r="R5" s="6"/>
      <c r="S5" s="6"/>
      <c r="T5" s="6"/>
      <c r="U5" s="6"/>
      <c r="AJ5" s="0" t="s">
        <v>19</v>
      </c>
    </row>
    <row r="6" customFormat="false" ht="14.25" hidden="false" customHeight="false" outlineLevel="0" collapsed="false">
      <c r="R6" s="14"/>
      <c r="S6" s="14"/>
      <c r="T6" s="14"/>
      <c r="U6" s="14"/>
      <c r="AJ6" s="0" t="s">
        <v>20</v>
      </c>
    </row>
    <row r="7" customFormat="false" ht="15" hidden="false" customHeight="false" outlineLevel="0" collapsed="false">
      <c r="K7" s="15" t="s">
        <v>21</v>
      </c>
      <c r="R7" s="14"/>
      <c r="S7" s="14"/>
      <c r="T7" s="14"/>
      <c r="U7" s="14"/>
    </row>
    <row r="8" customFormat="false" ht="1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4.2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4.25" hidden="false" customHeight="false" outlineLevel="0" collapsed="false">
      <c r="R13" s="19"/>
      <c r="S13" s="19" t="s">
        <v>25</v>
      </c>
      <c r="T13" s="19"/>
      <c r="U13" s="19"/>
    </row>
    <row r="14" customFormat="false" ht="14.25" hidden="false" customHeight="false" outlineLevel="0" collapsed="false">
      <c r="Q14" s="20"/>
      <c r="R14" s="20"/>
      <c r="S14" s="20"/>
      <c r="T14" s="20"/>
      <c r="U14" s="20"/>
    </row>
    <row r="15" customFormat="false" ht="14.25" hidden="false" customHeight="false" outlineLevel="0" collapsed="false">
      <c r="Q15" s="18" t="s">
        <v>26</v>
      </c>
      <c r="R15" s="18"/>
      <c r="S15" s="18"/>
      <c r="T15" s="18"/>
      <c r="U15" s="18"/>
    </row>
    <row r="16" customFormat="false" ht="14.25" hidden="false" customHeight="false" outlineLevel="0" collapsed="false">
      <c r="Q16" s="21" t="s">
        <v>27</v>
      </c>
      <c r="R16" s="20"/>
      <c r="S16" s="20"/>
      <c r="T16" s="20"/>
      <c r="U16" s="20"/>
    </row>
    <row r="18" customFormat="false" ht="15" hidden="false" customHeight="false" outlineLevel="0" collapsed="false">
      <c r="K18" s="22" t="s">
        <v>28</v>
      </c>
    </row>
    <row r="19" customFormat="false" ht="15" hidden="false" customHeight="false" outlineLevel="0" collapsed="false">
      <c r="F19" s="23"/>
      <c r="H19" s="23"/>
      <c r="J19" s="23"/>
      <c r="L19" s="23"/>
      <c r="M19" s="23"/>
      <c r="N19" s="23"/>
      <c r="O19" s="23"/>
      <c r="P19" s="23"/>
      <c r="Q19" s="24" t="s">
        <v>29</v>
      </c>
      <c r="R19" s="25" t="s">
        <v>30</v>
      </c>
      <c r="AE19" s="0" t="s">
        <v>31</v>
      </c>
    </row>
    <row r="21" customFormat="false" ht="74.25" hidden="false" customHeight="true" outlineLevel="0" collapsed="false">
      <c r="B21" s="26" t="s">
        <v>32</v>
      </c>
      <c r="C21" s="27" t="s">
        <v>33</v>
      </c>
      <c r="D21" s="27"/>
      <c r="E21" s="27"/>
      <c r="F21" s="28" t="s">
        <v>34</v>
      </c>
      <c r="G21" s="28" t="s">
        <v>35</v>
      </c>
      <c r="H21" s="27" t="s">
        <v>36</v>
      </c>
      <c r="I21" s="27" t="s">
        <v>37</v>
      </c>
      <c r="J21" s="27"/>
      <c r="K21" s="27"/>
      <c r="L21" s="27"/>
      <c r="M21" s="28" t="s">
        <v>38</v>
      </c>
      <c r="N21" s="26" t="s">
        <v>39</v>
      </c>
      <c r="O21" s="26"/>
      <c r="P21" s="28" t="s">
        <v>40</v>
      </c>
      <c r="Q21" s="28" t="s">
        <v>41</v>
      </c>
      <c r="R21" s="26" t="s">
        <v>42</v>
      </c>
      <c r="S21" s="26"/>
      <c r="T21" s="26"/>
      <c r="U21" s="26" t="s">
        <v>43</v>
      </c>
      <c r="V21" s="27" t="s">
        <v>44</v>
      </c>
      <c r="W21" s="27"/>
      <c r="X21" s="27"/>
      <c r="Y21" s="27"/>
      <c r="Z21" s="29" t="s">
        <v>45</v>
      </c>
      <c r="AA21" s="27" t="s">
        <v>46</v>
      </c>
    </row>
    <row r="22" customFormat="false" ht="225" hidden="false" customHeight="true" outlineLevel="0" collapsed="false">
      <c r="B22" s="26"/>
      <c r="C22" s="28" t="s">
        <v>47</v>
      </c>
      <c r="D22" s="28" t="s">
        <v>48</v>
      </c>
      <c r="E22" s="30" t="s">
        <v>49</v>
      </c>
      <c r="F22" s="28"/>
      <c r="G22" s="28"/>
      <c r="H22" s="28"/>
      <c r="I22" s="28" t="s">
        <v>50</v>
      </c>
      <c r="J22" s="28" t="s">
        <v>51</v>
      </c>
      <c r="K22" s="28" t="s">
        <v>52</v>
      </c>
      <c r="L22" s="28" t="s">
        <v>53</v>
      </c>
      <c r="M22" s="28"/>
      <c r="N22" s="30" t="s">
        <v>54</v>
      </c>
      <c r="O22" s="28" t="s">
        <v>55</v>
      </c>
      <c r="P22" s="28"/>
      <c r="Q22" s="28"/>
      <c r="R22" s="28" t="s">
        <v>56</v>
      </c>
      <c r="S22" s="28" t="s">
        <v>57</v>
      </c>
      <c r="T22" s="28" t="s">
        <v>58</v>
      </c>
      <c r="U22" s="26"/>
      <c r="V22" s="28" t="s">
        <v>59</v>
      </c>
      <c r="W22" s="28" t="s">
        <v>60</v>
      </c>
      <c r="X22" s="28" t="s">
        <v>61</v>
      </c>
      <c r="Y22" s="28" t="s">
        <v>62</v>
      </c>
      <c r="Z22" s="29"/>
      <c r="AA22" s="29"/>
    </row>
    <row r="23" customFormat="false" ht="14.2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4.25" hidden="false" customHeight="false" outlineLevel="0" collapsed="false">
      <c r="B24" s="36" t="s">
        <v>63</v>
      </c>
      <c r="C24" s="36" t="s">
        <v>64</v>
      </c>
      <c r="D24" s="36" t="s">
        <v>65</v>
      </c>
      <c r="E24" s="36"/>
      <c r="F24" s="37" t="s">
        <v>66</v>
      </c>
      <c r="G24" s="37" t="s">
        <v>67</v>
      </c>
      <c r="H24" s="36" t="s">
        <v>68</v>
      </c>
      <c r="I24" s="38" t="s">
        <v>69</v>
      </c>
      <c r="J24" s="38" t="s">
        <v>70</v>
      </c>
      <c r="K24" s="38" t="s">
        <v>71</v>
      </c>
      <c r="L24" s="36"/>
      <c r="M24" s="37" t="s">
        <v>72</v>
      </c>
      <c r="N24" s="39"/>
      <c r="O24" s="39" t="s">
        <v>73</v>
      </c>
      <c r="P24" s="36" t="s">
        <v>74</v>
      </c>
      <c r="Q24" s="36"/>
      <c r="R24" s="36"/>
      <c r="S24" s="38"/>
      <c r="T24" s="38"/>
      <c r="U24" s="36" t="s">
        <v>12</v>
      </c>
      <c r="V24" s="36"/>
      <c r="W24" s="36"/>
      <c r="X24" s="36"/>
      <c r="Y24" s="36"/>
      <c r="Z24" s="37" t="s">
        <v>75</v>
      </c>
      <c r="AA24" s="36"/>
      <c r="AC24" s="0" t="s">
        <v>76</v>
      </c>
      <c r="AE24" s="0" t="s">
        <v>77</v>
      </c>
      <c r="AF24" s="0" t="s">
        <v>78</v>
      </c>
      <c r="AG24" s="0" t="s">
        <v>79</v>
      </c>
    </row>
    <row r="25" customFormat="false" ht="14.25" hidden="false" customHeight="true" outlineLevel="0" collapsed="false">
      <c r="B25" s="36" t="s">
        <v>80</v>
      </c>
      <c r="C25" s="36" t="s">
        <v>81</v>
      </c>
      <c r="D25" s="36" t="s">
        <v>82</v>
      </c>
      <c r="E25" s="36"/>
      <c r="F25" s="37" t="s">
        <v>83</v>
      </c>
      <c r="G25" s="37" t="s">
        <v>84</v>
      </c>
      <c r="H25" s="36" t="s">
        <v>68</v>
      </c>
      <c r="I25" s="38" t="s">
        <v>85</v>
      </c>
      <c r="J25" s="38" t="s">
        <v>86</v>
      </c>
      <c r="K25" s="38"/>
      <c r="L25" s="36"/>
      <c r="M25" s="37" t="s">
        <v>87</v>
      </c>
      <c r="N25" s="39" t="s">
        <v>88</v>
      </c>
      <c r="O25" s="39"/>
      <c r="P25" s="36" t="s">
        <v>74</v>
      </c>
      <c r="Q25" s="36"/>
      <c r="R25" s="36"/>
      <c r="S25" s="38"/>
      <c r="T25" s="38"/>
      <c r="U25" s="36" t="s">
        <v>12</v>
      </c>
      <c r="V25" s="36"/>
      <c r="W25" s="36"/>
      <c r="X25" s="36"/>
      <c r="Y25" s="36"/>
      <c r="Z25" s="37" t="s">
        <v>89</v>
      </c>
      <c r="AA25" s="36"/>
      <c r="AE25" s="0" t="s">
        <v>90</v>
      </c>
      <c r="AF25" s="0" t="s">
        <v>91</v>
      </c>
      <c r="AG25" s="0" t="s">
        <v>92</v>
      </c>
    </row>
    <row r="26" customFormat="false" ht="14.25" hidden="false" customHeight="true" outlineLevel="0" collapsed="false">
      <c r="B26" s="36" t="s">
        <v>93</v>
      </c>
      <c r="C26" s="36" t="s">
        <v>94</v>
      </c>
      <c r="D26" s="36" t="s">
        <v>94</v>
      </c>
      <c r="E26" s="36"/>
      <c r="F26" s="37" t="s">
        <v>95</v>
      </c>
      <c r="G26" s="37" t="s">
        <v>96</v>
      </c>
      <c r="H26" s="36" t="s">
        <v>68</v>
      </c>
      <c r="I26" s="38" t="s">
        <v>97</v>
      </c>
      <c r="J26" s="38" t="s">
        <v>98</v>
      </c>
      <c r="K26" s="38"/>
      <c r="L26" s="36"/>
      <c r="M26" s="37" t="s">
        <v>87</v>
      </c>
      <c r="N26" s="39" t="s">
        <v>88</v>
      </c>
      <c r="O26" s="39"/>
      <c r="P26" s="36" t="s">
        <v>74</v>
      </c>
      <c r="Q26" s="36"/>
      <c r="R26" s="36"/>
      <c r="S26" s="38"/>
      <c r="T26" s="38"/>
      <c r="U26" s="36"/>
      <c r="V26" s="36"/>
      <c r="W26" s="36"/>
      <c r="X26" s="36"/>
      <c r="Y26" s="36"/>
      <c r="Z26" s="37" t="s">
        <v>99</v>
      </c>
      <c r="AA26" s="36"/>
      <c r="AE26" s="0" t="s">
        <v>100</v>
      </c>
      <c r="AF26" s="0" t="s">
        <v>101</v>
      </c>
      <c r="AG26" s="0" t="s">
        <v>102</v>
      </c>
    </row>
    <row r="27" customFormat="false" ht="14.25" hidden="false" customHeight="true" outlineLevel="0" collapsed="false">
      <c r="B27" s="36" t="s">
        <v>103</v>
      </c>
      <c r="C27" s="36" t="s">
        <v>104</v>
      </c>
      <c r="D27" s="36" t="s">
        <v>105</v>
      </c>
      <c r="E27" s="36"/>
      <c r="F27" s="37" t="s">
        <v>106</v>
      </c>
      <c r="G27" s="37" t="s">
        <v>107</v>
      </c>
      <c r="H27" s="36" t="s">
        <v>68</v>
      </c>
      <c r="I27" s="38" t="s">
        <v>108</v>
      </c>
      <c r="J27" s="38"/>
      <c r="K27" s="38" t="s">
        <v>108</v>
      </c>
      <c r="L27" s="36"/>
      <c r="M27" s="37" t="s">
        <v>87</v>
      </c>
      <c r="N27" s="39"/>
      <c r="O27" s="39" t="s">
        <v>73</v>
      </c>
      <c r="P27" s="36" t="s">
        <v>74</v>
      </c>
      <c r="Q27" s="36"/>
      <c r="R27" s="36"/>
      <c r="S27" s="38"/>
      <c r="T27" s="38"/>
      <c r="U27" s="36" t="s">
        <v>16</v>
      </c>
      <c r="V27" s="36"/>
      <c r="W27" s="36"/>
      <c r="X27" s="36"/>
      <c r="Y27" s="36"/>
      <c r="Z27" s="37" t="s">
        <v>109</v>
      </c>
      <c r="AA27" s="36"/>
      <c r="AE27" s="0" t="s">
        <v>110</v>
      </c>
      <c r="AF27" s="0" t="s">
        <v>111</v>
      </c>
      <c r="AG27" s="0" t="s">
        <v>112</v>
      </c>
    </row>
    <row r="28" customFormat="false" ht="14.25" hidden="false" customHeight="true" outlineLevel="0" collapsed="false">
      <c r="B28" s="36" t="s">
        <v>113</v>
      </c>
      <c r="C28" s="36" t="s">
        <v>114</v>
      </c>
      <c r="D28" s="36" t="s">
        <v>115</v>
      </c>
      <c r="E28" s="36"/>
      <c r="F28" s="37" t="s">
        <v>83</v>
      </c>
      <c r="G28" s="37" t="s">
        <v>84</v>
      </c>
      <c r="H28" s="36" t="s">
        <v>68</v>
      </c>
      <c r="I28" s="38" t="s">
        <v>85</v>
      </c>
      <c r="J28" s="38" t="s">
        <v>116</v>
      </c>
      <c r="K28" s="38"/>
      <c r="L28" s="36"/>
      <c r="M28" s="37" t="s">
        <v>87</v>
      </c>
      <c r="N28" s="39" t="s">
        <v>88</v>
      </c>
      <c r="O28" s="39"/>
      <c r="P28" s="36" t="s">
        <v>74</v>
      </c>
      <c r="Q28" s="36"/>
      <c r="R28" s="36"/>
      <c r="S28" s="38"/>
      <c r="T28" s="38"/>
      <c r="U28" s="36" t="s">
        <v>12</v>
      </c>
      <c r="V28" s="36"/>
      <c r="W28" s="36"/>
      <c r="X28" s="36"/>
      <c r="Y28" s="36"/>
      <c r="Z28" s="37" t="s">
        <v>117</v>
      </c>
      <c r="AA28" s="36"/>
      <c r="AE28" s="0" t="s">
        <v>118</v>
      </c>
      <c r="AF28" s="0" t="s">
        <v>119</v>
      </c>
      <c r="AG28" s="0" t="s">
        <v>120</v>
      </c>
    </row>
    <row r="29" customFormat="false" ht="14.25" hidden="false" customHeight="true" outlineLevel="0" collapsed="false">
      <c r="B29" s="36" t="s">
        <v>121</v>
      </c>
      <c r="C29" s="36" t="s">
        <v>122</v>
      </c>
      <c r="D29" s="36" t="s">
        <v>123</v>
      </c>
      <c r="E29" s="36"/>
      <c r="F29" s="37" t="s">
        <v>124</v>
      </c>
      <c r="G29" s="37" t="s">
        <v>125</v>
      </c>
      <c r="H29" s="36" t="s">
        <v>68</v>
      </c>
      <c r="I29" s="38" t="s">
        <v>126</v>
      </c>
      <c r="J29" s="38" t="s">
        <v>127</v>
      </c>
      <c r="K29" s="38"/>
      <c r="L29" s="36"/>
      <c r="M29" s="37" t="s">
        <v>87</v>
      </c>
      <c r="N29" s="39" t="s">
        <v>88</v>
      </c>
      <c r="O29" s="39"/>
      <c r="P29" s="36" t="s">
        <v>74</v>
      </c>
      <c r="Q29" s="36"/>
      <c r="R29" s="36"/>
      <c r="S29" s="38"/>
      <c r="T29" s="38"/>
      <c r="U29" s="36" t="s">
        <v>12</v>
      </c>
      <c r="V29" s="36"/>
      <c r="W29" s="36"/>
      <c r="X29" s="36"/>
      <c r="Y29" s="36"/>
      <c r="Z29" s="37" t="s">
        <v>128</v>
      </c>
      <c r="AA29" s="36"/>
      <c r="AE29" s="0" t="s">
        <v>129</v>
      </c>
      <c r="AF29" s="0" t="s">
        <v>130</v>
      </c>
      <c r="AG29" s="0" t="s">
        <v>131</v>
      </c>
    </row>
    <row r="30" customFormat="false" ht="14.25" hidden="false" customHeight="true" outlineLevel="0" collapsed="false">
      <c r="B30" s="36" t="s">
        <v>132</v>
      </c>
      <c r="C30" s="36" t="s">
        <v>133</v>
      </c>
      <c r="D30" s="36" t="s">
        <v>134</v>
      </c>
      <c r="E30" s="36"/>
      <c r="F30" s="37" t="s">
        <v>124</v>
      </c>
      <c r="G30" s="37" t="s">
        <v>125</v>
      </c>
      <c r="H30" s="36" t="s">
        <v>68</v>
      </c>
      <c r="I30" s="38" t="s">
        <v>126</v>
      </c>
      <c r="J30" s="38" t="s">
        <v>116</v>
      </c>
      <c r="K30" s="38"/>
      <c r="L30" s="36"/>
      <c r="M30" s="37" t="s">
        <v>87</v>
      </c>
      <c r="N30" s="39" t="s">
        <v>88</v>
      </c>
      <c r="O30" s="39"/>
      <c r="P30" s="36" t="s">
        <v>74</v>
      </c>
      <c r="Q30" s="36"/>
      <c r="R30" s="36"/>
      <c r="S30" s="38"/>
      <c r="T30" s="38"/>
      <c r="U30" s="36" t="s">
        <v>12</v>
      </c>
      <c r="V30" s="36"/>
      <c r="W30" s="36"/>
      <c r="X30" s="36"/>
      <c r="Y30" s="36"/>
      <c r="Z30" s="37" t="s">
        <v>135</v>
      </c>
      <c r="AA30" s="36"/>
      <c r="AE30" s="0" t="s">
        <v>136</v>
      </c>
      <c r="AF30" s="0" t="s">
        <v>137</v>
      </c>
      <c r="AG30" s="0" t="s">
        <v>138</v>
      </c>
    </row>
    <row r="31" customFormat="false" ht="14.25" hidden="false" customHeight="true" outlineLevel="0" collapsed="false">
      <c r="B31" s="36" t="s">
        <v>139</v>
      </c>
      <c r="C31" s="36" t="s">
        <v>140</v>
      </c>
      <c r="D31" s="36" t="s">
        <v>141</v>
      </c>
      <c r="E31" s="36"/>
      <c r="F31" s="37" t="s">
        <v>142</v>
      </c>
      <c r="G31" s="37" t="s">
        <v>143</v>
      </c>
      <c r="H31" s="36" t="s">
        <v>68</v>
      </c>
      <c r="I31" s="38" t="s">
        <v>144</v>
      </c>
      <c r="J31" s="38" t="s">
        <v>145</v>
      </c>
      <c r="K31" s="38"/>
      <c r="L31" s="36"/>
      <c r="M31" s="37" t="s">
        <v>87</v>
      </c>
      <c r="N31" s="39"/>
      <c r="O31" s="39" t="s">
        <v>73</v>
      </c>
      <c r="P31" s="36" t="s">
        <v>74</v>
      </c>
      <c r="Q31" s="36"/>
      <c r="R31" s="36"/>
      <c r="S31" s="38"/>
      <c r="T31" s="38"/>
      <c r="U31" s="36" t="s">
        <v>12</v>
      </c>
      <c r="V31" s="36"/>
      <c r="W31" s="36"/>
      <c r="X31" s="36"/>
      <c r="Y31" s="36"/>
      <c r="Z31" s="37" t="s">
        <v>146</v>
      </c>
      <c r="AA31" s="36"/>
      <c r="AC31" s="0" t="s">
        <v>147</v>
      </c>
      <c r="AE31" s="0" t="s">
        <v>148</v>
      </c>
      <c r="AF31" s="0" t="s">
        <v>149</v>
      </c>
      <c r="AG31" s="0" t="s">
        <v>150</v>
      </c>
    </row>
    <row r="32" customFormat="false" ht="14.25" hidden="false" customHeight="true" outlineLevel="0" collapsed="false">
      <c r="B32" s="36" t="s">
        <v>151</v>
      </c>
      <c r="C32" s="36" t="s">
        <v>152</v>
      </c>
      <c r="D32" s="36" t="s">
        <v>153</v>
      </c>
      <c r="E32" s="36"/>
      <c r="F32" s="37" t="s">
        <v>154</v>
      </c>
      <c r="G32" s="37" t="s">
        <v>155</v>
      </c>
      <c r="H32" s="36" t="s">
        <v>68</v>
      </c>
      <c r="I32" s="38" t="s">
        <v>156</v>
      </c>
      <c r="J32" s="38" t="s">
        <v>157</v>
      </c>
      <c r="K32" s="38"/>
      <c r="L32" s="36"/>
      <c r="M32" s="37" t="s">
        <v>158</v>
      </c>
      <c r="N32" s="39" t="s">
        <v>88</v>
      </c>
      <c r="O32" s="39"/>
      <c r="P32" s="36" t="s">
        <v>74</v>
      </c>
      <c r="Q32" s="36"/>
      <c r="R32" s="36"/>
      <c r="S32" s="38"/>
      <c r="T32" s="38"/>
      <c r="U32" s="36" t="s">
        <v>12</v>
      </c>
      <c r="V32" s="36"/>
      <c r="W32" s="36"/>
      <c r="X32" s="36"/>
      <c r="Y32" s="36"/>
      <c r="Z32" s="37" t="s">
        <v>159</v>
      </c>
      <c r="AA32" s="36"/>
      <c r="AE32" s="0" t="s">
        <v>160</v>
      </c>
      <c r="AF32" s="0" t="s">
        <v>161</v>
      </c>
      <c r="AG32" s="0" t="s">
        <v>162</v>
      </c>
    </row>
    <row r="33" customFormat="false" ht="14.25" hidden="false" customHeight="true" outlineLevel="0" collapsed="false">
      <c r="B33" s="36" t="s">
        <v>163</v>
      </c>
      <c r="C33" s="36" t="s">
        <v>152</v>
      </c>
      <c r="D33" s="36" t="s">
        <v>164</v>
      </c>
      <c r="E33" s="36"/>
      <c r="F33" s="37" t="s">
        <v>154</v>
      </c>
      <c r="G33" s="37" t="s">
        <v>155</v>
      </c>
      <c r="H33" s="36" t="s">
        <v>68</v>
      </c>
      <c r="I33" s="38" t="s">
        <v>156</v>
      </c>
      <c r="J33" s="38" t="s">
        <v>157</v>
      </c>
      <c r="K33" s="38"/>
      <c r="L33" s="36"/>
      <c r="M33" s="37" t="s">
        <v>158</v>
      </c>
      <c r="N33" s="39" t="s">
        <v>88</v>
      </c>
      <c r="O33" s="39"/>
      <c r="P33" s="36" t="s">
        <v>74</v>
      </c>
      <c r="Q33" s="36"/>
      <c r="R33" s="36"/>
      <c r="S33" s="38"/>
      <c r="T33" s="38"/>
      <c r="U33" s="36" t="s">
        <v>12</v>
      </c>
      <c r="V33" s="36"/>
      <c r="W33" s="36"/>
      <c r="X33" s="36"/>
      <c r="Y33" s="36"/>
      <c r="Z33" s="37" t="s">
        <v>165</v>
      </c>
      <c r="AA33" s="36"/>
      <c r="AE33" s="0" t="s">
        <v>166</v>
      </c>
      <c r="AF33" s="0" t="s">
        <v>167</v>
      </c>
      <c r="AG33" s="0" t="s">
        <v>168</v>
      </c>
    </row>
    <row r="34" customFormat="false" ht="14.25" hidden="false" customHeight="true" outlineLevel="0" collapsed="false">
      <c r="B34" s="36" t="s">
        <v>169</v>
      </c>
      <c r="C34" s="36" t="s">
        <v>170</v>
      </c>
      <c r="D34" s="36" t="s">
        <v>171</v>
      </c>
      <c r="E34" s="36"/>
      <c r="F34" s="37" t="s">
        <v>172</v>
      </c>
      <c r="G34" s="37" t="s">
        <v>173</v>
      </c>
      <c r="H34" s="36" t="s">
        <v>68</v>
      </c>
      <c r="I34" s="38" t="s">
        <v>174</v>
      </c>
      <c r="J34" s="38" t="s">
        <v>175</v>
      </c>
      <c r="K34" s="38"/>
      <c r="L34" s="36"/>
      <c r="M34" s="37" t="s">
        <v>158</v>
      </c>
      <c r="N34" s="39" t="s">
        <v>88</v>
      </c>
      <c r="O34" s="39"/>
      <c r="P34" s="36" t="s">
        <v>74</v>
      </c>
      <c r="Q34" s="36"/>
      <c r="R34" s="36"/>
      <c r="S34" s="38"/>
      <c r="T34" s="38"/>
      <c r="U34" s="36" t="s">
        <v>12</v>
      </c>
      <c r="V34" s="36"/>
      <c r="W34" s="36"/>
      <c r="X34" s="36"/>
      <c r="Y34" s="36"/>
      <c r="Z34" s="37" t="s">
        <v>176</v>
      </c>
      <c r="AA34" s="36"/>
      <c r="AE34" s="0" t="s">
        <v>177</v>
      </c>
      <c r="AF34" s="0" t="s">
        <v>178</v>
      </c>
      <c r="AG34" s="0" t="s">
        <v>179</v>
      </c>
    </row>
    <row r="35" customFormat="false" ht="14.25" hidden="false" customHeight="true" outlineLevel="0" collapsed="false">
      <c r="B35" s="36" t="s">
        <v>180</v>
      </c>
      <c r="C35" s="36" t="s">
        <v>122</v>
      </c>
      <c r="D35" s="36" t="s">
        <v>181</v>
      </c>
      <c r="E35" s="36"/>
      <c r="F35" s="37" t="s">
        <v>124</v>
      </c>
      <c r="G35" s="37" t="s">
        <v>125</v>
      </c>
      <c r="H35" s="36" t="s">
        <v>68</v>
      </c>
      <c r="I35" s="38" t="s">
        <v>126</v>
      </c>
      <c r="J35" s="38" t="s">
        <v>182</v>
      </c>
      <c r="K35" s="38"/>
      <c r="L35" s="36"/>
      <c r="M35" s="37" t="s">
        <v>158</v>
      </c>
      <c r="N35" s="39" t="s">
        <v>88</v>
      </c>
      <c r="O35" s="39"/>
      <c r="P35" s="36" t="s">
        <v>74</v>
      </c>
      <c r="Q35" s="36"/>
      <c r="R35" s="36"/>
      <c r="S35" s="38"/>
      <c r="T35" s="38"/>
      <c r="U35" s="36" t="s">
        <v>12</v>
      </c>
      <c r="V35" s="36"/>
      <c r="W35" s="36"/>
      <c r="X35" s="36"/>
      <c r="Y35" s="36"/>
      <c r="Z35" s="37" t="s">
        <v>183</v>
      </c>
      <c r="AA35" s="36"/>
      <c r="AE35" s="0" t="s">
        <v>184</v>
      </c>
      <c r="AF35" s="0" t="s">
        <v>185</v>
      </c>
      <c r="AG35" s="0" t="s">
        <v>186</v>
      </c>
    </row>
    <row r="36" customFormat="false" ht="14.25" hidden="false" customHeight="true" outlineLevel="0" collapsed="false">
      <c r="B36" s="36" t="s">
        <v>187</v>
      </c>
      <c r="C36" s="36" t="s">
        <v>188</v>
      </c>
      <c r="D36" s="36" t="s">
        <v>188</v>
      </c>
      <c r="E36" s="36"/>
      <c r="F36" s="37" t="s">
        <v>189</v>
      </c>
      <c r="G36" s="37" t="s">
        <v>190</v>
      </c>
      <c r="H36" s="36" t="s">
        <v>68</v>
      </c>
      <c r="I36" s="38" t="s">
        <v>97</v>
      </c>
      <c r="J36" s="38" t="s">
        <v>191</v>
      </c>
      <c r="K36" s="38"/>
      <c r="L36" s="36"/>
      <c r="M36" s="37" t="s">
        <v>158</v>
      </c>
      <c r="N36" s="39" t="s">
        <v>88</v>
      </c>
      <c r="O36" s="39"/>
      <c r="P36" s="36" t="s">
        <v>74</v>
      </c>
      <c r="Q36" s="36"/>
      <c r="R36" s="36"/>
      <c r="S36" s="38"/>
      <c r="T36" s="38"/>
      <c r="U36" s="36"/>
      <c r="V36" s="36"/>
      <c r="W36" s="36"/>
      <c r="X36" s="36"/>
      <c r="Y36" s="36"/>
      <c r="Z36" s="37" t="s">
        <v>192</v>
      </c>
      <c r="AA36" s="36"/>
      <c r="AE36" s="0" t="s">
        <v>193</v>
      </c>
      <c r="AF36" s="0" t="s">
        <v>194</v>
      </c>
      <c r="AG36" s="0" t="s">
        <v>195</v>
      </c>
    </row>
    <row r="37" customFormat="false" ht="14.25" hidden="false" customHeight="true" outlineLevel="0" collapsed="false">
      <c r="B37" s="36" t="s">
        <v>196</v>
      </c>
      <c r="C37" s="36" t="s">
        <v>197</v>
      </c>
      <c r="D37" s="36" t="s">
        <v>198</v>
      </c>
      <c r="E37" s="36"/>
      <c r="F37" s="37" t="s">
        <v>172</v>
      </c>
      <c r="G37" s="37" t="s">
        <v>173</v>
      </c>
      <c r="H37" s="36" t="s">
        <v>68</v>
      </c>
      <c r="I37" s="38" t="s">
        <v>174</v>
      </c>
      <c r="J37" s="38" t="s">
        <v>199</v>
      </c>
      <c r="K37" s="38"/>
      <c r="L37" s="36"/>
      <c r="M37" s="37" t="s">
        <v>158</v>
      </c>
      <c r="N37" s="39" t="s">
        <v>88</v>
      </c>
      <c r="O37" s="39"/>
      <c r="P37" s="36" t="s">
        <v>74</v>
      </c>
      <c r="Q37" s="36"/>
      <c r="R37" s="36"/>
      <c r="S37" s="38"/>
      <c r="T37" s="38"/>
      <c r="U37" s="36" t="s">
        <v>12</v>
      </c>
      <c r="V37" s="36"/>
      <c r="W37" s="36"/>
      <c r="X37" s="36"/>
      <c r="Y37" s="36"/>
      <c r="Z37" s="37" t="s">
        <v>200</v>
      </c>
      <c r="AA37" s="36"/>
      <c r="AE37" s="0" t="s">
        <v>201</v>
      </c>
      <c r="AF37" s="0" t="s">
        <v>202</v>
      </c>
      <c r="AG37" s="0" t="s">
        <v>203</v>
      </c>
    </row>
    <row r="38" customFormat="false" ht="14.25" hidden="false" customHeight="true" outlineLevel="0" collapsed="false">
      <c r="B38" s="36" t="s">
        <v>204</v>
      </c>
      <c r="C38" s="36" t="s">
        <v>205</v>
      </c>
      <c r="D38" s="36" t="s">
        <v>205</v>
      </c>
      <c r="E38" s="36"/>
      <c r="F38" s="37" t="s">
        <v>206</v>
      </c>
      <c r="G38" s="37" t="s">
        <v>207</v>
      </c>
      <c r="H38" s="36" t="s">
        <v>68</v>
      </c>
      <c r="I38" s="38" t="s">
        <v>208</v>
      </c>
      <c r="J38" s="38"/>
      <c r="K38" s="38" t="s">
        <v>209</v>
      </c>
      <c r="L38" s="36"/>
      <c r="M38" s="37" t="s">
        <v>158</v>
      </c>
      <c r="N38" s="39"/>
      <c r="O38" s="39" t="s">
        <v>73</v>
      </c>
      <c r="P38" s="36" t="s">
        <v>74</v>
      </c>
      <c r="Q38" s="36"/>
      <c r="R38" s="36"/>
      <c r="S38" s="38"/>
      <c r="T38" s="38"/>
      <c r="U38" s="36" t="s">
        <v>12</v>
      </c>
      <c r="V38" s="36"/>
      <c r="W38" s="36"/>
      <c r="X38" s="36"/>
      <c r="Y38" s="36"/>
      <c r="Z38" s="37" t="s">
        <v>210</v>
      </c>
      <c r="AA38" s="36"/>
      <c r="AC38" s="0" t="s">
        <v>211</v>
      </c>
      <c r="AE38" s="0" t="s">
        <v>212</v>
      </c>
      <c r="AF38" s="0" t="s">
        <v>213</v>
      </c>
      <c r="AG38" s="0" t="s">
        <v>214</v>
      </c>
    </row>
    <row r="39" customFormat="false" ht="14.25" hidden="false" customHeight="true" outlineLevel="0" collapsed="false">
      <c r="B39" s="36" t="s">
        <v>215</v>
      </c>
      <c r="C39" s="36" t="s">
        <v>197</v>
      </c>
      <c r="D39" s="36" t="s">
        <v>216</v>
      </c>
      <c r="E39" s="36"/>
      <c r="F39" s="37" t="s">
        <v>172</v>
      </c>
      <c r="G39" s="37" t="s">
        <v>173</v>
      </c>
      <c r="H39" s="36" t="s">
        <v>68</v>
      </c>
      <c r="I39" s="38" t="s">
        <v>174</v>
      </c>
      <c r="J39" s="38" t="s">
        <v>175</v>
      </c>
      <c r="K39" s="38"/>
      <c r="L39" s="36"/>
      <c r="M39" s="37" t="s">
        <v>158</v>
      </c>
      <c r="N39" s="39" t="s">
        <v>88</v>
      </c>
      <c r="O39" s="39"/>
      <c r="P39" s="36" t="s">
        <v>74</v>
      </c>
      <c r="Q39" s="36"/>
      <c r="R39" s="36"/>
      <c r="S39" s="38"/>
      <c r="T39" s="38"/>
      <c r="U39" s="36" t="s">
        <v>12</v>
      </c>
      <c r="V39" s="36"/>
      <c r="W39" s="36"/>
      <c r="X39" s="36"/>
      <c r="Y39" s="36"/>
      <c r="Z39" s="37" t="s">
        <v>217</v>
      </c>
      <c r="AA39" s="36"/>
      <c r="AE39" s="0" t="s">
        <v>218</v>
      </c>
      <c r="AF39" s="0" t="s">
        <v>219</v>
      </c>
      <c r="AG39" s="0" t="s">
        <v>220</v>
      </c>
    </row>
    <row r="40" customFormat="false" ht="14.25" hidden="false" customHeight="true" outlineLevel="0" collapsed="false">
      <c r="B40" s="36" t="s">
        <v>221</v>
      </c>
      <c r="C40" s="36" t="s">
        <v>152</v>
      </c>
      <c r="D40" s="36" t="s">
        <v>222</v>
      </c>
      <c r="E40" s="36"/>
      <c r="F40" s="37" t="s">
        <v>154</v>
      </c>
      <c r="G40" s="37" t="s">
        <v>155</v>
      </c>
      <c r="H40" s="36" t="s">
        <v>68</v>
      </c>
      <c r="I40" s="38" t="s">
        <v>156</v>
      </c>
      <c r="J40" s="38" t="s">
        <v>157</v>
      </c>
      <c r="K40" s="38"/>
      <c r="L40" s="36"/>
      <c r="M40" s="37" t="s">
        <v>158</v>
      </c>
      <c r="N40" s="39" t="s">
        <v>88</v>
      </c>
      <c r="O40" s="39"/>
      <c r="P40" s="36" t="s">
        <v>74</v>
      </c>
      <c r="Q40" s="36"/>
      <c r="R40" s="36"/>
      <c r="S40" s="38"/>
      <c r="T40" s="38"/>
      <c r="U40" s="36" t="s">
        <v>12</v>
      </c>
      <c r="V40" s="36"/>
      <c r="W40" s="36"/>
      <c r="X40" s="36"/>
      <c r="Y40" s="36"/>
      <c r="Z40" s="37" t="s">
        <v>223</v>
      </c>
      <c r="AA40" s="36"/>
      <c r="AE40" s="0" t="s">
        <v>224</v>
      </c>
      <c r="AF40" s="0" t="s">
        <v>225</v>
      </c>
      <c r="AG40" s="0" t="s">
        <v>226</v>
      </c>
    </row>
    <row r="41" customFormat="false" ht="14.25" hidden="false" customHeight="true" outlineLevel="0" collapsed="false">
      <c r="B41" s="36" t="s">
        <v>227</v>
      </c>
      <c r="C41" s="36" t="s">
        <v>228</v>
      </c>
      <c r="D41" s="36" t="s">
        <v>229</v>
      </c>
      <c r="E41" s="36"/>
      <c r="F41" s="37" t="s">
        <v>230</v>
      </c>
      <c r="G41" s="37" t="s">
        <v>231</v>
      </c>
      <c r="H41" s="36" t="s">
        <v>68</v>
      </c>
      <c r="I41" s="38" t="s">
        <v>232</v>
      </c>
      <c r="J41" s="38" t="s">
        <v>233</v>
      </c>
      <c r="K41" s="38"/>
      <c r="L41" s="36"/>
      <c r="M41" s="37" t="s">
        <v>158</v>
      </c>
      <c r="N41" s="39" t="s">
        <v>88</v>
      </c>
      <c r="O41" s="39"/>
      <c r="P41" s="36" t="s">
        <v>74</v>
      </c>
      <c r="Q41" s="36"/>
      <c r="R41" s="36"/>
      <c r="S41" s="38"/>
      <c r="T41" s="38"/>
      <c r="U41" s="36" t="s">
        <v>12</v>
      </c>
      <c r="V41" s="36"/>
      <c r="W41" s="36"/>
      <c r="X41" s="36"/>
      <c r="Y41" s="36"/>
      <c r="Z41" s="37" t="s">
        <v>234</v>
      </c>
      <c r="AA41" s="36"/>
      <c r="AE41" s="0" t="s">
        <v>235</v>
      </c>
      <c r="AF41" s="0" t="s">
        <v>236</v>
      </c>
      <c r="AG41" s="0" t="s">
        <v>237</v>
      </c>
    </row>
    <row r="42" customFormat="false" ht="14.25" hidden="false" customHeight="true" outlineLevel="0" collapsed="false">
      <c r="B42" s="36" t="s">
        <v>238</v>
      </c>
      <c r="C42" s="36" t="s">
        <v>122</v>
      </c>
      <c r="D42" s="36" t="s">
        <v>239</v>
      </c>
      <c r="E42" s="36"/>
      <c r="F42" s="37" t="s">
        <v>124</v>
      </c>
      <c r="G42" s="37" t="s">
        <v>125</v>
      </c>
      <c r="H42" s="36" t="s">
        <v>68</v>
      </c>
      <c r="I42" s="38" t="s">
        <v>126</v>
      </c>
      <c r="J42" s="38" t="s">
        <v>240</v>
      </c>
      <c r="K42" s="38"/>
      <c r="L42" s="36"/>
      <c r="M42" s="37" t="s">
        <v>158</v>
      </c>
      <c r="N42" s="39" t="s">
        <v>88</v>
      </c>
      <c r="O42" s="39"/>
      <c r="P42" s="36" t="s">
        <v>74</v>
      </c>
      <c r="Q42" s="36"/>
      <c r="R42" s="36"/>
      <c r="S42" s="38"/>
      <c r="T42" s="38"/>
      <c r="U42" s="36" t="s">
        <v>12</v>
      </c>
      <c r="V42" s="36"/>
      <c r="W42" s="36"/>
      <c r="X42" s="36"/>
      <c r="Y42" s="36"/>
      <c r="Z42" s="37" t="s">
        <v>241</v>
      </c>
      <c r="AA42" s="36"/>
      <c r="AE42" s="0" t="s">
        <v>242</v>
      </c>
      <c r="AF42" s="0" t="s">
        <v>243</v>
      </c>
      <c r="AG42" s="0" t="s">
        <v>244</v>
      </c>
    </row>
    <row r="43" customFormat="false" ht="14.25" hidden="false" customHeight="true" outlineLevel="0" collapsed="false">
      <c r="B43" s="36" t="s">
        <v>245</v>
      </c>
      <c r="C43" s="36" t="s">
        <v>246</v>
      </c>
      <c r="D43" s="36" t="s">
        <v>247</v>
      </c>
      <c r="E43" s="36"/>
      <c r="F43" s="37" t="s">
        <v>248</v>
      </c>
      <c r="G43" s="37" t="s">
        <v>249</v>
      </c>
      <c r="H43" s="36" t="s">
        <v>68</v>
      </c>
      <c r="I43" s="38" t="s">
        <v>250</v>
      </c>
      <c r="J43" s="38"/>
      <c r="K43" s="38"/>
      <c r="L43" s="36"/>
      <c r="M43" s="37" t="s">
        <v>251</v>
      </c>
      <c r="N43" s="39" t="s">
        <v>88</v>
      </c>
      <c r="O43" s="39"/>
      <c r="P43" s="36" t="s">
        <v>74</v>
      </c>
      <c r="Q43" s="36"/>
      <c r="R43" s="36"/>
      <c r="S43" s="38"/>
      <c r="T43" s="38"/>
      <c r="U43" s="36" t="s">
        <v>12</v>
      </c>
      <c r="V43" s="36"/>
      <c r="W43" s="36"/>
      <c r="X43" s="36"/>
      <c r="Y43" s="36"/>
      <c r="Z43" s="37" t="s">
        <v>252</v>
      </c>
      <c r="AA43" s="36"/>
      <c r="AE43" s="0" t="s">
        <v>253</v>
      </c>
      <c r="AF43" s="0" t="s">
        <v>254</v>
      </c>
      <c r="AG43" s="0" t="s">
        <v>255</v>
      </c>
    </row>
    <row r="44" customFormat="false" ht="14.25" hidden="false" customHeight="true" outlineLevel="0" collapsed="false">
      <c r="B44" s="36" t="s">
        <v>256</v>
      </c>
      <c r="C44" s="36" t="s">
        <v>257</v>
      </c>
      <c r="D44" s="36" t="s">
        <v>258</v>
      </c>
      <c r="E44" s="36"/>
      <c r="F44" s="37" t="s">
        <v>259</v>
      </c>
      <c r="G44" s="37" t="s">
        <v>260</v>
      </c>
      <c r="H44" s="36" t="s">
        <v>68</v>
      </c>
      <c r="I44" s="38" t="s">
        <v>261</v>
      </c>
      <c r="J44" s="38"/>
      <c r="K44" s="38" t="s">
        <v>261</v>
      </c>
      <c r="L44" s="36"/>
      <c r="M44" s="37" t="s">
        <v>251</v>
      </c>
      <c r="N44" s="39"/>
      <c r="O44" s="39" t="s">
        <v>73</v>
      </c>
      <c r="P44" s="36" t="s">
        <v>74</v>
      </c>
      <c r="Q44" s="36"/>
      <c r="R44" s="36"/>
      <c r="S44" s="38"/>
      <c r="T44" s="38"/>
      <c r="U44" s="36" t="s">
        <v>16</v>
      </c>
      <c r="V44" s="36"/>
      <c r="W44" s="36"/>
      <c r="X44" s="36"/>
      <c r="Y44" s="36"/>
      <c r="Z44" s="37" t="s">
        <v>262</v>
      </c>
      <c r="AA44" s="36"/>
      <c r="AE44" s="0" t="s">
        <v>263</v>
      </c>
      <c r="AF44" s="0" t="s">
        <v>264</v>
      </c>
      <c r="AG44" s="0" t="s">
        <v>265</v>
      </c>
    </row>
    <row r="45" customFormat="false" ht="14.25" hidden="false" customHeight="true" outlineLevel="0" collapsed="false">
      <c r="B45" s="36" t="s">
        <v>266</v>
      </c>
      <c r="C45" s="36" t="s">
        <v>267</v>
      </c>
      <c r="D45" s="36" t="s">
        <v>268</v>
      </c>
      <c r="E45" s="36"/>
      <c r="F45" s="37" t="s">
        <v>172</v>
      </c>
      <c r="G45" s="37" t="s">
        <v>173</v>
      </c>
      <c r="H45" s="36" t="s">
        <v>68</v>
      </c>
      <c r="I45" s="38" t="s">
        <v>174</v>
      </c>
      <c r="J45" s="38" t="s">
        <v>269</v>
      </c>
      <c r="K45" s="38"/>
      <c r="L45" s="36"/>
      <c r="M45" s="37" t="s">
        <v>251</v>
      </c>
      <c r="N45" s="39" t="s">
        <v>88</v>
      </c>
      <c r="O45" s="39"/>
      <c r="P45" s="36" t="s">
        <v>74</v>
      </c>
      <c r="Q45" s="36"/>
      <c r="R45" s="36"/>
      <c r="S45" s="38"/>
      <c r="T45" s="38"/>
      <c r="U45" s="36" t="s">
        <v>12</v>
      </c>
      <c r="V45" s="36"/>
      <c r="W45" s="36"/>
      <c r="X45" s="36"/>
      <c r="Y45" s="36"/>
      <c r="Z45" s="37" t="s">
        <v>270</v>
      </c>
      <c r="AA45" s="36"/>
      <c r="AE45" s="0" t="s">
        <v>271</v>
      </c>
      <c r="AF45" s="0" t="s">
        <v>272</v>
      </c>
      <c r="AG45" s="0" t="s">
        <v>273</v>
      </c>
    </row>
    <row r="46" customFormat="false" ht="14.25" hidden="false" customHeight="true" outlineLevel="0" collapsed="false">
      <c r="B46" s="36" t="s">
        <v>274</v>
      </c>
      <c r="C46" s="36" t="s">
        <v>197</v>
      </c>
      <c r="D46" s="36" t="s">
        <v>275</v>
      </c>
      <c r="E46" s="36"/>
      <c r="F46" s="37" t="s">
        <v>172</v>
      </c>
      <c r="G46" s="37" t="s">
        <v>173</v>
      </c>
      <c r="H46" s="36" t="s">
        <v>68</v>
      </c>
      <c r="I46" s="38" t="s">
        <v>174</v>
      </c>
      <c r="J46" s="38" t="s">
        <v>276</v>
      </c>
      <c r="K46" s="38"/>
      <c r="L46" s="36"/>
      <c r="M46" s="37" t="s">
        <v>251</v>
      </c>
      <c r="N46" s="39" t="s">
        <v>88</v>
      </c>
      <c r="O46" s="39"/>
      <c r="P46" s="36" t="s">
        <v>74</v>
      </c>
      <c r="Q46" s="36"/>
      <c r="R46" s="36"/>
      <c r="S46" s="38"/>
      <c r="T46" s="38"/>
      <c r="U46" s="36" t="s">
        <v>12</v>
      </c>
      <c r="V46" s="36"/>
      <c r="W46" s="36"/>
      <c r="X46" s="36"/>
      <c r="Y46" s="36"/>
      <c r="Z46" s="37" t="s">
        <v>277</v>
      </c>
      <c r="AA46" s="36"/>
      <c r="AE46" s="0" t="s">
        <v>278</v>
      </c>
      <c r="AF46" s="0" t="s">
        <v>279</v>
      </c>
      <c r="AG46" s="0" t="s">
        <v>280</v>
      </c>
    </row>
    <row r="47" customFormat="false" ht="14.25" hidden="false" customHeight="true" outlineLevel="0" collapsed="false">
      <c r="B47" s="36" t="s">
        <v>281</v>
      </c>
      <c r="C47" s="36" t="s">
        <v>282</v>
      </c>
      <c r="D47" s="36" t="s">
        <v>283</v>
      </c>
      <c r="E47" s="36"/>
      <c r="F47" s="37" t="s">
        <v>172</v>
      </c>
      <c r="G47" s="37" t="s">
        <v>173</v>
      </c>
      <c r="H47" s="36" t="s">
        <v>68</v>
      </c>
      <c r="I47" s="38" t="s">
        <v>174</v>
      </c>
      <c r="J47" s="38" t="s">
        <v>284</v>
      </c>
      <c r="K47" s="38"/>
      <c r="L47" s="36"/>
      <c r="M47" s="37" t="s">
        <v>251</v>
      </c>
      <c r="N47" s="39" t="s">
        <v>88</v>
      </c>
      <c r="O47" s="39"/>
      <c r="P47" s="36" t="s">
        <v>74</v>
      </c>
      <c r="Q47" s="36"/>
      <c r="R47" s="36"/>
      <c r="S47" s="38"/>
      <c r="T47" s="38"/>
      <c r="U47" s="36" t="s">
        <v>12</v>
      </c>
      <c r="V47" s="36"/>
      <c r="W47" s="36"/>
      <c r="X47" s="36"/>
      <c r="Y47" s="36"/>
      <c r="Z47" s="37" t="s">
        <v>285</v>
      </c>
      <c r="AA47" s="36"/>
      <c r="AE47" s="0" t="s">
        <v>286</v>
      </c>
      <c r="AF47" s="0" t="s">
        <v>287</v>
      </c>
      <c r="AG47" s="0" t="s">
        <v>288</v>
      </c>
    </row>
    <row r="48" customFormat="false" ht="14.25" hidden="false" customHeight="true" outlineLevel="0" collapsed="false">
      <c r="B48" s="36" t="s">
        <v>289</v>
      </c>
      <c r="C48" s="36" t="s">
        <v>290</v>
      </c>
      <c r="D48" s="36" t="s">
        <v>291</v>
      </c>
      <c r="E48" s="36"/>
      <c r="F48" s="37" t="s">
        <v>292</v>
      </c>
      <c r="G48" s="37" t="s">
        <v>293</v>
      </c>
      <c r="H48" s="36" t="s">
        <v>68</v>
      </c>
      <c r="I48" s="38" t="s">
        <v>294</v>
      </c>
      <c r="J48" s="38" t="s">
        <v>295</v>
      </c>
      <c r="K48" s="38"/>
      <c r="L48" s="36"/>
      <c r="M48" s="37" t="s">
        <v>251</v>
      </c>
      <c r="N48" s="39" t="s">
        <v>88</v>
      </c>
      <c r="O48" s="39"/>
      <c r="P48" s="36" t="s">
        <v>74</v>
      </c>
      <c r="Q48" s="36"/>
      <c r="R48" s="36"/>
      <c r="S48" s="38"/>
      <c r="T48" s="38"/>
      <c r="U48" s="36"/>
      <c r="V48" s="36"/>
      <c r="W48" s="36"/>
      <c r="X48" s="36"/>
      <c r="Y48" s="36"/>
      <c r="Z48" s="37" t="s">
        <v>296</v>
      </c>
      <c r="AA48" s="36"/>
      <c r="AE48" s="0" t="s">
        <v>297</v>
      </c>
      <c r="AF48" s="0" t="s">
        <v>298</v>
      </c>
      <c r="AG48" s="0" t="s">
        <v>299</v>
      </c>
    </row>
    <row r="49" customFormat="false" ht="14.25" hidden="false" customHeight="true" outlineLevel="0" collapsed="false">
      <c r="B49" s="36" t="s">
        <v>300</v>
      </c>
      <c r="C49" s="36" t="s">
        <v>301</v>
      </c>
      <c r="D49" s="36" t="s">
        <v>302</v>
      </c>
      <c r="E49" s="36"/>
      <c r="F49" s="37" t="s">
        <v>303</v>
      </c>
      <c r="G49" s="37" t="s">
        <v>304</v>
      </c>
      <c r="H49" s="36" t="s">
        <v>68</v>
      </c>
      <c r="I49" s="38" t="s">
        <v>305</v>
      </c>
      <c r="J49" s="38" t="s">
        <v>306</v>
      </c>
      <c r="K49" s="38"/>
      <c r="L49" s="36"/>
      <c r="M49" s="37" t="s">
        <v>251</v>
      </c>
      <c r="N49" s="39"/>
      <c r="O49" s="39" t="s">
        <v>73</v>
      </c>
      <c r="P49" s="36" t="s">
        <v>74</v>
      </c>
      <c r="Q49" s="36"/>
      <c r="R49" s="36"/>
      <c r="S49" s="38"/>
      <c r="T49" s="38"/>
      <c r="U49" s="36" t="s">
        <v>16</v>
      </c>
      <c r="V49" s="36"/>
      <c r="W49" s="36"/>
      <c r="X49" s="36"/>
      <c r="Y49" s="36"/>
      <c r="Z49" s="37" t="s">
        <v>307</v>
      </c>
      <c r="AA49" s="36"/>
      <c r="AC49" s="0" t="s">
        <v>147</v>
      </c>
      <c r="AE49" s="0" t="s">
        <v>308</v>
      </c>
      <c r="AF49" s="0" t="s">
        <v>309</v>
      </c>
      <c r="AG49" s="0" t="s">
        <v>310</v>
      </c>
    </row>
    <row r="50" customFormat="false" ht="14.25" hidden="false" customHeight="true" outlineLevel="0" collapsed="false">
      <c r="B50" s="36" t="s">
        <v>196</v>
      </c>
      <c r="C50" s="36" t="s">
        <v>197</v>
      </c>
      <c r="D50" s="36" t="s">
        <v>311</v>
      </c>
      <c r="E50" s="36"/>
      <c r="F50" s="37" t="s">
        <v>172</v>
      </c>
      <c r="G50" s="37" t="s">
        <v>173</v>
      </c>
      <c r="H50" s="36" t="s">
        <v>68</v>
      </c>
      <c r="I50" s="38" t="s">
        <v>174</v>
      </c>
      <c r="J50" s="38" t="s">
        <v>175</v>
      </c>
      <c r="K50" s="38"/>
      <c r="L50" s="36"/>
      <c r="M50" s="37" t="s">
        <v>251</v>
      </c>
      <c r="N50" s="39" t="s">
        <v>88</v>
      </c>
      <c r="O50" s="39"/>
      <c r="P50" s="36" t="s">
        <v>74</v>
      </c>
      <c r="Q50" s="36"/>
      <c r="R50" s="36"/>
      <c r="S50" s="38"/>
      <c r="T50" s="38"/>
      <c r="U50" s="36" t="s">
        <v>12</v>
      </c>
      <c r="V50" s="36"/>
      <c r="W50" s="36"/>
      <c r="X50" s="36"/>
      <c r="Y50" s="36"/>
      <c r="Z50" s="37" t="s">
        <v>312</v>
      </c>
      <c r="AA50" s="36"/>
      <c r="AE50" s="0" t="s">
        <v>313</v>
      </c>
      <c r="AF50" s="0" t="s">
        <v>314</v>
      </c>
      <c r="AG50" s="0" t="s">
        <v>315</v>
      </c>
    </row>
    <row r="51" customFormat="false" ht="14.25" hidden="false" customHeight="true" outlineLevel="0" collapsed="false">
      <c r="B51" s="36" t="s">
        <v>316</v>
      </c>
      <c r="C51" s="36" t="s">
        <v>317</v>
      </c>
      <c r="D51" s="36" t="s">
        <v>318</v>
      </c>
      <c r="E51" s="36"/>
      <c r="F51" s="37" t="s">
        <v>319</v>
      </c>
      <c r="G51" s="37" t="s">
        <v>320</v>
      </c>
      <c r="H51" s="36" t="s">
        <v>68</v>
      </c>
      <c r="I51" s="38" t="s">
        <v>321</v>
      </c>
      <c r="J51" s="38" t="s">
        <v>322</v>
      </c>
      <c r="K51" s="38"/>
      <c r="L51" s="36"/>
      <c r="M51" s="37" t="s">
        <v>251</v>
      </c>
      <c r="N51" s="39" t="s">
        <v>88</v>
      </c>
      <c r="O51" s="39"/>
      <c r="P51" s="36" t="s">
        <v>74</v>
      </c>
      <c r="Q51" s="36"/>
      <c r="R51" s="36"/>
      <c r="S51" s="38"/>
      <c r="T51" s="38"/>
      <c r="U51" s="36" t="s">
        <v>16</v>
      </c>
      <c r="V51" s="36"/>
      <c r="W51" s="36"/>
      <c r="X51" s="36"/>
      <c r="Y51" s="36"/>
      <c r="Z51" s="37" t="s">
        <v>323</v>
      </c>
      <c r="AA51" s="36"/>
      <c r="AE51" s="0" t="s">
        <v>324</v>
      </c>
      <c r="AF51" s="0" t="s">
        <v>325</v>
      </c>
      <c r="AG51" s="0" t="s">
        <v>326</v>
      </c>
    </row>
    <row r="52" customFormat="false" ht="14.25" hidden="false" customHeight="true" outlineLevel="0" collapsed="false">
      <c r="B52" s="36" t="s">
        <v>327</v>
      </c>
      <c r="C52" s="36" t="s">
        <v>282</v>
      </c>
      <c r="D52" s="36" t="s">
        <v>328</v>
      </c>
      <c r="E52" s="36"/>
      <c r="F52" s="37" t="s">
        <v>172</v>
      </c>
      <c r="G52" s="37" t="s">
        <v>173</v>
      </c>
      <c r="H52" s="36" t="s">
        <v>68</v>
      </c>
      <c r="I52" s="38" t="s">
        <v>174</v>
      </c>
      <c r="J52" s="38" t="s">
        <v>329</v>
      </c>
      <c r="K52" s="38"/>
      <c r="L52" s="36"/>
      <c r="M52" s="37" t="s">
        <v>251</v>
      </c>
      <c r="N52" s="39" t="s">
        <v>88</v>
      </c>
      <c r="O52" s="39"/>
      <c r="P52" s="36" t="s">
        <v>74</v>
      </c>
      <c r="Q52" s="36"/>
      <c r="R52" s="36"/>
      <c r="S52" s="38"/>
      <c r="T52" s="38"/>
      <c r="U52" s="36" t="s">
        <v>12</v>
      </c>
      <c r="V52" s="36"/>
      <c r="W52" s="36"/>
      <c r="X52" s="36"/>
      <c r="Y52" s="36"/>
      <c r="Z52" s="37" t="s">
        <v>330</v>
      </c>
      <c r="AA52" s="36"/>
      <c r="AE52" s="0" t="s">
        <v>331</v>
      </c>
      <c r="AF52" s="0" t="s">
        <v>332</v>
      </c>
      <c r="AG52" s="0" t="s">
        <v>333</v>
      </c>
    </row>
    <row r="53" customFormat="false" ht="14.25" hidden="false" customHeight="true" outlineLevel="0" collapsed="false">
      <c r="B53" s="36" t="s">
        <v>334</v>
      </c>
      <c r="C53" s="36" t="s">
        <v>335</v>
      </c>
      <c r="D53" s="36" t="s">
        <v>336</v>
      </c>
      <c r="E53" s="36"/>
      <c r="F53" s="37" t="s">
        <v>172</v>
      </c>
      <c r="G53" s="37" t="s">
        <v>173</v>
      </c>
      <c r="H53" s="36" t="s">
        <v>68</v>
      </c>
      <c r="I53" s="38" t="s">
        <v>174</v>
      </c>
      <c r="J53" s="38" t="s">
        <v>337</v>
      </c>
      <c r="K53" s="38"/>
      <c r="L53" s="36"/>
      <c r="M53" s="37" t="s">
        <v>251</v>
      </c>
      <c r="N53" s="39" t="s">
        <v>88</v>
      </c>
      <c r="O53" s="39"/>
      <c r="P53" s="36" t="s">
        <v>74</v>
      </c>
      <c r="Q53" s="36"/>
      <c r="R53" s="36"/>
      <c r="S53" s="38"/>
      <c r="T53" s="38"/>
      <c r="U53" s="36" t="s">
        <v>12</v>
      </c>
      <c r="V53" s="36"/>
      <c r="W53" s="36"/>
      <c r="X53" s="36"/>
      <c r="Y53" s="36"/>
      <c r="Z53" s="37" t="s">
        <v>338</v>
      </c>
      <c r="AA53" s="36"/>
      <c r="AE53" s="0" t="s">
        <v>339</v>
      </c>
      <c r="AF53" s="0" t="s">
        <v>340</v>
      </c>
      <c r="AG53" s="0" t="s">
        <v>341</v>
      </c>
    </row>
    <row r="54" customFormat="false" ht="14.25" hidden="false" customHeight="true" outlineLevel="0" collapsed="false">
      <c r="B54" s="36" t="s">
        <v>342</v>
      </c>
      <c r="C54" s="36" t="s">
        <v>343</v>
      </c>
      <c r="D54" s="36" t="s">
        <v>344</v>
      </c>
      <c r="E54" s="36"/>
      <c r="F54" s="37" t="s">
        <v>172</v>
      </c>
      <c r="G54" s="37" t="s">
        <v>173</v>
      </c>
      <c r="H54" s="36" t="s">
        <v>68</v>
      </c>
      <c r="I54" s="38" t="s">
        <v>174</v>
      </c>
      <c r="J54" s="38" t="s">
        <v>345</v>
      </c>
      <c r="K54" s="38"/>
      <c r="L54" s="36"/>
      <c r="M54" s="37" t="s">
        <v>251</v>
      </c>
      <c r="N54" s="39" t="s">
        <v>88</v>
      </c>
      <c r="O54" s="39"/>
      <c r="P54" s="36" t="s">
        <v>74</v>
      </c>
      <c r="Q54" s="36"/>
      <c r="R54" s="36"/>
      <c r="S54" s="38"/>
      <c r="T54" s="38"/>
      <c r="U54" s="36" t="s">
        <v>12</v>
      </c>
      <c r="V54" s="36"/>
      <c r="W54" s="36"/>
      <c r="X54" s="36"/>
      <c r="Y54" s="36"/>
      <c r="Z54" s="37" t="s">
        <v>346</v>
      </c>
      <c r="AA54" s="36"/>
      <c r="AE54" s="0" t="s">
        <v>347</v>
      </c>
      <c r="AF54" s="0" t="s">
        <v>348</v>
      </c>
      <c r="AG54" s="0" t="s">
        <v>349</v>
      </c>
    </row>
    <row r="55" customFormat="false" ht="14.25" hidden="false" customHeight="true" outlineLevel="0" collapsed="false">
      <c r="B55" s="36" t="s">
        <v>350</v>
      </c>
      <c r="C55" s="36" t="s">
        <v>170</v>
      </c>
      <c r="D55" s="36" t="s">
        <v>351</v>
      </c>
      <c r="E55" s="36"/>
      <c r="F55" s="37" t="s">
        <v>172</v>
      </c>
      <c r="G55" s="37" t="s">
        <v>173</v>
      </c>
      <c r="H55" s="36" t="s">
        <v>68</v>
      </c>
      <c r="I55" s="38" t="s">
        <v>174</v>
      </c>
      <c r="J55" s="38" t="s">
        <v>352</v>
      </c>
      <c r="K55" s="38"/>
      <c r="L55" s="36"/>
      <c r="M55" s="37" t="s">
        <v>251</v>
      </c>
      <c r="N55" s="39" t="s">
        <v>88</v>
      </c>
      <c r="O55" s="39"/>
      <c r="P55" s="36" t="s">
        <v>74</v>
      </c>
      <c r="Q55" s="36"/>
      <c r="R55" s="36"/>
      <c r="S55" s="38"/>
      <c r="T55" s="38"/>
      <c r="U55" s="36" t="s">
        <v>12</v>
      </c>
      <c r="V55" s="36"/>
      <c r="W55" s="36"/>
      <c r="X55" s="36"/>
      <c r="Y55" s="36"/>
      <c r="Z55" s="37" t="s">
        <v>353</v>
      </c>
      <c r="AA55" s="36"/>
      <c r="AE55" s="0" t="s">
        <v>354</v>
      </c>
      <c r="AF55" s="0" t="s">
        <v>355</v>
      </c>
      <c r="AG55" s="0" t="s">
        <v>356</v>
      </c>
    </row>
    <row r="56" customFormat="false" ht="14.25" hidden="false" customHeight="true" outlineLevel="0" collapsed="false">
      <c r="B56" s="36" t="s">
        <v>357</v>
      </c>
      <c r="C56" s="36" t="s">
        <v>358</v>
      </c>
      <c r="D56" s="36" t="s">
        <v>359</v>
      </c>
      <c r="E56" s="36"/>
      <c r="F56" s="37" t="s">
        <v>360</v>
      </c>
      <c r="G56" s="37" t="s">
        <v>361</v>
      </c>
      <c r="H56" s="36" t="s">
        <v>68</v>
      </c>
      <c r="I56" s="38" t="s">
        <v>126</v>
      </c>
      <c r="J56" s="38" t="s">
        <v>362</v>
      </c>
      <c r="K56" s="38"/>
      <c r="L56" s="36"/>
      <c r="M56" s="37" t="s">
        <v>363</v>
      </c>
      <c r="N56" s="39" t="s">
        <v>88</v>
      </c>
      <c r="O56" s="39"/>
      <c r="P56" s="36" t="s">
        <v>74</v>
      </c>
      <c r="Q56" s="36"/>
      <c r="R56" s="36"/>
      <c r="S56" s="38"/>
      <c r="T56" s="38"/>
      <c r="U56" s="36" t="s">
        <v>12</v>
      </c>
      <c r="V56" s="36"/>
      <c r="W56" s="36"/>
      <c r="X56" s="36"/>
      <c r="Y56" s="36"/>
      <c r="Z56" s="37" t="s">
        <v>364</v>
      </c>
      <c r="AA56" s="36"/>
      <c r="AE56" s="0" t="s">
        <v>365</v>
      </c>
      <c r="AF56" s="0" t="s">
        <v>366</v>
      </c>
      <c r="AG56" s="0" t="s">
        <v>367</v>
      </c>
    </row>
    <row r="57" customFormat="false" ht="14.25" hidden="false" customHeight="true" outlineLevel="0" collapsed="false">
      <c r="B57" s="36" t="s">
        <v>368</v>
      </c>
      <c r="C57" s="36" t="s">
        <v>197</v>
      </c>
      <c r="D57" s="36" t="s">
        <v>369</v>
      </c>
      <c r="E57" s="36"/>
      <c r="F57" s="37" t="s">
        <v>172</v>
      </c>
      <c r="G57" s="37" t="s">
        <v>173</v>
      </c>
      <c r="H57" s="36" t="s">
        <v>68</v>
      </c>
      <c r="I57" s="38" t="s">
        <v>174</v>
      </c>
      <c r="J57" s="38" t="s">
        <v>370</v>
      </c>
      <c r="K57" s="38"/>
      <c r="L57" s="36"/>
      <c r="M57" s="37" t="s">
        <v>251</v>
      </c>
      <c r="N57" s="39" t="s">
        <v>88</v>
      </c>
      <c r="O57" s="39"/>
      <c r="P57" s="36" t="s">
        <v>74</v>
      </c>
      <c r="Q57" s="36"/>
      <c r="R57" s="36"/>
      <c r="S57" s="38"/>
      <c r="T57" s="38"/>
      <c r="U57" s="36" t="s">
        <v>12</v>
      </c>
      <c r="V57" s="36"/>
      <c r="W57" s="36"/>
      <c r="X57" s="36"/>
      <c r="Y57" s="36"/>
      <c r="Z57" s="37" t="s">
        <v>371</v>
      </c>
      <c r="AA57" s="36"/>
      <c r="AE57" s="0" t="s">
        <v>372</v>
      </c>
      <c r="AF57" s="0" t="s">
        <v>373</v>
      </c>
      <c r="AG57" s="0" t="s">
        <v>374</v>
      </c>
    </row>
    <row r="58" customFormat="false" ht="14.25" hidden="false" customHeight="true" outlineLevel="0" collapsed="false">
      <c r="B58" s="36" t="s">
        <v>375</v>
      </c>
      <c r="C58" s="36" t="s">
        <v>376</v>
      </c>
      <c r="D58" s="36" t="s">
        <v>377</v>
      </c>
      <c r="E58" s="36"/>
      <c r="F58" s="37" t="s">
        <v>378</v>
      </c>
      <c r="G58" s="37" t="s">
        <v>379</v>
      </c>
      <c r="H58" s="36" t="s">
        <v>68</v>
      </c>
      <c r="I58" s="38" t="s">
        <v>380</v>
      </c>
      <c r="J58" s="38" t="s">
        <v>381</v>
      </c>
      <c r="K58" s="38"/>
      <c r="L58" s="36"/>
      <c r="M58" s="37" t="s">
        <v>382</v>
      </c>
      <c r="N58" s="39" t="s">
        <v>88</v>
      </c>
      <c r="O58" s="39"/>
      <c r="P58" s="36" t="s">
        <v>74</v>
      </c>
      <c r="Q58" s="36"/>
      <c r="R58" s="36"/>
      <c r="S58" s="38"/>
      <c r="T58" s="38"/>
      <c r="U58" s="36" t="s">
        <v>12</v>
      </c>
      <c r="V58" s="36"/>
      <c r="W58" s="36"/>
      <c r="X58" s="36"/>
      <c r="Y58" s="36"/>
      <c r="Z58" s="37" t="s">
        <v>383</v>
      </c>
      <c r="AA58" s="36"/>
      <c r="AE58" s="0" t="s">
        <v>384</v>
      </c>
      <c r="AF58" s="0" t="s">
        <v>385</v>
      </c>
      <c r="AG58" s="0" t="s">
        <v>386</v>
      </c>
    </row>
    <row r="59" customFormat="false" ht="14.25" hidden="false" customHeight="true" outlineLevel="0" collapsed="false">
      <c r="B59" s="36" t="s">
        <v>387</v>
      </c>
      <c r="C59" s="36" t="s">
        <v>197</v>
      </c>
      <c r="D59" s="36" t="s">
        <v>388</v>
      </c>
      <c r="E59" s="36"/>
      <c r="F59" s="37" t="s">
        <v>172</v>
      </c>
      <c r="G59" s="37" t="s">
        <v>173</v>
      </c>
      <c r="H59" s="36" t="s">
        <v>68</v>
      </c>
      <c r="I59" s="38" t="s">
        <v>174</v>
      </c>
      <c r="J59" s="38" t="s">
        <v>199</v>
      </c>
      <c r="K59" s="38"/>
      <c r="L59" s="36"/>
      <c r="M59" s="37" t="s">
        <v>382</v>
      </c>
      <c r="N59" s="39" t="s">
        <v>88</v>
      </c>
      <c r="O59" s="39"/>
      <c r="P59" s="36" t="s">
        <v>74</v>
      </c>
      <c r="Q59" s="36"/>
      <c r="R59" s="36"/>
      <c r="S59" s="38"/>
      <c r="T59" s="38"/>
      <c r="U59" s="36" t="s">
        <v>12</v>
      </c>
      <c r="V59" s="36"/>
      <c r="W59" s="36"/>
      <c r="X59" s="36"/>
      <c r="Y59" s="36"/>
      <c r="Z59" s="37" t="s">
        <v>389</v>
      </c>
      <c r="AA59" s="36"/>
      <c r="AE59" s="0" t="s">
        <v>390</v>
      </c>
      <c r="AF59" s="0" t="s">
        <v>391</v>
      </c>
      <c r="AG59" s="0" t="s">
        <v>392</v>
      </c>
    </row>
    <row r="60" customFormat="false" ht="14.25" hidden="false" customHeight="true" outlineLevel="0" collapsed="false">
      <c r="B60" s="36" t="s">
        <v>393</v>
      </c>
      <c r="C60" s="36" t="s">
        <v>335</v>
      </c>
      <c r="D60" s="36" t="s">
        <v>394</v>
      </c>
      <c r="E60" s="36"/>
      <c r="F60" s="37" t="s">
        <v>172</v>
      </c>
      <c r="G60" s="37" t="s">
        <v>173</v>
      </c>
      <c r="H60" s="36" t="s">
        <v>68</v>
      </c>
      <c r="I60" s="38" t="s">
        <v>174</v>
      </c>
      <c r="J60" s="38" t="s">
        <v>395</v>
      </c>
      <c r="K60" s="38"/>
      <c r="L60" s="36"/>
      <c r="M60" s="37" t="s">
        <v>382</v>
      </c>
      <c r="N60" s="39" t="s">
        <v>73</v>
      </c>
      <c r="O60" s="39"/>
      <c r="P60" s="36" t="s">
        <v>74</v>
      </c>
      <c r="Q60" s="36"/>
      <c r="R60" s="36"/>
      <c r="S60" s="38"/>
      <c r="T60" s="38"/>
      <c r="U60" s="36"/>
      <c r="V60" s="36"/>
      <c r="W60" s="36"/>
      <c r="X60" s="36"/>
      <c r="Y60" s="36"/>
      <c r="Z60" s="37" t="s">
        <v>396</v>
      </c>
      <c r="AA60" s="36"/>
      <c r="AE60" s="0" t="s">
        <v>397</v>
      </c>
      <c r="AF60" s="0" t="s">
        <v>398</v>
      </c>
      <c r="AG60" s="0" t="s">
        <v>399</v>
      </c>
    </row>
    <row r="61" customFormat="false" ht="14.25" hidden="false" customHeight="true" outlineLevel="0" collapsed="false">
      <c r="B61" s="36" t="s">
        <v>400</v>
      </c>
      <c r="C61" s="36" t="s">
        <v>335</v>
      </c>
      <c r="D61" s="36" t="s">
        <v>401</v>
      </c>
      <c r="E61" s="36"/>
      <c r="F61" s="37" t="s">
        <v>172</v>
      </c>
      <c r="G61" s="37" t="s">
        <v>173</v>
      </c>
      <c r="H61" s="36" t="s">
        <v>68</v>
      </c>
      <c r="I61" s="38" t="s">
        <v>174</v>
      </c>
      <c r="J61" s="38" t="s">
        <v>402</v>
      </c>
      <c r="K61" s="38"/>
      <c r="L61" s="36"/>
      <c r="M61" s="37" t="s">
        <v>382</v>
      </c>
      <c r="N61" s="39" t="s">
        <v>73</v>
      </c>
      <c r="O61" s="39"/>
      <c r="P61" s="36" t="s">
        <v>74</v>
      </c>
      <c r="Q61" s="36"/>
      <c r="R61" s="36"/>
      <c r="S61" s="38"/>
      <c r="T61" s="38"/>
      <c r="U61" s="36"/>
      <c r="V61" s="36"/>
      <c r="W61" s="36"/>
      <c r="X61" s="36"/>
      <c r="Y61" s="36"/>
      <c r="Z61" s="37" t="s">
        <v>403</v>
      </c>
      <c r="AA61" s="36"/>
      <c r="AE61" s="0" t="s">
        <v>404</v>
      </c>
      <c r="AF61" s="0" t="s">
        <v>405</v>
      </c>
      <c r="AG61" s="0" t="s">
        <v>406</v>
      </c>
    </row>
    <row r="62" customFormat="false" ht="14.25" hidden="false" customHeight="true" outlineLevel="0" collapsed="false">
      <c r="B62" s="36" t="s">
        <v>407</v>
      </c>
      <c r="C62" s="36" t="s">
        <v>335</v>
      </c>
      <c r="D62" s="36" t="s">
        <v>408</v>
      </c>
      <c r="E62" s="36"/>
      <c r="F62" s="37" t="s">
        <v>172</v>
      </c>
      <c r="G62" s="37" t="s">
        <v>173</v>
      </c>
      <c r="H62" s="36" t="s">
        <v>68</v>
      </c>
      <c r="I62" s="38" t="s">
        <v>174</v>
      </c>
      <c r="J62" s="38" t="s">
        <v>395</v>
      </c>
      <c r="K62" s="38"/>
      <c r="L62" s="36"/>
      <c r="M62" s="37" t="s">
        <v>382</v>
      </c>
      <c r="N62" s="39" t="s">
        <v>73</v>
      </c>
      <c r="O62" s="39"/>
      <c r="P62" s="36" t="s">
        <v>74</v>
      </c>
      <c r="Q62" s="36"/>
      <c r="R62" s="36"/>
      <c r="S62" s="38"/>
      <c r="T62" s="38"/>
      <c r="U62" s="36"/>
      <c r="V62" s="36"/>
      <c r="W62" s="36"/>
      <c r="X62" s="36"/>
      <c r="Y62" s="36"/>
      <c r="Z62" s="37" t="s">
        <v>409</v>
      </c>
      <c r="AA62" s="36"/>
      <c r="AE62" s="0" t="s">
        <v>410</v>
      </c>
      <c r="AF62" s="0" t="s">
        <v>411</v>
      </c>
      <c r="AG62" s="0" t="s">
        <v>412</v>
      </c>
    </row>
    <row r="63" customFormat="false" ht="14.25" hidden="false" customHeight="true" outlineLevel="0" collapsed="false">
      <c r="B63" s="36" t="s">
        <v>413</v>
      </c>
      <c r="C63" s="36" t="s">
        <v>414</v>
      </c>
      <c r="D63" s="36" t="s">
        <v>415</v>
      </c>
      <c r="E63" s="36"/>
      <c r="F63" s="37" t="s">
        <v>416</v>
      </c>
      <c r="G63" s="37" t="s">
        <v>417</v>
      </c>
      <c r="H63" s="36" t="s">
        <v>68</v>
      </c>
      <c r="I63" s="38" t="s">
        <v>418</v>
      </c>
      <c r="J63" s="38" t="s">
        <v>419</v>
      </c>
      <c r="K63" s="38"/>
      <c r="L63" s="36"/>
      <c r="M63" s="37" t="s">
        <v>382</v>
      </c>
      <c r="N63" s="39"/>
      <c r="O63" s="39" t="s">
        <v>73</v>
      </c>
      <c r="P63" s="36" t="s">
        <v>74</v>
      </c>
      <c r="Q63" s="36"/>
      <c r="R63" s="36"/>
      <c r="S63" s="38"/>
      <c r="T63" s="38"/>
      <c r="U63" s="36" t="s">
        <v>16</v>
      </c>
      <c r="V63" s="36"/>
      <c r="W63" s="36"/>
      <c r="X63" s="36"/>
      <c r="Y63" s="36"/>
      <c r="Z63" s="37" t="s">
        <v>420</v>
      </c>
      <c r="AA63" s="36"/>
      <c r="AE63" s="0" t="s">
        <v>421</v>
      </c>
      <c r="AF63" s="0" t="s">
        <v>422</v>
      </c>
      <c r="AG63" s="0" t="s">
        <v>423</v>
      </c>
    </row>
    <row r="64" customFormat="false" ht="14.25" hidden="false" customHeight="true" outlineLevel="0" collapsed="false">
      <c r="B64" s="36" t="s">
        <v>424</v>
      </c>
      <c r="C64" s="36" t="s">
        <v>425</v>
      </c>
      <c r="D64" s="36" t="s">
        <v>426</v>
      </c>
      <c r="E64" s="36"/>
      <c r="F64" s="37" t="s">
        <v>427</v>
      </c>
      <c r="G64" s="37" t="s">
        <v>428</v>
      </c>
      <c r="H64" s="36" t="s">
        <v>68</v>
      </c>
      <c r="I64" s="38" t="s">
        <v>429</v>
      </c>
      <c r="J64" s="38"/>
      <c r="K64" s="38" t="s">
        <v>429</v>
      </c>
      <c r="L64" s="36"/>
      <c r="M64" s="37" t="s">
        <v>382</v>
      </c>
      <c r="N64" s="39"/>
      <c r="O64" s="39" t="s">
        <v>73</v>
      </c>
      <c r="P64" s="36" t="s">
        <v>74</v>
      </c>
      <c r="Q64" s="36"/>
      <c r="R64" s="36"/>
      <c r="S64" s="38"/>
      <c r="T64" s="38"/>
      <c r="U64" s="36" t="s">
        <v>16</v>
      </c>
      <c r="V64" s="36"/>
      <c r="W64" s="36"/>
      <c r="X64" s="36"/>
      <c r="Y64" s="36"/>
      <c r="Z64" s="37" t="s">
        <v>430</v>
      </c>
      <c r="AA64" s="36"/>
      <c r="AE64" s="0" t="s">
        <v>431</v>
      </c>
      <c r="AF64" s="0" t="s">
        <v>432</v>
      </c>
      <c r="AG64" s="0" t="s">
        <v>433</v>
      </c>
    </row>
    <row r="65" customFormat="false" ht="14.25" hidden="false" customHeight="true" outlineLevel="0" collapsed="false">
      <c r="B65" s="36" t="s">
        <v>434</v>
      </c>
      <c r="C65" s="36" t="s">
        <v>335</v>
      </c>
      <c r="D65" s="36" t="s">
        <v>435</v>
      </c>
      <c r="E65" s="36"/>
      <c r="F65" s="37" t="s">
        <v>172</v>
      </c>
      <c r="G65" s="37" t="s">
        <v>173</v>
      </c>
      <c r="H65" s="36" t="s">
        <v>68</v>
      </c>
      <c r="I65" s="38" t="s">
        <v>174</v>
      </c>
      <c r="J65" s="38" t="s">
        <v>436</v>
      </c>
      <c r="K65" s="38"/>
      <c r="L65" s="36"/>
      <c r="M65" s="37" t="s">
        <v>382</v>
      </c>
      <c r="N65" s="39" t="s">
        <v>73</v>
      </c>
      <c r="O65" s="39"/>
      <c r="P65" s="36" t="s">
        <v>74</v>
      </c>
      <c r="Q65" s="36"/>
      <c r="R65" s="36"/>
      <c r="S65" s="38"/>
      <c r="T65" s="38"/>
      <c r="U65" s="36"/>
      <c r="V65" s="36"/>
      <c r="W65" s="36"/>
      <c r="X65" s="36"/>
      <c r="Y65" s="36"/>
      <c r="Z65" s="37" t="s">
        <v>437</v>
      </c>
      <c r="AA65" s="36"/>
      <c r="AE65" s="0" t="s">
        <v>438</v>
      </c>
      <c r="AF65" s="0" t="s">
        <v>439</v>
      </c>
      <c r="AG65" s="0" t="s">
        <v>440</v>
      </c>
    </row>
    <row r="66" customFormat="false" ht="14.25" hidden="false" customHeight="true" outlineLevel="0" collapsed="false">
      <c r="B66" s="36" t="s">
        <v>441</v>
      </c>
      <c r="C66" s="36" t="s">
        <v>197</v>
      </c>
      <c r="D66" s="36" t="s">
        <v>442</v>
      </c>
      <c r="E66" s="36"/>
      <c r="F66" s="37" t="s">
        <v>172</v>
      </c>
      <c r="G66" s="37" t="s">
        <v>173</v>
      </c>
      <c r="H66" s="36" t="s">
        <v>68</v>
      </c>
      <c r="I66" s="38" t="s">
        <v>174</v>
      </c>
      <c r="J66" s="38" t="s">
        <v>443</v>
      </c>
      <c r="K66" s="38"/>
      <c r="L66" s="36"/>
      <c r="M66" s="37" t="s">
        <v>382</v>
      </c>
      <c r="N66" s="39" t="s">
        <v>73</v>
      </c>
      <c r="O66" s="39"/>
      <c r="P66" s="36" t="s">
        <v>74</v>
      </c>
      <c r="Q66" s="36"/>
      <c r="R66" s="36"/>
      <c r="S66" s="38"/>
      <c r="T66" s="38"/>
      <c r="U66" s="36"/>
      <c r="V66" s="36"/>
      <c r="W66" s="36"/>
      <c r="X66" s="36"/>
      <c r="Y66" s="36"/>
      <c r="Z66" s="37" t="s">
        <v>444</v>
      </c>
      <c r="AA66" s="36"/>
      <c r="AE66" s="0" t="s">
        <v>445</v>
      </c>
      <c r="AF66" s="0" t="s">
        <v>446</v>
      </c>
      <c r="AG66" s="0" t="s">
        <v>447</v>
      </c>
    </row>
    <row r="67" customFormat="false" ht="14.25" hidden="false" customHeight="true" outlineLevel="0" collapsed="false">
      <c r="B67" s="36" t="s">
        <v>448</v>
      </c>
      <c r="C67" s="36" t="s">
        <v>449</v>
      </c>
      <c r="D67" s="36" t="s">
        <v>449</v>
      </c>
      <c r="E67" s="36"/>
      <c r="F67" s="37" t="s">
        <v>450</v>
      </c>
      <c r="G67" s="37" t="s">
        <v>451</v>
      </c>
      <c r="H67" s="36" t="s">
        <v>68</v>
      </c>
      <c r="I67" s="38" t="s">
        <v>305</v>
      </c>
      <c r="J67" s="38" t="s">
        <v>452</v>
      </c>
      <c r="K67" s="38"/>
      <c r="L67" s="36"/>
      <c r="M67" s="37" t="s">
        <v>382</v>
      </c>
      <c r="N67" s="39" t="s">
        <v>88</v>
      </c>
      <c r="O67" s="39"/>
      <c r="P67" s="36" t="s">
        <v>74</v>
      </c>
      <c r="Q67" s="36"/>
      <c r="R67" s="36"/>
      <c r="S67" s="38"/>
      <c r="T67" s="38"/>
      <c r="U67" s="36"/>
      <c r="V67" s="36"/>
      <c r="W67" s="36"/>
      <c r="X67" s="36"/>
      <c r="Y67" s="36"/>
      <c r="Z67" s="37" t="s">
        <v>453</v>
      </c>
      <c r="AA67" s="36"/>
      <c r="AE67" s="0" t="s">
        <v>454</v>
      </c>
      <c r="AF67" s="0" t="s">
        <v>455</v>
      </c>
      <c r="AG67" s="0" t="s">
        <v>456</v>
      </c>
    </row>
    <row r="68" customFormat="false" ht="14.25" hidden="false" customHeight="true" outlineLevel="0" collapsed="false">
      <c r="B68" s="36" t="s">
        <v>457</v>
      </c>
      <c r="C68" s="36" t="s">
        <v>197</v>
      </c>
      <c r="D68" s="36" t="s">
        <v>458</v>
      </c>
      <c r="E68" s="36"/>
      <c r="F68" s="37" t="s">
        <v>172</v>
      </c>
      <c r="G68" s="37" t="s">
        <v>173</v>
      </c>
      <c r="H68" s="36" t="s">
        <v>68</v>
      </c>
      <c r="I68" s="38" t="s">
        <v>174</v>
      </c>
      <c r="J68" s="38" t="s">
        <v>459</v>
      </c>
      <c r="K68" s="38"/>
      <c r="L68" s="36"/>
      <c r="M68" s="37" t="s">
        <v>382</v>
      </c>
      <c r="N68" s="39" t="s">
        <v>73</v>
      </c>
      <c r="O68" s="39"/>
      <c r="P68" s="36" t="s">
        <v>74</v>
      </c>
      <c r="Q68" s="36"/>
      <c r="R68" s="36"/>
      <c r="S68" s="38"/>
      <c r="T68" s="38"/>
      <c r="U68" s="36"/>
      <c r="V68" s="36"/>
      <c r="W68" s="36"/>
      <c r="X68" s="36"/>
      <c r="Y68" s="36"/>
      <c r="Z68" s="37" t="s">
        <v>460</v>
      </c>
      <c r="AA68" s="36"/>
      <c r="AE68" s="0" t="s">
        <v>461</v>
      </c>
      <c r="AF68" s="0" t="s">
        <v>462</v>
      </c>
      <c r="AG68" s="0" t="s">
        <v>463</v>
      </c>
    </row>
    <row r="69" customFormat="false" ht="14.25" hidden="false" customHeight="true" outlineLevel="0" collapsed="false">
      <c r="B69" s="36" t="s">
        <v>464</v>
      </c>
      <c r="C69" s="36" t="s">
        <v>465</v>
      </c>
      <c r="D69" s="36" t="s">
        <v>466</v>
      </c>
      <c r="E69" s="36"/>
      <c r="F69" s="37" t="s">
        <v>360</v>
      </c>
      <c r="G69" s="37" t="s">
        <v>361</v>
      </c>
      <c r="H69" s="36" t="s">
        <v>68</v>
      </c>
      <c r="I69" s="38" t="s">
        <v>126</v>
      </c>
      <c r="J69" s="38" t="s">
        <v>467</v>
      </c>
      <c r="K69" s="38"/>
      <c r="L69" s="36"/>
      <c r="M69" s="37" t="s">
        <v>363</v>
      </c>
      <c r="N69" s="39" t="s">
        <v>88</v>
      </c>
      <c r="O69" s="39"/>
      <c r="P69" s="36" t="s">
        <v>74</v>
      </c>
      <c r="Q69" s="36"/>
      <c r="R69" s="36"/>
      <c r="S69" s="38"/>
      <c r="T69" s="38"/>
      <c r="U69" s="36" t="s">
        <v>12</v>
      </c>
      <c r="V69" s="36"/>
      <c r="W69" s="36"/>
      <c r="X69" s="36"/>
      <c r="Y69" s="36"/>
      <c r="Z69" s="37" t="s">
        <v>468</v>
      </c>
      <c r="AA69" s="36"/>
      <c r="AE69" s="0" t="s">
        <v>469</v>
      </c>
      <c r="AF69" s="0" t="s">
        <v>470</v>
      </c>
      <c r="AG69" s="0" t="s">
        <v>471</v>
      </c>
    </row>
    <row r="70" customFormat="false" ht="14.25" hidden="false" customHeight="true" outlineLevel="0" collapsed="false">
      <c r="B70" s="36" t="s">
        <v>472</v>
      </c>
      <c r="C70" s="36" t="s">
        <v>473</v>
      </c>
      <c r="D70" s="36" t="s">
        <v>473</v>
      </c>
      <c r="E70" s="36"/>
      <c r="F70" s="37" t="s">
        <v>474</v>
      </c>
      <c r="G70" s="37" t="s">
        <v>475</v>
      </c>
      <c r="H70" s="36" t="s">
        <v>68</v>
      </c>
      <c r="I70" s="38" t="s">
        <v>476</v>
      </c>
      <c r="J70" s="38" t="s">
        <v>477</v>
      </c>
      <c r="K70" s="38"/>
      <c r="L70" s="36"/>
      <c r="M70" s="37" t="s">
        <v>478</v>
      </c>
      <c r="N70" s="39" t="s">
        <v>88</v>
      </c>
      <c r="O70" s="39"/>
      <c r="P70" s="36" t="s">
        <v>74</v>
      </c>
      <c r="Q70" s="36"/>
      <c r="R70" s="36"/>
      <c r="S70" s="38"/>
      <c r="T70" s="38"/>
      <c r="U70" s="36"/>
      <c r="V70" s="36"/>
      <c r="W70" s="36"/>
      <c r="X70" s="36"/>
      <c r="Y70" s="36"/>
      <c r="Z70" s="37" t="s">
        <v>479</v>
      </c>
      <c r="AA70" s="36"/>
      <c r="AE70" s="0" t="s">
        <v>480</v>
      </c>
      <c r="AF70" s="0" t="s">
        <v>481</v>
      </c>
      <c r="AG70" s="0" t="s">
        <v>482</v>
      </c>
    </row>
    <row r="71" customFormat="false" ht="14.25" hidden="false" customHeight="true" outlineLevel="0" collapsed="false">
      <c r="B71" s="36" t="s">
        <v>407</v>
      </c>
      <c r="C71" s="36" t="s">
        <v>335</v>
      </c>
      <c r="D71" s="36" t="s">
        <v>408</v>
      </c>
      <c r="E71" s="36"/>
      <c r="F71" s="37" t="s">
        <v>172</v>
      </c>
      <c r="G71" s="37" t="s">
        <v>173</v>
      </c>
      <c r="H71" s="36" t="s">
        <v>68</v>
      </c>
      <c r="I71" s="38" t="s">
        <v>174</v>
      </c>
      <c r="J71" s="38" t="s">
        <v>395</v>
      </c>
      <c r="K71" s="38"/>
      <c r="L71" s="36"/>
      <c r="M71" s="37" t="s">
        <v>478</v>
      </c>
      <c r="N71" s="39" t="s">
        <v>73</v>
      </c>
      <c r="O71" s="39"/>
      <c r="P71" s="36" t="s">
        <v>74</v>
      </c>
      <c r="Q71" s="36"/>
      <c r="R71" s="36"/>
      <c r="S71" s="38"/>
      <c r="T71" s="38"/>
      <c r="U71" s="36"/>
      <c r="V71" s="36"/>
      <c r="W71" s="36"/>
      <c r="X71" s="36"/>
      <c r="Y71" s="36"/>
      <c r="Z71" s="37" t="s">
        <v>483</v>
      </c>
      <c r="AA71" s="36"/>
      <c r="AE71" s="0" t="s">
        <v>484</v>
      </c>
      <c r="AF71" s="0" t="s">
        <v>485</v>
      </c>
      <c r="AG71" s="0" t="s">
        <v>486</v>
      </c>
    </row>
    <row r="72" customFormat="false" ht="14.25" hidden="false" customHeight="true" outlineLevel="0" collapsed="false">
      <c r="B72" s="36" t="s">
        <v>487</v>
      </c>
      <c r="C72" s="36" t="s">
        <v>488</v>
      </c>
      <c r="D72" s="36" t="s">
        <v>488</v>
      </c>
      <c r="E72" s="36"/>
      <c r="F72" s="37" t="s">
        <v>489</v>
      </c>
      <c r="G72" s="37" t="s">
        <v>490</v>
      </c>
      <c r="H72" s="36" t="s">
        <v>68</v>
      </c>
      <c r="I72" s="38" t="s">
        <v>491</v>
      </c>
      <c r="J72" s="38" t="s">
        <v>492</v>
      </c>
      <c r="K72" s="38"/>
      <c r="L72" s="36"/>
      <c r="M72" s="37" t="s">
        <v>478</v>
      </c>
      <c r="N72" s="39" t="s">
        <v>73</v>
      </c>
      <c r="O72" s="39"/>
      <c r="P72" s="36" t="s">
        <v>74</v>
      </c>
      <c r="Q72" s="36"/>
      <c r="R72" s="36"/>
      <c r="S72" s="38"/>
      <c r="T72" s="38"/>
      <c r="U72" s="36"/>
      <c r="V72" s="36"/>
      <c r="W72" s="36"/>
      <c r="X72" s="36"/>
      <c r="Y72" s="36"/>
      <c r="Z72" s="37" t="s">
        <v>493</v>
      </c>
      <c r="AA72" s="36"/>
      <c r="AE72" s="0" t="s">
        <v>494</v>
      </c>
      <c r="AF72" s="0" t="s">
        <v>495</v>
      </c>
      <c r="AG72" s="0" t="s">
        <v>496</v>
      </c>
    </row>
    <row r="73" customFormat="false" ht="14.25" hidden="false" customHeight="true" outlineLevel="0" collapsed="false">
      <c r="B73" s="36" t="s">
        <v>497</v>
      </c>
      <c r="C73" s="36" t="s">
        <v>498</v>
      </c>
      <c r="D73" s="36" t="s">
        <v>499</v>
      </c>
      <c r="E73" s="36"/>
      <c r="F73" s="37" t="s">
        <v>500</v>
      </c>
      <c r="G73" s="37" t="s">
        <v>501</v>
      </c>
      <c r="H73" s="36" t="s">
        <v>68</v>
      </c>
      <c r="I73" s="38" t="s">
        <v>126</v>
      </c>
      <c r="J73" s="38" t="s">
        <v>502</v>
      </c>
      <c r="K73" s="38"/>
      <c r="L73" s="36"/>
      <c r="M73" s="37" t="s">
        <v>478</v>
      </c>
      <c r="N73" s="39" t="s">
        <v>88</v>
      </c>
      <c r="O73" s="39"/>
      <c r="P73" s="36" t="s">
        <v>74</v>
      </c>
      <c r="Q73" s="36"/>
      <c r="R73" s="36"/>
      <c r="S73" s="38"/>
      <c r="T73" s="38"/>
      <c r="U73" s="36" t="s">
        <v>12</v>
      </c>
      <c r="V73" s="36"/>
      <c r="W73" s="36"/>
      <c r="X73" s="36"/>
      <c r="Y73" s="36"/>
      <c r="Z73" s="37" t="s">
        <v>503</v>
      </c>
      <c r="AA73" s="36"/>
      <c r="AE73" s="0" t="s">
        <v>504</v>
      </c>
      <c r="AF73" s="0" t="s">
        <v>505</v>
      </c>
      <c r="AG73" s="0" t="s">
        <v>506</v>
      </c>
    </row>
    <row r="74" customFormat="false" ht="14.25" hidden="false" customHeight="true" outlineLevel="0" collapsed="false">
      <c r="B74" s="36" t="s">
        <v>507</v>
      </c>
      <c r="C74" s="36" t="s">
        <v>498</v>
      </c>
      <c r="D74" s="36" t="s">
        <v>508</v>
      </c>
      <c r="E74" s="36"/>
      <c r="F74" s="37" t="s">
        <v>500</v>
      </c>
      <c r="G74" s="37" t="s">
        <v>501</v>
      </c>
      <c r="H74" s="36" t="s">
        <v>68</v>
      </c>
      <c r="I74" s="38" t="s">
        <v>126</v>
      </c>
      <c r="J74" s="38" t="s">
        <v>509</v>
      </c>
      <c r="K74" s="38"/>
      <c r="L74" s="36"/>
      <c r="M74" s="37" t="s">
        <v>478</v>
      </c>
      <c r="N74" s="39" t="s">
        <v>88</v>
      </c>
      <c r="O74" s="39"/>
      <c r="P74" s="36" t="s">
        <v>74</v>
      </c>
      <c r="Q74" s="36"/>
      <c r="R74" s="36"/>
      <c r="S74" s="38"/>
      <c r="T74" s="38"/>
      <c r="U74" s="36" t="s">
        <v>12</v>
      </c>
      <c r="V74" s="36"/>
      <c r="W74" s="36"/>
      <c r="X74" s="36"/>
      <c r="Y74" s="36"/>
      <c r="Z74" s="37" t="s">
        <v>510</v>
      </c>
      <c r="AA74" s="36"/>
      <c r="AE74" s="0" t="s">
        <v>511</v>
      </c>
      <c r="AF74" s="0" t="s">
        <v>512</v>
      </c>
      <c r="AG74" s="0" t="s">
        <v>513</v>
      </c>
    </row>
    <row r="75" customFormat="false" ht="14.25" hidden="false" customHeight="true" outlineLevel="0" collapsed="false">
      <c r="B75" s="36" t="s">
        <v>514</v>
      </c>
      <c r="C75" s="36" t="s">
        <v>197</v>
      </c>
      <c r="D75" s="36" t="s">
        <v>515</v>
      </c>
      <c r="E75" s="36"/>
      <c r="F75" s="37" t="s">
        <v>172</v>
      </c>
      <c r="G75" s="37" t="s">
        <v>173</v>
      </c>
      <c r="H75" s="36" t="s">
        <v>68</v>
      </c>
      <c r="I75" s="38" t="s">
        <v>174</v>
      </c>
      <c r="J75" s="38" t="s">
        <v>516</v>
      </c>
      <c r="K75" s="38"/>
      <c r="L75" s="36"/>
      <c r="M75" s="37" t="s">
        <v>478</v>
      </c>
      <c r="N75" s="39" t="s">
        <v>88</v>
      </c>
      <c r="O75" s="39"/>
      <c r="P75" s="36" t="s">
        <v>74</v>
      </c>
      <c r="Q75" s="36"/>
      <c r="R75" s="36"/>
      <c r="S75" s="38"/>
      <c r="T75" s="38"/>
      <c r="U75" s="36" t="s">
        <v>12</v>
      </c>
      <c r="V75" s="36"/>
      <c r="W75" s="36"/>
      <c r="X75" s="36"/>
      <c r="Y75" s="36"/>
      <c r="Z75" s="37" t="s">
        <v>517</v>
      </c>
      <c r="AA75" s="36"/>
      <c r="AE75" s="0" t="s">
        <v>518</v>
      </c>
      <c r="AF75" s="0" t="s">
        <v>519</v>
      </c>
      <c r="AG75" s="0" t="s">
        <v>520</v>
      </c>
    </row>
    <row r="76" customFormat="false" ht="14.25" hidden="false" customHeight="true" outlineLevel="0" collapsed="false">
      <c r="B76" s="36" t="s">
        <v>441</v>
      </c>
      <c r="C76" s="36" t="s">
        <v>197</v>
      </c>
      <c r="D76" s="36" t="s">
        <v>442</v>
      </c>
      <c r="E76" s="36"/>
      <c r="F76" s="37" t="s">
        <v>172</v>
      </c>
      <c r="G76" s="37" t="s">
        <v>173</v>
      </c>
      <c r="H76" s="36" t="s">
        <v>68</v>
      </c>
      <c r="I76" s="38" t="s">
        <v>174</v>
      </c>
      <c r="J76" s="38" t="s">
        <v>443</v>
      </c>
      <c r="K76" s="38"/>
      <c r="L76" s="36"/>
      <c r="M76" s="37" t="s">
        <v>478</v>
      </c>
      <c r="N76" s="39" t="s">
        <v>73</v>
      </c>
      <c r="O76" s="39"/>
      <c r="P76" s="36" t="s">
        <v>74</v>
      </c>
      <c r="Q76" s="36"/>
      <c r="R76" s="36"/>
      <c r="S76" s="38"/>
      <c r="T76" s="38"/>
      <c r="U76" s="36"/>
      <c r="V76" s="36"/>
      <c r="W76" s="36"/>
      <c r="X76" s="36"/>
      <c r="Y76" s="36"/>
      <c r="Z76" s="37" t="s">
        <v>521</v>
      </c>
      <c r="AA76" s="36"/>
      <c r="AE76" s="0" t="s">
        <v>522</v>
      </c>
      <c r="AF76" s="0" t="s">
        <v>523</v>
      </c>
      <c r="AG76" s="0" t="s">
        <v>524</v>
      </c>
    </row>
    <row r="77" customFormat="false" ht="14.25" hidden="false" customHeight="true" outlineLevel="0" collapsed="false">
      <c r="B77" s="36" t="s">
        <v>457</v>
      </c>
      <c r="C77" s="36" t="s">
        <v>525</v>
      </c>
      <c r="D77" s="36" t="s">
        <v>458</v>
      </c>
      <c r="E77" s="36"/>
      <c r="F77" s="37" t="s">
        <v>172</v>
      </c>
      <c r="G77" s="37" t="s">
        <v>173</v>
      </c>
      <c r="H77" s="36" t="s">
        <v>68</v>
      </c>
      <c r="I77" s="38" t="s">
        <v>174</v>
      </c>
      <c r="J77" s="38" t="s">
        <v>459</v>
      </c>
      <c r="K77" s="38"/>
      <c r="L77" s="36"/>
      <c r="M77" s="37" t="s">
        <v>478</v>
      </c>
      <c r="N77" s="39" t="s">
        <v>73</v>
      </c>
      <c r="O77" s="39"/>
      <c r="P77" s="36" t="s">
        <v>74</v>
      </c>
      <c r="Q77" s="36"/>
      <c r="R77" s="36"/>
      <c r="S77" s="38"/>
      <c r="T77" s="38"/>
      <c r="U77" s="36"/>
      <c r="V77" s="36"/>
      <c r="W77" s="36"/>
      <c r="X77" s="36"/>
      <c r="Y77" s="36"/>
      <c r="Z77" s="37" t="s">
        <v>526</v>
      </c>
      <c r="AA77" s="36"/>
      <c r="AE77" s="0" t="s">
        <v>527</v>
      </c>
      <c r="AF77" s="0" t="s">
        <v>528</v>
      </c>
      <c r="AG77" s="0" t="s">
        <v>529</v>
      </c>
    </row>
    <row r="78" customFormat="false" ht="14.25" hidden="false" customHeight="true" outlineLevel="0" collapsed="false">
      <c r="B78" s="36" t="s">
        <v>407</v>
      </c>
      <c r="C78" s="36" t="s">
        <v>197</v>
      </c>
      <c r="D78" s="36" t="s">
        <v>408</v>
      </c>
      <c r="E78" s="36"/>
      <c r="F78" s="37" t="s">
        <v>172</v>
      </c>
      <c r="G78" s="37" t="s">
        <v>173</v>
      </c>
      <c r="H78" s="36" t="s">
        <v>68</v>
      </c>
      <c r="I78" s="38" t="s">
        <v>174</v>
      </c>
      <c r="J78" s="38" t="s">
        <v>395</v>
      </c>
      <c r="K78" s="38"/>
      <c r="L78" s="36"/>
      <c r="M78" s="37" t="s">
        <v>530</v>
      </c>
      <c r="N78" s="39" t="s">
        <v>73</v>
      </c>
      <c r="O78" s="39"/>
      <c r="P78" s="36" t="s">
        <v>74</v>
      </c>
      <c r="Q78" s="36"/>
      <c r="R78" s="36"/>
      <c r="S78" s="38"/>
      <c r="T78" s="38"/>
      <c r="U78" s="36"/>
      <c r="V78" s="36"/>
      <c r="W78" s="36"/>
      <c r="X78" s="36"/>
      <c r="Y78" s="36"/>
      <c r="Z78" s="37" t="s">
        <v>531</v>
      </c>
      <c r="AA78" s="36"/>
      <c r="AE78" s="0" t="s">
        <v>532</v>
      </c>
      <c r="AF78" s="0" t="s">
        <v>533</v>
      </c>
      <c r="AG78" s="0" t="s">
        <v>534</v>
      </c>
    </row>
    <row r="79" customFormat="false" ht="14.25" hidden="false" customHeight="true" outlineLevel="0" collapsed="false">
      <c r="B79" s="36" t="s">
        <v>535</v>
      </c>
      <c r="C79" s="36" t="s">
        <v>343</v>
      </c>
      <c r="D79" s="36" t="s">
        <v>536</v>
      </c>
      <c r="E79" s="36"/>
      <c r="F79" s="37" t="s">
        <v>172</v>
      </c>
      <c r="G79" s="37" t="s">
        <v>173</v>
      </c>
      <c r="H79" s="36" t="s">
        <v>68</v>
      </c>
      <c r="I79" s="38" t="s">
        <v>174</v>
      </c>
      <c r="J79" s="38" t="s">
        <v>537</v>
      </c>
      <c r="K79" s="38"/>
      <c r="L79" s="36"/>
      <c r="M79" s="37" t="s">
        <v>530</v>
      </c>
      <c r="N79" s="39" t="s">
        <v>88</v>
      </c>
      <c r="O79" s="39"/>
      <c r="P79" s="36" t="s">
        <v>74</v>
      </c>
      <c r="Q79" s="36"/>
      <c r="R79" s="36"/>
      <c r="S79" s="38"/>
      <c r="T79" s="38"/>
      <c r="U79" s="36" t="s">
        <v>12</v>
      </c>
      <c r="V79" s="36"/>
      <c r="W79" s="36"/>
      <c r="X79" s="36"/>
      <c r="Y79" s="36"/>
      <c r="Z79" s="37" t="s">
        <v>538</v>
      </c>
      <c r="AA79" s="36"/>
      <c r="AE79" s="0" t="s">
        <v>539</v>
      </c>
      <c r="AF79" s="0" t="s">
        <v>540</v>
      </c>
      <c r="AG79" s="0" t="s">
        <v>541</v>
      </c>
    </row>
    <row r="80" customFormat="false" ht="14.25" hidden="false" customHeight="true" outlineLevel="0" collapsed="false">
      <c r="B80" s="36" t="s">
        <v>434</v>
      </c>
      <c r="C80" s="36" t="s">
        <v>335</v>
      </c>
      <c r="D80" s="36" t="s">
        <v>435</v>
      </c>
      <c r="E80" s="36"/>
      <c r="F80" s="37" t="s">
        <v>172</v>
      </c>
      <c r="G80" s="37" t="s">
        <v>173</v>
      </c>
      <c r="H80" s="36" t="s">
        <v>68</v>
      </c>
      <c r="I80" s="38" t="s">
        <v>174</v>
      </c>
      <c r="J80" s="38" t="s">
        <v>436</v>
      </c>
      <c r="K80" s="38"/>
      <c r="L80" s="36"/>
      <c r="M80" s="37" t="s">
        <v>530</v>
      </c>
      <c r="N80" s="39" t="s">
        <v>73</v>
      </c>
      <c r="O80" s="39"/>
      <c r="P80" s="36" t="s">
        <v>74</v>
      </c>
      <c r="Q80" s="36"/>
      <c r="R80" s="36"/>
      <c r="S80" s="38"/>
      <c r="T80" s="38"/>
      <c r="U80" s="36"/>
      <c r="V80" s="36"/>
      <c r="W80" s="36"/>
      <c r="X80" s="36"/>
      <c r="Y80" s="36"/>
      <c r="Z80" s="37" t="s">
        <v>542</v>
      </c>
      <c r="AA80" s="36"/>
      <c r="AE80" s="0" t="s">
        <v>543</v>
      </c>
      <c r="AF80" s="0" t="s">
        <v>544</v>
      </c>
      <c r="AG80" s="0" t="s">
        <v>545</v>
      </c>
    </row>
    <row r="81" customFormat="false" ht="14.25" hidden="false" customHeight="true" outlineLevel="0" collapsed="false">
      <c r="B81" s="36" t="s">
        <v>400</v>
      </c>
      <c r="C81" s="36" t="s">
        <v>170</v>
      </c>
      <c r="D81" s="36" t="s">
        <v>401</v>
      </c>
      <c r="E81" s="36"/>
      <c r="F81" s="37" t="s">
        <v>172</v>
      </c>
      <c r="G81" s="37" t="s">
        <v>173</v>
      </c>
      <c r="H81" s="36" t="s">
        <v>68</v>
      </c>
      <c r="I81" s="38" t="s">
        <v>174</v>
      </c>
      <c r="J81" s="38" t="s">
        <v>402</v>
      </c>
      <c r="K81" s="38"/>
      <c r="L81" s="36"/>
      <c r="M81" s="37" t="s">
        <v>530</v>
      </c>
      <c r="N81" s="39" t="s">
        <v>73</v>
      </c>
      <c r="O81" s="39"/>
      <c r="P81" s="36" t="s">
        <v>74</v>
      </c>
      <c r="Q81" s="36"/>
      <c r="R81" s="36"/>
      <c r="S81" s="38"/>
      <c r="T81" s="38"/>
      <c r="U81" s="36"/>
      <c r="V81" s="36"/>
      <c r="W81" s="36"/>
      <c r="X81" s="36"/>
      <c r="Y81" s="36"/>
      <c r="Z81" s="37" t="s">
        <v>546</v>
      </c>
      <c r="AA81" s="36"/>
      <c r="AE81" s="0" t="s">
        <v>547</v>
      </c>
      <c r="AF81" s="0" t="s">
        <v>548</v>
      </c>
      <c r="AG81" s="0" t="s">
        <v>549</v>
      </c>
    </row>
    <row r="82" customFormat="false" ht="14.25" hidden="false" customHeight="true" outlineLevel="0" collapsed="false">
      <c r="B82" s="36" t="s">
        <v>441</v>
      </c>
      <c r="C82" s="36" t="s">
        <v>197</v>
      </c>
      <c r="D82" s="36" t="s">
        <v>442</v>
      </c>
      <c r="E82" s="36"/>
      <c r="F82" s="37" t="s">
        <v>172</v>
      </c>
      <c r="G82" s="37" t="s">
        <v>173</v>
      </c>
      <c r="H82" s="36" t="s">
        <v>68</v>
      </c>
      <c r="I82" s="38" t="s">
        <v>174</v>
      </c>
      <c r="J82" s="38" t="s">
        <v>443</v>
      </c>
      <c r="K82" s="38"/>
      <c r="L82" s="36"/>
      <c r="M82" s="37" t="s">
        <v>530</v>
      </c>
      <c r="N82" s="39" t="s">
        <v>73</v>
      </c>
      <c r="O82" s="39"/>
      <c r="P82" s="36" t="s">
        <v>74</v>
      </c>
      <c r="Q82" s="36"/>
      <c r="R82" s="36"/>
      <c r="S82" s="38"/>
      <c r="T82" s="38"/>
      <c r="U82" s="36"/>
      <c r="V82" s="36"/>
      <c r="W82" s="36"/>
      <c r="X82" s="36"/>
      <c r="Y82" s="36"/>
      <c r="Z82" s="37" t="s">
        <v>550</v>
      </c>
      <c r="AA82" s="36"/>
      <c r="AE82" s="0" t="s">
        <v>551</v>
      </c>
      <c r="AF82" s="0" t="s">
        <v>552</v>
      </c>
      <c r="AG82" s="0" t="s">
        <v>553</v>
      </c>
    </row>
    <row r="83" customFormat="false" ht="14.25" hidden="false" customHeight="true" outlineLevel="0" collapsed="false">
      <c r="B83" s="36" t="s">
        <v>457</v>
      </c>
      <c r="C83" s="36" t="s">
        <v>197</v>
      </c>
      <c r="D83" s="36" t="s">
        <v>458</v>
      </c>
      <c r="E83" s="36"/>
      <c r="F83" s="37" t="s">
        <v>172</v>
      </c>
      <c r="G83" s="37" t="s">
        <v>173</v>
      </c>
      <c r="H83" s="36" t="s">
        <v>68</v>
      </c>
      <c r="I83" s="38" t="s">
        <v>174</v>
      </c>
      <c r="J83" s="38" t="s">
        <v>459</v>
      </c>
      <c r="K83" s="38"/>
      <c r="L83" s="36"/>
      <c r="M83" s="37" t="s">
        <v>530</v>
      </c>
      <c r="N83" s="39" t="s">
        <v>73</v>
      </c>
      <c r="O83" s="39"/>
      <c r="P83" s="36" t="s">
        <v>74</v>
      </c>
      <c r="Q83" s="36"/>
      <c r="R83" s="36"/>
      <c r="S83" s="38"/>
      <c r="T83" s="38"/>
      <c r="U83" s="36"/>
      <c r="V83" s="36"/>
      <c r="W83" s="36"/>
      <c r="X83" s="36"/>
      <c r="Y83" s="36"/>
      <c r="Z83" s="37" t="s">
        <v>554</v>
      </c>
      <c r="AA83" s="36"/>
      <c r="AE83" s="0" t="s">
        <v>555</v>
      </c>
      <c r="AF83" s="0" t="s">
        <v>556</v>
      </c>
      <c r="AG83" s="0" t="s">
        <v>557</v>
      </c>
    </row>
    <row r="84" customFormat="false" ht="14.25" hidden="false" customHeight="true" outlineLevel="0" collapsed="false">
      <c r="B84" s="36" t="s">
        <v>393</v>
      </c>
      <c r="C84" s="36" t="s">
        <v>335</v>
      </c>
      <c r="D84" s="36" t="s">
        <v>394</v>
      </c>
      <c r="E84" s="36"/>
      <c r="F84" s="37" t="s">
        <v>172</v>
      </c>
      <c r="G84" s="37" t="s">
        <v>173</v>
      </c>
      <c r="H84" s="36" t="s">
        <v>68</v>
      </c>
      <c r="I84" s="38" t="s">
        <v>174</v>
      </c>
      <c r="J84" s="38" t="s">
        <v>395</v>
      </c>
      <c r="K84" s="38"/>
      <c r="L84" s="36"/>
      <c r="M84" s="37" t="s">
        <v>530</v>
      </c>
      <c r="N84" s="39" t="s">
        <v>73</v>
      </c>
      <c r="O84" s="39"/>
      <c r="P84" s="36" t="s">
        <v>74</v>
      </c>
      <c r="Q84" s="36"/>
      <c r="R84" s="36"/>
      <c r="S84" s="38"/>
      <c r="T84" s="38"/>
      <c r="U84" s="36"/>
      <c r="V84" s="36"/>
      <c r="W84" s="36"/>
      <c r="X84" s="36"/>
      <c r="Y84" s="36"/>
      <c r="Z84" s="37" t="s">
        <v>558</v>
      </c>
      <c r="AA84" s="36"/>
      <c r="AE84" s="0" t="s">
        <v>559</v>
      </c>
      <c r="AF84" s="0" t="s">
        <v>560</v>
      </c>
      <c r="AG84" s="0" t="s">
        <v>561</v>
      </c>
    </row>
    <row r="85" customFormat="false" ht="14.25" hidden="false" customHeight="true" outlineLevel="0" collapsed="false">
      <c r="B85" s="36" t="s">
        <v>562</v>
      </c>
      <c r="C85" s="36" t="s">
        <v>335</v>
      </c>
      <c r="D85" s="36" t="s">
        <v>563</v>
      </c>
      <c r="E85" s="36"/>
      <c r="F85" s="37" t="s">
        <v>172</v>
      </c>
      <c r="G85" s="37" t="s">
        <v>173</v>
      </c>
      <c r="H85" s="36" t="s">
        <v>68</v>
      </c>
      <c r="I85" s="38" t="s">
        <v>174</v>
      </c>
      <c r="J85" s="38" t="s">
        <v>564</v>
      </c>
      <c r="K85" s="38"/>
      <c r="L85" s="36"/>
      <c r="M85" s="37" t="s">
        <v>363</v>
      </c>
      <c r="N85" s="39" t="s">
        <v>88</v>
      </c>
      <c r="O85" s="39"/>
      <c r="P85" s="36" t="s">
        <v>74</v>
      </c>
      <c r="Q85" s="36"/>
      <c r="R85" s="36"/>
      <c r="S85" s="38"/>
      <c r="T85" s="38"/>
      <c r="U85" s="36" t="s">
        <v>12</v>
      </c>
      <c r="V85" s="36"/>
      <c r="W85" s="36"/>
      <c r="X85" s="36"/>
      <c r="Y85" s="36"/>
      <c r="Z85" s="37" t="s">
        <v>565</v>
      </c>
      <c r="AA85" s="36"/>
      <c r="AE85" s="0" t="s">
        <v>566</v>
      </c>
      <c r="AF85" s="0" t="s">
        <v>567</v>
      </c>
      <c r="AG85" s="0" t="s">
        <v>568</v>
      </c>
    </row>
    <row r="86" customFormat="false" ht="14.25" hidden="false" customHeight="true" outlineLevel="0" collapsed="false">
      <c r="B86" s="36" t="s">
        <v>400</v>
      </c>
      <c r="C86" s="36" t="s">
        <v>170</v>
      </c>
      <c r="D86" s="36" t="s">
        <v>401</v>
      </c>
      <c r="E86" s="36"/>
      <c r="F86" s="37" t="s">
        <v>172</v>
      </c>
      <c r="G86" s="37" t="s">
        <v>173</v>
      </c>
      <c r="H86" s="36" t="s">
        <v>68</v>
      </c>
      <c r="I86" s="38" t="s">
        <v>174</v>
      </c>
      <c r="J86" s="38" t="s">
        <v>402</v>
      </c>
      <c r="K86" s="38"/>
      <c r="L86" s="36"/>
      <c r="M86" s="37" t="s">
        <v>363</v>
      </c>
      <c r="N86" s="39" t="s">
        <v>73</v>
      </c>
      <c r="O86" s="39"/>
      <c r="P86" s="36" t="s">
        <v>74</v>
      </c>
      <c r="Q86" s="36"/>
      <c r="R86" s="36"/>
      <c r="S86" s="38"/>
      <c r="T86" s="38"/>
      <c r="U86" s="36"/>
      <c r="V86" s="36"/>
      <c r="W86" s="36"/>
      <c r="X86" s="36"/>
      <c r="Y86" s="36"/>
      <c r="Z86" s="37" t="s">
        <v>569</v>
      </c>
      <c r="AA86" s="36"/>
      <c r="AE86" s="0" t="s">
        <v>570</v>
      </c>
      <c r="AF86" s="0" t="s">
        <v>571</v>
      </c>
      <c r="AG86" s="0" t="s">
        <v>572</v>
      </c>
    </row>
    <row r="87" customFormat="false" ht="14.25" hidden="false" customHeight="true" outlineLevel="0" collapsed="false">
      <c r="B87" s="36" t="s">
        <v>573</v>
      </c>
      <c r="C87" s="36" t="s">
        <v>282</v>
      </c>
      <c r="D87" s="36" t="s">
        <v>574</v>
      </c>
      <c r="E87" s="36"/>
      <c r="F87" s="37" t="s">
        <v>172</v>
      </c>
      <c r="G87" s="37" t="s">
        <v>173</v>
      </c>
      <c r="H87" s="36" t="s">
        <v>68</v>
      </c>
      <c r="I87" s="38" t="s">
        <v>174</v>
      </c>
      <c r="J87" s="38" t="s">
        <v>575</v>
      </c>
      <c r="K87" s="38"/>
      <c r="L87" s="36"/>
      <c r="M87" s="37" t="s">
        <v>363</v>
      </c>
      <c r="N87" s="39" t="s">
        <v>88</v>
      </c>
      <c r="O87" s="39"/>
      <c r="P87" s="36" t="s">
        <v>74</v>
      </c>
      <c r="Q87" s="36"/>
      <c r="R87" s="36"/>
      <c r="S87" s="38"/>
      <c r="T87" s="38"/>
      <c r="U87" s="36" t="s">
        <v>12</v>
      </c>
      <c r="V87" s="36"/>
      <c r="W87" s="36"/>
      <c r="X87" s="36"/>
      <c r="Y87" s="36"/>
      <c r="Z87" s="37" t="s">
        <v>576</v>
      </c>
      <c r="AA87" s="36"/>
      <c r="AE87" s="0" t="s">
        <v>577</v>
      </c>
      <c r="AF87" s="0" t="s">
        <v>578</v>
      </c>
      <c r="AG87" s="0" t="s">
        <v>579</v>
      </c>
    </row>
    <row r="88" customFormat="false" ht="14.25" hidden="false" customHeight="true" outlineLevel="0" collapsed="false">
      <c r="B88" s="36" t="s">
        <v>580</v>
      </c>
      <c r="C88" s="36" t="s">
        <v>282</v>
      </c>
      <c r="D88" s="36" t="s">
        <v>283</v>
      </c>
      <c r="E88" s="36"/>
      <c r="F88" s="37" t="s">
        <v>172</v>
      </c>
      <c r="G88" s="37" t="s">
        <v>173</v>
      </c>
      <c r="H88" s="36" t="s">
        <v>68</v>
      </c>
      <c r="I88" s="38" t="s">
        <v>174</v>
      </c>
      <c r="J88" s="38" t="s">
        <v>575</v>
      </c>
      <c r="K88" s="38"/>
      <c r="L88" s="36"/>
      <c r="M88" s="37" t="s">
        <v>363</v>
      </c>
      <c r="N88" s="39" t="s">
        <v>88</v>
      </c>
      <c r="O88" s="39"/>
      <c r="P88" s="36" t="s">
        <v>74</v>
      </c>
      <c r="Q88" s="36"/>
      <c r="R88" s="36"/>
      <c r="S88" s="38"/>
      <c r="T88" s="38"/>
      <c r="U88" s="36" t="s">
        <v>12</v>
      </c>
      <c r="V88" s="36"/>
      <c r="W88" s="36"/>
      <c r="X88" s="36"/>
      <c r="Y88" s="36"/>
      <c r="Z88" s="37" t="s">
        <v>581</v>
      </c>
      <c r="AA88" s="36"/>
      <c r="AE88" s="0" t="s">
        <v>582</v>
      </c>
      <c r="AF88" s="0" t="s">
        <v>583</v>
      </c>
      <c r="AG88" s="0" t="s">
        <v>584</v>
      </c>
    </row>
    <row r="89" customFormat="false" ht="14.25" hidden="false" customHeight="true" outlineLevel="0" collapsed="false">
      <c r="B89" s="36" t="s">
        <v>407</v>
      </c>
      <c r="C89" s="36" t="s">
        <v>197</v>
      </c>
      <c r="D89" s="36" t="s">
        <v>408</v>
      </c>
      <c r="E89" s="36"/>
      <c r="F89" s="37" t="s">
        <v>172</v>
      </c>
      <c r="G89" s="37" t="s">
        <v>173</v>
      </c>
      <c r="H89" s="36" t="s">
        <v>68</v>
      </c>
      <c r="I89" s="38" t="s">
        <v>174</v>
      </c>
      <c r="J89" s="38" t="s">
        <v>395</v>
      </c>
      <c r="K89" s="38"/>
      <c r="L89" s="36"/>
      <c r="M89" s="37" t="s">
        <v>363</v>
      </c>
      <c r="N89" s="39" t="s">
        <v>73</v>
      </c>
      <c r="O89" s="39"/>
      <c r="P89" s="36" t="s">
        <v>74</v>
      </c>
      <c r="Q89" s="36"/>
      <c r="R89" s="36"/>
      <c r="S89" s="38"/>
      <c r="T89" s="38"/>
      <c r="U89" s="36"/>
      <c r="V89" s="36"/>
      <c r="W89" s="36"/>
      <c r="X89" s="36"/>
      <c r="Y89" s="36"/>
      <c r="Z89" s="37" t="s">
        <v>585</v>
      </c>
      <c r="AA89" s="36"/>
      <c r="AE89" s="0" t="s">
        <v>586</v>
      </c>
      <c r="AF89" s="0" t="s">
        <v>587</v>
      </c>
      <c r="AG89" s="0" t="s">
        <v>588</v>
      </c>
    </row>
    <row r="90" customFormat="false" ht="14.25" hidden="false" customHeight="true" outlineLevel="0" collapsed="false">
      <c r="B90" s="36" t="s">
        <v>589</v>
      </c>
      <c r="C90" s="36" t="s">
        <v>590</v>
      </c>
      <c r="D90" s="36" t="s">
        <v>590</v>
      </c>
      <c r="E90" s="36"/>
      <c r="F90" s="37" t="s">
        <v>591</v>
      </c>
      <c r="G90" s="37" t="s">
        <v>592</v>
      </c>
      <c r="H90" s="36" t="s">
        <v>68</v>
      </c>
      <c r="I90" s="38" t="s">
        <v>593</v>
      </c>
      <c r="J90" s="38" t="s">
        <v>284</v>
      </c>
      <c r="K90" s="38"/>
      <c r="L90" s="36"/>
      <c r="M90" s="37" t="s">
        <v>363</v>
      </c>
      <c r="N90" s="39" t="s">
        <v>88</v>
      </c>
      <c r="O90" s="39"/>
      <c r="P90" s="36" t="s">
        <v>74</v>
      </c>
      <c r="Q90" s="36"/>
      <c r="R90" s="36"/>
      <c r="S90" s="38"/>
      <c r="T90" s="38"/>
      <c r="U90" s="36"/>
      <c r="V90" s="36"/>
      <c r="W90" s="36"/>
      <c r="X90" s="36"/>
      <c r="Y90" s="36"/>
      <c r="Z90" s="37" t="s">
        <v>594</v>
      </c>
      <c r="AA90" s="36"/>
      <c r="AE90" s="0" t="s">
        <v>595</v>
      </c>
      <c r="AF90" s="0" t="s">
        <v>596</v>
      </c>
      <c r="AG90" s="0" t="s">
        <v>597</v>
      </c>
    </row>
    <row r="91" customFormat="false" ht="14.25" hidden="false" customHeight="true" outlineLevel="0" collapsed="false">
      <c r="B91" s="36" t="s">
        <v>598</v>
      </c>
      <c r="C91" s="36" t="s">
        <v>599</v>
      </c>
      <c r="D91" s="36" t="s">
        <v>600</v>
      </c>
      <c r="E91" s="36"/>
      <c r="F91" s="37" t="s">
        <v>601</v>
      </c>
      <c r="G91" s="37" t="s">
        <v>602</v>
      </c>
      <c r="H91" s="36" t="s">
        <v>68</v>
      </c>
      <c r="I91" s="38" t="s">
        <v>603</v>
      </c>
      <c r="J91" s="38" t="s">
        <v>604</v>
      </c>
      <c r="K91" s="38"/>
      <c r="L91" s="36"/>
      <c r="M91" s="37" t="s">
        <v>363</v>
      </c>
      <c r="N91" s="39"/>
      <c r="O91" s="39" t="s">
        <v>73</v>
      </c>
      <c r="P91" s="36" t="s">
        <v>74</v>
      </c>
      <c r="Q91" s="36"/>
      <c r="R91" s="36"/>
      <c r="S91" s="38"/>
      <c r="T91" s="38"/>
      <c r="U91" s="36" t="s">
        <v>16</v>
      </c>
      <c r="V91" s="36"/>
      <c r="W91" s="36"/>
      <c r="X91" s="36"/>
      <c r="Y91" s="36"/>
      <c r="Z91" s="37" t="s">
        <v>605</v>
      </c>
      <c r="AA91" s="36"/>
      <c r="AC91" s="0" t="s">
        <v>147</v>
      </c>
      <c r="AE91" s="0" t="s">
        <v>606</v>
      </c>
      <c r="AF91" s="0" t="s">
        <v>607</v>
      </c>
      <c r="AG91" s="0" t="s">
        <v>608</v>
      </c>
    </row>
    <row r="92" customFormat="false" ht="14.25" hidden="false" customHeight="true" outlineLevel="0" collapsed="false">
      <c r="B92" s="36" t="s">
        <v>609</v>
      </c>
      <c r="C92" s="36" t="s">
        <v>343</v>
      </c>
      <c r="D92" s="36" t="s">
        <v>610</v>
      </c>
      <c r="E92" s="36"/>
      <c r="F92" s="37" t="s">
        <v>172</v>
      </c>
      <c r="G92" s="37" t="s">
        <v>173</v>
      </c>
      <c r="H92" s="36" t="s">
        <v>68</v>
      </c>
      <c r="I92" s="38" t="s">
        <v>174</v>
      </c>
      <c r="J92" s="38" t="s">
        <v>611</v>
      </c>
      <c r="K92" s="38"/>
      <c r="L92" s="36"/>
      <c r="M92" s="37" t="s">
        <v>363</v>
      </c>
      <c r="N92" s="39" t="s">
        <v>88</v>
      </c>
      <c r="O92" s="39"/>
      <c r="P92" s="36" t="s">
        <v>74</v>
      </c>
      <c r="Q92" s="36"/>
      <c r="R92" s="36"/>
      <c r="S92" s="38"/>
      <c r="T92" s="38"/>
      <c r="U92" s="36" t="s">
        <v>12</v>
      </c>
      <c r="V92" s="36"/>
      <c r="W92" s="36"/>
      <c r="X92" s="36"/>
      <c r="Y92" s="36"/>
      <c r="Z92" s="37" t="s">
        <v>612</v>
      </c>
      <c r="AA92" s="36"/>
      <c r="AE92" s="0" t="s">
        <v>613</v>
      </c>
      <c r="AF92" s="0" t="s">
        <v>614</v>
      </c>
      <c r="AG92" s="0" t="s">
        <v>615</v>
      </c>
    </row>
    <row r="93" customFormat="false" ht="14.25" hidden="false" customHeight="true" outlineLevel="0" collapsed="false">
      <c r="B93" s="36" t="s">
        <v>616</v>
      </c>
      <c r="C93" s="36" t="s">
        <v>617</v>
      </c>
      <c r="D93" s="36" t="s">
        <v>618</v>
      </c>
      <c r="E93" s="36"/>
      <c r="F93" s="37" t="s">
        <v>172</v>
      </c>
      <c r="G93" s="37" t="s">
        <v>173</v>
      </c>
      <c r="H93" s="36" t="s">
        <v>68</v>
      </c>
      <c r="I93" s="38" t="s">
        <v>174</v>
      </c>
      <c r="J93" s="38"/>
      <c r="K93" s="38"/>
      <c r="L93" s="36"/>
      <c r="M93" s="37" t="s">
        <v>363</v>
      </c>
      <c r="N93" s="39" t="s">
        <v>88</v>
      </c>
      <c r="O93" s="39"/>
      <c r="P93" s="36" t="s">
        <v>74</v>
      </c>
      <c r="Q93" s="36"/>
      <c r="R93" s="36"/>
      <c r="S93" s="38"/>
      <c r="T93" s="38"/>
      <c r="U93" s="36" t="s">
        <v>12</v>
      </c>
      <c r="V93" s="36"/>
      <c r="W93" s="36"/>
      <c r="X93" s="36"/>
      <c r="Y93" s="36"/>
      <c r="Z93" s="37" t="s">
        <v>619</v>
      </c>
      <c r="AA93" s="36"/>
      <c r="AE93" s="0" t="s">
        <v>620</v>
      </c>
      <c r="AF93" s="0" t="s">
        <v>621</v>
      </c>
      <c r="AG93" s="0" t="s">
        <v>622</v>
      </c>
    </row>
    <row r="94" customFormat="false" ht="14.25" hidden="false" customHeight="true" outlineLevel="0" collapsed="false">
      <c r="B94" s="36" t="s">
        <v>623</v>
      </c>
      <c r="C94" s="36" t="s">
        <v>624</v>
      </c>
      <c r="D94" s="36" t="s">
        <v>625</v>
      </c>
      <c r="E94" s="36"/>
      <c r="F94" s="37" t="s">
        <v>626</v>
      </c>
      <c r="G94" s="37" t="s">
        <v>627</v>
      </c>
      <c r="H94" s="36" t="s">
        <v>68</v>
      </c>
      <c r="I94" s="38" t="s">
        <v>628</v>
      </c>
      <c r="J94" s="38" t="s">
        <v>629</v>
      </c>
      <c r="K94" s="38"/>
      <c r="L94" s="36"/>
      <c r="M94" s="37" t="s">
        <v>363</v>
      </c>
      <c r="N94" s="39" t="s">
        <v>88</v>
      </c>
      <c r="O94" s="39"/>
      <c r="P94" s="36" t="s">
        <v>74</v>
      </c>
      <c r="Q94" s="36"/>
      <c r="R94" s="36"/>
      <c r="S94" s="38"/>
      <c r="T94" s="38"/>
      <c r="U94" s="36" t="s">
        <v>16</v>
      </c>
      <c r="V94" s="36"/>
      <c r="W94" s="36"/>
      <c r="X94" s="36"/>
      <c r="Y94" s="36"/>
      <c r="Z94" s="37" t="s">
        <v>630</v>
      </c>
      <c r="AA94" s="36"/>
      <c r="AC94" s="0" t="s">
        <v>147</v>
      </c>
      <c r="AE94" s="0" t="s">
        <v>631</v>
      </c>
      <c r="AF94" s="0" t="s">
        <v>632</v>
      </c>
      <c r="AG94" s="0" t="s">
        <v>633</v>
      </c>
    </row>
    <row r="95" customFormat="false" ht="14.25" hidden="false" customHeight="true" outlineLevel="0" collapsed="false">
      <c r="B95" s="36" t="s">
        <v>393</v>
      </c>
      <c r="C95" s="36" t="s">
        <v>335</v>
      </c>
      <c r="D95" s="36" t="s">
        <v>394</v>
      </c>
      <c r="E95" s="36"/>
      <c r="F95" s="37" t="s">
        <v>172</v>
      </c>
      <c r="G95" s="37" t="s">
        <v>173</v>
      </c>
      <c r="H95" s="36" t="s">
        <v>68</v>
      </c>
      <c r="I95" s="38" t="s">
        <v>174</v>
      </c>
      <c r="J95" s="38" t="s">
        <v>395</v>
      </c>
      <c r="K95" s="38"/>
      <c r="L95" s="36"/>
      <c r="M95" s="37" t="s">
        <v>363</v>
      </c>
      <c r="N95" s="39" t="s">
        <v>73</v>
      </c>
      <c r="O95" s="39"/>
      <c r="P95" s="36" t="s">
        <v>74</v>
      </c>
      <c r="Q95" s="36"/>
      <c r="R95" s="36"/>
      <c r="S95" s="38"/>
      <c r="T95" s="38"/>
      <c r="U95" s="36"/>
      <c r="V95" s="36"/>
      <c r="W95" s="36"/>
      <c r="X95" s="36"/>
      <c r="Y95" s="36"/>
      <c r="Z95" s="37" t="s">
        <v>634</v>
      </c>
      <c r="AA95" s="36"/>
      <c r="AE95" s="0" t="s">
        <v>635</v>
      </c>
      <c r="AF95" s="0" t="s">
        <v>636</v>
      </c>
      <c r="AG95" s="0" t="s">
        <v>637</v>
      </c>
    </row>
    <row r="96" customFormat="false" ht="14.25" hidden="false" customHeight="true" outlineLevel="0" collapsed="false">
      <c r="B96" s="36" t="s">
        <v>434</v>
      </c>
      <c r="C96" s="36" t="s">
        <v>335</v>
      </c>
      <c r="D96" s="36" t="s">
        <v>435</v>
      </c>
      <c r="E96" s="36"/>
      <c r="F96" s="37" t="s">
        <v>172</v>
      </c>
      <c r="G96" s="37" t="s">
        <v>173</v>
      </c>
      <c r="H96" s="36" t="s">
        <v>68</v>
      </c>
      <c r="I96" s="38" t="s">
        <v>174</v>
      </c>
      <c r="J96" s="38" t="s">
        <v>436</v>
      </c>
      <c r="K96" s="38"/>
      <c r="L96" s="36"/>
      <c r="M96" s="37" t="s">
        <v>363</v>
      </c>
      <c r="N96" s="39" t="s">
        <v>73</v>
      </c>
      <c r="O96" s="39"/>
      <c r="P96" s="36" t="s">
        <v>74</v>
      </c>
      <c r="Q96" s="36"/>
      <c r="R96" s="36"/>
      <c r="S96" s="38"/>
      <c r="T96" s="38"/>
      <c r="U96" s="36"/>
      <c r="V96" s="36"/>
      <c r="W96" s="36"/>
      <c r="X96" s="36"/>
      <c r="Y96" s="36"/>
      <c r="Z96" s="37" t="s">
        <v>638</v>
      </c>
      <c r="AA96" s="36"/>
      <c r="AE96" s="0" t="s">
        <v>639</v>
      </c>
      <c r="AF96" s="0" t="s">
        <v>640</v>
      </c>
      <c r="AG96" s="0" t="s">
        <v>641</v>
      </c>
    </row>
    <row r="97" customFormat="false" ht="14.25" hidden="false" customHeight="true" outlineLevel="0" collapsed="false">
      <c r="B97" s="36" t="s">
        <v>441</v>
      </c>
      <c r="C97" s="36" t="s">
        <v>197</v>
      </c>
      <c r="D97" s="36" t="s">
        <v>442</v>
      </c>
      <c r="E97" s="36"/>
      <c r="F97" s="37" t="s">
        <v>172</v>
      </c>
      <c r="G97" s="37" t="s">
        <v>173</v>
      </c>
      <c r="H97" s="36" t="s">
        <v>68</v>
      </c>
      <c r="I97" s="38" t="s">
        <v>174</v>
      </c>
      <c r="J97" s="38" t="s">
        <v>443</v>
      </c>
      <c r="K97" s="38"/>
      <c r="L97" s="36"/>
      <c r="M97" s="37" t="s">
        <v>363</v>
      </c>
      <c r="N97" s="39" t="s">
        <v>73</v>
      </c>
      <c r="O97" s="39"/>
      <c r="P97" s="36" t="s">
        <v>74</v>
      </c>
      <c r="Q97" s="36"/>
      <c r="R97" s="36"/>
      <c r="S97" s="38"/>
      <c r="T97" s="38"/>
      <c r="U97" s="36"/>
      <c r="V97" s="36"/>
      <c r="W97" s="36"/>
      <c r="X97" s="36"/>
      <c r="Y97" s="36"/>
      <c r="Z97" s="37" t="s">
        <v>642</v>
      </c>
      <c r="AA97" s="36"/>
      <c r="AE97" s="0" t="s">
        <v>643</v>
      </c>
      <c r="AF97" s="0" t="s">
        <v>644</v>
      </c>
      <c r="AG97" s="0" t="s">
        <v>645</v>
      </c>
    </row>
    <row r="98" customFormat="false" ht="14.25" hidden="false" customHeight="true" outlineLevel="0" collapsed="false">
      <c r="B98" s="36" t="s">
        <v>646</v>
      </c>
      <c r="C98" s="36" t="s">
        <v>197</v>
      </c>
      <c r="D98" s="36" t="s">
        <v>647</v>
      </c>
      <c r="E98" s="36"/>
      <c r="F98" s="37" t="s">
        <v>172</v>
      </c>
      <c r="G98" s="37" t="s">
        <v>173</v>
      </c>
      <c r="H98" s="36" t="s">
        <v>68</v>
      </c>
      <c r="I98" s="38" t="s">
        <v>174</v>
      </c>
      <c r="J98" s="38" t="s">
        <v>648</v>
      </c>
      <c r="K98" s="38"/>
      <c r="L98" s="36"/>
      <c r="M98" s="37" t="s">
        <v>363</v>
      </c>
      <c r="N98" s="39" t="s">
        <v>88</v>
      </c>
      <c r="O98" s="39"/>
      <c r="P98" s="36" t="s">
        <v>74</v>
      </c>
      <c r="Q98" s="36"/>
      <c r="R98" s="36"/>
      <c r="S98" s="38"/>
      <c r="T98" s="38"/>
      <c r="U98" s="36" t="s">
        <v>12</v>
      </c>
      <c r="V98" s="36"/>
      <c r="W98" s="36"/>
      <c r="X98" s="36"/>
      <c r="Y98" s="36"/>
      <c r="Z98" s="37" t="s">
        <v>649</v>
      </c>
      <c r="AA98" s="36"/>
      <c r="AE98" s="0" t="s">
        <v>650</v>
      </c>
      <c r="AF98" s="0" t="s">
        <v>651</v>
      </c>
      <c r="AG98" s="0" t="s">
        <v>652</v>
      </c>
    </row>
    <row r="99" customFormat="false" ht="14.25" hidden="false" customHeight="true" outlineLevel="0" collapsed="false">
      <c r="B99" s="36" t="s">
        <v>653</v>
      </c>
      <c r="C99" s="36" t="s">
        <v>654</v>
      </c>
      <c r="D99" s="36" t="s">
        <v>655</v>
      </c>
      <c r="E99" s="36"/>
      <c r="F99" s="37" t="s">
        <v>656</v>
      </c>
      <c r="G99" s="37" t="s">
        <v>657</v>
      </c>
      <c r="H99" s="36" t="s">
        <v>68</v>
      </c>
      <c r="I99" s="38" t="s">
        <v>658</v>
      </c>
      <c r="J99" s="38" t="s">
        <v>659</v>
      </c>
      <c r="K99" s="38"/>
      <c r="L99" s="36"/>
      <c r="M99" s="37" t="s">
        <v>660</v>
      </c>
      <c r="N99" s="39" t="s">
        <v>88</v>
      </c>
      <c r="O99" s="39"/>
      <c r="P99" s="36" t="s">
        <v>74</v>
      </c>
      <c r="Q99" s="36"/>
      <c r="R99" s="36"/>
      <c r="S99" s="38"/>
      <c r="T99" s="38"/>
      <c r="U99" s="36" t="s">
        <v>12</v>
      </c>
      <c r="V99" s="36"/>
      <c r="W99" s="36"/>
      <c r="X99" s="36"/>
      <c r="Y99" s="36"/>
      <c r="Z99" s="37" t="s">
        <v>661</v>
      </c>
      <c r="AA99" s="36"/>
      <c r="AE99" s="0" t="s">
        <v>662</v>
      </c>
      <c r="AF99" s="0" t="s">
        <v>663</v>
      </c>
      <c r="AG99" s="0" t="s">
        <v>664</v>
      </c>
    </row>
    <row r="100" customFormat="false" ht="14.25" hidden="false" customHeight="true" outlineLevel="0" collapsed="false">
      <c r="B100" s="36" t="s">
        <v>665</v>
      </c>
      <c r="C100" s="36" t="s">
        <v>282</v>
      </c>
      <c r="D100" s="36" t="s">
        <v>666</v>
      </c>
      <c r="E100" s="36"/>
      <c r="F100" s="37" t="s">
        <v>172</v>
      </c>
      <c r="G100" s="37" t="s">
        <v>173</v>
      </c>
      <c r="H100" s="36" t="s">
        <v>68</v>
      </c>
      <c r="I100" s="38" t="s">
        <v>174</v>
      </c>
      <c r="J100" s="38" t="s">
        <v>667</v>
      </c>
      <c r="K100" s="38"/>
      <c r="L100" s="36"/>
      <c r="M100" s="37" t="s">
        <v>660</v>
      </c>
      <c r="N100" s="39" t="s">
        <v>88</v>
      </c>
      <c r="O100" s="39"/>
      <c r="P100" s="36" t="s">
        <v>74</v>
      </c>
      <c r="Q100" s="36"/>
      <c r="R100" s="36"/>
      <c r="S100" s="38"/>
      <c r="T100" s="38"/>
      <c r="U100" s="36" t="s">
        <v>12</v>
      </c>
      <c r="V100" s="36"/>
      <c r="W100" s="36"/>
      <c r="X100" s="36"/>
      <c r="Y100" s="36"/>
      <c r="Z100" s="37" t="s">
        <v>668</v>
      </c>
      <c r="AA100" s="36"/>
      <c r="AE100" s="0" t="s">
        <v>669</v>
      </c>
      <c r="AF100" s="0" t="s">
        <v>670</v>
      </c>
      <c r="AG100" s="0" t="s">
        <v>671</v>
      </c>
    </row>
    <row r="101" customFormat="false" ht="14.25" hidden="false" customHeight="true" outlineLevel="0" collapsed="false">
      <c r="B101" s="36" t="s">
        <v>672</v>
      </c>
      <c r="C101" s="36" t="s">
        <v>282</v>
      </c>
      <c r="D101" s="36" t="s">
        <v>673</v>
      </c>
      <c r="E101" s="36"/>
      <c r="F101" s="37" t="s">
        <v>172</v>
      </c>
      <c r="G101" s="37" t="s">
        <v>173</v>
      </c>
      <c r="H101" s="36" t="s">
        <v>68</v>
      </c>
      <c r="I101" s="38" t="s">
        <v>174</v>
      </c>
      <c r="J101" s="38" t="s">
        <v>667</v>
      </c>
      <c r="K101" s="38"/>
      <c r="L101" s="36"/>
      <c r="M101" s="37" t="s">
        <v>660</v>
      </c>
      <c r="N101" s="39" t="s">
        <v>88</v>
      </c>
      <c r="O101" s="39"/>
      <c r="P101" s="36" t="s">
        <v>74</v>
      </c>
      <c r="Q101" s="36"/>
      <c r="R101" s="36"/>
      <c r="S101" s="38"/>
      <c r="T101" s="38"/>
      <c r="U101" s="36" t="s">
        <v>12</v>
      </c>
      <c r="V101" s="36"/>
      <c r="W101" s="36"/>
      <c r="X101" s="36"/>
      <c r="Y101" s="36"/>
      <c r="Z101" s="37" t="s">
        <v>674</v>
      </c>
      <c r="AA101" s="36"/>
      <c r="AE101" s="0" t="s">
        <v>675</v>
      </c>
      <c r="AF101" s="0" t="s">
        <v>676</v>
      </c>
      <c r="AG101" s="0" t="s">
        <v>677</v>
      </c>
    </row>
    <row r="102" customFormat="false" ht="14.25" hidden="false" customHeight="true" outlineLevel="0" collapsed="false">
      <c r="B102" s="36" t="s">
        <v>678</v>
      </c>
      <c r="C102" s="36" t="s">
        <v>679</v>
      </c>
      <c r="D102" s="36" t="s">
        <v>679</v>
      </c>
      <c r="E102" s="36"/>
      <c r="F102" s="37" t="s">
        <v>680</v>
      </c>
      <c r="G102" s="37" t="s">
        <v>681</v>
      </c>
      <c r="H102" s="36" t="s">
        <v>68</v>
      </c>
      <c r="I102" s="38" t="s">
        <v>682</v>
      </c>
      <c r="J102" s="38" t="s">
        <v>683</v>
      </c>
      <c r="K102" s="38"/>
      <c r="L102" s="36"/>
      <c r="M102" s="37" t="s">
        <v>660</v>
      </c>
      <c r="N102" s="39" t="s">
        <v>88</v>
      </c>
      <c r="O102" s="39"/>
      <c r="P102" s="36" t="s">
        <v>74</v>
      </c>
      <c r="Q102" s="36"/>
      <c r="R102" s="36"/>
      <c r="S102" s="38"/>
      <c r="T102" s="38"/>
      <c r="U102" s="36"/>
      <c r="V102" s="36"/>
      <c r="W102" s="36"/>
      <c r="X102" s="36"/>
      <c r="Y102" s="36"/>
      <c r="Z102" s="37" t="s">
        <v>684</v>
      </c>
      <c r="AA102" s="36"/>
      <c r="AE102" s="0" t="s">
        <v>685</v>
      </c>
      <c r="AF102" s="0" t="s">
        <v>686</v>
      </c>
      <c r="AG102" s="0" t="s">
        <v>687</v>
      </c>
    </row>
    <row r="103" customFormat="false" ht="14.25" hidden="false" customHeight="true" outlineLevel="0" collapsed="false">
      <c r="B103" s="36" t="s">
        <v>688</v>
      </c>
      <c r="C103" s="36" t="s">
        <v>197</v>
      </c>
      <c r="D103" s="36" t="s">
        <v>153</v>
      </c>
      <c r="E103" s="36"/>
      <c r="F103" s="37" t="s">
        <v>172</v>
      </c>
      <c r="G103" s="37" t="s">
        <v>173</v>
      </c>
      <c r="H103" s="36" t="s">
        <v>68</v>
      </c>
      <c r="I103" s="38" t="s">
        <v>174</v>
      </c>
      <c r="J103" s="38" t="s">
        <v>689</v>
      </c>
      <c r="K103" s="38"/>
      <c r="L103" s="36"/>
      <c r="M103" s="37" t="s">
        <v>660</v>
      </c>
      <c r="N103" s="39" t="s">
        <v>88</v>
      </c>
      <c r="O103" s="39"/>
      <c r="P103" s="36" t="s">
        <v>74</v>
      </c>
      <c r="Q103" s="36"/>
      <c r="R103" s="36"/>
      <c r="S103" s="38"/>
      <c r="T103" s="38"/>
      <c r="U103" s="36" t="s">
        <v>12</v>
      </c>
      <c r="V103" s="36"/>
      <c r="W103" s="36"/>
      <c r="X103" s="36"/>
      <c r="Y103" s="36"/>
      <c r="Z103" s="37" t="s">
        <v>690</v>
      </c>
      <c r="AA103" s="36"/>
      <c r="AE103" s="0" t="s">
        <v>691</v>
      </c>
      <c r="AF103" s="0" t="s">
        <v>692</v>
      </c>
      <c r="AG103" s="0" t="s">
        <v>693</v>
      </c>
    </row>
    <row r="104" customFormat="false" ht="14.25" hidden="false" customHeight="true" outlineLevel="0" collapsed="false">
      <c r="B104" s="36" t="s">
        <v>694</v>
      </c>
      <c r="C104" s="36" t="s">
        <v>695</v>
      </c>
      <c r="D104" s="36" t="s">
        <v>696</v>
      </c>
      <c r="E104" s="36"/>
      <c r="F104" s="37" t="s">
        <v>697</v>
      </c>
      <c r="G104" s="37" t="s">
        <v>698</v>
      </c>
      <c r="H104" s="36" t="s">
        <v>68</v>
      </c>
      <c r="I104" s="38" t="s">
        <v>699</v>
      </c>
      <c r="J104" s="38" t="s">
        <v>700</v>
      </c>
      <c r="K104" s="38"/>
      <c r="L104" s="36"/>
      <c r="M104" s="37" t="s">
        <v>660</v>
      </c>
      <c r="N104" s="39"/>
      <c r="O104" s="39" t="s">
        <v>73</v>
      </c>
      <c r="P104" s="36" t="s">
        <v>74</v>
      </c>
      <c r="Q104" s="36"/>
      <c r="R104" s="36"/>
      <c r="S104" s="38"/>
      <c r="T104" s="38"/>
      <c r="U104" s="36" t="s">
        <v>16</v>
      </c>
      <c r="V104" s="36"/>
      <c r="W104" s="36"/>
      <c r="X104" s="36"/>
      <c r="Y104" s="36"/>
      <c r="Z104" s="37" t="s">
        <v>701</v>
      </c>
      <c r="AA104" s="36"/>
      <c r="AE104" s="0" t="s">
        <v>702</v>
      </c>
      <c r="AF104" s="0" t="s">
        <v>703</v>
      </c>
      <c r="AG104" s="0" t="s">
        <v>704</v>
      </c>
    </row>
    <row r="105" customFormat="false" ht="14.25" hidden="false" customHeight="true" outlineLevel="0" collapsed="false">
      <c r="B105" s="36" t="s">
        <v>705</v>
      </c>
      <c r="C105" s="36" t="s">
        <v>706</v>
      </c>
      <c r="D105" s="36" t="s">
        <v>707</v>
      </c>
      <c r="E105" s="36"/>
      <c r="F105" s="37" t="s">
        <v>708</v>
      </c>
      <c r="G105" s="37" t="s">
        <v>709</v>
      </c>
      <c r="H105" s="36" t="s">
        <v>68</v>
      </c>
      <c r="I105" s="38" t="s">
        <v>710</v>
      </c>
      <c r="J105" s="38" t="s">
        <v>711</v>
      </c>
      <c r="K105" s="38"/>
      <c r="L105" s="36"/>
      <c r="M105" s="37" t="s">
        <v>660</v>
      </c>
      <c r="N105" s="39"/>
      <c r="O105" s="39" t="s">
        <v>73</v>
      </c>
      <c r="P105" s="36" t="s">
        <v>74</v>
      </c>
      <c r="Q105" s="36"/>
      <c r="R105" s="36"/>
      <c r="S105" s="38"/>
      <c r="T105" s="38"/>
      <c r="U105" s="36" t="s">
        <v>12</v>
      </c>
      <c r="V105" s="36"/>
      <c r="W105" s="36"/>
      <c r="X105" s="36"/>
      <c r="Y105" s="36"/>
      <c r="Z105" s="37" t="s">
        <v>712</v>
      </c>
      <c r="AA105" s="36"/>
      <c r="AC105" s="0" t="s">
        <v>147</v>
      </c>
      <c r="AE105" s="0" t="s">
        <v>713</v>
      </c>
      <c r="AF105" s="0" t="s">
        <v>714</v>
      </c>
      <c r="AG105" s="0" t="s">
        <v>715</v>
      </c>
    </row>
    <row r="106" customFormat="false" ht="14.25" hidden="false" customHeight="true" outlineLevel="0" collapsed="false">
      <c r="B106" s="36" t="s">
        <v>716</v>
      </c>
      <c r="C106" s="36" t="s">
        <v>170</v>
      </c>
      <c r="D106" s="36" t="s">
        <v>717</v>
      </c>
      <c r="E106" s="36"/>
      <c r="F106" s="37" t="s">
        <v>172</v>
      </c>
      <c r="G106" s="37" t="s">
        <v>173</v>
      </c>
      <c r="H106" s="36" t="s">
        <v>68</v>
      </c>
      <c r="I106" s="38" t="s">
        <v>174</v>
      </c>
      <c r="J106" s="38" t="s">
        <v>718</v>
      </c>
      <c r="K106" s="38"/>
      <c r="L106" s="36"/>
      <c r="M106" s="37" t="s">
        <v>660</v>
      </c>
      <c r="N106" s="39" t="s">
        <v>88</v>
      </c>
      <c r="O106" s="39"/>
      <c r="P106" s="36" t="s">
        <v>74</v>
      </c>
      <c r="Q106" s="36"/>
      <c r="R106" s="36"/>
      <c r="S106" s="38"/>
      <c r="T106" s="38"/>
      <c r="U106" s="36" t="s">
        <v>12</v>
      </c>
      <c r="V106" s="36"/>
      <c r="W106" s="36"/>
      <c r="X106" s="36"/>
      <c r="Y106" s="36"/>
      <c r="Z106" s="37" t="s">
        <v>719</v>
      </c>
      <c r="AA106" s="36"/>
      <c r="AE106" s="0" t="s">
        <v>720</v>
      </c>
      <c r="AF106" s="0" t="s">
        <v>721</v>
      </c>
      <c r="AG106" s="0" t="s">
        <v>722</v>
      </c>
    </row>
    <row r="107" customFormat="false" ht="14.25" hidden="false" customHeight="true" outlineLevel="0" collapsed="false">
      <c r="B107" s="36" t="s">
        <v>723</v>
      </c>
      <c r="C107" s="36" t="s">
        <v>724</v>
      </c>
      <c r="D107" s="36" t="s">
        <v>725</v>
      </c>
      <c r="E107" s="36"/>
      <c r="F107" s="37" t="s">
        <v>726</v>
      </c>
      <c r="G107" s="37" t="s">
        <v>727</v>
      </c>
      <c r="H107" s="36" t="s">
        <v>68</v>
      </c>
      <c r="I107" s="38" t="s">
        <v>728</v>
      </c>
      <c r="J107" s="38" t="s">
        <v>729</v>
      </c>
      <c r="K107" s="38"/>
      <c r="L107" s="36"/>
      <c r="M107" s="37" t="s">
        <v>660</v>
      </c>
      <c r="N107" s="39"/>
      <c r="O107" s="39" t="s">
        <v>73</v>
      </c>
      <c r="P107" s="36" t="s">
        <v>74</v>
      </c>
      <c r="Q107" s="36"/>
      <c r="R107" s="36"/>
      <c r="S107" s="38"/>
      <c r="T107" s="38"/>
      <c r="U107" s="36" t="s">
        <v>16</v>
      </c>
      <c r="V107" s="36"/>
      <c r="W107" s="36"/>
      <c r="X107" s="36"/>
      <c r="Y107" s="36"/>
      <c r="Z107" s="37" t="s">
        <v>730</v>
      </c>
      <c r="AA107" s="36"/>
      <c r="AC107" s="0" t="s">
        <v>147</v>
      </c>
      <c r="AE107" s="0" t="s">
        <v>731</v>
      </c>
      <c r="AF107" s="0" t="s">
        <v>732</v>
      </c>
      <c r="AG107" s="0" t="s">
        <v>733</v>
      </c>
    </row>
    <row r="108" customFormat="false" ht="14.25" hidden="false" customHeight="true" outlineLevel="0" collapsed="false">
      <c r="B108" s="36" t="s">
        <v>734</v>
      </c>
      <c r="C108" s="36" t="s">
        <v>282</v>
      </c>
      <c r="D108" s="36" t="s">
        <v>735</v>
      </c>
      <c r="E108" s="36"/>
      <c r="F108" s="37" t="s">
        <v>172</v>
      </c>
      <c r="G108" s="37" t="s">
        <v>173</v>
      </c>
      <c r="H108" s="36" t="s">
        <v>68</v>
      </c>
      <c r="I108" s="38" t="s">
        <v>174</v>
      </c>
      <c r="J108" s="38" t="s">
        <v>736</v>
      </c>
      <c r="K108" s="38"/>
      <c r="L108" s="36"/>
      <c r="M108" s="37" t="s">
        <v>660</v>
      </c>
      <c r="N108" s="39" t="s">
        <v>88</v>
      </c>
      <c r="O108" s="39"/>
      <c r="P108" s="36" t="s">
        <v>74</v>
      </c>
      <c r="Q108" s="36"/>
      <c r="R108" s="36"/>
      <c r="S108" s="38"/>
      <c r="T108" s="38"/>
      <c r="U108" s="36" t="s">
        <v>12</v>
      </c>
      <c r="V108" s="36"/>
      <c r="W108" s="36"/>
      <c r="X108" s="36"/>
      <c r="Y108" s="36"/>
      <c r="Z108" s="37" t="s">
        <v>737</v>
      </c>
      <c r="AA108" s="36"/>
      <c r="AE108" s="0" t="s">
        <v>738</v>
      </c>
      <c r="AF108" s="0" t="s">
        <v>739</v>
      </c>
      <c r="AG108" s="0" t="s">
        <v>740</v>
      </c>
    </row>
    <row r="109" customFormat="false" ht="14.25" hidden="false" customHeight="true" outlineLevel="0" collapsed="false">
      <c r="B109" s="36" t="s">
        <v>741</v>
      </c>
      <c r="C109" s="36" t="s">
        <v>742</v>
      </c>
      <c r="D109" s="36" t="s">
        <v>743</v>
      </c>
      <c r="E109" s="36"/>
      <c r="F109" s="37" t="s">
        <v>172</v>
      </c>
      <c r="G109" s="37" t="s">
        <v>173</v>
      </c>
      <c r="H109" s="36" t="s">
        <v>68</v>
      </c>
      <c r="I109" s="38" t="s">
        <v>174</v>
      </c>
      <c r="J109" s="38" t="s">
        <v>744</v>
      </c>
      <c r="K109" s="38"/>
      <c r="L109" s="36"/>
      <c r="M109" s="37" t="s">
        <v>660</v>
      </c>
      <c r="N109" s="39" t="s">
        <v>88</v>
      </c>
      <c r="O109" s="39"/>
      <c r="P109" s="36" t="s">
        <v>74</v>
      </c>
      <c r="Q109" s="36"/>
      <c r="R109" s="36"/>
      <c r="S109" s="38"/>
      <c r="T109" s="38"/>
      <c r="U109" s="36" t="s">
        <v>12</v>
      </c>
      <c r="V109" s="36"/>
      <c r="W109" s="36"/>
      <c r="X109" s="36"/>
      <c r="Y109" s="36"/>
      <c r="Z109" s="37" t="s">
        <v>745</v>
      </c>
      <c r="AA109" s="36"/>
      <c r="AE109" s="0" t="s">
        <v>746</v>
      </c>
      <c r="AF109" s="0" t="s">
        <v>747</v>
      </c>
      <c r="AG109" s="0" t="s">
        <v>748</v>
      </c>
    </row>
    <row r="110" customFormat="false" ht="14.25" hidden="false" customHeight="true" outlineLevel="0" collapsed="false">
      <c r="B110" s="36" t="s">
        <v>749</v>
      </c>
      <c r="C110" s="36" t="s">
        <v>742</v>
      </c>
      <c r="D110" s="36" t="s">
        <v>750</v>
      </c>
      <c r="E110" s="36"/>
      <c r="F110" s="37" t="s">
        <v>172</v>
      </c>
      <c r="G110" s="37" t="s">
        <v>173</v>
      </c>
      <c r="H110" s="36" t="s">
        <v>68</v>
      </c>
      <c r="I110" s="38" t="s">
        <v>174</v>
      </c>
      <c r="J110" s="38" t="s">
        <v>751</v>
      </c>
      <c r="K110" s="38"/>
      <c r="L110" s="36"/>
      <c r="M110" s="37" t="s">
        <v>660</v>
      </c>
      <c r="N110" s="39" t="s">
        <v>88</v>
      </c>
      <c r="O110" s="39"/>
      <c r="P110" s="36" t="s">
        <v>74</v>
      </c>
      <c r="Q110" s="36"/>
      <c r="R110" s="36"/>
      <c r="S110" s="38"/>
      <c r="T110" s="38"/>
      <c r="U110" s="36" t="s">
        <v>12</v>
      </c>
      <c r="V110" s="36"/>
      <c r="W110" s="36"/>
      <c r="X110" s="36"/>
      <c r="Y110" s="36"/>
      <c r="Z110" s="37" t="s">
        <v>752</v>
      </c>
      <c r="AA110" s="36"/>
      <c r="AE110" s="0" t="s">
        <v>753</v>
      </c>
      <c r="AF110" s="0" t="s">
        <v>754</v>
      </c>
      <c r="AG110" s="0" t="s">
        <v>755</v>
      </c>
    </row>
    <row r="111" customFormat="false" ht="14.25" hidden="false" customHeight="true" outlineLevel="0" collapsed="false">
      <c r="B111" s="36" t="s">
        <v>756</v>
      </c>
      <c r="C111" s="36" t="s">
        <v>197</v>
      </c>
      <c r="D111" s="36" t="s">
        <v>757</v>
      </c>
      <c r="E111" s="36"/>
      <c r="F111" s="37" t="s">
        <v>172</v>
      </c>
      <c r="G111" s="37" t="s">
        <v>173</v>
      </c>
      <c r="H111" s="36" t="s">
        <v>68</v>
      </c>
      <c r="I111" s="38" t="s">
        <v>174</v>
      </c>
      <c r="J111" s="38" t="s">
        <v>284</v>
      </c>
      <c r="K111" s="38"/>
      <c r="L111" s="36"/>
      <c r="M111" s="37" t="s">
        <v>660</v>
      </c>
      <c r="N111" s="39" t="s">
        <v>88</v>
      </c>
      <c r="O111" s="39"/>
      <c r="P111" s="36" t="s">
        <v>74</v>
      </c>
      <c r="Q111" s="36"/>
      <c r="R111" s="36"/>
      <c r="S111" s="38"/>
      <c r="T111" s="38"/>
      <c r="U111" s="36" t="s">
        <v>12</v>
      </c>
      <c r="V111" s="36"/>
      <c r="W111" s="36"/>
      <c r="X111" s="36"/>
      <c r="Y111" s="36"/>
      <c r="Z111" s="37" t="s">
        <v>758</v>
      </c>
      <c r="AA111" s="36"/>
      <c r="AE111" s="0" t="s">
        <v>759</v>
      </c>
      <c r="AF111" s="0" t="s">
        <v>760</v>
      </c>
      <c r="AG111" s="0" t="s">
        <v>761</v>
      </c>
    </row>
    <row r="112" customFormat="false" ht="14.25" hidden="false" customHeight="true" outlineLevel="0" collapsed="false">
      <c r="B112" s="36" t="s">
        <v>762</v>
      </c>
      <c r="C112" s="36" t="s">
        <v>343</v>
      </c>
      <c r="D112" s="36" t="s">
        <v>763</v>
      </c>
      <c r="E112" s="36"/>
      <c r="F112" s="37" t="s">
        <v>172</v>
      </c>
      <c r="G112" s="37" t="s">
        <v>173</v>
      </c>
      <c r="H112" s="36" t="s">
        <v>68</v>
      </c>
      <c r="I112" s="38" t="s">
        <v>174</v>
      </c>
      <c r="J112" s="38" t="s">
        <v>764</v>
      </c>
      <c r="K112" s="38"/>
      <c r="L112" s="36"/>
      <c r="M112" s="37" t="s">
        <v>765</v>
      </c>
      <c r="N112" s="39" t="s">
        <v>88</v>
      </c>
      <c r="O112" s="39"/>
      <c r="P112" s="36" t="s">
        <v>74</v>
      </c>
      <c r="Q112" s="36"/>
      <c r="R112" s="36"/>
      <c r="S112" s="38"/>
      <c r="T112" s="38"/>
      <c r="U112" s="36" t="s">
        <v>12</v>
      </c>
      <c r="V112" s="36"/>
      <c r="W112" s="36"/>
      <c r="X112" s="36"/>
      <c r="Y112" s="36"/>
      <c r="Z112" s="37" t="s">
        <v>766</v>
      </c>
      <c r="AA112" s="36"/>
      <c r="AE112" s="0" t="s">
        <v>767</v>
      </c>
      <c r="AF112" s="0" t="s">
        <v>768</v>
      </c>
      <c r="AG112" s="0" t="s">
        <v>769</v>
      </c>
    </row>
    <row r="113" customFormat="false" ht="14.25" hidden="false" customHeight="true" outlineLevel="0" collapsed="false">
      <c r="B113" s="36" t="s">
        <v>770</v>
      </c>
      <c r="C113" s="36" t="s">
        <v>343</v>
      </c>
      <c r="D113" s="36" t="s">
        <v>771</v>
      </c>
      <c r="E113" s="36"/>
      <c r="F113" s="37" t="s">
        <v>172</v>
      </c>
      <c r="G113" s="37" t="s">
        <v>173</v>
      </c>
      <c r="H113" s="36" t="s">
        <v>68</v>
      </c>
      <c r="I113" s="38" t="s">
        <v>174</v>
      </c>
      <c r="J113" s="38" t="s">
        <v>772</v>
      </c>
      <c r="K113" s="38"/>
      <c r="L113" s="36"/>
      <c r="M113" s="37" t="s">
        <v>765</v>
      </c>
      <c r="N113" s="39" t="s">
        <v>88</v>
      </c>
      <c r="O113" s="39"/>
      <c r="P113" s="36" t="s">
        <v>74</v>
      </c>
      <c r="Q113" s="36"/>
      <c r="R113" s="36"/>
      <c r="S113" s="38"/>
      <c r="T113" s="38"/>
      <c r="U113" s="36" t="s">
        <v>12</v>
      </c>
      <c r="V113" s="36"/>
      <c r="W113" s="36"/>
      <c r="X113" s="36"/>
      <c r="Y113" s="36"/>
      <c r="Z113" s="37" t="s">
        <v>773</v>
      </c>
      <c r="AA113" s="36"/>
      <c r="AE113" s="0" t="s">
        <v>774</v>
      </c>
      <c r="AF113" s="0" t="s">
        <v>775</v>
      </c>
      <c r="AG113" s="0" t="s">
        <v>776</v>
      </c>
    </row>
    <row r="114" customFormat="false" ht="14.25" hidden="false" customHeight="true" outlineLevel="0" collapsed="false">
      <c r="B114" s="36" t="s">
        <v>777</v>
      </c>
      <c r="C114" s="36" t="s">
        <v>778</v>
      </c>
      <c r="D114" s="36" t="s">
        <v>778</v>
      </c>
      <c r="E114" s="36"/>
      <c r="F114" s="37" t="s">
        <v>779</v>
      </c>
      <c r="G114" s="37" t="s">
        <v>780</v>
      </c>
      <c r="H114" s="36" t="s">
        <v>68</v>
      </c>
      <c r="I114" s="38" t="s">
        <v>476</v>
      </c>
      <c r="J114" s="38" t="s">
        <v>781</v>
      </c>
      <c r="K114" s="38"/>
      <c r="L114" s="36"/>
      <c r="M114" s="37" t="s">
        <v>765</v>
      </c>
      <c r="N114" s="39" t="s">
        <v>88</v>
      </c>
      <c r="O114" s="39"/>
      <c r="P114" s="36" t="s">
        <v>74</v>
      </c>
      <c r="Q114" s="36"/>
      <c r="R114" s="36"/>
      <c r="S114" s="38"/>
      <c r="T114" s="38"/>
      <c r="U114" s="36"/>
      <c r="V114" s="36"/>
      <c r="W114" s="36"/>
      <c r="X114" s="36"/>
      <c r="Y114" s="36"/>
      <c r="Z114" s="37" t="s">
        <v>782</v>
      </c>
      <c r="AA114" s="36"/>
      <c r="AE114" s="0" t="s">
        <v>783</v>
      </c>
      <c r="AF114" s="0" t="s">
        <v>784</v>
      </c>
      <c r="AG114" s="0" t="s">
        <v>785</v>
      </c>
    </row>
    <row r="115" customFormat="false" ht="14.25" hidden="false" customHeight="true" outlineLevel="0" collapsed="false">
      <c r="B115" s="36" t="s">
        <v>786</v>
      </c>
      <c r="C115" s="36" t="s">
        <v>197</v>
      </c>
      <c r="D115" s="36" t="s">
        <v>787</v>
      </c>
      <c r="E115" s="36"/>
      <c r="F115" s="37" t="s">
        <v>172</v>
      </c>
      <c r="G115" s="37" t="s">
        <v>173</v>
      </c>
      <c r="H115" s="36" t="s">
        <v>68</v>
      </c>
      <c r="I115" s="38" t="s">
        <v>174</v>
      </c>
      <c r="J115" s="38" t="s">
        <v>284</v>
      </c>
      <c r="K115" s="38"/>
      <c r="L115" s="36"/>
      <c r="M115" s="37" t="s">
        <v>765</v>
      </c>
      <c r="N115" s="39" t="s">
        <v>88</v>
      </c>
      <c r="O115" s="39"/>
      <c r="P115" s="36" t="s">
        <v>74</v>
      </c>
      <c r="Q115" s="36"/>
      <c r="R115" s="36"/>
      <c r="S115" s="38"/>
      <c r="T115" s="38"/>
      <c r="U115" s="36" t="s">
        <v>12</v>
      </c>
      <c r="V115" s="36"/>
      <c r="W115" s="36"/>
      <c r="X115" s="36"/>
      <c r="Y115" s="36"/>
      <c r="Z115" s="37" t="s">
        <v>788</v>
      </c>
      <c r="AA115" s="36"/>
      <c r="AE115" s="0" t="s">
        <v>789</v>
      </c>
      <c r="AF115" s="0" t="s">
        <v>790</v>
      </c>
      <c r="AG115" s="0" t="s">
        <v>791</v>
      </c>
    </row>
    <row r="116" customFormat="false" ht="14.25" hidden="false" customHeight="true" outlineLevel="0" collapsed="false">
      <c r="B116" s="36" t="s">
        <v>792</v>
      </c>
      <c r="C116" s="36" t="s">
        <v>793</v>
      </c>
      <c r="D116" s="36" t="s">
        <v>794</v>
      </c>
      <c r="E116" s="36"/>
      <c r="F116" s="37" t="s">
        <v>795</v>
      </c>
      <c r="G116" s="37" t="s">
        <v>796</v>
      </c>
      <c r="H116" s="36" t="s">
        <v>68</v>
      </c>
      <c r="I116" s="38" t="s">
        <v>797</v>
      </c>
      <c r="J116" s="38" t="s">
        <v>798</v>
      </c>
      <c r="K116" s="38"/>
      <c r="L116" s="36"/>
      <c r="M116" s="37" t="s">
        <v>765</v>
      </c>
      <c r="N116" s="39" t="s">
        <v>88</v>
      </c>
      <c r="O116" s="39"/>
      <c r="P116" s="36" t="s">
        <v>74</v>
      </c>
      <c r="Q116" s="36"/>
      <c r="R116" s="36"/>
      <c r="S116" s="38"/>
      <c r="T116" s="38"/>
      <c r="U116" s="36"/>
      <c r="V116" s="36"/>
      <c r="W116" s="36"/>
      <c r="X116" s="36"/>
      <c r="Y116" s="36"/>
      <c r="Z116" s="37" t="s">
        <v>799</v>
      </c>
      <c r="AA116" s="36"/>
      <c r="AE116" s="0" t="s">
        <v>800</v>
      </c>
      <c r="AF116" s="0" t="s">
        <v>801</v>
      </c>
      <c r="AG116" s="0" t="s">
        <v>802</v>
      </c>
    </row>
    <row r="117" customFormat="false" ht="14.25" hidden="false" customHeight="true" outlineLevel="0" collapsed="false">
      <c r="B117" s="36" t="s">
        <v>803</v>
      </c>
      <c r="C117" s="36" t="s">
        <v>804</v>
      </c>
      <c r="D117" s="36" t="s">
        <v>696</v>
      </c>
      <c r="E117" s="36"/>
      <c r="F117" s="37" t="s">
        <v>805</v>
      </c>
      <c r="G117" s="37" t="s">
        <v>806</v>
      </c>
      <c r="H117" s="36" t="s">
        <v>68</v>
      </c>
      <c r="I117" s="38" t="s">
        <v>807</v>
      </c>
      <c r="J117" s="38"/>
      <c r="K117" s="38"/>
      <c r="L117" s="36"/>
      <c r="M117" s="37" t="s">
        <v>765</v>
      </c>
      <c r="N117" s="39" t="s">
        <v>88</v>
      </c>
      <c r="O117" s="39"/>
      <c r="P117" s="36" t="s">
        <v>74</v>
      </c>
      <c r="Q117" s="36"/>
      <c r="R117" s="36"/>
      <c r="S117" s="38"/>
      <c r="T117" s="38"/>
      <c r="U117" s="36" t="s">
        <v>16</v>
      </c>
      <c r="V117" s="36"/>
      <c r="W117" s="36"/>
      <c r="X117" s="36"/>
      <c r="Y117" s="36"/>
      <c r="Z117" s="37" t="s">
        <v>808</v>
      </c>
      <c r="AA117" s="36"/>
      <c r="AE117" s="0" t="s">
        <v>809</v>
      </c>
      <c r="AF117" s="0" t="s">
        <v>810</v>
      </c>
      <c r="AG117" s="0" t="s">
        <v>811</v>
      </c>
    </row>
    <row r="118" customFormat="false" ht="14.25" hidden="false" customHeight="true" outlineLevel="0" collapsed="false">
      <c r="B118" s="36" t="s">
        <v>812</v>
      </c>
      <c r="C118" s="36" t="s">
        <v>170</v>
      </c>
      <c r="D118" s="36" t="s">
        <v>813</v>
      </c>
      <c r="E118" s="36"/>
      <c r="F118" s="37" t="s">
        <v>172</v>
      </c>
      <c r="G118" s="37" t="s">
        <v>173</v>
      </c>
      <c r="H118" s="36" t="s">
        <v>68</v>
      </c>
      <c r="I118" s="38" t="s">
        <v>174</v>
      </c>
      <c r="J118" s="38" t="s">
        <v>814</v>
      </c>
      <c r="K118" s="38"/>
      <c r="L118" s="36"/>
      <c r="M118" s="37" t="s">
        <v>765</v>
      </c>
      <c r="N118" s="39" t="s">
        <v>88</v>
      </c>
      <c r="O118" s="39"/>
      <c r="P118" s="36" t="s">
        <v>74</v>
      </c>
      <c r="Q118" s="36"/>
      <c r="R118" s="36"/>
      <c r="S118" s="38"/>
      <c r="T118" s="38"/>
      <c r="U118" s="36" t="s">
        <v>12</v>
      </c>
      <c r="V118" s="36"/>
      <c r="W118" s="36"/>
      <c r="X118" s="36"/>
      <c r="Y118" s="36"/>
      <c r="Z118" s="37" t="s">
        <v>815</v>
      </c>
      <c r="AA118" s="36"/>
      <c r="AE118" s="0" t="s">
        <v>816</v>
      </c>
      <c r="AF118" s="0" t="s">
        <v>817</v>
      </c>
      <c r="AG118" s="0" t="s">
        <v>818</v>
      </c>
    </row>
    <row r="119" customFormat="false" ht="14.25" hidden="false" customHeight="true" outlineLevel="0" collapsed="false">
      <c r="B119" s="36" t="s">
        <v>819</v>
      </c>
      <c r="C119" s="36" t="s">
        <v>197</v>
      </c>
      <c r="D119" s="36" t="s">
        <v>820</v>
      </c>
      <c r="E119" s="36"/>
      <c r="F119" s="37" t="s">
        <v>172</v>
      </c>
      <c r="G119" s="37" t="s">
        <v>173</v>
      </c>
      <c r="H119" s="36" t="s">
        <v>68</v>
      </c>
      <c r="I119" s="38" t="s">
        <v>174</v>
      </c>
      <c r="J119" s="38" t="s">
        <v>821</v>
      </c>
      <c r="K119" s="38"/>
      <c r="L119" s="36"/>
      <c r="M119" s="37" t="s">
        <v>765</v>
      </c>
      <c r="N119" s="39" t="s">
        <v>88</v>
      </c>
      <c r="O119" s="39"/>
      <c r="P119" s="36" t="s">
        <v>74</v>
      </c>
      <c r="Q119" s="36"/>
      <c r="R119" s="36"/>
      <c r="S119" s="38"/>
      <c r="T119" s="38"/>
      <c r="U119" s="36" t="s">
        <v>12</v>
      </c>
      <c r="V119" s="36"/>
      <c r="W119" s="36"/>
      <c r="X119" s="36"/>
      <c r="Y119" s="36"/>
      <c r="Z119" s="37" t="s">
        <v>822</v>
      </c>
      <c r="AA119" s="36"/>
      <c r="AE119" s="0" t="s">
        <v>823</v>
      </c>
      <c r="AF119" s="0" t="s">
        <v>824</v>
      </c>
      <c r="AG119" s="0" t="s">
        <v>825</v>
      </c>
    </row>
    <row r="120" customFormat="false" ht="14.25" hidden="false" customHeight="true" outlineLevel="0" collapsed="false">
      <c r="B120" s="36" t="s">
        <v>826</v>
      </c>
      <c r="C120" s="36" t="s">
        <v>827</v>
      </c>
      <c r="D120" s="36" t="s">
        <v>828</v>
      </c>
      <c r="E120" s="36"/>
      <c r="F120" s="37" t="s">
        <v>829</v>
      </c>
      <c r="G120" s="37" t="s">
        <v>830</v>
      </c>
      <c r="H120" s="36" t="s">
        <v>68</v>
      </c>
      <c r="I120" s="38" t="s">
        <v>797</v>
      </c>
      <c r="J120" s="38" t="s">
        <v>831</v>
      </c>
      <c r="K120" s="38"/>
      <c r="L120" s="36"/>
      <c r="M120" s="37" t="s">
        <v>765</v>
      </c>
      <c r="N120" s="39" t="s">
        <v>88</v>
      </c>
      <c r="O120" s="39"/>
      <c r="P120" s="36" t="s">
        <v>74</v>
      </c>
      <c r="Q120" s="36"/>
      <c r="R120" s="36"/>
      <c r="S120" s="38"/>
      <c r="T120" s="38"/>
      <c r="U120" s="36"/>
      <c r="V120" s="36"/>
      <c r="W120" s="36"/>
      <c r="X120" s="36"/>
      <c r="Y120" s="36"/>
      <c r="Z120" s="37" t="s">
        <v>832</v>
      </c>
      <c r="AA120" s="36"/>
      <c r="AE120" s="0" t="s">
        <v>833</v>
      </c>
      <c r="AF120" s="0" t="s">
        <v>834</v>
      </c>
      <c r="AG120" s="0" t="s">
        <v>835</v>
      </c>
    </row>
    <row r="121" customFormat="false" ht="14.25" hidden="false" customHeight="true" outlineLevel="0" collapsed="false">
      <c r="B121" s="36" t="s">
        <v>836</v>
      </c>
      <c r="C121" s="36" t="s">
        <v>837</v>
      </c>
      <c r="D121" s="36" t="s">
        <v>838</v>
      </c>
      <c r="E121" s="36"/>
      <c r="F121" s="37" t="s">
        <v>839</v>
      </c>
      <c r="G121" s="37" t="s">
        <v>840</v>
      </c>
      <c r="H121" s="36" t="s">
        <v>68</v>
      </c>
      <c r="I121" s="38" t="s">
        <v>841</v>
      </c>
      <c r="J121" s="38" t="s">
        <v>842</v>
      </c>
      <c r="K121" s="38"/>
      <c r="L121" s="36"/>
      <c r="M121" s="37" t="s">
        <v>843</v>
      </c>
      <c r="N121" s="39" t="s">
        <v>88</v>
      </c>
      <c r="O121" s="39"/>
      <c r="P121" s="36" t="s">
        <v>74</v>
      </c>
      <c r="Q121" s="36"/>
      <c r="R121" s="36"/>
      <c r="S121" s="38"/>
      <c r="T121" s="38"/>
      <c r="U121" s="36"/>
      <c r="V121" s="36"/>
      <c r="W121" s="36"/>
      <c r="X121" s="36"/>
      <c r="Y121" s="36"/>
      <c r="Z121" s="37" t="s">
        <v>844</v>
      </c>
      <c r="AA121" s="36"/>
      <c r="AE121" s="0" t="s">
        <v>845</v>
      </c>
      <c r="AF121" s="0" t="s">
        <v>846</v>
      </c>
      <c r="AG121" s="0" t="s">
        <v>847</v>
      </c>
    </row>
    <row r="122" customFormat="false" ht="14.25" hidden="false" customHeight="true" outlineLevel="0" collapsed="false">
      <c r="B122" s="36" t="s">
        <v>848</v>
      </c>
      <c r="C122" s="36" t="s">
        <v>849</v>
      </c>
      <c r="D122" s="36" t="s">
        <v>849</v>
      </c>
      <c r="E122" s="36"/>
      <c r="F122" s="37" t="s">
        <v>850</v>
      </c>
      <c r="G122" s="37" t="s">
        <v>851</v>
      </c>
      <c r="H122" s="36" t="s">
        <v>68</v>
      </c>
      <c r="I122" s="38" t="s">
        <v>97</v>
      </c>
      <c r="J122" s="38" t="s">
        <v>852</v>
      </c>
      <c r="K122" s="38"/>
      <c r="L122" s="36"/>
      <c r="M122" s="37" t="s">
        <v>843</v>
      </c>
      <c r="N122" s="39" t="s">
        <v>88</v>
      </c>
      <c r="O122" s="39"/>
      <c r="P122" s="36" t="s">
        <v>74</v>
      </c>
      <c r="Q122" s="36"/>
      <c r="R122" s="36"/>
      <c r="S122" s="38"/>
      <c r="T122" s="38"/>
      <c r="U122" s="36"/>
      <c r="V122" s="36"/>
      <c r="W122" s="36"/>
      <c r="X122" s="36"/>
      <c r="Y122" s="36"/>
      <c r="Z122" s="37" t="s">
        <v>853</v>
      </c>
      <c r="AA122" s="36"/>
      <c r="AE122" s="0" t="s">
        <v>854</v>
      </c>
      <c r="AF122" s="0" t="s">
        <v>855</v>
      </c>
      <c r="AG122" s="0" t="s">
        <v>856</v>
      </c>
    </row>
    <row r="123" customFormat="false" ht="14.25" hidden="false" customHeight="true" outlineLevel="0" collapsed="false">
      <c r="B123" s="36" t="s">
        <v>857</v>
      </c>
      <c r="C123" s="36" t="s">
        <v>197</v>
      </c>
      <c r="D123" s="36" t="s">
        <v>858</v>
      </c>
      <c r="E123" s="36"/>
      <c r="F123" s="37" t="s">
        <v>172</v>
      </c>
      <c r="G123" s="37" t="s">
        <v>173</v>
      </c>
      <c r="H123" s="36" t="s">
        <v>68</v>
      </c>
      <c r="I123" s="38" t="s">
        <v>174</v>
      </c>
      <c r="J123" s="38" t="s">
        <v>859</v>
      </c>
      <c r="K123" s="38"/>
      <c r="L123" s="36"/>
      <c r="M123" s="37" t="s">
        <v>843</v>
      </c>
      <c r="N123" s="39" t="s">
        <v>88</v>
      </c>
      <c r="O123" s="39"/>
      <c r="P123" s="36" t="s">
        <v>74</v>
      </c>
      <c r="Q123" s="36"/>
      <c r="R123" s="36"/>
      <c r="S123" s="38"/>
      <c r="T123" s="38"/>
      <c r="U123" s="36" t="s">
        <v>12</v>
      </c>
      <c r="V123" s="36"/>
      <c r="W123" s="36"/>
      <c r="X123" s="36"/>
      <c r="Y123" s="36"/>
      <c r="Z123" s="37" t="s">
        <v>860</v>
      </c>
      <c r="AA123" s="36"/>
      <c r="AE123" s="0" t="s">
        <v>861</v>
      </c>
      <c r="AF123" s="0" t="s">
        <v>862</v>
      </c>
      <c r="AG123" s="0" t="s">
        <v>863</v>
      </c>
    </row>
    <row r="124" customFormat="false" ht="14.25" hidden="false" customHeight="true" outlineLevel="0" collapsed="false">
      <c r="B124" s="36" t="s">
        <v>864</v>
      </c>
      <c r="C124" s="36" t="s">
        <v>865</v>
      </c>
      <c r="D124" s="36" t="s">
        <v>866</v>
      </c>
      <c r="E124" s="36"/>
      <c r="F124" s="37" t="s">
        <v>867</v>
      </c>
      <c r="G124" s="37" t="s">
        <v>868</v>
      </c>
      <c r="H124" s="36" t="s">
        <v>68</v>
      </c>
      <c r="I124" s="38" t="s">
        <v>869</v>
      </c>
      <c r="J124" s="38" t="s">
        <v>870</v>
      </c>
      <c r="K124" s="38"/>
      <c r="L124" s="36"/>
      <c r="M124" s="37" t="s">
        <v>843</v>
      </c>
      <c r="N124" s="39"/>
      <c r="O124" s="39" t="s">
        <v>73</v>
      </c>
      <c r="P124" s="36" t="s">
        <v>74</v>
      </c>
      <c r="Q124" s="36"/>
      <c r="R124" s="36"/>
      <c r="S124" s="38"/>
      <c r="T124" s="38"/>
      <c r="U124" s="36" t="s">
        <v>16</v>
      </c>
      <c r="V124" s="36"/>
      <c r="W124" s="36"/>
      <c r="X124" s="36"/>
      <c r="Y124" s="36"/>
      <c r="Z124" s="37" t="s">
        <v>871</v>
      </c>
      <c r="AA124" s="36"/>
      <c r="AC124" s="0" t="s">
        <v>147</v>
      </c>
      <c r="AE124" s="0" t="s">
        <v>872</v>
      </c>
      <c r="AF124" s="0" t="s">
        <v>873</v>
      </c>
      <c r="AG124" s="0" t="s">
        <v>874</v>
      </c>
    </row>
    <row r="125" customFormat="false" ht="14.25" hidden="false" customHeight="true" outlineLevel="0" collapsed="false">
      <c r="B125" s="36" t="s">
        <v>875</v>
      </c>
      <c r="C125" s="36" t="s">
        <v>876</v>
      </c>
      <c r="D125" s="36" t="s">
        <v>696</v>
      </c>
      <c r="E125" s="36"/>
      <c r="F125" s="37" t="s">
        <v>877</v>
      </c>
      <c r="G125" s="37" t="s">
        <v>878</v>
      </c>
      <c r="H125" s="36" t="s">
        <v>68</v>
      </c>
      <c r="I125" s="38" t="s">
        <v>879</v>
      </c>
      <c r="J125" s="38"/>
      <c r="K125" s="38" t="s">
        <v>879</v>
      </c>
      <c r="L125" s="36"/>
      <c r="M125" s="37" t="s">
        <v>843</v>
      </c>
      <c r="N125" s="39"/>
      <c r="O125" s="39" t="s">
        <v>73</v>
      </c>
      <c r="P125" s="36" t="s">
        <v>74</v>
      </c>
      <c r="Q125" s="36"/>
      <c r="R125" s="36"/>
      <c r="S125" s="38"/>
      <c r="T125" s="38"/>
      <c r="U125" s="36" t="s">
        <v>16</v>
      </c>
      <c r="V125" s="36"/>
      <c r="W125" s="36"/>
      <c r="X125" s="36"/>
      <c r="Y125" s="36"/>
      <c r="Z125" s="37" t="s">
        <v>880</v>
      </c>
      <c r="AA125" s="36"/>
      <c r="AE125" s="0" t="s">
        <v>881</v>
      </c>
      <c r="AF125" s="0" t="s">
        <v>882</v>
      </c>
      <c r="AG125" s="0" t="s">
        <v>883</v>
      </c>
    </row>
    <row r="126" customFormat="false" ht="14.25" hidden="false" customHeight="true" outlineLevel="0" collapsed="false">
      <c r="B126" s="36" t="s">
        <v>884</v>
      </c>
      <c r="C126" s="36" t="s">
        <v>885</v>
      </c>
      <c r="D126" s="36" t="s">
        <v>886</v>
      </c>
      <c r="E126" s="36"/>
      <c r="F126" s="37" t="s">
        <v>887</v>
      </c>
      <c r="G126" s="37" t="s">
        <v>888</v>
      </c>
      <c r="H126" s="36" t="s">
        <v>68</v>
      </c>
      <c r="I126" s="38" t="s">
        <v>889</v>
      </c>
      <c r="J126" s="38" t="s">
        <v>890</v>
      </c>
      <c r="K126" s="38"/>
      <c r="L126" s="36"/>
      <c r="M126" s="37" t="s">
        <v>843</v>
      </c>
      <c r="N126" s="39"/>
      <c r="O126" s="39" t="s">
        <v>73</v>
      </c>
      <c r="P126" s="36" t="s">
        <v>74</v>
      </c>
      <c r="Q126" s="36"/>
      <c r="R126" s="36"/>
      <c r="S126" s="38"/>
      <c r="T126" s="38"/>
      <c r="U126" s="36" t="s">
        <v>16</v>
      </c>
      <c r="V126" s="36"/>
      <c r="W126" s="36"/>
      <c r="X126" s="36"/>
      <c r="Y126" s="36"/>
      <c r="Z126" s="37" t="s">
        <v>891</v>
      </c>
      <c r="AA126" s="36"/>
      <c r="AE126" s="0" t="s">
        <v>892</v>
      </c>
      <c r="AF126" s="0" t="s">
        <v>893</v>
      </c>
      <c r="AG126" s="0" t="s">
        <v>894</v>
      </c>
    </row>
    <row r="127" customFormat="false" ht="14.25" hidden="false" customHeight="true" outlineLevel="0" collapsed="false">
      <c r="B127" s="36" t="s">
        <v>895</v>
      </c>
      <c r="C127" s="36" t="s">
        <v>896</v>
      </c>
      <c r="D127" s="36" t="s">
        <v>696</v>
      </c>
      <c r="E127" s="36"/>
      <c r="F127" s="37" t="s">
        <v>897</v>
      </c>
      <c r="G127" s="37" t="s">
        <v>898</v>
      </c>
      <c r="H127" s="36" t="s">
        <v>68</v>
      </c>
      <c r="I127" s="38" t="s">
        <v>899</v>
      </c>
      <c r="J127" s="38"/>
      <c r="K127" s="38" t="s">
        <v>899</v>
      </c>
      <c r="L127" s="36"/>
      <c r="M127" s="37" t="s">
        <v>843</v>
      </c>
      <c r="N127" s="39"/>
      <c r="O127" s="39" t="s">
        <v>73</v>
      </c>
      <c r="P127" s="36" t="s">
        <v>74</v>
      </c>
      <c r="Q127" s="36"/>
      <c r="R127" s="36"/>
      <c r="S127" s="38"/>
      <c r="T127" s="38"/>
      <c r="U127" s="36" t="s">
        <v>16</v>
      </c>
      <c r="V127" s="36"/>
      <c r="W127" s="36"/>
      <c r="X127" s="36"/>
      <c r="Y127" s="36"/>
      <c r="Z127" s="37" t="s">
        <v>900</v>
      </c>
      <c r="AA127" s="36"/>
      <c r="AE127" s="0" t="s">
        <v>901</v>
      </c>
      <c r="AF127" s="0" t="s">
        <v>902</v>
      </c>
      <c r="AG127" s="0" t="s">
        <v>903</v>
      </c>
    </row>
    <row r="128" customFormat="false" ht="14.25" hidden="false" customHeight="true" outlineLevel="0" collapsed="false">
      <c r="B128" s="36" t="s">
        <v>904</v>
      </c>
      <c r="C128" s="36" t="s">
        <v>449</v>
      </c>
      <c r="D128" s="36" t="s">
        <v>449</v>
      </c>
      <c r="E128" s="36"/>
      <c r="F128" s="37" t="s">
        <v>450</v>
      </c>
      <c r="G128" s="37" t="s">
        <v>451</v>
      </c>
      <c r="H128" s="36" t="s">
        <v>68</v>
      </c>
      <c r="I128" s="38" t="s">
        <v>305</v>
      </c>
      <c r="J128" s="38" t="s">
        <v>905</v>
      </c>
      <c r="K128" s="38"/>
      <c r="L128" s="36"/>
      <c r="M128" s="37" t="s">
        <v>906</v>
      </c>
      <c r="N128" s="39" t="s">
        <v>88</v>
      </c>
      <c r="O128" s="39"/>
      <c r="P128" s="36" t="s">
        <v>74</v>
      </c>
      <c r="Q128" s="36"/>
      <c r="R128" s="36"/>
      <c r="S128" s="38"/>
      <c r="T128" s="38"/>
      <c r="U128" s="36"/>
      <c r="V128" s="36"/>
      <c r="W128" s="36"/>
      <c r="X128" s="36"/>
      <c r="Y128" s="36"/>
      <c r="Z128" s="37" t="s">
        <v>907</v>
      </c>
      <c r="AA128" s="36"/>
      <c r="AE128" s="0" t="s">
        <v>908</v>
      </c>
      <c r="AF128" s="0" t="s">
        <v>909</v>
      </c>
      <c r="AG128" s="0" t="s">
        <v>910</v>
      </c>
    </row>
    <row r="129" customFormat="false" ht="14.25" hidden="false" customHeight="true" outlineLevel="0" collapsed="false">
      <c r="B129" s="36" t="s">
        <v>911</v>
      </c>
      <c r="C129" s="36" t="s">
        <v>912</v>
      </c>
      <c r="D129" s="36" t="s">
        <v>913</v>
      </c>
      <c r="E129" s="36"/>
      <c r="F129" s="37" t="s">
        <v>914</v>
      </c>
      <c r="G129" s="37" t="s">
        <v>915</v>
      </c>
      <c r="H129" s="36" t="s">
        <v>68</v>
      </c>
      <c r="I129" s="38" t="s">
        <v>476</v>
      </c>
      <c r="J129" s="38" t="s">
        <v>916</v>
      </c>
      <c r="K129" s="38"/>
      <c r="L129" s="36"/>
      <c r="M129" s="37" t="s">
        <v>843</v>
      </c>
      <c r="N129" s="39" t="s">
        <v>88</v>
      </c>
      <c r="O129" s="39"/>
      <c r="P129" s="36" t="s">
        <v>74</v>
      </c>
      <c r="Q129" s="36"/>
      <c r="R129" s="36"/>
      <c r="S129" s="38"/>
      <c r="T129" s="38"/>
      <c r="U129" s="36"/>
      <c r="V129" s="36"/>
      <c r="W129" s="36"/>
      <c r="X129" s="36"/>
      <c r="Y129" s="36"/>
      <c r="Z129" s="37" t="s">
        <v>917</v>
      </c>
      <c r="AA129" s="36"/>
      <c r="AE129" s="0" t="s">
        <v>918</v>
      </c>
      <c r="AF129" s="0" t="s">
        <v>919</v>
      </c>
      <c r="AG129" s="0" t="s">
        <v>920</v>
      </c>
    </row>
    <row r="130" customFormat="false" ht="14.25" hidden="false" customHeight="false" outlineLevel="0" collapsed="false">
      <c r="B130" s="36"/>
      <c r="C130" s="36"/>
      <c r="D130" s="36"/>
      <c r="E130" s="36"/>
      <c r="F130" s="37"/>
      <c r="G130" s="37"/>
      <c r="H130" s="36"/>
      <c r="I130" s="38"/>
      <c r="J130" s="38"/>
      <c r="K130" s="38"/>
      <c r="L130" s="36"/>
      <c r="M130" s="37"/>
      <c r="N130" s="39"/>
      <c r="O130" s="39"/>
      <c r="P130" s="36"/>
      <c r="Q130" s="36"/>
      <c r="R130" s="36"/>
      <c r="S130" s="38"/>
      <c r="T130" s="38"/>
      <c r="U130" s="36"/>
      <c r="V130" s="36"/>
      <c r="W130" s="36"/>
      <c r="X130" s="36"/>
      <c r="Y130" s="36"/>
      <c r="Z130" s="37"/>
      <c r="AA130"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Сотрудник</cp:lastModifiedBy>
  <cp:lastPrinted>2018-05-23T14:44:44Z</cp:lastPrinted>
  <dcterms:modified xsi:type="dcterms:W3CDTF">2018-08-10T16:0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